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Purpose of this document" sheetId="1" state="visible" r:id="rId2"/>
    <sheet name="Contents" sheetId="2" state="visible" r:id="rId3"/>
    <sheet name="Key" sheetId="3" state="visible" r:id="rId4"/>
    <sheet name="Pure palm oil - annotated" sheetId="4" state="visible" r:id="rId5"/>
    <sheet name="Cashew nut shell liquid" sheetId="5" state="visible" r:id="rId6"/>
    <sheet name="Crude Tall Oil" sheetId="6" state="visible" r:id="rId7"/>
    <sheet name="Glycerol" sheetId="7" state="visible" r:id="rId8"/>
    <sheet name="Pure palm oil" sheetId="8" state="visible" r:id="rId9"/>
    <sheet name="Pure rapeseed oil" sheetId="9" state="visible" r:id="rId10"/>
    <sheet name="Pyrolysis oil" sheetId="10" state="visible" r:id="rId11"/>
    <sheet name="Rapeseed biodiesel" sheetId="11" state="visible" r:id="rId12"/>
    <sheet name="Tall Oil Pitch" sheetId="12" state="visible" r:id="rId13"/>
    <sheet name="Tallow" sheetId="13" state="visible" r:id="rId14"/>
    <sheet name="Waste vegetable oil" sheetId="14" state="visible" r:id="rId15"/>
    <sheet name="Standard values" sheetId="15" state="visible" r:id="rId16"/>
    <sheet name="Other values" sheetId="16" state="visible" r:id="rId17"/>
    <sheet name="Steam generation" sheetId="17" state="visible" r:id="rId18"/>
    <sheet name="Disclaimer" sheetId="18" state="visible" r:id="rId19"/>
    <sheet name="Conversion factors" sheetId="19" state="visible" r:id="rId20"/>
  </sheets>
  <externalReferences>
    <externalReference r:id="rId21"/>
    <externalReference r:id="rId22"/>
  </externalReferences>
  <definedNames>
    <definedName function="false" hidden="false" localSheetId="14" name="_xlnm.Print_Area" vbProcedure="false">'Standard values'!$A$1:$U$118</definedName>
    <definedName function="false" hidden="false" name="agro_inputs" vbProcedure="false">'Standard values'!$C$15:$C$26</definedName>
    <definedName function="false" hidden="false" name="Barley_origin" vbProcedure="false">'[1]Barley (EtOH)'!$B$15</definedName>
    <definedName function="false" hidden="false" name="chemicals" vbProcedure="false">'Standard values'!$C$80:$C$88</definedName>
    <definedName function="false" hidden="false" name="Density_Diesel" vbProcedure="false">'Standard values'!$O$40</definedName>
    <definedName function="false" hidden="false" name="EF_agro_inputs" vbProcedure="false">'Standard values'!$M$15:$M$26</definedName>
    <definedName function="false" hidden="false" name="EF_chemicals_kg" vbProcedure="false">'Standard values'!$M$81:$M$88</definedName>
    <definedName function="false" hidden="false" name="EF_chemicals_MJ" vbProcedure="false">'Standard values'!$N$81:$N$88</definedName>
    <definedName function="false" hidden="false" name="EF_electricity" vbProcedure="false">'Standard values'!$N$76:$N$78</definedName>
    <definedName function="false" hidden="false" name="EF_fuels_MJ" vbProcedure="false">'Standard values'!$N$35:$N$50</definedName>
    <definedName function="false" hidden="false" name="FE_transport" vbProcedure="false">'Standard values'!$Q$96:$Q$105</definedName>
    <definedName function="false" hidden="false" name="FFComparator" vbProcedure="false">'Other values'!$C$3</definedName>
    <definedName function="false" hidden="false" name="Frac_AN_Vol" vbProcedure="false">'Other values'!$C$25</definedName>
    <definedName function="false" hidden="false" name="Frac_leach" vbProcedure="false">'Other values'!$C$28</definedName>
    <definedName function="false" hidden="false" name="Frac_Urea_Vol" vbProcedure="false">'Other values'!$C$26</definedName>
    <definedName function="false" hidden="false" name="Fueleff_pipeline" vbProcedure="false">'Standard values'!$Q$104</definedName>
    <definedName function="false" hidden="false" name="Fueleff_rail_electric" vbProcedure="false">'Standard values'!$Q$105</definedName>
    <definedName function="false" hidden="false" name="Fueleff_Ship_InlandNavigation" vbProcedure="false">'Other values'!$C$19</definedName>
    <definedName function="false" hidden="false" name="Fueleff_Ship_OceanBulkCarrier50kt" vbProcedure="false">'Standard values'!$Q$102</definedName>
    <definedName function="false" hidden="false" name="Fueleff_Ship_ProductTanker50kt" vbProcedure="false">'Standard values'!$Q$103</definedName>
    <definedName function="false" hidden="false" name="FuelEff_Truck_Dryproduct" vbProcedure="false">'Standard values'!$Q$96</definedName>
    <definedName function="false" hidden="false" name="Fueleff_Truck_FFB" vbProcedure="false">'Standard values'!$Q$98</definedName>
    <definedName function="false" hidden="false" name="FuelEff_Truck_liquids" vbProcedure="false">'Standard values'!$Q$97</definedName>
    <definedName function="false" hidden="false" name="Fueleff_Truck_MudMB2213" vbProcedure="false">'Standard values'!$Q$101</definedName>
    <definedName function="false" hidden="false" name="Fueleff_Truck_VinasseMB2318" vbProcedure="false">'Standard values'!$Q$99</definedName>
    <definedName function="false" hidden="false" name="Fueleff_Truck_VinasseWaterCannon" vbProcedure="false">'Standard values'!$Q$100</definedName>
    <definedName function="false" hidden="false" name="fuels" vbProcedure="false">'Standard values'!$C$35:$C$50</definedName>
    <definedName function="false" hidden="false" name="gCH4pertkm_Pipeline" vbProcedure="false">'Standard values'!$R$104</definedName>
    <definedName function="false" hidden="false" name="gCH4pertkm_RailElectric" vbProcedure="false">'Standard values'!$R$105</definedName>
    <definedName function="false" hidden="false" name="gCH4pertkm_Ship_Oceanbulkcarrier" vbProcedure="false">'Standard values'!$R$102</definedName>
    <definedName function="false" hidden="false" name="gCH4pertkm_Ship_ProductTanker" vbProcedure="false">'Standard values'!$R$103</definedName>
    <definedName function="false" hidden="false" name="gCH4pertkm_Truck_dryproduct_diesel" vbProcedure="false">'Standard values'!$R$96</definedName>
    <definedName function="false" hidden="false" name="gCH4pertkm_Truck_FFB" vbProcedure="false">'Standard values'!$R$98</definedName>
    <definedName function="false" hidden="false" name="gCH4pertkm_Truck_liquids" vbProcedure="false">'Standard values'!$R$97</definedName>
    <definedName function="false" hidden="false" name="gCH4pertkm_Truck_MudMB2213" vbProcedure="false">'Standard values'!$R$101</definedName>
    <definedName function="false" hidden="false" name="gCH4pertkm_Truck_VinasseMB2318" vbProcedure="false">'Standard values'!$R$99</definedName>
    <definedName function="false" hidden="false" name="gCH4pertkm_Truck_VinasseWaterCannons" vbProcedure="false">'Standard values'!$R$100</definedName>
    <definedName function="false" hidden="false" name="gCO2eqperkg_CFertiliser" vbProcedure="false">'Standard values'!$H$18</definedName>
    <definedName function="false" hidden="false" name="gCO2eqperkg_FullersEarth" vbProcedure="false">'Standard values'!$H$83</definedName>
    <definedName function="false" hidden="false" name="gCO2eqperkg_HydrochloricAcid" vbProcedure="false">'Standard values'!$H$84</definedName>
    <definedName function="false" hidden="false" name="gCO2eqperkg_KFertiliser" vbProcedure="false">'Standard values'!$H$17</definedName>
    <definedName function="false" hidden="false" name="gCO2eqperkg_NFertiliser" vbProcedure="false">'Standard values'!$H$15</definedName>
    <definedName function="false" hidden="false" name="gCO2eqperkg_nHexane" vbProcedure="false">'Standard values'!$L$81</definedName>
    <definedName function="false" hidden="false" name="gCO2eqperkg_OSRSeed" vbProcedure="false">'Standard values'!$H$21</definedName>
    <definedName function="false" hidden="false" name="gCO2eqperkg_Pesticides" vbProcedure="false">'Standard values'!$H$19</definedName>
    <definedName function="false" hidden="false" name="gCO2eqperkg_PFertiliser" vbProcedure="false">'Standard values'!$H$16</definedName>
    <definedName function="false" hidden="false" name="gCO2eqperkg_PhosphoricAcid" vbProcedure="false">'Standard values'!$H$82</definedName>
    <definedName function="false" hidden="false" name="gCO2eqperkg_SodiumCarbonate" vbProcedure="false">'Standard values'!$H$85</definedName>
    <definedName function="false" hidden="false" name="gCO2eqperkg_SodiumHydroxide" vbProcedure="false">'Standard values'!$H$86</definedName>
    <definedName function="false" hidden="false" name="gCO2eqperkg_SulphuricAcid" vbProcedure="false">'Standard values'!$H$90</definedName>
    <definedName function="false" hidden="false" name="gCO2eqperMJ_Diesel" vbProcedure="false">'Standard values'!$L$40</definedName>
    <definedName function="false" hidden="false" name="gCO2eqperMJ_ElecEUmixLV" vbProcedure="false">'Standard values'!$L$78</definedName>
    <definedName function="false" hidden="false" name="gCO2eqperMJ_ElecEUmixMV" vbProcedure="false">'Standard values'!$L$77</definedName>
    <definedName function="false" hidden="false" name="gCO2eqperMJ_ElecNGCCGT" vbProcedure="false">'Standard values'!$L$115</definedName>
    <definedName function="false" hidden="false" name="gco2eqperMJ_HFOmaritimetransport" vbProcedure="false">'Standard values'!$L$43</definedName>
    <definedName function="false" hidden="false" name="gCO2eqperMJ_Methanol" vbProcedure="false">'Standard values'!$L$45</definedName>
    <definedName function="false" hidden="false" name="gCO2eqperMJ_NatGasEUMix" vbProcedure="false">'Standard values'!$L$36</definedName>
    <definedName function="false" hidden="false" name="gCO2eqperMJ_NGBoiler" vbProcedure="false">'Standard values'!$L$108</definedName>
    <definedName function="false" hidden="false" name="gCO2eqpertkm_Ship_InlandNavigation" vbProcedure="false">'Other values'!$C$20</definedName>
    <definedName function="false" hidden="false" name="gN2Opertkm_RailElectric" vbProcedure="false">'Standard values'!$S$105</definedName>
    <definedName function="false" hidden="false" name="gN2Opertkm_Ship_Oceanbulkcarrier" vbProcedure="false">'Standard values'!$S$102</definedName>
    <definedName function="false" hidden="false" name="gN2Opertkm_Ship_ProductTanker" vbProcedure="false">'Standard values'!$S$103</definedName>
    <definedName function="false" hidden="false" name="gN2Opertkm_Truck_dryproduct_diesel" vbProcedure="false">'Standard values'!$S$96</definedName>
    <definedName function="false" hidden="false" name="gN2Opertkm_Truck_FFB" vbProcedure="false">'Standard values'!$S$98</definedName>
    <definedName function="false" hidden="false" name="gN2Opertkm_Truck_liquids" vbProcedure="false">'Standard values'!$S$97</definedName>
    <definedName function="false" hidden="false" name="gN2Opertkm_Truck_MudMB2213" vbProcedure="false">'Standard values'!$S$101</definedName>
    <definedName function="false" hidden="false" name="gN2Opertkm_Truck_pipeline" vbProcedure="false">'Standard values'!$S$104</definedName>
    <definedName function="false" hidden="false" name="gN2Opertkm_Truck_VinasseMB2318" vbProcedure="false">'Standard values'!$S$99</definedName>
    <definedName function="false" hidden="false" name="gN2Opertkm_Truck_VinasseWaterCannons" vbProcedure="false">'Standard values'!$S$100</definedName>
    <definedName function="false" hidden="false" name="gNO2pertkm_Truck_liquids" vbProcedure="false">'Standard values'!$S$97</definedName>
    <definedName function="false" hidden="false" name="GWP_CH4" vbProcedure="false">'Standard values'!$D$11</definedName>
    <definedName function="false" hidden="false" name="GWP_CO2" vbProcedure="false">'Standard values'!$D$10</definedName>
    <definedName function="false" hidden="false" name="GWP_N2O" vbProcedure="false">'Standard values'!$D$12</definedName>
    <definedName function="false" hidden="false" name="Indirect_N2O_Leach_EF" vbProcedure="false">'Other values'!$C$27</definedName>
    <definedName function="false" hidden="false" name="Indirect_N2O_vol_EF" vbProcedure="false">'Other values'!$C$24</definedName>
    <definedName function="false" hidden="false" name="LHV_BlackLiquor" vbProcedure="false">'Other values'!$C$6</definedName>
    <definedName function="false" hidden="false" name="LHV_CashewNutOil" vbProcedure="false">'Other values'!$C$8</definedName>
    <definedName function="false" hidden="false" name="LHV_CashewNutShellCake" vbProcedure="false">'Other values'!$C$14</definedName>
    <definedName function="false" hidden="false" name="LHV_CNSL" vbProcedure="false">'Other values'!$C$13</definedName>
    <definedName function="false" hidden="false" name="LHV_CrudeVegetableOil" vbProcedure="false">'Standard values'!$P$64</definedName>
    <definedName function="false" hidden="false" name="LHV_CTO" vbProcedure="false">'Other values'!$C$9</definedName>
    <definedName function="false" hidden="false" name="LHV_Diesel" vbProcedure="false">'Standard values'!$P$40</definedName>
    <definedName function="false" hidden="false" name="LHV_FAME" vbProcedure="false">'Standard values'!$P$46</definedName>
    <definedName function="false" hidden="false" name="LHV_FFB" vbProcedure="false">'Standard values'!$P$55</definedName>
    <definedName function="false" hidden="false" name="LHV_FreeFattyAcids" vbProcedure="false">'Other values'!$C$10</definedName>
    <definedName function="false" hidden="false" name="LHV_fuels" vbProcedure="false">'Standard values'!$P$35:$P$47</definedName>
    <definedName function="false" hidden="false" name="LHV_Glycerol" vbProcedure="false">'Standard values'!$P$66</definedName>
    <definedName function="false" hidden="false" name="LHV_PalmKernelMeal" vbProcedure="false">'Standard values'!$P$67</definedName>
    <definedName function="false" hidden="false" name="LHV_PalmOil" vbProcedure="false">'Standard values'!$P$68</definedName>
    <definedName function="false" hidden="false" name="LHV_Poplar" vbProcedure="false">'Other values'!$C$7</definedName>
    <definedName function="false" hidden="false" name="LHV_PyrolysisOil" vbProcedure="false">'Other values'!$C$12</definedName>
    <definedName function="false" hidden="false" name="LHV_Rapeseed" vbProcedure="false">'Standard values'!$P$56</definedName>
    <definedName function="false" hidden="false" name="LHV_RapeseedMeal" vbProcedure="false">'Standard values'!$P$69</definedName>
    <definedName function="false" hidden="false" name="LHV_ResinAcids" vbProcedure="false">'Other values'!$C$11</definedName>
    <definedName function="false" hidden="false" name="LHV_solids" vbProcedure="false">'Standard values'!$P$51:$P$74</definedName>
    <definedName function="false" hidden="false" name="LHV_TallOilPitch" vbProcedure="false">'Other values'!$C$16</definedName>
    <definedName function="false" hidden="false" name="LHV_Tallow" vbProcedure="false">'Other values'!$C$15</definedName>
    <definedName function="false" hidden="false" name="LHV_WasteOil" vbProcedure="false">'Standard values'!$P$62</definedName>
    <definedName function="false" hidden="false" name="Molasses_origin" vbProcedure="false">'[1]Molasses (EtOH)'!$B$15</definedName>
    <definedName function="false" hidden="false" name="N2O_Direct_EF" vbProcedure="false">'Other values'!$C$23</definedName>
    <definedName function="false" hidden="false" name="N_to_N2O" vbProcedure="false">'Other values'!$C$29</definedName>
    <definedName function="false" hidden="false" name="ScCorn_FeedProd" vbProcedure="false">[2]Corn!$A$47:$A$50</definedName>
    <definedName function="false" hidden="false" name="ScCorn_Process" vbProcedure="false">[2]Corn!$A$129:$A$130</definedName>
    <definedName function="false" hidden="false" name="solids" vbProcedure="false">'Standard values'!$C$51:$C$74</definedName>
    <definedName function="false" hidden="false" name="Steam_NGboiler_kgCO2eqperMJ" vbProcedure="false">'Steam generation'!$G$21</definedName>
    <definedName function="false" hidden="false" name="TMC_FFB" vbProcedure="false">'Pure palm oil'!$C$13</definedName>
    <definedName function="false" hidden="false" name="Transport" vbProcedure="false">'Standard values'!$C$96:$C$105</definedName>
    <definedName function="false" hidden="false" name="wheat_origin" vbProcedure="false">'[1]Wheat (EtOH)'!$B$15</definedName>
    <definedName function="false" hidden="false" localSheetId="3" name="Excel_BuiltIn__FilterDatabase" vbProcedure="false">'Pure palm oil - annotated'!$A$8:$N$180</definedName>
    <definedName function="false" hidden="false" localSheetId="3" name="TMC_FFB" vbProcedure="false">'Pure palm oil - annotated'!$C$20</definedName>
    <definedName function="false" hidden="false" localSheetId="4" name="Excel_BuiltIn__FilterDatabase" vbProcedure="false">'Cashew nut shell liquid'!$A$1:$N$68</definedName>
    <definedName function="false" hidden="false" localSheetId="5" name="Excel_BuiltIn__FilterDatabase" vbProcedure="false">'Crude Tall Oil'!$A$1:$N$88</definedName>
    <definedName function="false" hidden="false" localSheetId="5" name="TMC_FFB" vbProcedure="false">#REF!</definedName>
    <definedName function="false" hidden="false" localSheetId="6" name="Excel_BuiltIn__FilterDatabase" vbProcedure="false">Glycerol!$A$1:$N$40</definedName>
    <definedName function="false" hidden="false" localSheetId="6" name="TMC_FFB" vbProcedure="false">#REF!</definedName>
    <definedName function="false" hidden="false" localSheetId="7" name="Excel_BuiltIn__FilterDatabase" vbProcedure="false">'Pure palm oil'!$A$1:$N$170</definedName>
    <definedName function="false" hidden="false" localSheetId="8" name="Excel_BuiltIn__FilterDatabase" vbProcedure="false">'Pure rapeseed oil'!$A$1:$N$146</definedName>
    <definedName function="false" hidden="false" localSheetId="9" name="Excel_BuiltIn__FilterDatabase" vbProcedure="false">'Pyrolysis oil'!$A$1:$N$99</definedName>
    <definedName function="false" hidden="false" localSheetId="9" name="wwood_origin" vbProcedure="false">#REF!</definedName>
    <definedName function="false" hidden="false" localSheetId="10" name="Excel_BuiltIn__FilterDatabase" vbProcedure="false">'Rapeseed biodiesel'!$A$1:$N$174</definedName>
    <definedName function="false" hidden="false" localSheetId="11" name="Excel_BuiltIn__FilterDatabase" vbProcedure="false">'Tall Oil Pitch'!$A$1:$N$108</definedName>
    <definedName function="false" hidden="false" localSheetId="11" name="TMC_FFB" vbProcedure="false">#REF!</definedName>
    <definedName function="false" hidden="false" localSheetId="12" name="Excel_BuiltIn__FilterDatabase" vbProcedure="false">Tallow!$A$1:$N$37</definedName>
    <definedName function="false" hidden="false" localSheetId="12" name="TMC_FFB" vbProcedure="false">#REF!</definedName>
    <definedName function="false" hidden="false" localSheetId="13" name="Excel_BuiltIn__FilterDatabase" vbProcedure="false">'Waste vegetable oil'!$A$1:$N$37</definedName>
    <definedName function="false" hidden="false" localSheetId="13" name="TMC_FFB" vbProcedure="false">#REF!</definedName>
    <definedName function="false" hidden="false" localSheetId="14" name="electricity" vbProcedure="false">'Standard values'!$C$76:$C$78</definedName>
    <definedName function="false" hidden="false" localSheetId="14" name="Excel_BuiltIn__FilterDatabase" vbProcedure="false">'Standard values'!$C$8:$C$118</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7" authorId="0">
      <text>
        <r>
          <rPr>
            <sz val="9"/>
            <color rgb="FF000000"/>
            <rFont val="Tahoma"/>
            <family val="2"/>
          </rPr>
          <t xml:space="preserve">MV refers to Medium voltage while LV refers to Low Voltage. 
Typically, an electricity distribution network includes MV power lines (less than 50 kV) for distribution to larger consumers (e.g., industry) and LV power lines (less than 1 kV) for distribution to households. </t>
        </r>
      </text>
      <mc:AlternateContent>
        <mc:Choice Requires="v2">
          <commentPr autoFill="true" autoScale="false" colHidden="false" locked="false" rowHidden="false" textHAlign="justify" textVAlign="top">
            <anchor moveWithCells="false" sizeWithCells="false">
              <xdr:from>
                <xdr:col>2</xdr:col>
                <xdr:colOff>123</xdr:colOff>
                <xdr:row>69</xdr:row>
                <xdr:rowOff>0</xdr:rowOff>
              </xdr:from>
              <xdr:to>
                <xdr:col>3</xdr:col>
                <xdr:colOff>-17</xdr:colOff>
                <xdr:row>73</xdr:row>
                <xdr:rowOff>11</xdr:rowOff>
              </xdr:to>
            </anchor>
          </commentPr>
        </mc:Choice>
        <mc:Fallback/>
      </mc:AlternateContent>
    </comment>
  </commentList>
</comments>
</file>

<file path=xl/sharedStrings.xml><?xml version="1.0" encoding="utf-8"?>
<sst xmlns="http://schemas.openxmlformats.org/spreadsheetml/2006/main" count="2082" uniqueCount="560">
  <si>
    <t xml:space="preserve">•</t>
  </si>
  <si>
    <t xml:space="preserve">The Amendment to the UK Renewables Obligation (RO) Order now requires bioliquids to comply with a series of sustainability criteria, including a minimum GHG emission saving threshold (see paragraph 2.13 of the Ofgem Technical Guidance). To comply with the GHG threshold, generators must estimate the carbon intensity of the bioliquids they use, either through the use of a default value or through calculations using actual input data. </t>
  </si>
  <si>
    <t xml:space="preserve">This workbook contains examples of how the carbon intensity and emissions savings of 10 different bioliquids can be calculated using actual input data, according to the methodology set out in the Renewable Energy Directive (RED) any subsequent EC Decisions and Communications and implemented in the UK RO Order. </t>
  </si>
  <si>
    <t xml:space="preserve">The list of examples provided here is not exhaustive. Other bioliquids may be used for the purpose of generating Renewable Obligation Certificates (ROCs). All bioliquids (whether included in this spreadsheet or not) will have to comply with all the relevant sustainability criteria set out in the amendments to the RO and explained in more detail in the Ofgem Bioliquids Technical Guidance. </t>
  </si>
  <si>
    <t xml:space="preserve">This spreadsheet should be used in combination with the Ofgem Bioliquids Technical Guidance, which describes how bioliquid carbon intensities can be calculated from actual input data using the methodology set out in the RO Order. The examples illustrate typical bioliquid production chains, calculate the GHG emissions associated with each production step and the overall GHG emission saving associated with using that bioliquid. It also indicates whether the chain would "pass" the current GHG saving threshold as defined in the RED and RO Order. </t>
  </si>
  <si>
    <t xml:space="preserve">Contents</t>
  </si>
  <si>
    <t xml:space="preserve">Before using this worksheet, please read the "Disclaimer" worksheet</t>
  </si>
  <si>
    <t xml:space="preserve">Disclaimer</t>
  </si>
  <si>
    <t xml:space="preserve">This workbook contains worked examples of the carbon intensity calculations and emissions savings calculations for the following bioliquids:</t>
  </si>
  <si>
    <t xml:space="preserve">Cashew nut shell liquid</t>
  </si>
  <si>
    <t xml:space="preserve">Crude Tall Oil</t>
  </si>
  <si>
    <t xml:space="preserve">Glycerol</t>
  </si>
  <si>
    <t xml:space="preserve">Pure palm oil</t>
  </si>
  <si>
    <t xml:space="preserve">Pure rapeseed oil</t>
  </si>
  <si>
    <t xml:space="preserve">Pyrolysis oil from sawmill residues</t>
  </si>
  <si>
    <t xml:space="preserve">Rapeseed biodiesel</t>
  </si>
  <si>
    <t xml:space="preserve">Tall Oil Pitch</t>
  </si>
  <si>
    <t xml:space="preserve">Tallow</t>
  </si>
  <si>
    <t xml:space="preserve">Waste Vegetable Oil</t>
  </si>
  <si>
    <t xml:space="preserve">An annotated example for one of the bioliquids is provided for pure palm oil. This worksheet is annotated to identify the type of individuals in the supply chain who may be able to provide the data required for the carbon intensity calculations. It also highlights where the modules may need to be modified if different transport modes or fuels are used.</t>
  </si>
  <si>
    <t xml:space="preserve">Pure palm oil - annotated</t>
  </si>
  <si>
    <t xml:space="preserve">The worksheets use a consistent colour coding, indicating the type of data in each cells. The "Key" worksheet explains this colour coding in more detail:</t>
  </si>
  <si>
    <t xml:space="preserve">Key</t>
  </si>
  <si>
    <t xml:space="preserve">The "Standard Values" worksheet shows the standard values developed by the EU Biograce project and published on the EU transparency platform. These standard values can be used by generators when performing calculations using actual values.</t>
  </si>
  <si>
    <t xml:space="preserve">Standard values</t>
  </si>
  <si>
    <t xml:space="preserve">EU Biograce project</t>
  </si>
  <si>
    <t xml:space="preserve">EU Transparency platform</t>
  </si>
  <si>
    <t xml:space="preserve">The "Other Values" worksheet shows other values used in these example calculations, which are typical data that a generator would need to look up in the literature, although actual data could be provided (e.g. for the energy content of specific products) if it was available. This list is not exhaustive, the user may need to look up other input data to complete their calculations.</t>
  </si>
  <si>
    <t xml:space="preserve">Other values</t>
  </si>
  <si>
    <t xml:space="preserve">The "Steam generation" worksheet is used to calculate the emission factor of steam which is used in a number of the processing modules of several bioliquid chains. One example is presented in the current worksheet for steam produced in a natural gas boiler. If the amount of steam used in the processing modules is not known by generators but the amount of primary energy consumed is, generators can report primary energy consumption as processing input and use a relevant emission factor to calculate the associated GHG emissions. </t>
  </si>
  <si>
    <t xml:space="preserve">Steam generation</t>
  </si>
  <si>
    <t xml:space="preserve">Some useful conversion factors are provided on the "conversion factors" worksheet. These may be useful for converting between different units, and for ensuring that the right values are used in the calculations.</t>
  </si>
  <si>
    <t xml:space="preserve">Conversion factors</t>
  </si>
  <si>
    <t xml:space="preserve">Figure 1 below outlines where the user should insert actual data and where standard data should be used. The calculations in these examples are performed automatically. Overall emissions savings relative to the fossil fuel comparator are provided at the top of each sheet in cell C6.</t>
  </si>
  <si>
    <t xml:space="preserve">Figure 1: Illustration of a module of a fuel chain and identification of where actual and standard data should be inserted</t>
  </si>
  <si>
    <t xml:space="preserve">Fuel chain summary</t>
  </si>
  <si>
    <r>
      <rPr>
        <b val="true"/>
        <sz val="12"/>
        <rFont val="Calibri"/>
        <family val="2"/>
      </rPr>
      <t xml:space="preserve">Carbon intensity
[g CO</t>
    </r>
    <r>
      <rPr>
        <b val="true"/>
        <vertAlign val="subscript"/>
        <sz val="12"/>
        <rFont val="Calibri"/>
        <family val="2"/>
      </rPr>
      <t xml:space="preserve">2eq</t>
    </r>
    <r>
      <rPr>
        <b val="true"/>
        <sz val="12"/>
        <rFont val="Calibri"/>
        <family val="2"/>
      </rPr>
      <t xml:space="preserve"> / MJ</t>
    </r>
    <r>
      <rPr>
        <b val="true"/>
        <vertAlign val="subscript"/>
        <sz val="12"/>
        <rFont val="Calibri"/>
        <family val="2"/>
      </rPr>
      <t xml:space="preserve">PO</t>
    </r>
    <r>
      <rPr>
        <b val="true"/>
        <sz val="12"/>
        <rFont val="Calibri"/>
        <family val="2"/>
      </rPr>
      <t xml:space="preserve">]</t>
    </r>
  </si>
  <si>
    <t xml:space="preserve">Emission savings relative to baseline [%]</t>
  </si>
  <si>
    <t xml:space="preserve">PASS/FAIL current GHG threshold?</t>
  </si>
  <si>
    <t xml:space="preserve">Stage</t>
  </si>
  <si>
    <t xml:space="preserve">Emissions from cultivation</t>
  </si>
  <si>
    <t xml:space="preserve">Emissions from processing</t>
  </si>
  <si>
    <t xml:space="preserve">Emissions from transport and distribution</t>
  </si>
  <si>
    <t xml:space="preserve">TOTAL</t>
  </si>
  <si>
    <t xml:space="preserve">Emissions from the extraction or cultivation of raw materials</t>
  </si>
  <si>
    <t xml:space="preserve">Module 1:</t>
  </si>
  <si>
    <t xml:space="preserve">Cultivation of oil palm tree and harvest of Fresh Fruit Bunches</t>
  </si>
  <si>
    <t xml:space="preserve">Basic Data</t>
  </si>
  <si>
    <t xml:space="preserve">Yield @ traded moisture content</t>
  </si>
  <si>
    <r>
      <rPr>
        <sz val="12"/>
        <rFont val="Calibri"/>
        <family val="2"/>
      </rPr>
      <t xml:space="preserve">[t</t>
    </r>
    <r>
      <rPr>
        <vertAlign val="subscript"/>
        <sz val="12"/>
        <rFont val="Calibri"/>
        <family val="2"/>
      </rPr>
      <t xml:space="preserve">FFB</t>
    </r>
    <r>
      <rPr>
        <sz val="12"/>
        <rFont val="Calibri"/>
        <family val="2"/>
      </rPr>
      <t xml:space="preserve"> / ha.yr]</t>
    </r>
  </si>
  <si>
    <t xml:space="preserve">Y</t>
  </si>
  <si>
    <t xml:space="preserve">Traded moisture content</t>
  </si>
  <si>
    <t xml:space="preserve">%</t>
  </si>
  <si>
    <r>
      <rPr>
        <b val="true"/>
        <sz val="12"/>
        <rFont val="Calibri"/>
        <family val="2"/>
      </rPr>
      <t xml:space="preserve">Soil N</t>
    </r>
    <r>
      <rPr>
        <b val="true"/>
        <vertAlign val="subscript"/>
        <sz val="12"/>
        <rFont val="Calibri"/>
        <family val="2"/>
      </rPr>
      <t xml:space="preserve">2</t>
    </r>
    <r>
      <rPr>
        <b val="true"/>
        <sz val="12"/>
        <rFont val="Calibri"/>
        <family val="2"/>
      </rPr>
      <t xml:space="preserve">O emissions</t>
    </r>
  </si>
  <si>
    <t xml:space="preserve">Mass of nitrogen input
[kg nutrient / ha.yr]</t>
  </si>
  <si>
    <r>
      <rPr>
        <sz val="12"/>
        <rFont val="Calibri"/>
        <family val="2"/>
      </rPr>
      <t xml:space="preserve">Total emissions
[kg CO</t>
    </r>
    <r>
      <rPr>
        <vertAlign val="subscript"/>
        <sz val="12"/>
        <rFont val="Calibri"/>
        <family val="2"/>
      </rPr>
      <t xml:space="preserve">2eq </t>
    </r>
    <r>
      <rPr>
        <sz val="12"/>
        <rFont val="Calibri"/>
        <family val="2"/>
      </rPr>
      <t xml:space="preserve">/ t</t>
    </r>
    <r>
      <rPr>
        <vertAlign val="subscript"/>
        <sz val="12"/>
        <rFont val="Calibri"/>
        <family val="2"/>
      </rPr>
      <t xml:space="preserve">FFB</t>
    </r>
    <r>
      <rPr>
        <sz val="12"/>
        <rFont val="Calibri"/>
        <family val="2"/>
      </rPr>
      <t xml:space="preserve">]</t>
    </r>
  </si>
  <si>
    <r>
      <rPr>
        <sz val="12"/>
        <rFont val="Calibri"/>
        <family val="2"/>
      </rPr>
      <t xml:space="preserve">Total emissions
[g CO</t>
    </r>
    <r>
      <rPr>
        <vertAlign val="subscript"/>
        <sz val="12"/>
        <rFont val="Calibri"/>
        <family val="2"/>
      </rPr>
      <t xml:space="preserve">2eq</t>
    </r>
    <r>
      <rPr>
        <sz val="12"/>
        <rFont val="Calibri"/>
        <family val="2"/>
      </rPr>
      <t xml:space="preserve"> / MJ</t>
    </r>
    <r>
      <rPr>
        <vertAlign val="subscript"/>
        <sz val="12"/>
        <rFont val="Calibri"/>
        <family val="2"/>
      </rPr>
      <t xml:space="preserve">FFB</t>
    </r>
    <r>
      <rPr>
        <sz val="12"/>
        <rFont val="Calibri"/>
        <family val="2"/>
      </rPr>
      <t xml:space="preserve">]</t>
    </r>
  </si>
  <si>
    <r>
      <rPr>
        <sz val="12"/>
        <rFont val="Calibri"/>
        <family val="2"/>
      </rPr>
      <t xml:space="preserve">direct N</t>
    </r>
    <r>
      <rPr>
        <vertAlign val="subscript"/>
        <sz val="12"/>
        <rFont val="Calibri"/>
        <family val="2"/>
      </rPr>
      <t xml:space="preserve">2</t>
    </r>
    <r>
      <rPr>
        <sz val="12"/>
        <rFont val="Calibri"/>
        <family val="2"/>
      </rPr>
      <t xml:space="preserve">O emission factor</t>
    </r>
  </si>
  <si>
    <r>
      <rPr>
        <sz val="12"/>
        <rFont val="Calibri"/>
        <family val="2"/>
      </rPr>
      <t xml:space="preserve">[kg CO</t>
    </r>
    <r>
      <rPr>
        <vertAlign val="subscript"/>
        <sz val="12"/>
        <rFont val="Calibri"/>
        <family val="2"/>
      </rPr>
      <t xml:space="preserve">2eq</t>
    </r>
    <r>
      <rPr>
        <sz val="12"/>
        <rFont val="Calibri"/>
        <family val="2"/>
      </rPr>
      <t xml:space="preserve"> / kg N]</t>
    </r>
  </si>
  <si>
    <t xml:space="preserve">x</t>
  </si>
  <si>
    <t xml:space="preserve"> ÷ Y =</t>
  </si>
  <si>
    <r>
      <rPr>
        <sz val="12"/>
        <rFont val="Calibri"/>
        <family val="2"/>
      </rPr>
      <t xml:space="preserve">indirect N</t>
    </r>
    <r>
      <rPr>
        <vertAlign val="subscript"/>
        <sz val="12"/>
        <rFont val="Calibri"/>
        <family val="2"/>
      </rPr>
      <t xml:space="preserve">2</t>
    </r>
    <r>
      <rPr>
        <sz val="12"/>
        <rFont val="Calibri"/>
        <family val="2"/>
      </rPr>
      <t xml:space="preserve">O emission factor</t>
    </r>
  </si>
  <si>
    <t xml:space="preserve">Key to colours:</t>
  </si>
  <si>
    <t xml:space="preserve">Input data</t>
  </si>
  <si>
    <t xml:space="preserve">- Value to be provided by the generator</t>
  </si>
  <si>
    <t xml:space="preserve">Standard value</t>
  </si>
  <si>
    <t xml:space="preserve">- Value from the standard value sheet (from BioGrace) or to be provided by the generator from scientific literature</t>
  </si>
  <si>
    <t xml:space="preserve">Result from calculation</t>
  </si>
  <si>
    <t xml:space="preserve">- Automatically calculated</t>
  </si>
  <si>
    <t xml:space="preserve">Emissions savings from bioliquid</t>
  </si>
  <si>
    <t xml:space="preserve">- Automatically calculated from data inputs</t>
  </si>
  <si>
    <r>
      <rPr>
        <sz val="10"/>
        <rFont val="Calibri"/>
        <family val="2"/>
      </rPr>
      <t xml:space="preserve">[t</t>
    </r>
    <r>
      <rPr>
        <vertAlign val="subscript"/>
        <sz val="10"/>
        <rFont val="Calibri"/>
        <family val="2"/>
      </rPr>
      <t xml:space="preserve">FFB</t>
    </r>
    <r>
      <rPr>
        <sz val="10"/>
        <rFont val="Calibri"/>
        <family val="2"/>
      </rPr>
      <t xml:space="preserve"> / ha.yr]</t>
    </r>
  </si>
  <si>
    <r>
      <rPr>
        <b val="true"/>
        <sz val="10"/>
        <rFont val="Calibri"/>
        <family val="2"/>
      </rPr>
      <t xml:space="preserve">Soil N</t>
    </r>
    <r>
      <rPr>
        <b val="true"/>
        <vertAlign val="subscript"/>
        <sz val="10"/>
        <rFont val="Calibri"/>
        <family val="2"/>
      </rPr>
      <t xml:space="preserve">2</t>
    </r>
    <r>
      <rPr>
        <b val="true"/>
        <sz val="10"/>
        <rFont val="Calibri"/>
        <family val="2"/>
      </rPr>
      <t xml:space="preserve">O emissions</t>
    </r>
  </si>
  <si>
    <r>
      <rPr>
        <sz val="10"/>
        <rFont val="Calibri"/>
        <family val="2"/>
      </rPr>
      <t xml:space="preserve">Total emissions
[kg CO</t>
    </r>
    <r>
      <rPr>
        <vertAlign val="subscript"/>
        <sz val="10"/>
        <rFont val="Calibri"/>
        <family val="2"/>
      </rPr>
      <t xml:space="preserve">2eq </t>
    </r>
    <r>
      <rPr>
        <sz val="10"/>
        <rFont val="Calibri"/>
        <family val="2"/>
      </rPr>
      <t xml:space="preserve">/ t</t>
    </r>
    <r>
      <rPr>
        <vertAlign val="subscript"/>
        <sz val="10"/>
        <rFont val="Calibri"/>
        <family val="2"/>
      </rPr>
      <t xml:space="preserve">FFB</t>
    </r>
    <r>
      <rPr>
        <sz val="10"/>
        <rFont val="Calibri"/>
        <family val="2"/>
      </rPr>
      <t xml:space="preserve">]</t>
    </r>
  </si>
  <si>
    <r>
      <rPr>
        <sz val="10"/>
        <rFont val="Calibri"/>
        <family val="2"/>
      </rPr>
      <t xml:space="preserve">direct N</t>
    </r>
    <r>
      <rPr>
        <vertAlign val="subscript"/>
        <sz val="10"/>
        <rFont val="Calibri"/>
        <family val="2"/>
      </rPr>
      <t xml:space="preserve">2</t>
    </r>
    <r>
      <rPr>
        <sz val="10"/>
        <rFont val="Calibri"/>
        <family val="2"/>
      </rPr>
      <t xml:space="preserve">O emission factor</t>
    </r>
  </si>
  <si>
    <r>
      <rPr>
        <sz val="10"/>
        <rFont val="Calibri"/>
        <family val="2"/>
      </rPr>
      <t xml:space="preserve">[kg CO</t>
    </r>
    <r>
      <rPr>
        <vertAlign val="subscript"/>
        <sz val="10"/>
        <rFont val="Calibri"/>
        <family val="2"/>
      </rPr>
      <t xml:space="preserve">2eq</t>
    </r>
    <r>
      <rPr>
        <sz val="10"/>
        <rFont val="Calibri"/>
        <family val="2"/>
      </rPr>
      <t xml:space="preserve"> / kg N]</t>
    </r>
  </si>
  <si>
    <r>
      <rPr>
        <sz val="10"/>
        <rFont val="Calibri"/>
        <family val="2"/>
      </rPr>
      <t xml:space="preserve">indirect N</t>
    </r>
    <r>
      <rPr>
        <vertAlign val="subscript"/>
        <sz val="10"/>
        <rFont val="Calibri"/>
        <family val="2"/>
      </rPr>
      <t xml:space="preserve">2</t>
    </r>
    <r>
      <rPr>
        <sz val="10"/>
        <rFont val="Calibri"/>
        <family val="2"/>
      </rPr>
      <t xml:space="preserve">O emission factor</t>
    </r>
  </si>
  <si>
    <t xml:space="preserve">Farming Inputs</t>
  </si>
  <si>
    <r>
      <rPr>
        <sz val="10"/>
        <rFont val="Calibri"/>
        <family val="2"/>
      </rPr>
      <t xml:space="preserve">Emission factor
[kg CO</t>
    </r>
    <r>
      <rPr>
        <vertAlign val="subscript"/>
        <sz val="10"/>
        <rFont val="Calibri"/>
        <family val="2"/>
      </rPr>
      <t xml:space="preserve">2eq</t>
    </r>
    <r>
      <rPr>
        <sz val="10"/>
        <rFont val="Calibri"/>
        <family val="2"/>
      </rPr>
      <t xml:space="preserve"> / kg nutrient]</t>
    </r>
  </si>
  <si>
    <t xml:space="preserve">Nitrogen fertiliser - unspecified</t>
  </si>
  <si>
    <t xml:space="preserve">[kg nutrient / ha.yr]</t>
  </si>
  <si>
    <t xml:space="preserve">Phosphate fertiliser - unspecified</t>
  </si>
  <si>
    <t xml:space="preserve">.</t>
  </si>
  <si>
    <t xml:space="preserve">Potassium fertiliser - unspecified</t>
  </si>
  <si>
    <r>
      <rPr>
        <sz val="10"/>
        <rFont val="Calibri"/>
        <family val="2"/>
      </rPr>
      <t xml:space="preserve">Emission factor 
[kg CO</t>
    </r>
    <r>
      <rPr>
        <vertAlign val="subscript"/>
        <sz val="10"/>
        <rFont val="Calibri"/>
        <family val="2"/>
      </rPr>
      <t xml:space="preserve">2eq </t>
    </r>
    <r>
      <rPr>
        <sz val="10"/>
        <rFont val="Calibri"/>
        <family val="2"/>
      </rPr>
      <t xml:space="preserve">/ kg pesticides]</t>
    </r>
  </si>
  <si>
    <t xml:space="preserve">Pesticides</t>
  </si>
  <si>
    <t xml:space="preserve">[kg perticides / ha.yr]</t>
  </si>
  <si>
    <t xml:space="preserve">Machinery Inputs</t>
  </si>
  <si>
    <t xml:space="preserve">Diesel</t>
  </si>
  <si>
    <t xml:space="preserve">[L diesel / ha.a]</t>
  </si>
  <si>
    <r>
      <rPr>
        <sz val="10"/>
        <rFont val="Calibri"/>
        <family val="2"/>
      </rPr>
      <t xml:space="preserve">Emission factor 
[kg CO</t>
    </r>
    <r>
      <rPr>
        <vertAlign val="subscript"/>
        <sz val="10"/>
        <rFont val="Calibri"/>
        <family val="2"/>
      </rPr>
      <t xml:space="preserve">2eq </t>
    </r>
    <r>
      <rPr>
        <sz val="10"/>
        <rFont val="Calibri"/>
        <family val="2"/>
      </rPr>
      <t xml:space="preserve">/ MJ diesel]</t>
    </r>
  </si>
  <si>
    <t xml:space="preserve">[MJ diesel / ha.a]</t>
  </si>
  <si>
    <t xml:space="preserve">Totals</t>
  </si>
  <si>
    <t xml:space="preserve">Total Module 1</t>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PO</t>
    </r>
    <r>
      <rPr>
        <sz val="10"/>
        <rFont val="Calibri"/>
        <family val="2"/>
      </rPr>
      <t xml:space="preserve">]</t>
    </r>
  </si>
  <si>
    <t xml:space="preserve">Contribution to fuel chain</t>
  </si>
  <si>
    <t xml:space="preserve">Module 1: </t>
  </si>
  <si>
    <t xml:space="preserve">Transport of FFB from farm to crushing facility</t>
  </si>
  <si>
    <t xml:space="preserve">Input</t>
  </si>
  <si>
    <t xml:space="preserve">Distance</t>
  </si>
  <si>
    <r>
      <rPr>
        <sz val="10"/>
        <rFont val="Calibri"/>
        <family val="2"/>
      </rPr>
      <t xml:space="preserve">[tkm / t</t>
    </r>
    <r>
      <rPr>
        <vertAlign val="subscript"/>
        <sz val="10"/>
        <rFont val="Calibri"/>
        <family val="2"/>
      </rPr>
      <t xml:space="preserve">FFB</t>
    </r>
    <r>
      <rPr>
        <sz val="10"/>
        <rFont val="Calibri"/>
        <family val="2"/>
      </rPr>
      <t xml:space="preserve">]</t>
    </r>
  </si>
  <si>
    <r>
      <rPr>
        <sz val="10"/>
        <rFont val="Calibri"/>
        <family val="2"/>
      </rPr>
      <t xml:space="preserve">dist</t>
    </r>
    <r>
      <rPr>
        <vertAlign val="subscript"/>
        <sz val="10"/>
        <rFont val="Calibri"/>
        <family val="2"/>
      </rPr>
      <t xml:space="preserve">1</t>
    </r>
  </si>
  <si>
    <r>
      <rPr>
        <sz val="10"/>
        <rFont val="Calibri"/>
        <family val="2"/>
      </rPr>
      <t xml:space="preserve">Emission factor
[kg CO</t>
    </r>
    <r>
      <rPr>
        <vertAlign val="subscript"/>
        <sz val="10"/>
        <rFont val="Calibri"/>
        <family val="2"/>
      </rPr>
      <t xml:space="preserve">2eq</t>
    </r>
    <r>
      <rPr>
        <sz val="10"/>
        <rFont val="Calibri"/>
        <family val="2"/>
      </rPr>
      <t xml:space="preserve"> / MJ fuel]</t>
    </r>
  </si>
  <si>
    <t xml:space="preserve">[MJ diesel / tkm]</t>
  </si>
  <si>
    <r>
      <rPr>
        <sz val="10"/>
        <rFont val="Calibri"/>
        <family val="2"/>
      </rPr>
      <t xml:space="preserve">x dist</t>
    </r>
    <r>
      <rPr>
        <vertAlign val="subscript"/>
        <sz val="10"/>
        <rFont val="Calibri"/>
        <family val="2"/>
      </rPr>
      <t xml:space="preserve">1</t>
    </r>
    <r>
      <rPr>
        <sz val="10"/>
        <rFont val="Calibri"/>
        <family val="2"/>
      </rPr>
      <t xml:space="preserve"> =</t>
    </r>
  </si>
  <si>
    <t xml:space="preserve">Tailpipe emissions</t>
  </si>
  <si>
    <r>
      <rPr>
        <sz val="10"/>
        <rFont val="Calibri"/>
        <family val="2"/>
      </rPr>
      <t xml:space="preserve">[kg CO</t>
    </r>
    <r>
      <rPr>
        <vertAlign val="subscript"/>
        <sz val="10"/>
        <rFont val="Calibri"/>
        <family val="2"/>
      </rPr>
      <t xml:space="preserve">2eq</t>
    </r>
    <r>
      <rPr>
        <sz val="10"/>
        <rFont val="Calibri"/>
        <family val="2"/>
      </rPr>
      <t xml:space="preserve"> / tkm]</t>
    </r>
  </si>
  <si>
    <t xml:space="preserve">Module 2: </t>
  </si>
  <si>
    <t xml:space="preserve">Storage of fresh fruit bunches</t>
  </si>
  <si>
    <t xml:space="preserve">Basic data</t>
  </si>
  <si>
    <t xml:space="preserve">Efficiency (FFB losses)</t>
  </si>
  <si>
    <t xml:space="preserve">[t FFB output / t FFB input]</t>
  </si>
  <si>
    <t xml:space="preserve">Total Module 2</t>
  </si>
  <si>
    <t xml:space="preserve">Contribution to chain</t>
  </si>
  <si>
    <t xml:space="preserve">Palm oil extraction from fresh fruit bunches</t>
  </si>
  <si>
    <t xml:space="preserve">Efficiency</t>
  </si>
  <si>
    <t xml:space="preserve">[t dry PO / t FFB @ 34% moist]</t>
  </si>
  <si>
    <t xml:space="preserve">Co-products</t>
  </si>
  <si>
    <t xml:space="preserve">Palm kernel meal</t>
  </si>
  <si>
    <r>
      <rPr>
        <sz val="10"/>
        <rFont val="Calibri"/>
        <family val="2"/>
      </rPr>
      <t xml:space="preserve">[t co-product / t</t>
    </r>
    <r>
      <rPr>
        <vertAlign val="subscript"/>
        <sz val="10"/>
        <rFont val="Calibri"/>
        <family val="2"/>
      </rPr>
      <t xml:space="preserve">PO</t>
    </r>
    <r>
      <rPr>
        <sz val="10"/>
        <rFont val="Calibri"/>
        <family val="2"/>
      </rPr>
      <t xml:space="preserve">]</t>
    </r>
  </si>
  <si>
    <t xml:space="preserve">Allocation factor - oil</t>
  </si>
  <si>
    <t xml:space="preserve">-</t>
  </si>
  <si>
    <t xml:space="preserve">Emissions</t>
  </si>
  <si>
    <r>
      <rPr>
        <sz val="10"/>
        <rFont val="Calibri"/>
        <family val="2"/>
      </rPr>
      <t xml:space="preserve">Emission factor
[kg CO</t>
    </r>
    <r>
      <rPr>
        <vertAlign val="subscript"/>
        <sz val="10"/>
        <rFont val="Calibri"/>
        <family val="2"/>
      </rPr>
      <t xml:space="preserve">2eq</t>
    </r>
    <r>
      <rPr>
        <sz val="10"/>
        <rFont val="Calibri"/>
        <family val="2"/>
      </rPr>
      <t xml:space="preserve"> / kg CH</t>
    </r>
    <r>
      <rPr>
        <vertAlign val="subscript"/>
        <sz val="10"/>
        <rFont val="Calibri"/>
        <family val="2"/>
      </rPr>
      <t xml:space="preserve">4</t>
    </r>
    <r>
      <rPr>
        <sz val="10"/>
        <rFont val="Calibri"/>
        <family val="2"/>
      </rPr>
      <t xml:space="preserve">]</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PO</t>
    </r>
    <r>
      <rPr>
        <sz val="10"/>
        <rFont val="Calibri"/>
        <family val="2"/>
      </rPr>
      <t xml:space="preserve">]</t>
    </r>
  </si>
  <si>
    <r>
      <rPr>
        <sz val="10"/>
        <rFont val="Calibri"/>
        <family val="2"/>
      </rPr>
      <t xml:space="preserve">CH</t>
    </r>
    <r>
      <rPr>
        <vertAlign val="subscript"/>
        <sz val="10"/>
        <rFont val="Calibri"/>
        <family val="2"/>
      </rPr>
      <t xml:space="preserve">4</t>
    </r>
    <r>
      <rPr>
        <sz val="10"/>
        <rFont val="Calibri"/>
        <family val="2"/>
      </rPr>
      <t xml:space="preserve"> emissions from pressing waste</t>
    </r>
  </si>
  <si>
    <r>
      <rPr>
        <sz val="10"/>
        <rFont val="Calibri"/>
        <family val="2"/>
      </rPr>
      <t xml:space="preserve">[kg CH</t>
    </r>
    <r>
      <rPr>
        <vertAlign val="subscript"/>
        <sz val="10"/>
        <rFont val="Calibri"/>
        <family val="2"/>
      </rPr>
      <t xml:space="preserve">4</t>
    </r>
    <r>
      <rPr>
        <sz val="10"/>
        <rFont val="Calibri"/>
        <family val="2"/>
      </rPr>
      <t xml:space="preserve"> / t</t>
    </r>
    <r>
      <rPr>
        <vertAlign val="subscript"/>
        <sz val="10"/>
        <rFont val="Calibri"/>
        <family val="2"/>
      </rPr>
      <t xml:space="preserve">PO</t>
    </r>
    <r>
      <rPr>
        <sz val="10"/>
        <rFont val="Calibri"/>
        <family val="2"/>
      </rPr>
      <t xml:space="preserve">]</t>
    </r>
  </si>
  <si>
    <t xml:space="preserve">=</t>
  </si>
  <si>
    <t xml:space="preserve">Module 3: </t>
  </si>
  <si>
    <t xml:space="preserve">Transport of palm oil from crushing facility to export harbour</t>
  </si>
  <si>
    <r>
      <rPr>
        <sz val="10"/>
        <rFont val="Calibri"/>
        <family val="2"/>
      </rPr>
      <t xml:space="preserve">[tkm / t</t>
    </r>
    <r>
      <rPr>
        <vertAlign val="subscript"/>
        <sz val="10"/>
        <rFont val="Calibri"/>
        <family val="2"/>
      </rPr>
      <t xml:space="preserve">PO</t>
    </r>
    <r>
      <rPr>
        <sz val="10"/>
        <rFont val="Calibri"/>
        <family val="2"/>
      </rPr>
      <t xml:space="preserve">]</t>
    </r>
  </si>
  <si>
    <r>
      <rPr>
        <sz val="10"/>
        <rFont val="Calibri"/>
        <family val="2"/>
      </rPr>
      <t xml:space="preserve">dist</t>
    </r>
    <r>
      <rPr>
        <vertAlign val="subscript"/>
        <sz val="10"/>
        <rFont val="Calibri"/>
        <family val="2"/>
      </rPr>
      <t xml:space="preserve">2</t>
    </r>
  </si>
  <si>
    <t xml:space="preserve">[MJ fuel / tkm]</t>
  </si>
  <si>
    <r>
      <rPr>
        <sz val="10"/>
        <rFont val="Calibri"/>
        <family val="2"/>
      </rPr>
      <t xml:space="preserve">x dist</t>
    </r>
    <r>
      <rPr>
        <vertAlign val="subscript"/>
        <sz val="10"/>
        <rFont val="Calibri"/>
        <family val="2"/>
      </rPr>
      <t xml:space="preserve">2</t>
    </r>
    <r>
      <rPr>
        <sz val="10"/>
        <rFont val="Calibri"/>
        <family val="2"/>
      </rPr>
      <t xml:space="preserve"> =</t>
    </r>
  </si>
  <si>
    <t xml:space="preserve">Module 4: </t>
  </si>
  <si>
    <t xml:space="preserve">Palm oil depot at export and import harbour</t>
  </si>
  <si>
    <r>
      <rPr>
        <sz val="10"/>
        <rFont val="Calibri"/>
        <family val="2"/>
      </rPr>
      <t xml:space="preserve">Emission factor
[kg CO</t>
    </r>
    <r>
      <rPr>
        <vertAlign val="subscript"/>
        <sz val="10"/>
        <rFont val="Calibri"/>
        <family val="2"/>
      </rPr>
      <t xml:space="preserve">2eq</t>
    </r>
    <r>
      <rPr>
        <sz val="10"/>
        <rFont val="Calibri"/>
        <family val="2"/>
      </rPr>
      <t xml:space="preserve"> /MJ electricity]</t>
    </r>
  </si>
  <si>
    <t xml:space="preserve">Electricity</t>
  </si>
  <si>
    <r>
      <rPr>
        <sz val="10"/>
        <rFont val="Calibri"/>
        <family val="2"/>
      </rPr>
      <t xml:space="preserve">[MJ electricity / t</t>
    </r>
    <r>
      <rPr>
        <vertAlign val="subscript"/>
        <sz val="10"/>
        <rFont val="Calibri"/>
        <family val="2"/>
      </rPr>
      <t xml:space="preserve">PO</t>
    </r>
    <r>
      <rPr>
        <sz val="10"/>
        <rFont val="Calibri"/>
        <family val="2"/>
      </rPr>
      <t xml:space="preserve">]</t>
    </r>
  </si>
  <si>
    <t xml:space="preserve">Module 5: </t>
  </si>
  <si>
    <t xml:space="preserve">Maritime transport of palm oil</t>
  </si>
  <si>
    <r>
      <rPr>
        <sz val="10"/>
        <rFont val="Calibri"/>
        <family val="2"/>
      </rPr>
      <t xml:space="preserve">dist</t>
    </r>
    <r>
      <rPr>
        <vertAlign val="subscript"/>
        <sz val="10"/>
        <rFont val="Calibri"/>
        <family val="2"/>
      </rPr>
      <t xml:space="preserve">3</t>
    </r>
  </si>
  <si>
    <t xml:space="preserve">Heavy Fuel Oil for maritime transport</t>
  </si>
  <si>
    <r>
      <rPr>
        <sz val="10"/>
        <rFont val="Calibri"/>
        <family val="2"/>
      </rPr>
      <t xml:space="preserve">x dist</t>
    </r>
    <r>
      <rPr>
        <vertAlign val="subscript"/>
        <sz val="10"/>
        <rFont val="Calibri"/>
        <family val="2"/>
      </rPr>
      <t xml:space="preserve">3</t>
    </r>
    <r>
      <rPr>
        <sz val="10"/>
        <rFont val="Calibri"/>
        <family val="2"/>
      </rPr>
      <t xml:space="preserve"> =</t>
    </r>
  </si>
  <si>
    <t xml:space="preserve">Module total 3</t>
  </si>
  <si>
    <t xml:space="preserve">Module total 4</t>
  </si>
  <si>
    <t xml:space="preserve">Module total 5</t>
  </si>
  <si>
    <t xml:space="preserve">Module 2:</t>
  </si>
  <si>
    <t xml:space="preserve">Refining of palm oil</t>
  </si>
  <si>
    <r>
      <rPr>
        <sz val="10"/>
        <rFont val="Calibri"/>
        <family val="2"/>
      </rPr>
      <t xml:space="preserve">[t</t>
    </r>
    <r>
      <rPr>
        <vertAlign val="subscript"/>
        <sz val="10"/>
        <rFont val="Calibri"/>
        <family val="2"/>
      </rPr>
      <t xml:space="preserve">PO output</t>
    </r>
    <r>
      <rPr>
        <sz val="10"/>
        <rFont val="Calibri"/>
        <family val="2"/>
      </rPr>
      <t xml:space="preserve"> / t</t>
    </r>
    <r>
      <rPr>
        <vertAlign val="subscript"/>
        <sz val="10"/>
        <rFont val="Calibri"/>
        <family val="2"/>
      </rPr>
      <t xml:space="preserve">PO</t>
    </r>
    <r>
      <rPr>
        <sz val="10"/>
        <rFont val="Calibri"/>
        <family val="2"/>
      </rPr>
      <t xml:space="preserve">]</t>
    </r>
  </si>
  <si>
    <t xml:space="preserve">Electricity (EU-mix, MV)</t>
  </si>
  <si>
    <r>
      <rPr>
        <sz val="10"/>
        <rFont val="Calibri"/>
        <family val="2"/>
      </rPr>
      <t xml:space="preserve">Emission factor
[kg CO</t>
    </r>
    <r>
      <rPr>
        <vertAlign val="subscript"/>
        <sz val="10"/>
        <rFont val="Calibri"/>
        <family val="2"/>
      </rPr>
      <t xml:space="preserve">2eq</t>
    </r>
    <r>
      <rPr>
        <sz val="10"/>
        <rFont val="Calibri"/>
        <family val="2"/>
      </rPr>
      <t xml:space="preserve"> /MJ Fuller's Earth]</t>
    </r>
  </si>
  <si>
    <t xml:space="preserve"> </t>
  </si>
  <si>
    <t xml:space="preserve">Fuller's earth</t>
  </si>
  <si>
    <r>
      <rPr>
        <sz val="10"/>
        <rFont val="Calibri"/>
        <family val="2"/>
      </rPr>
      <t xml:space="preserve">[kg earth / t</t>
    </r>
    <r>
      <rPr>
        <vertAlign val="subscript"/>
        <sz val="10"/>
        <rFont val="Calibri"/>
        <family val="2"/>
      </rPr>
      <t xml:space="preserve">PO</t>
    </r>
    <r>
      <rPr>
        <sz val="10"/>
        <rFont val="Calibri"/>
        <family val="2"/>
      </rPr>
      <t xml:space="preserve">]</t>
    </r>
  </si>
  <si>
    <r>
      <rPr>
        <sz val="10"/>
        <rFont val="Calibri"/>
        <family val="2"/>
      </rPr>
      <t xml:space="preserve">Emission factor
[kg CO</t>
    </r>
    <r>
      <rPr>
        <vertAlign val="subscript"/>
        <sz val="10"/>
        <rFont val="Calibri"/>
        <family val="2"/>
      </rPr>
      <t xml:space="preserve">2eq</t>
    </r>
    <r>
      <rPr>
        <sz val="10"/>
        <rFont val="Calibri"/>
        <family val="2"/>
      </rPr>
      <t xml:space="preserve"> / MJ steam]</t>
    </r>
  </si>
  <si>
    <t xml:space="preserve">Steam</t>
  </si>
  <si>
    <r>
      <rPr>
        <sz val="10"/>
        <rFont val="Calibri"/>
        <family val="2"/>
      </rPr>
      <t xml:space="preserve">[MJ steam / t</t>
    </r>
    <r>
      <rPr>
        <vertAlign val="subscript"/>
        <sz val="10"/>
        <rFont val="Calibri"/>
        <family val="2"/>
      </rPr>
      <t xml:space="preserve">PO</t>
    </r>
    <r>
      <rPr>
        <sz val="10"/>
        <rFont val="Calibri"/>
        <family val="2"/>
      </rPr>
      <t xml:space="preserve">]</t>
    </r>
  </si>
  <si>
    <t xml:space="preserve">Total</t>
  </si>
  <si>
    <t xml:space="preserve">Module 6: </t>
  </si>
  <si>
    <t xml:space="preserve">Transport of palm oil from production facility to depot and from depot to power station</t>
  </si>
  <si>
    <t xml:space="preserve">Transport distance</t>
  </si>
  <si>
    <r>
      <rPr>
        <sz val="10"/>
        <rFont val="Calibri"/>
        <family val="2"/>
      </rPr>
      <t xml:space="preserve">[tkm / t</t>
    </r>
    <r>
      <rPr>
        <vertAlign val="subscript"/>
        <sz val="10"/>
        <rFont val="Calibri"/>
        <family val="2"/>
      </rPr>
      <t xml:space="preserve">FAME</t>
    </r>
    <r>
      <rPr>
        <sz val="10"/>
        <rFont val="Calibri"/>
        <family val="2"/>
      </rPr>
      <t xml:space="preserve">]</t>
    </r>
  </si>
  <si>
    <r>
      <rPr>
        <sz val="10"/>
        <rFont val="Calibri"/>
        <family val="2"/>
      </rPr>
      <t xml:space="preserve">dist</t>
    </r>
    <r>
      <rPr>
        <vertAlign val="subscript"/>
        <sz val="10"/>
        <rFont val="Calibri"/>
        <family val="2"/>
      </rPr>
      <t xml:space="preserve">4</t>
    </r>
  </si>
  <si>
    <r>
      <rPr>
        <sz val="10"/>
        <rFont val="Calibri"/>
        <family val="2"/>
      </rPr>
      <t xml:space="preserve">Emission factor
[kg CO</t>
    </r>
    <r>
      <rPr>
        <vertAlign val="subscript"/>
        <sz val="10"/>
        <rFont val="Calibri"/>
        <family val="2"/>
      </rPr>
      <t xml:space="preserve">2eq </t>
    </r>
    <r>
      <rPr>
        <sz val="10"/>
        <rFont val="Calibri"/>
        <family val="2"/>
      </rPr>
      <t xml:space="preserve">/ MJ diesel]</t>
    </r>
  </si>
  <si>
    <t xml:space="preserve">[MJ diesel / t-km]</t>
  </si>
  <si>
    <r>
      <rPr>
        <sz val="10"/>
        <rFont val="Calibri"/>
        <family val="2"/>
      </rPr>
      <t xml:space="preserve">x dist</t>
    </r>
    <r>
      <rPr>
        <vertAlign val="subscript"/>
        <sz val="10"/>
        <rFont val="Calibri"/>
        <family val="2"/>
      </rPr>
      <t xml:space="preserve">4</t>
    </r>
    <r>
      <rPr>
        <sz val="10"/>
        <rFont val="Calibri"/>
        <family val="2"/>
      </rPr>
      <t xml:space="preserve"> =</t>
    </r>
  </si>
  <si>
    <r>
      <rPr>
        <sz val="10"/>
        <rFont val="Calibri"/>
        <family val="2"/>
      </rPr>
      <t xml:space="preserve">[kg CO</t>
    </r>
    <r>
      <rPr>
        <vertAlign val="subscript"/>
        <sz val="10"/>
        <rFont val="Calibri"/>
        <family val="2"/>
      </rPr>
      <t xml:space="preserve">2</t>
    </r>
    <r>
      <rPr>
        <sz val="10"/>
        <rFont val="Calibri"/>
        <family val="2"/>
      </rPr>
      <t xml:space="preserve">e / tkm]</t>
    </r>
  </si>
  <si>
    <t xml:space="preserve">Palm oil depot</t>
  </si>
  <si>
    <t xml:space="preserve">Electricity (EU-mix, LV)</t>
  </si>
  <si>
    <r>
      <rPr>
        <sz val="10"/>
        <rFont val="Calibri"/>
        <family val="2"/>
      </rPr>
      <t xml:space="preserve">[MJ electricity / MJ</t>
    </r>
    <r>
      <rPr>
        <vertAlign val="subscript"/>
        <sz val="10"/>
        <rFont val="Calibri"/>
        <family val="2"/>
      </rPr>
      <t xml:space="preserve">FAME</t>
    </r>
    <r>
      <rPr>
        <sz val="10"/>
        <rFont val="Calibri"/>
        <family val="2"/>
      </rPr>
      <t xml:space="preserve">]</t>
    </r>
  </si>
  <si>
    <t xml:space="preserve">Module 7: </t>
  </si>
  <si>
    <t xml:space="preserve">Power station</t>
  </si>
  <si>
    <t xml:space="preserve">Total Module 6</t>
  </si>
  <si>
    <t xml:space="preserve">Total Module 7</t>
  </si>
  <si>
    <t xml:space="preserve">Total Module 8</t>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CNSL</t>
    </r>
    <r>
      <rPr>
        <b val="true"/>
        <sz val="10"/>
        <rFont val="Calibri"/>
        <family val="2"/>
      </rPr>
      <t xml:space="preserve">]</t>
    </r>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CNSL</t>
    </r>
    <r>
      <rPr>
        <sz val="10"/>
        <rFont val="Calibri"/>
        <family val="2"/>
      </rPr>
      <t xml:space="preserve">]</t>
    </r>
  </si>
  <si>
    <t xml:space="preserve">Transport of CNSL (assumed to be a by-product of cashew nut production) from production facility to port in producing country</t>
  </si>
  <si>
    <r>
      <rPr>
        <sz val="10"/>
        <rFont val="Calibri"/>
        <family val="2"/>
      </rPr>
      <t xml:space="preserve">[tkm / t</t>
    </r>
    <r>
      <rPr>
        <vertAlign val="subscript"/>
        <sz val="10"/>
        <rFont val="Calibri"/>
        <family val="2"/>
      </rPr>
      <t xml:space="preserve">CNSL</t>
    </r>
    <r>
      <rPr>
        <sz val="10"/>
        <rFont val="Calibri"/>
        <family val="2"/>
      </rPr>
      <t xml:space="preserve">]</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CNSL</t>
    </r>
    <r>
      <rPr>
        <sz val="10"/>
        <rFont val="Calibri"/>
        <family val="2"/>
      </rPr>
      <t xml:space="preserve">]</t>
    </r>
  </si>
  <si>
    <t xml:space="preserve">Transport of CNSL from port in producing country to port in consuming country</t>
  </si>
  <si>
    <t xml:space="preserve">Heavy fuel oil for maritime transport</t>
  </si>
  <si>
    <t xml:space="preserve">[MJ HFO / tkm]</t>
  </si>
  <si>
    <t xml:space="preserve">Transport of CNSL from port to depot and from depot to power station</t>
  </si>
  <si>
    <r>
      <rPr>
        <sz val="10"/>
        <rFont val="Calibri"/>
        <family val="2"/>
      </rPr>
      <t xml:space="preserve">Emissions co-efficient
[kg CO</t>
    </r>
    <r>
      <rPr>
        <vertAlign val="subscript"/>
        <sz val="10"/>
        <rFont val="Calibri"/>
        <family val="2"/>
      </rPr>
      <t xml:space="preserve">2eq </t>
    </r>
    <r>
      <rPr>
        <sz val="10"/>
        <rFont val="Calibri"/>
        <family val="2"/>
      </rPr>
      <t xml:space="preserve">/ MJ fuel]</t>
    </r>
  </si>
  <si>
    <t xml:space="preserve">Rail - electric</t>
  </si>
  <si>
    <t xml:space="preserve">CNSL depot</t>
  </si>
  <si>
    <r>
      <rPr>
        <sz val="10"/>
        <rFont val="Calibri"/>
        <family val="2"/>
      </rPr>
      <t xml:space="preserve">Emissions co-efficient
[kg CO</t>
    </r>
    <r>
      <rPr>
        <vertAlign val="subscript"/>
        <sz val="10"/>
        <rFont val="Calibri"/>
        <family val="2"/>
      </rPr>
      <t xml:space="preserve">2eq</t>
    </r>
    <r>
      <rPr>
        <sz val="10"/>
        <rFont val="Calibri"/>
        <family val="2"/>
      </rPr>
      <t xml:space="preserve"> /MJ electricity]</t>
    </r>
  </si>
  <si>
    <t xml:space="preserve">Electricity (EU mix, LV)</t>
  </si>
  <si>
    <r>
      <rPr>
        <sz val="10"/>
        <rFont val="Calibri"/>
        <family val="2"/>
      </rPr>
      <t xml:space="preserve">[MJ electricity / MJ</t>
    </r>
    <r>
      <rPr>
        <vertAlign val="subscript"/>
        <sz val="10"/>
        <rFont val="Calibri"/>
        <family val="2"/>
      </rPr>
      <t xml:space="preserve">CNSL</t>
    </r>
    <r>
      <rPr>
        <sz val="10"/>
        <rFont val="Calibri"/>
        <family val="2"/>
      </rPr>
      <t xml:space="preserve">]</t>
    </r>
  </si>
  <si>
    <t xml:space="preserve">Total module 1</t>
  </si>
  <si>
    <t xml:space="preserve">Total module 2</t>
  </si>
  <si>
    <t xml:space="preserve">Total Module 3</t>
  </si>
  <si>
    <t xml:space="preserve">Total Module 4</t>
  </si>
  <si>
    <t xml:space="preserve">Total Module 5</t>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CTO</t>
    </r>
    <r>
      <rPr>
        <b val="true"/>
        <sz val="10"/>
        <rFont val="Calibri"/>
        <family val="2"/>
      </rPr>
      <t xml:space="preserve">]</t>
    </r>
  </si>
  <si>
    <t xml:space="preserve">Extraction of Rosinate from Weak Black Liquor (evaporation, skimming, heating, centrifuging)</t>
  </si>
  <si>
    <t xml:space="preserve">[t rosinate / t black liquor]</t>
  </si>
  <si>
    <r>
      <rPr>
        <sz val="10"/>
        <rFont val="Calibri"/>
        <family val="2"/>
      </rPr>
      <t xml:space="preserve">Emission factor
[kg CO</t>
    </r>
    <r>
      <rPr>
        <vertAlign val="subscript"/>
        <sz val="10"/>
        <rFont val="Calibri"/>
        <family val="2"/>
      </rPr>
      <t xml:space="preserve">2eq</t>
    </r>
    <r>
      <rPr>
        <sz val="10"/>
        <rFont val="Calibri"/>
        <family val="2"/>
      </rPr>
      <t xml:space="preserve"> / MJ electricity]</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rosinate</t>
    </r>
    <r>
      <rPr>
        <sz val="10"/>
        <rFont val="Calibri"/>
        <family val="2"/>
      </rPr>
      <t xml:space="preserve">]</t>
    </r>
  </si>
  <si>
    <t xml:space="preserve">[MJ / t rosinate]</t>
  </si>
  <si>
    <t xml:space="preserve">Heat</t>
  </si>
  <si>
    <t xml:space="preserve">Assumed to be waste heat recovered from the paper pulp plant, thus no emissions associated with it</t>
  </si>
  <si>
    <t xml:space="preserve">Acidification of Rosinate to produce Crude Tall Oil (CTO)</t>
  </si>
  <si>
    <t xml:space="preserve">[t CTO / t rosinate]</t>
  </si>
  <si>
    <r>
      <rPr>
        <sz val="10"/>
        <rFont val="Calibri"/>
        <family val="2"/>
      </rPr>
      <t xml:space="preserve">Emission factor
[kg CO</t>
    </r>
    <r>
      <rPr>
        <vertAlign val="subscript"/>
        <sz val="10"/>
        <rFont val="Calibri"/>
        <family val="2"/>
      </rPr>
      <t xml:space="preserve">2eq</t>
    </r>
    <r>
      <rPr>
        <sz val="10"/>
        <rFont val="Calibri"/>
        <family val="2"/>
      </rPr>
      <t xml:space="preserve"> / kg H</t>
    </r>
    <r>
      <rPr>
        <vertAlign val="subscript"/>
        <sz val="10"/>
        <rFont val="Calibri"/>
        <family val="2"/>
      </rPr>
      <t xml:space="preserve">2</t>
    </r>
    <r>
      <rPr>
        <sz val="10"/>
        <rFont val="Calibri"/>
        <family val="2"/>
      </rPr>
      <t xml:space="preserve">SO</t>
    </r>
    <r>
      <rPr>
        <vertAlign val="subscript"/>
        <sz val="10"/>
        <rFont val="Calibri"/>
        <family val="2"/>
      </rPr>
      <t xml:space="preserve">4</t>
    </r>
    <r>
      <rPr>
        <sz val="10"/>
        <rFont val="Calibri"/>
        <family val="2"/>
      </rPr>
      <t xml:space="preserve">]</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CTO</t>
    </r>
    <r>
      <rPr>
        <sz val="10"/>
        <rFont val="Calibri"/>
        <family val="2"/>
      </rPr>
      <t xml:space="preserve">]</t>
    </r>
  </si>
  <si>
    <t xml:space="preserve">Sulphuric acid</t>
  </si>
  <si>
    <t xml:space="preserve">[kg acid / t CTO]</t>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CTO</t>
    </r>
    <r>
      <rPr>
        <sz val="10"/>
        <rFont val="Calibri"/>
        <family val="2"/>
      </rPr>
      <t xml:space="preserve">]</t>
    </r>
  </si>
  <si>
    <t xml:space="preserve">Transport of CTO to shipping terminal</t>
  </si>
  <si>
    <r>
      <rPr>
        <sz val="10"/>
        <rFont val="Calibri"/>
        <family val="2"/>
      </rPr>
      <t xml:space="preserve">[tkm / t</t>
    </r>
    <r>
      <rPr>
        <vertAlign val="subscript"/>
        <sz val="10"/>
        <rFont val="Calibri"/>
        <family val="2"/>
      </rPr>
      <t xml:space="preserve">CTO</t>
    </r>
    <r>
      <rPr>
        <sz val="10"/>
        <rFont val="Calibri"/>
        <family val="2"/>
      </rPr>
      <t xml:space="preserve">]</t>
    </r>
  </si>
  <si>
    <t xml:space="preserve">Transport of CTO to UK</t>
  </si>
  <si>
    <t xml:space="preserve">[kg CO2eq / tkm]</t>
  </si>
  <si>
    <t xml:space="preserve">Transport of CTO from shipping terminal to depot and depot to power station</t>
  </si>
  <si>
    <t xml:space="preserve">CTO depot</t>
  </si>
  <si>
    <r>
      <rPr>
        <sz val="10"/>
        <rFont val="Calibri"/>
        <family val="2"/>
      </rPr>
      <t xml:space="preserve">[MJ electricity / MJ</t>
    </r>
    <r>
      <rPr>
        <vertAlign val="subscript"/>
        <sz val="10"/>
        <rFont val="Calibri"/>
        <family val="2"/>
      </rPr>
      <t xml:space="preserve">CTO</t>
    </r>
    <r>
      <rPr>
        <sz val="10"/>
        <rFont val="Calibri"/>
        <family val="2"/>
      </rPr>
      <t xml:space="preserve">]</t>
    </r>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glycerol</t>
    </r>
    <r>
      <rPr>
        <b val="true"/>
        <sz val="10"/>
        <rFont val="Calibri"/>
        <family val="2"/>
      </rPr>
      <t xml:space="preserve">]</t>
    </r>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glycerol</t>
    </r>
    <r>
      <rPr>
        <sz val="10"/>
        <rFont val="Calibri"/>
        <family val="2"/>
      </rPr>
      <t xml:space="preserve">]</t>
    </r>
  </si>
  <si>
    <t xml:space="preserve">Transport of Glycerol from production facility to depot and from depot to power station</t>
  </si>
  <si>
    <t xml:space="preserve">Transportation mode:</t>
  </si>
  <si>
    <t xml:space="preserve">Truck for liquids</t>
  </si>
  <si>
    <r>
      <rPr>
        <sz val="10"/>
        <rFont val="Calibri"/>
        <family val="2"/>
      </rPr>
      <t xml:space="preserve">[tkm / t</t>
    </r>
    <r>
      <rPr>
        <vertAlign val="subscript"/>
        <sz val="10"/>
        <rFont val="Calibri"/>
        <family val="2"/>
      </rPr>
      <t xml:space="preserve">glycerol</t>
    </r>
    <r>
      <rPr>
        <sz val="10"/>
        <rFont val="Calibri"/>
        <family val="2"/>
      </rPr>
      <t xml:space="preserve">]</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glycerol</t>
    </r>
    <r>
      <rPr>
        <sz val="10"/>
        <rFont val="Calibri"/>
        <family val="2"/>
      </rPr>
      <t xml:space="preserve">]</t>
    </r>
  </si>
  <si>
    <t xml:space="preserve">Tall oil pitch depot</t>
  </si>
  <si>
    <r>
      <rPr>
        <sz val="10"/>
        <rFont val="Calibri"/>
        <family val="2"/>
      </rPr>
      <t xml:space="preserve">[MJ electricity / MJ</t>
    </r>
    <r>
      <rPr>
        <vertAlign val="subscript"/>
        <sz val="10"/>
        <rFont val="Calibri"/>
        <family val="2"/>
      </rPr>
      <t xml:space="preserve">glycerol</t>
    </r>
    <r>
      <rPr>
        <sz val="10"/>
        <rFont val="Calibri"/>
        <family val="2"/>
      </rPr>
      <t xml:space="preserve">]</t>
    </r>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PO</t>
    </r>
    <r>
      <rPr>
        <b val="true"/>
        <sz val="10"/>
        <rFont val="Calibri"/>
        <family val="2"/>
      </rPr>
      <t xml:space="preserve">]</t>
    </r>
  </si>
  <si>
    <r>
      <rPr>
        <sz val="12"/>
        <rFont val="Calibri"/>
        <family val="2"/>
      </rPr>
      <t xml:space="preserve">Total emissions
[kg CO</t>
    </r>
    <r>
      <rPr>
        <vertAlign val="subscript"/>
        <sz val="10"/>
        <rFont val="Calibri"/>
        <family val="2"/>
      </rPr>
      <t xml:space="preserve">2eq </t>
    </r>
    <r>
      <rPr>
        <sz val="10"/>
        <rFont val="Calibri"/>
        <family val="2"/>
      </rPr>
      <t xml:space="preserve">/ t</t>
    </r>
    <r>
      <rPr>
        <vertAlign val="subscript"/>
        <sz val="10"/>
        <rFont val="Calibri"/>
        <family val="2"/>
      </rPr>
      <t xml:space="preserve">FFB</t>
    </r>
    <r>
      <rPr>
        <sz val="10"/>
        <rFont val="Calibri"/>
        <family val="2"/>
      </rPr>
      <t xml:space="preserve">]</t>
    </r>
  </si>
  <si>
    <r>
      <rPr>
        <sz val="12"/>
        <rFont val="Calibri"/>
        <family val="2"/>
      </rPr>
      <t xml:space="preserve">x dist</t>
    </r>
    <r>
      <rPr>
        <vertAlign val="subscript"/>
        <sz val="10"/>
        <rFont val="Calibri"/>
        <family val="2"/>
      </rPr>
      <t xml:space="preserve">1</t>
    </r>
    <r>
      <rPr>
        <sz val="10"/>
        <rFont val="Calibri"/>
        <family val="2"/>
      </rPr>
      <t xml:space="preserve"> =</t>
    </r>
  </si>
  <si>
    <r>
      <rPr>
        <sz val="12"/>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PO</t>
    </r>
    <r>
      <rPr>
        <sz val="10"/>
        <rFont val="Calibri"/>
        <family val="2"/>
      </rPr>
      <t xml:space="preserve">]</t>
    </r>
  </si>
  <si>
    <r>
      <rPr>
        <sz val="12"/>
        <rFont val="Calibri"/>
        <family val="2"/>
      </rPr>
      <t xml:space="preserve">x dist</t>
    </r>
    <r>
      <rPr>
        <vertAlign val="subscript"/>
        <sz val="10"/>
        <rFont val="Calibri"/>
        <family val="2"/>
      </rPr>
      <t xml:space="preserve">2</t>
    </r>
    <r>
      <rPr>
        <sz val="10"/>
        <rFont val="Calibri"/>
        <family val="2"/>
      </rPr>
      <t xml:space="preserve"> =</t>
    </r>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rapeseed oil</t>
    </r>
    <r>
      <rPr>
        <b val="true"/>
        <sz val="10"/>
        <rFont val="Calibri"/>
        <family val="2"/>
      </rPr>
      <t xml:space="preserve">]</t>
    </r>
  </si>
  <si>
    <t xml:space="preserve">Cultivation and harvest of oilseed rape (OSR)</t>
  </si>
  <si>
    <r>
      <rPr>
        <sz val="10"/>
        <rFont val="Calibri"/>
        <family val="2"/>
      </rPr>
      <t xml:space="preserve">[t</t>
    </r>
    <r>
      <rPr>
        <vertAlign val="subscript"/>
        <sz val="10"/>
        <rFont val="Calibri"/>
        <family val="2"/>
      </rPr>
      <t xml:space="preserve">OSR</t>
    </r>
    <r>
      <rPr>
        <sz val="10"/>
        <rFont val="Calibri"/>
        <family val="2"/>
      </rPr>
      <t xml:space="preserve"> / ha.yr]</t>
    </r>
  </si>
  <si>
    <r>
      <rPr>
        <sz val="10"/>
        <rFont val="Calibri"/>
        <family val="2"/>
      </rPr>
      <t xml:space="preserve">Total emissions
[kg CO</t>
    </r>
    <r>
      <rPr>
        <vertAlign val="subscript"/>
        <sz val="10"/>
        <rFont val="Calibri"/>
        <family val="2"/>
      </rPr>
      <t xml:space="preserve">2eq </t>
    </r>
    <r>
      <rPr>
        <sz val="10"/>
        <rFont val="Calibri"/>
        <family val="2"/>
      </rPr>
      <t xml:space="preserve">/ t</t>
    </r>
    <r>
      <rPr>
        <vertAlign val="subscript"/>
        <sz val="10"/>
        <rFont val="Calibri"/>
        <family val="2"/>
      </rPr>
      <t xml:space="preserve">OSR</t>
    </r>
    <r>
      <rPr>
        <sz val="10"/>
        <rFont val="Calibri"/>
        <family val="2"/>
      </rPr>
      <t xml:space="preserve">]</t>
    </r>
  </si>
  <si>
    <t xml:space="preserve">Mass of input</t>
  </si>
  <si>
    <r>
      <rPr>
        <sz val="10"/>
        <rFont val="Calibri"/>
        <family val="2"/>
      </rPr>
      <t xml:space="preserve">Emission factor
[kg CO</t>
    </r>
    <r>
      <rPr>
        <vertAlign val="subscript"/>
        <sz val="10"/>
        <rFont val="Calibri"/>
        <family val="2"/>
      </rPr>
      <t xml:space="preserve">2eq </t>
    </r>
    <r>
      <rPr>
        <sz val="10"/>
        <rFont val="Calibri"/>
        <family val="2"/>
      </rPr>
      <t xml:space="preserve">/ kg nutrient]</t>
    </r>
  </si>
  <si>
    <r>
      <rPr>
        <sz val="10"/>
        <rFont val="Calibri"/>
        <family val="2"/>
      </rPr>
      <t xml:space="preserve">Emission factor
[kg CO</t>
    </r>
    <r>
      <rPr>
        <vertAlign val="subscript"/>
        <sz val="10"/>
        <rFont val="Calibri"/>
        <family val="2"/>
      </rPr>
      <t xml:space="preserve">2eq</t>
    </r>
    <r>
      <rPr>
        <sz val="10"/>
        <rFont val="Calibri"/>
        <family val="2"/>
      </rPr>
      <t xml:space="preserve"> / kg fertiliser]</t>
    </r>
  </si>
  <si>
    <t xml:space="preserve">CaO fertiliser</t>
  </si>
  <si>
    <t xml:space="preserve">[kg lime / ha.yr]</t>
  </si>
  <si>
    <r>
      <rPr>
        <sz val="10"/>
        <rFont val="Calibri"/>
        <family val="2"/>
      </rPr>
      <t xml:space="preserve">Emission factor
[kg CO</t>
    </r>
    <r>
      <rPr>
        <vertAlign val="subscript"/>
        <sz val="10"/>
        <rFont val="Calibri"/>
        <family val="2"/>
      </rPr>
      <t xml:space="preserve">2eq</t>
    </r>
    <r>
      <rPr>
        <sz val="10"/>
        <rFont val="Calibri"/>
        <family val="2"/>
      </rPr>
      <t xml:space="preserve"> / kg pesticides]</t>
    </r>
  </si>
  <si>
    <t xml:space="preserve">[kg pesticides / ha.yr]</t>
  </si>
  <si>
    <r>
      <rPr>
        <sz val="10"/>
        <rFont val="Calibri"/>
        <family val="2"/>
      </rPr>
      <t xml:space="preserve">Emission factor
[kg CO</t>
    </r>
    <r>
      <rPr>
        <vertAlign val="subscript"/>
        <sz val="10"/>
        <rFont val="Calibri"/>
        <family val="2"/>
      </rPr>
      <t xml:space="preserve">2eq</t>
    </r>
    <r>
      <rPr>
        <sz val="10"/>
        <rFont val="Calibri"/>
        <family val="2"/>
      </rPr>
      <t xml:space="preserve"> / kg seeds]</t>
    </r>
  </si>
  <si>
    <t xml:space="preserve">Rapeseed seeds</t>
  </si>
  <si>
    <t xml:space="preserve">[kg seeds / ha.yr]</t>
  </si>
  <si>
    <t xml:space="preserve">[L diesel / ha.yr]</t>
  </si>
  <si>
    <t xml:space="preserve">[MJ diesel / ha.yr]</t>
  </si>
  <si>
    <t xml:space="preserve">Drying and storage of oilseed rape</t>
  </si>
  <si>
    <t xml:space="preserve">Inputs</t>
  </si>
  <si>
    <r>
      <rPr>
        <sz val="10"/>
        <rFont val="Calibri"/>
        <family val="2"/>
      </rPr>
      <t xml:space="preserve">[MJ fuel / t</t>
    </r>
    <r>
      <rPr>
        <vertAlign val="subscript"/>
        <sz val="10"/>
        <rFont val="Calibri"/>
        <family val="2"/>
      </rPr>
      <t xml:space="preserve">OSR</t>
    </r>
    <r>
      <rPr>
        <sz val="10"/>
        <rFont val="Calibri"/>
        <family val="2"/>
      </rPr>
      <t xml:space="preserve">]</t>
    </r>
  </si>
  <si>
    <t xml:space="preserve">Electricity EU mix LV</t>
  </si>
  <si>
    <r>
      <rPr>
        <sz val="10"/>
        <rFont val="Calibri"/>
        <family val="2"/>
      </rPr>
      <t xml:space="preserve">[MJ electricity / t</t>
    </r>
    <r>
      <rPr>
        <vertAlign val="subscript"/>
        <sz val="10"/>
        <rFont val="Calibri"/>
        <family val="2"/>
      </rPr>
      <t xml:space="preserve">OSR</t>
    </r>
    <r>
      <rPr>
        <sz val="10"/>
        <rFont val="Calibri"/>
        <family val="2"/>
      </rPr>
      <t xml:space="preserve">]</t>
    </r>
  </si>
  <si>
    <t xml:space="preserve">Module 1 total</t>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rapeseed oil</t>
    </r>
    <r>
      <rPr>
        <sz val="10"/>
        <rFont val="Calibri"/>
        <family val="2"/>
      </rPr>
      <t xml:space="preserve">]</t>
    </r>
  </si>
  <si>
    <t xml:space="preserve">Transport of oilseed rape from farm to crushing facility</t>
  </si>
  <si>
    <t xml:space="preserve">[t rapeseed oil output / t rapeseed oil input]</t>
  </si>
  <si>
    <r>
      <rPr>
        <sz val="10"/>
        <rFont val="Calibri"/>
        <family val="2"/>
      </rPr>
      <t xml:space="preserve">[tkm / t</t>
    </r>
    <r>
      <rPr>
        <vertAlign val="subscript"/>
        <sz val="10"/>
        <rFont val="Calibri"/>
        <family val="2"/>
      </rPr>
      <t xml:space="preserve">OSR</t>
    </r>
    <r>
      <rPr>
        <sz val="10"/>
        <rFont val="Calibri"/>
        <family val="2"/>
      </rPr>
      <t xml:space="preserve">]</t>
    </r>
  </si>
  <si>
    <t xml:space="preserve">Oil extraction</t>
  </si>
  <si>
    <r>
      <rPr>
        <sz val="10"/>
        <rFont val="Calibri"/>
        <family val="2"/>
      </rPr>
      <t xml:space="preserve">[t</t>
    </r>
    <r>
      <rPr>
        <vertAlign val="subscript"/>
        <sz val="10"/>
        <rFont val="Calibri"/>
        <family val="2"/>
      </rPr>
      <t xml:space="preserve">rapeseed oil</t>
    </r>
    <r>
      <rPr>
        <sz val="10"/>
        <rFont val="Calibri"/>
        <family val="2"/>
      </rPr>
      <t xml:space="preserve"> / t</t>
    </r>
    <r>
      <rPr>
        <vertAlign val="subscript"/>
        <sz val="10"/>
        <rFont val="Calibri"/>
        <family val="2"/>
      </rPr>
      <t xml:space="preserve">OSR</t>
    </r>
    <r>
      <rPr>
        <sz val="10"/>
        <rFont val="Calibri"/>
        <family val="2"/>
      </rPr>
      <t xml:space="preserve">]</t>
    </r>
  </si>
  <si>
    <t xml:space="preserve">Rapeseed meal</t>
  </si>
  <si>
    <r>
      <rPr>
        <sz val="10"/>
        <rFont val="Calibri"/>
        <family val="2"/>
      </rPr>
      <t xml:space="preserve">[t co-product / t</t>
    </r>
    <r>
      <rPr>
        <vertAlign val="subscript"/>
        <sz val="10"/>
        <rFont val="Calibri"/>
        <family val="2"/>
      </rPr>
      <t xml:space="preserve">rapseed oil</t>
    </r>
    <r>
      <rPr>
        <sz val="10"/>
        <rFont val="Calibri"/>
        <family val="2"/>
      </rPr>
      <t xml:space="preserve">]</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rapeseed oil</t>
    </r>
    <r>
      <rPr>
        <sz val="10"/>
        <rFont val="Calibri"/>
        <family val="2"/>
      </rPr>
      <t xml:space="preserve">]</t>
    </r>
  </si>
  <si>
    <r>
      <rPr>
        <sz val="10"/>
        <rFont val="Calibri"/>
        <family val="2"/>
      </rPr>
      <t xml:space="preserve">[MJ steam / t</t>
    </r>
    <r>
      <rPr>
        <vertAlign val="subscript"/>
        <sz val="10"/>
        <rFont val="Calibri"/>
        <family val="2"/>
      </rPr>
      <t xml:space="preserve">rapeseed oil</t>
    </r>
    <r>
      <rPr>
        <sz val="10"/>
        <rFont val="Calibri"/>
        <family val="2"/>
      </rPr>
      <t xml:space="preserve">]</t>
    </r>
  </si>
  <si>
    <t xml:space="preserve">Electricity (EU Mix, MV)</t>
  </si>
  <si>
    <r>
      <rPr>
        <sz val="10"/>
        <rFont val="Calibri"/>
        <family val="2"/>
      </rPr>
      <t xml:space="preserve">[MJ electricity / t</t>
    </r>
    <r>
      <rPr>
        <vertAlign val="subscript"/>
        <sz val="10"/>
        <rFont val="Calibri"/>
        <family val="2"/>
      </rPr>
      <t xml:space="preserve">rapeseed oil</t>
    </r>
    <r>
      <rPr>
        <sz val="10"/>
        <rFont val="Calibri"/>
        <family val="2"/>
      </rPr>
      <t xml:space="preserve">]</t>
    </r>
  </si>
  <si>
    <r>
      <rPr>
        <sz val="10"/>
        <rFont val="Calibri"/>
        <family val="2"/>
      </rPr>
      <t xml:space="preserve">Emission factor
[kg CO</t>
    </r>
    <r>
      <rPr>
        <vertAlign val="subscript"/>
        <sz val="10"/>
        <rFont val="Calibri"/>
        <family val="2"/>
      </rPr>
      <t xml:space="preserve">2eq</t>
    </r>
    <r>
      <rPr>
        <sz val="10"/>
        <rFont val="Calibri"/>
        <family val="2"/>
      </rPr>
      <t xml:space="preserve"> / MJ hexane]</t>
    </r>
  </si>
  <si>
    <t xml:space="preserve">n-hexane</t>
  </si>
  <si>
    <r>
      <rPr>
        <sz val="10"/>
        <rFont val="Calibri"/>
        <family val="2"/>
      </rPr>
      <t xml:space="preserve">[MJ hexane / t</t>
    </r>
    <r>
      <rPr>
        <vertAlign val="subscript"/>
        <sz val="10"/>
        <rFont val="Calibri"/>
        <family val="2"/>
      </rPr>
      <t xml:space="preserve">rapseed oil</t>
    </r>
    <r>
      <rPr>
        <sz val="10"/>
        <rFont val="Calibri"/>
        <family val="2"/>
      </rPr>
      <t xml:space="preserve">]</t>
    </r>
  </si>
  <si>
    <t xml:space="preserve">Refining of rapeseed oil (only for processes taking place in Europe)</t>
  </si>
  <si>
    <r>
      <rPr>
        <sz val="10"/>
        <rFont val="Calibri"/>
        <family val="2"/>
      </rPr>
      <t xml:space="preserve">[t</t>
    </r>
    <r>
      <rPr>
        <vertAlign val="subscript"/>
        <sz val="10"/>
        <rFont val="Calibri"/>
        <family val="2"/>
      </rPr>
      <t xml:space="preserve">refined rapeseed oil</t>
    </r>
    <r>
      <rPr>
        <sz val="10"/>
        <rFont val="Calibri"/>
        <family val="2"/>
      </rPr>
      <t xml:space="preserve"> / t</t>
    </r>
    <r>
      <rPr>
        <vertAlign val="subscript"/>
        <sz val="10"/>
        <rFont val="Calibri"/>
        <family val="2"/>
      </rPr>
      <t xml:space="preserve">rapeseed oil</t>
    </r>
    <r>
      <rPr>
        <sz val="10"/>
        <rFont val="Calibri"/>
        <family val="2"/>
      </rPr>
      <t xml:space="preserve">]</t>
    </r>
  </si>
  <si>
    <r>
      <rPr>
        <sz val="10"/>
        <rFont val="Calibri"/>
        <family val="2"/>
      </rPr>
      <t xml:space="preserve">[MJ electricity / t</t>
    </r>
    <r>
      <rPr>
        <vertAlign val="subscript"/>
        <sz val="10"/>
        <rFont val="Calibri"/>
        <family val="2"/>
      </rPr>
      <t xml:space="preserve">refined rapeseed oil</t>
    </r>
    <r>
      <rPr>
        <sz val="10"/>
        <rFont val="Calibri"/>
        <family val="2"/>
      </rPr>
      <t xml:space="preserve">]</t>
    </r>
  </si>
  <si>
    <r>
      <rPr>
        <sz val="10"/>
        <rFont val="Calibri"/>
        <family val="2"/>
      </rPr>
      <t xml:space="preserve">[MJ steam / t</t>
    </r>
    <r>
      <rPr>
        <vertAlign val="subscript"/>
        <sz val="10"/>
        <rFont val="Calibri"/>
        <family val="2"/>
      </rPr>
      <t xml:space="preserve">refined rapeseed oil</t>
    </r>
    <r>
      <rPr>
        <sz val="10"/>
        <rFont val="Calibri"/>
        <family val="2"/>
      </rPr>
      <t xml:space="preserve">]</t>
    </r>
  </si>
  <si>
    <r>
      <rPr>
        <sz val="10"/>
        <rFont val="Calibri"/>
        <family val="2"/>
      </rPr>
      <t xml:space="preserve">Emission factor
[kg CO</t>
    </r>
    <r>
      <rPr>
        <vertAlign val="subscript"/>
        <sz val="10"/>
        <rFont val="Calibri"/>
        <family val="2"/>
      </rPr>
      <t xml:space="preserve">2eq</t>
    </r>
    <r>
      <rPr>
        <sz val="10"/>
        <rFont val="Calibri"/>
        <family val="2"/>
      </rPr>
      <t xml:space="preserve"> / kg earth]</t>
    </r>
  </si>
  <si>
    <r>
      <rPr>
        <sz val="10"/>
        <rFont val="Calibri"/>
        <family val="2"/>
      </rPr>
      <t xml:space="preserve">[kg earth / t</t>
    </r>
    <r>
      <rPr>
        <vertAlign val="subscript"/>
        <sz val="10"/>
        <rFont val="Calibri"/>
        <family val="2"/>
      </rPr>
      <t xml:space="preserve">refined rapeseed oil</t>
    </r>
    <r>
      <rPr>
        <sz val="10"/>
        <rFont val="Calibri"/>
        <family val="2"/>
      </rPr>
      <t xml:space="preserve">]</t>
    </r>
  </si>
  <si>
    <t xml:space="preserve">Transport of rapeseed oil from production facility to depot and from depot to power station</t>
  </si>
  <si>
    <r>
      <rPr>
        <sz val="10"/>
        <rFont val="Calibri"/>
        <family val="2"/>
      </rPr>
      <t xml:space="preserve">[tkm / t</t>
    </r>
    <r>
      <rPr>
        <vertAlign val="subscript"/>
        <sz val="10"/>
        <rFont val="Calibri"/>
        <family val="2"/>
      </rPr>
      <t xml:space="preserve">rapeseed oil</t>
    </r>
    <r>
      <rPr>
        <sz val="10"/>
        <rFont val="Calibri"/>
        <family val="2"/>
      </rPr>
      <t xml:space="preserve">]</t>
    </r>
  </si>
  <si>
    <t xml:space="preserve">Rapeseed oil depot</t>
  </si>
  <si>
    <r>
      <rPr>
        <sz val="10"/>
        <rFont val="Calibri"/>
        <family val="2"/>
      </rPr>
      <t xml:space="preserve">[MJ electricity / MJ</t>
    </r>
    <r>
      <rPr>
        <vertAlign val="subscript"/>
        <sz val="10"/>
        <rFont val="Calibri"/>
        <family val="2"/>
      </rPr>
      <t xml:space="preserve">rapeseed oil</t>
    </r>
    <r>
      <rPr>
        <sz val="10"/>
        <rFont val="Calibri"/>
        <family val="2"/>
      </rPr>
      <t xml:space="preserve">]</t>
    </r>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pyrolysis oil</t>
    </r>
    <r>
      <rPr>
        <b val="true"/>
        <sz val="10"/>
        <rFont val="Calibri"/>
        <family val="2"/>
      </rPr>
      <t xml:space="preserve">]</t>
    </r>
  </si>
  <si>
    <t xml:space="preserve">Waste wood (assumed saw mill residue)</t>
  </si>
  <si>
    <t xml:space="preserve">Moisture content</t>
  </si>
  <si>
    <t xml:space="preserve">[%]</t>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wood</t>
    </r>
    <r>
      <rPr>
        <sz val="10"/>
        <rFont val="Calibri"/>
        <family val="2"/>
      </rPr>
      <t xml:space="preserve">]</t>
    </r>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pyrolysis oil</t>
    </r>
    <r>
      <rPr>
        <sz val="10"/>
        <rFont val="Calibri"/>
        <family val="2"/>
      </rPr>
      <t xml:space="preserve">]</t>
    </r>
  </si>
  <si>
    <t xml:space="preserve">Transport of wood chips to pyrolysis plant via truck</t>
  </si>
  <si>
    <t xml:space="preserve">[t waste wood output / t waste wood input]</t>
  </si>
  <si>
    <r>
      <rPr>
        <sz val="10"/>
        <rFont val="Calibri"/>
        <family val="2"/>
      </rPr>
      <t xml:space="preserve">[tkm / t</t>
    </r>
    <r>
      <rPr>
        <vertAlign val="subscript"/>
        <sz val="10"/>
        <rFont val="Calibri"/>
        <family val="2"/>
      </rPr>
      <t xml:space="preserve">waste wood</t>
    </r>
    <r>
      <rPr>
        <sz val="10"/>
        <rFont val="Calibri"/>
        <family val="2"/>
      </rPr>
      <t xml:space="preserve">]</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waste wood</t>
    </r>
    <r>
      <rPr>
        <sz val="10"/>
        <rFont val="Calibri"/>
        <family val="2"/>
      </rPr>
      <t xml:space="preserve">]</t>
    </r>
  </si>
  <si>
    <t xml:space="preserve">Transport of wood chips via inland navigation over a distance of 400 km (one way) - the return voyage (empty) is taken into account</t>
  </si>
  <si>
    <t xml:space="preserve">Fuel consumption</t>
  </si>
  <si>
    <t xml:space="preserve">Conversion to pyrolysis oil</t>
  </si>
  <si>
    <t xml:space="preserve">[t pyrolysis oil / t chips @ 30% moist]</t>
  </si>
  <si>
    <t xml:space="preserve">Outputs</t>
  </si>
  <si>
    <t xml:space="preserve">Pyrolysis oil</t>
  </si>
  <si>
    <t xml:space="preserve">[t pyrolysis oil]</t>
  </si>
  <si>
    <t xml:space="preserve">[MJ electricity / t pyrolysis oil]</t>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pyrolysis oil</t>
    </r>
    <r>
      <rPr>
        <sz val="10"/>
        <rFont val="Calibri"/>
        <family val="2"/>
      </rPr>
      <t xml:space="preserve">]</t>
    </r>
  </si>
  <si>
    <t xml:space="preserve">Electricity and heat from biochar (co-product of the pyrolysis oil production) thus no emissions</t>
  </si>
  <si>
    <t xml:space="preserve">Module total 1</t>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pyrolysis oil</t>
    </r>
    <r>
      <rPr>
        <sz val="10"/>
        <rFont val="Calibri"/>
        <family val="2"/>
      </rPr>
      <t xml:space="preserve">]</t>
    </r>
  </si>
  <si>
    <t xml:space="preserve">Transport of pyrolysis oil via a 40 t truck over a distance of 150 km</t>
  </si>
  <si>
    <t xml:space="preserve">[tkm / t pyrolysis oil]</t>
  </si>
  <si>
    <t xml:space="preserve">Pyrolysis oil depot</t>
  </si>
  <si>
    <t xml:space="preserve">[MJ electricity / MJ pyrolysis oil]</t>
  </si>
  <si>
    <t xml:space="preserve">Stage total</t>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FAME</t>
    </r>
    <r>
      <rPr>
        <b val="true"/>
        <sz val="10"/>
        <rFont val="Calibri"/>
        <family val="2"/>
      </rPr>
      <t xml:space="preserve">]</t>
    </r>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FAME</t>
    </r>
    <r>
      <rPr>
        <sz val="10"/>
        <rFont val="Calibri"/>
        <family val="2"/>
      </rPr>
      <t xml:space="preserve">]</t>
    </r>
  </si>
  <si>
    <t xml:space="preserve">[t OSR output / t OSR input]</t>
  </si>
  <si>
    <r>
      <rPr>
        <sz val="10"/>
        <rFont val="Calibri"/>
        <family val="2"/>
      </rPr>
      <t xml:space="preserve">Emission factor
[kg CO</t>
    </r>
    <r>
      <rPr>
        <vertAlign val="subscript"/>
        <sz val="10"/>
        <rFont val="Calibri"/>
        <family val="2"/>
      </rPr>
      <t xml:space="preserve">2</t>
    </r>
    <r>
      <rPr>
        <sz val="10"/>
        <rFont val="Calibri"/>
        <family val="2"/>
      </rPr>
      <t xml:space="preserve">e / MJ fuel]</t>
    </r>
  </si>
  <si>
    <t xml:space="preserve">Module 3:</t>
  </si>
  <si>
    <t xml:space="preserve">Esterification</t>
  </si>
  <si>
    <r>
      <rPr>
        <sz val="10"/>
        <rFont val="Calibri"/>
        <family val="2"/>
      </rPr>
      <t xml:space="preserve">[t</t>
    </r>
    <r>
      <rPr>
        <vertAlign val="subscript"/>
        <sz val="10"/>
        <rFont val="Calibri"/>
        <family val="2"/>
      </rPr>
      <t xml:space="preserve">FAME</t>
    </r>
    <r>
      <rPr>
        <sz val="10"/>
        <rFont val="Calibri"/>
        <family val="2"/>
      </rPr>
      <t xml:space="preserve"> / t</t>
    </r>
    <r>
      <rPr>
        <vertAlign val="subscript"/>
        <sz val="10"/>
        <rFont val="Calibri"/>
        <family val="2"/>
      </rPr>
      <t xml:space="preserve">rapeseed oil</t>
    </r>
    <r>
      <rPr>
        <sz val="10"/>
        <rFont val="Calibri"/>
        <family val="2"/>
      </rPr>
      <t xml:space="preserve">]</t>
    </r>
  </si>
  <si>
    <t xml:space="preserve">Refined glycerol</t>
  </si>
  <si>
    <r>
      <rPr>
        <sz val="10"/>
        <rFont val="Calibri"/>
        <family val="2"/>
      </rPr>
      <t xml:space="preserve">[t co-product / t</t>
    </r>
    <r>
      <rPr>
        <vertAlign val="subscript"/>
        <sz val="10"/>
        <rFont val="Calibri"/>
        <family val="2"/>
      </rPr>
      <t xml:space="preserve">FAME</t>
    </r>
    <r>
      <rPr>
        <sz val="10"/>
        <rFont val="Calibri"/>
        <family val="2"/>
      </rPr>
      <t xml:space="preserve">]</t>
    </r>
  </si>
  <si>
    <t xml:space="preserve">Allocation factor - FAME</t>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FAME</t>
    </r>
    <r>
      <rPr>
        <sz val="10"/>
        <rFont val="Calibri"/>
        <family val="2"/>
      </rPr>
      <t xml:space="preserve">]</t>
    </r>
  </si>
  <si>
    <t xml:space="preserve">Electricity (EU mix, MV)</t>
  </si>
  <si>
    <r>
      <rPr>
        <sz val="10"/>
        <rFont val="Calibri"/>
        <family val="2"/>
      </rPr>
      <t xml:space="preserve">[MJ electricity / t</t>
    </r>
    <r>
      <rPr>
        <vertAlign val="subscript"/>
        <sz val="10"/>
        <rFont val="Calibri"/>
        <family val="2"/>
      </rPr>
      <t xml:space="preserve">FAME</t>
    </r>
    <r>
      <rPr>
        <sz val="10"/>
        <rFont val="Calibri"/>
        <family val="2"/>
      </rPr>
      <t xml:space="preserve">]</t>
    </r>
  </si>
  <si>
    <r>
      <rPr>
        <sz val="10"/>
        <rFont val="Calibri"/>
        <family val="2"/>
      </rPr>
      <t xml:space="preserve">[MJ steam / t</t>
    </r>
    <r>
      <rPr>
        <vertAlign val="subscript"/>
        <sz val="10"/>
        <rFont val="Calibri"/>
        <family val="2"/>
      </rPr>
      <t xml:space="preserve">FAME</t>
    </r>
    <r>
      <rPr>
        <sz val="10"/>
        <rFont val="Calibri"/>
        <family val="2"/>
      </rPr>
      <t xml:space="preserve">]</t>
    </r>
  </si>
  <si>
    <r>
      <rPr>
        <sz val="10"/>
        <rFont val="Calibri"/>
        <family val="2"/>
      </rPr>
      <t xml:space="preserve">Emission factor
[kg CO</t>
    </r>
    <r>
      <rPr>
        <vertAlign val="subscript"/>
        <sz val="10"/>
        <rFont val="Calibri"/>
        <family val="2"/>
      </rPr>
      <t xml:space="preserve">2eq</t>
    </r>
    <r>
      <rPr>
        <sz val="10"/>
        <rFont val="Calibri"/>
        <family val="2"/>
      </rPr>
      <t xml:space="preserve"> / MJ methanol]</t>
    </r>
  </si>
  <si>
    <t xml:space="preserve">Methanol</t>
  </si>
  <si>
    <r>
      <rPr>
        <sz val="10"/>
        <rFont val="Calibri"/>
        <family val="2"/>
      </rPr>
      <t xml:space="preserve">[MJ methanol / t</t>
    </r>
    <r>
      <rPr>
        <vertAlign val="subscript"/>
        <sz val="10"/>
        <rFont val="Calibri"/>
        <family val="2"/>
      </rPr>
      <t xml:space="preserve">FAME</t>
    </r>
    <r>
      <rPr>
        <sz val="10"/>
        <rFont val="Calibri"/>
        <family val="2"/>
      </rPr>
      <t xml:space="preserve">]</t>
    </r>
  </si>
  <si>
    <r>
      <rPr>
        <sz val="10"/>
        <rFont val="Calibri"/>
        <family val="2"/>
      </rPr>
      <t xml:space="preserve">Emission factor
[kg CO</t>
    </r>
    <r>
      <rPr>
        <vertAlign val="subscript"/>
        <sz val="10"/>
        <rFont val="Calibri"/>
        <family val="2"/>
      </rPr>
      <t xml:space="preserve">2eq</t>
    </r>
    <r>
      <rPr>
        <sz val="10"/>
        <rFont val="Calibri"/>
        <family val="2"/>
      </rPr>
      <t xml:space="preserve"> / t chemical]</t>
    </r>
  </si>
  <si>
    <t xml:space="preserve">Phosphoric acid</t>
  </si>
  <si>
    <r>
      <rPr>
        <sz val="10"/>
        <rFont val="Calibri"/>
        <family val="2"/>
      </rPr>
      <t xml:space="preserve">[kg chemical / t</t>
    </r>
    <r>
      <rPr>
        <vertAlign val="subscript"/>
        <sz val="10"/>
        <rFont val="Calibri"/>
        <family val="2"/>
      </rPr>
      <t xml:space="preserve">FAME</t>
    </r>
    <r>
      <rPr>
        <sz val="10"/>
        <rFont val="Calibri"/>
        <family val="2"/>
      </rPr>
      <t xml:space="preserve">]</t>
    </r>
  </si>
  <si>
    <t xml:space="preserve">Hydrochloric acid</t>
  </si>
  <si>
    <t xml:space="preserve">Sodium carbonate</t>
  </si>
  <si>
    <t xml:space="preserve">Sodium hydroxide</t>
  </si>
  <si>
    <t xml:space="preserve">Transport of FAME from production facility to depot and from depot to power station</t>
  </si>
  <si>
    <r>
      <rPr>
        <sz val="10"/>
        <rFont val="Calibri"/>
        <family val="2"/>
      </rPr>
      <t xml:space="preserve">Emissions co-efficient
[kg CO</t>
    </r>
    <r>
      <rPr>
        <vertAlign val="subscript"/>
        <sz val="10"/>
        <rFont val="Calibri"/>
        <family val="2"/>
      </rPr>
      <t xml:space="preserve">2eq </t>
    </r>
    <r>
      <rPr>
        <sz val="10"/>
        <rFont val="Calibri"/>
        <family val="2"/>
      </rPr>
      <t xml:space="preserve">/ MJ diesel]</t>
    </r>
  </si>
  <si>
    <t xml:space="preserve">Module 8: </t>
  </si>
  <si>
    <t xml:space="preserve">FAME depot</t>
  </si>
  <si>
    <t xml:space="preserve">Module 9: </t>
  </si>
  <si>
    <t xml:space="preserve">Total Module 9</t>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pitch</t>
    </r>
    <r>
      <rPr>
        <b val="true"/>
        <sz val="10"/>
        <rFont val="Calibri"/>
        <family val="2"/>
      </rPr>
      <t xml:space="preserve">]</t>
    </r>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pitch</t>
    </r>
    <r>
      <rPr>
        <sz val="10"/>
        <rFont val="Calibri"/>
        <family val="2"/>
      </rPr>
      <t xml:space="preserve">]</t>
    </r>
  </si>
  <si>
    <t xml:space="preserve">Distilation of CTO to produce pitch</t>
  </si>
  <si>
    <t xml:space="preserve">[t pitch / t CTO]</t>
  </si>
  <si>
    <t xml:space="preserve">Free fatty acids</t>
  </si>
  <si>
    <t xml:space="preserve">[t co-product / t CTO]</t>
  </si>
  <si>
    <t xml:space="preserve">Resin acids</t>
  </si>
  <si>
    <t xml:space="preserve">Allocation factor (pitch)</t>
  </si>
  <si>
    <r>
      <rPr>
        <sz val="10"/>
        <rFont val="Calibri"/>
        <family val="2"/>
      </rPr>
      <t xml:space="preserve">Emissions co-efficient
[kg CO</t>
    </r>
    <r>
      <rPr>
        <vertAlign val="subscript"/>
        <sz val="10"/>
        <rFont val="Calibri"/>
        <family val="2"/>
      </rPr>
      <t xml:space="preserve">2eq</t>
    </r>
    <r>
      <rPr>
        <sz val="10"/>
        <rFont val="Calibri"/>
        <family val="2"/>
      </rPr>
      <t xml:space="preserve"> / MJ fuel]</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pitch</t>
    </r>
    <r>
      <rPr>
        <sz val="10"/>
        <rFont val="Calibri"/>
        <family val="2"/>
      </rPr>
      <t xml:space="preserve">]</t>
    </r>
  </si>
  <si>
    <r>
      <rPr>
        <sz val="10"/>
        <rFont val="Calibri"/>
        <family val="2"/>
      </rPr>
      <t xml:space="preserve">[MJ / t</t>
    </r>
    <r>
      <rPr>
        <vertAlign val="subscript"/>
        <sz val="10"/>
        <rFont val="Calibri"/>
        <family val="2"/>
      </rPr>
      <t xml:space="preserve">pitch</t>
    </r>
    <r>
      <rPr>
        <sz val="10"/>
        <rFont val="Calibri"/>
        <family val="2"/>
      </rPr>
      <t xml:space="preserve">]</t>
    </r>
  </si>
  <si>
    <t xml:space="preserve">Transport of tall oil pitch to shipping terminal</t>
  </si>
  <si>
    <r>
      <rPr>
        <sz val="10"/>
        <rFont val="Calibri"/>
        <family val="2"/>
      </rPr>
      <t xml:space="preserve">[tkm / t</t>
    </r>
    <r>
      <rPr>
        <vertAlign val="subscript"/>
        <sz val="10"/>
        <rFont val="Calibri"/>
        <family val="2"/>
      </rPr>
      <t xml:space="preserve">pitch</t>
    </r>
    <r>
      <rPr>
        <sz val="10"/>
        <rFont val="Calibri"/>
        <family val="2"/>
      </rPr>
      <t xml:space="preserve">]</t>
    </r>
  </si>
  <si>
    <t xml:space="preserve">Transport of tall oil pitch to UK</t>
  </si>
  <si>
    <t xml:space="preserve">Transport of tall oil pitch from port of entry to depot and from depot to power station</t>
  </si>
  <si>
    <r>
      <rPr>
        <sz val="10"/>
        <rFont val="Calibri"/>
        <family val="2"/>
      </rPr>
      <t xml:space="preserve">[MJ electricity / MJ</t>
    </r>
    <r>
      <rPr>
        <vertAlign val="subscript"/>
        <sz val="10"/>
        <rFont val="Calibri"/>
        <family val="2"/>
      </rPr>
      <t xml:space="preserve">pitch</t>
    </r>
    <r>
      <rPr>
        <sz val="10"/>
        <rFont val="Calibri"/>
        <family val="2"/>
      </rPr>
      <t xml:space="preserve">]</t>
    </r>
  </si>
  <si>
    <t xml:space="preserve">Module total 2</t>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tallow</t>
    </r>
    <r>
      <rPr>
        <b val="true"/>
        <sz val="10"/>
        <rFont val="Calibri"/>
        <family val="2"/>
      </rPr>
      <t xml:space="preserve">]</t>
    </r>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tallow</t>
    </r>
    <r>
      <rPr>
        <sz val="10"/>
        <rFont val="Calibri"/>
        <family val="2"/>
      </rPr>
      <t xml:space="preserve">]</t>
    </r>
  </si>
  <si>
    <t xml:space="preserve">Transport of tallow from production facility to depot and from depot to power station</t>
  </si>
  <si>
    <r>
      <rPr>
        <sz val="10"/>
        <rFont val="Calibri"/>
        <family val="2"/>
      </rPr>
      <t xml:space="preserve">[tkm / t</t>
    </r>
    <r>
      <rPr>
        <vertAlign val="subscript"/>
        <sz val="10"/>
        <rFont val="Calibri"/>
        <family val="2"/>
      </rPr>
      <t xml:space="preserve">tallow</t>
    </r>
    <r>
      <rPr>
        <sz val="10"/>
        <rFont val="Calibri"/>
        <family val="2"/>
      </rPr>
      <t xml:space="preserve">]</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tallow</t>
    </r>
    <r>
      <rPr>
        <sz val="10"/>
        <rFont val="Calibri"/>
        <family val="2"/>
      </rPr>
      <t xml:space="preserve">]</t>
    </r>
  </si>
  <si>
    <t xml:space="preserve">Tallow depot</t>
  </si>
  <si>
    <r>
      <rPr>
        <sz val="10"/>
        <rFont val="Calibri"/>
        <family val="2"/>
      </rPr>
      <t xml:space="preserve">[MJ electricity / MJ</t>
    </r>
    <r>
      <rPr>
        <vertAlign val="subscript"/>
        <sz val="10"/>
        <rFont val="Calibri"/>
        <family val="2"/>
      </rPr>
      <t xml:space="preserve">tallow</t>
    </r>
    <r>
      <rPr>
        <sz val="10"/>
        <rFont val="Calibri"/>
        <family val="2"/>
      </rPr>
      <t xml:space="preserve">]</t>
    </r>
  </si>
  <si>
    <r>
      <rPr>
        <b val="true"/>
        <sz val="12"/>
        <rFont val="Calibri"/>
        <family val="2"/>
      </rPr>
      <t xml:space="preserve">Carbon intensity
[g CO</t>
    </r>
    <r>
      <rPr>
        <b val="true"/>
        <vertAlign val="subscript"/>
        <sz val="10"/>
        <rFont val="Calibri"/>
        <family val="2"/>
      </rPr>
      <t xml:space="preserve">2eq</t>
    </r>
    <r>
      <rPr>
        <b val="true"/>
        <sz val="10"/>
        <rFont val="Calibri"/>
        <family val="2"/>
      </rPr>
      <t xml:space="preserve"> / MJ</t>
    </r>
    <r>
      <rPr>
        <b val="true"/>
        <vertAlign val="subscript"/>
        <sz val="10"/>
        <rFont val="Calibri"/>
        <family val="2"/>
      </rPr>
      <t xml:space="preserve">WVO</t>
    </r>
    <r>
      <rPr>
        <b val="true"/>
        <sz val="10"/>
        <rFont val="Calibri"/>
        <family val="2"/>
      </rPr>
      <t xml:space="preserve">]</t>
    </r>
  </si>
  <si>
    <r>
      <rPr>
        <sz val="10"/>
        <rFont val="Calibri"/>
        <family val="2"/>
      </rPr>
      <t xml:space="preserve">Total emissions
[g CO</t>
    </r>
    <r>
      <rPr>
        <vertAlign val="subscript"/>
        <sz val="10"/>
        <rFont val="Calibri"/>
        <family val="2"/>
      </rPr>
      <t xml:space="preserve">2eq</t>
    </r>
    <r>
      <rPr>
        <sz val="10"/>
        <rFont val="Calibri"/>
        <family val="2"/>
      </rPr>
      <t xml:space="preserve"> / MJ</t>
    </r>
    <r>
      <rPr>
        <vertAlign val="subscript"/>
        <sz val="10"/>
        <rFont val="Calibri"/>
        <family val="2"/>
      </rPr>
      <t xml:space="preserve">WVO</t>
    </r>
    <r>
      <rPr>
        <sz val="10"/>
        <rFont val="Calibri"/>
        <family val="2"/>
      </rPr>
      <t xml:space="preserve">]</t>
    </r>
  </si>
  <si>
    <t xml:space="preserve">Transport of waste vegetable oil from production facility to depot and from depot to power station</t>
  </si>
  <si>
    <r>
      <rPr>
        <sz val="10"/>
        <rFont val="Calibri"/>
        <family val="2"/>
      </rPr>
      <t xml:space="preserve">[tkm / t</t>
    </r>
    <r>
      <rPr>
        <vertAlign val="subscript"/>
        <sz val="10"/>
        <rFont val="Calibri"/>
        <family val="2"/>
      </rPr>
      <t xml:space="preserve">WVO</t>
    </r>
    <r>
      <rPr>
        <sz val="10"/>
        <rFont val="Calibri"/>
        <family val="2"/>
      </rPr>
      <t xml:space="preserve">]</t>
    </r>
  </si>
  <si>
    <r>
      <rPr>
        <sz val="10"/>
        <rFont val="Calibri"/>
        <family val="2"/>
      </rPr>
      <t xml:space="preserve">Total emissions
[kg CO</t>
    </r>
    <r>
      <rPr>
        <vertAlign val="subscript"/>
        <sz val="10"/>
        <rFont val="Calibri"/>
        <family val="2"/>
      </rPr>
      <t xml:space="preserve">2eq</t>
    </r>
    <r>
      <rPr>
        <sz val="10"/>
        <rFont val="Calibri"/>
        <family val="2"/>
      </rPr>
      <t xml:space="preserve"> / t</t>
    </r>
    <r>
      <rPr>
        <vertAlign val="subscript"/>
        <sz val="10"/>
        <rFont val="Calibri"/>
        <family val="2"/>
      </rPr>
      <t xml:space="preserve">WVO</t>
    </r>
    <r>
      <rPr>
        <sz val="10"/>
        <rFont val="Calibri"/>
        <family val="2"/>
      </rPr>
      <t xml:space="preserve">]</t>
    </r>
  </si>
  <si>
    <r>
      <rPr>
        <sz val="10"/>
        <rFont val="Calibri"/>
        <family val="2"/>
      </rPr>
      <t xml:space="preserve">[MJ electricity / MJ</t>
    </r>
    <r>
      <rPr>
        <vertAlign val="subscript"/>
        <sz val="10"/>
        <rFont val="Calibri"/>
        <family val="2"/>
      </rPr>
      <t xml:space="preserve">WVO</t>
    </r>
    <r>
      <rPr>
        <sz val="10"/>
        <rFont val="Calibri"/>
        <family val="2"/>
      </rPr>
      <t xml:space="preserve">]</t>
    </r>
  </si>
  <si>
    <t xml:space="preserve">Version 3 - Public</t>
  </si>
  <si>
    <t xml:space="preserve">STANDARD VALUES</t>
  </si>
  <si>
    <t xml:space="preserve">LHV</t>
  </si>
  <si>
    <t xml:space="preserve">Fuel</t>
  </si>
  <si>
    <t xml:space="preserve">Transport exhaust</t>
  </si>
  <si>
    <t xml:space="preserve">parameter: </t>
  </si>
  <si>
    <t xml:space="preserve">GWP</t>
  </si>
  <si>
    <t xml:space="preserve">GHG emission coefficient</t>
  </si>
  <si>
    <t xml:space="preserve">Fossil energy input</t>
  </si>
  <si>
    <t xml:space="preserve">Density</t>
  </si>
  <si>
    <t xml:space="preserve">MJ/kg</t>
  </si>
  <si>
    <t xml:space="preserve">efficiency</t>
  </si>
  <si>
    <t xml:space="preserve">gas emissions</t>
  </si>
  <si>
    <t xml:space="preserve">Source</t>
  </si>
  <si>
    <t xml:space="preserve">Remark / question</t>
  </si>
  <si>
    <t xml:space="preserve">unit: </t>
  </si>
  <si>
    <r>
      <rPr>
        <sz val="10"/>
        <rFont val="Verdana"/>
        <family val="2"/>
      </rPr>
      <t xml:space="preserve">gCO</t>
    </r>
    <r>
      <rPr>
        <vertAlign val="subscript"/>
        <sz val="10"/>
        <rFont val="Verdana"/>
        <family val="2"/>
      </rPr>
      <t xml:space="preserve">2eq </t>
    </r>
    <r>
      <rPr>
        <sz val="10"/>
        <rFont val="Verdana"/>
        <family val="2"/>
      </rPr>
      <t xml:space="preserve">/ g</t>
    </r>
  </si>
  <si>
    <r>
      <rPr>
        <sz val="10"/>
        <rFont val="Verdana"/>
        <family val="2"/>
      </rPr>
      <t xml:space="preserve">gCO</t>
    </r>
    <r>
      <rPr>
        <vertAlign val="subscript"/>
        <sz val="10"/>
        <rFont val="Verdana"/>
        <family val="2"/>
      </rPr>
      <t xml:space="preserve">2</t>
    </r>
    <r>
      <rPr>
        <sz val="10"/>
        <rFont val="Verdana"/>
        <family val="2"/>
      </rPr>
      <t xml:space="preserve">/kg</t>
    </r>
  </si>
  <si>
    <r>
      <rPr>
        <sz val="10"/>
        <rFont val="Verdana"/>
        <family val="2"/>
      </rPr>
      <t xml:space="preserve">gCH</t>
    </r>
    <r>
      <rPr>
        <vertAlign val="subscript"/>
        <sz val="10"/>
        <rFont val="Verdana"/>
        <family val="2"/>
      </rPr>
      <t xml:space="preserve">4</t>
    </r>
    <r>
      <rPr>
        <sz val="10"/>
        <rFont val="Verdana"/>
        <family val="2"/>
      </rPr>
      <t xml:space="preserve">/kg</t>
    </r>
  </si>
  <si>
    <r>
      <rPr>
        <sz val="10"/>
        <rFont val="Verdana"/>
        <family val="2"/>
      </rPr>
      <t xml:space="preserve">gN</t>
    </r>
    <r>
      <rPr>
        <vertAlign val="subscript"/>
        <sz val="10"/>
        <rFont val="Verdana"/>
        <family val="2"/>
      </rPr>
      <t xml:space="preserve">2</t>
    </r>
    <r>
      <rPr>
        <sz val="10"/>
        <rFont val="Verdana"/>
        <family val="2"/>
      </rPr>
      <t xml:space="preserve">O/kg</t>
    </r>
  </si>
  <si>
    <r>
      <rPr>
        <sz val="10"/>
        <rFont val="Verdana"/>
        <family val="2"/>
      </rPr>
      <t xml:space="preserve">gCO</t>
    </r>
    <r>
      <rPr>
        <vertAlign val="subscript"/>
        <sz val="10"/>
        <rFont val="Verdana"/>
        <family val="2"/>
      </rPr>
      <t xml:space="preserve">2-eq</t>
    </r>
    <r>
      <rPr>
        <sz val="10"/>
        <rFont val="Verdana"/>
        <family val="2"/>
      </rPr>
      <t xml:space="preserve">/kg</t>
    </r>
  </si>
  <si>
    <r>
      <rPr>
        <sz val="10"/>
        <rFont val="Verdana"/>
        <family val="2"/>
      </rPr>
      <t xml:space="preserve">gCO</t>
    </r>
    <r>
      <rPr>
        <vertAlign val="subscript"/>
        <sz val="10"/>
        <rFont val="Verdana"/>
        <family val="2"/>
      </rPr>
      <t xml:space="preserve">2</t>
    </r>
    <r>
      <rPr>
        <sz val="10"/>
        <rFont val="Verdana"/>
        <family val="2"/>
      </rPr>
      <t xml:space="preserve">/MJ</t>
    </r>
  </si>
  <si>
    <r>
      <rPr>
        <sz val="10"/>
        <rFont val="Verdana"/>
        <family val="2"/>
      </rPr>
      <t xml:space="preserve">gCH</t>
    </r>
    <r>
      <rPr>
        <vertAlign val="subscript"/>
        <sz val="10"/>
        <rFont val="Verdana"/>
        <family val="2"/>
      </rPr>
      <t xml:space="preserve">4</t>
    </r>
    <r>
      <rPr>
        <sz val="10"/>
        <rFont val="Verdana"/>
        <family val="2"/>
      </rPr>
      <t xml:space="preserve">/MJ</t>
    </r>
  </si>
  <si>
    <r>
      <rPr>
        <sz val="10"/>
        <rFont val="Verdana"/>
        <family val="2"/>
      </rPr>
      <t xml:space="preserve">gN</t>
    </r>
    <r>
      <rPr>
        <vertAlign val="subscript"/>
        <sz val="10"/>
        <rFont val="Verdana"/>
        <family val="2"/>
      </rPr>
      <t xml:space="preserve">2</t>
    </r>
    <r>
      <rPr>
        <sz val="10"/>
        <rFont val="Verdana"/>
        <family val="2"/>
      </rPr>
      <t xml:space="preserve">O/MJ</t>
    </r>
  </si>
  <si>
    <r>
      <rPr>
        <sz val="10"/>
        <rFont val="Verdana"/>
        <family val="2"/>
      </rPr>
      <t xml:space="preserve">gCO</t>
    </r>
    <r>
      <rPr>
        <vertAlign val="subscript"/>
        <sz val="10"/>
        <rFont val="Verdana"/>
        <family val="2"/>
      </rPr>
      <t xml:space="preserve">2-eq</t>
    </r>
    <r>
      <rPr>
        <sz val="10"/>
        <rFont val="Verdana"/>
        <family val="2"/>
      </rPr>
      <t xml:space="preserve">/MJ</t>
    </r>
  </si>
  <si>
    <r>
      <rPr>
        <sz val="10"/>
        <rFont val="Verdana"/>
        <family val="2"/>
      </rPr>
      <t xml:space="preserve">MJ</t>
    </r>
    <r>
      <rPr>
        <vertAlign val="subscript"/>
        <sz val="10"/>
        <rFont val="Verdana"/>
        <family val="2"/>
      </rPr>
      <t xml:space="preserve">fossil</t>
    </r>
    <r>
      <rPr>
        <sz val="10"/>
        <rFont val="Verdana"/>
        <family val="2"/>
      </rPr>
      <t xml:space="preserve">/kg</t>
    </r>
  </si>
  <si>
    <r>
      <rPr>
        <sz val="10"/>
        <rFont val="Verdana"/>
        <family val="2"/>
      </rPr>
      <t xml:space="preserve">MJ</t>
    </r>
    <r>
      <rPr>
        <vertAlign val="subscript"/>
        <sz val="10"/>
        <rFont val="Verdana"/>
        <family val="2"/>
      </rPr>
      <t xml:space="preserve">fossil</t>
    </r>
    <r>
      <rPr>
        <sz val="10"/>
        <rFont val="Verdana"/>
        <family val="2"/>
      </rPr>
      <t xml:space="preserve">/MJ</t>
    </r>
  </si>
  <si>
    <r>
      <rPr>
        <sz val="10"/>
        <rFont val="Verdana"/>
        <family val="2"/>
      </rPr>
      <t xml:space="preserve">kg/m</t>
    </r>
    <r>
      <rPr>
        <vertAlign val="superscript"/>
        <sz val="10"/>
        <rFont val="Verdana"/>
        <family val="2"/>
      </rPr>
      <t xml:space="preserve">3</t>
    </r>
  </si>
  <si>
    <t xml:space="preserve"> (at 0% water, unless otherwise stated)</t>
  </si>
  <si>
    <t xml:space="preserve">MJ/t.km</t>
  </si>
  <si>
    <r>
      <rPr>
        <sz val="10"/>
        <rFont val="Verdana"/>
        <family val="2"/>
      </rPr>
      <t xml:space="preserve">gCH</t>
    </r>
    <r>
      <rPr>
        <vertAlign val="subscript"/>
        <sz val="10"/>
        <rFont val="Verdana"/>
        <family val="2"/>
      </rPr>
      <t xml:space="preserve">4</t>
    </r>
    <r>
      <rPr>
        <sz val="10"/>
        <rFont val="Verdana"/>
        <family val="2"/>
      </rPr>
      <t xml:space="preserve">/t.km</t>
    </r>
  </si>
  <si>
    <r>
      <rPr>
        <sz val="10"/>
        <rFont val="Verdana"/>
        <family val="2"/>
      </rPr>
      <t xml:space="preserve">gN</t>
    </r>
    <r>
      <rPr>
        <vertAlign val="subscript"/>
        <sz val="10"/>
        <rFont val="Verdana"/>
        <family val="2"/>
      </rPr>
      <t xml:space="preserve">2</t>
    </r>
    <r>
      <rPr>
        <sz val="10"/>
        <rFont val="Verdana"/>
        <family val="2"/>
      </rPr>
      <t xml:space="preserve">O/t.km</t>
    </r>
  </si>
  <si>
    <t xml:space="preserve">Global Warming Potentials (GWP's)</t>
  </si>
  <si>
    <r>
      <rPr>
        <sz val="10"/>
        <rFont val="Verdana"/>
        <family val="2"/>
      </rPr>
      <t xml:space="preserve">CO</t>
    </r>
    <r>
      <rPr>
        <vertAlign val="subscript"/>
        <sz val="10"/>
        <rFont val="Verdana"/>
        <family val="2"/>
      </rPr>
      <t xml:space="preserve">2</t>
    </r>
  </si>
  <si>
    <t xml:space="preserve">RED Annex V.C.5</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N-fertiliser (kg N)</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 (kg 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t>
    </r>
  </si>
  <si>
    <r>
      <rPr>
        <sz val="10"/>
        <rFont val="Verdana"/>
        <family val="2"/>
      </rPr>
      <t xml:space="preserve">K</t>
    </r>
    <r>
      <rPr>
        <vertAlign val="subscript"/>
        <sz val="10"/>
        <rFont val="Verdana"/>
        <family val="2"/>
      </rPr>
      <t xml:space="preserve">2</t>
    </r>
    <r>
      <rPr>
        <sz val="10"/>
        <rFont val="Verdana"/>
        <family val="2"/>
      </rPr>
      <t xml:space="preserve">O-fertiliser (kg K</t>
    </r>
    <r>
      <rPr>
        <vertAlign val="subscript"/>
        <sz val="10"/>
        <rFont val="Verdana"/>
        <family val="2"/>
      </rPr>
      <t xml:space="preserve">2</t>
    </r>
    <r>
      <rPr>
        <sz val="10"/>
        <rFont val="Verdana"/>
        <family val="2"/>
      </rPr>
      <t xml:space="preserve">O)</t>
    </r>
  </si>
  <si>
    <t xml:space="preserve">CaO-fertiliser (kg CaO)</t>
  </si>
  <si>
    <t xml:space="preserve">Seeds- corn</t>
  </si>
  <si>
    <t xml:space="preserve">Seeds- rapeseed</t>
  </si>
  <si>
    <t xml:space="preserve">Seeds- soy bean</t>
  </si>
  <si>
    <t xml:space="preserve">Seeds- sugarbeet</t>
  </si>
  <si>
    <t xml:space="preserve">Seeds- sugarcane</t>
  </si>
  <si>
    <t xml:space="preserve">Seeds- sunflower</t>
  </si>
  <si>
    <t xml:space="preserve">Seeds- wheat</t>
  </si>
  <si>
    <t xml:space="preserve">Residues (feedstock or input)</t>
  </si>
  <si>
    <t xml:space="preserve">EFB compost (palm oil)</t>
  </si>
  <si>
    <t xml:space="preserve">No GHG emissions or fossil energy input because it is a residue</t>
  </si>
  <si>
    <t xml:space="preserve">Filter mud cake</t>
  </si>
  <si>
    <t xml:space="preserve">Manure</t>
  </si>
  <si>
    <t xml:space="preserve">Vinasse</t>
  </si>
  <si>
    <t xml:space="preserve">Fuels- gasses </t>
  </si>
  <si>
    <t xml:space="preserve">Natural gas (4000 km, Russian NG quality)</t>
  </si>
  <si>
    <t xml:space="preserve">Natural gas (4000 km, EU Mix qualilty)</t>
  </si>
  <si>
    <t xml:space="preserve">Methane</t>
  </si>
  <si>
    <t xml:space="preserve">Fuels- liquids (also conversion inputs)</t>
  </si>
  <si>
    <t xml:space="preserve">Gasoline</t>
  </si>
  <si>
    <t xml:space="preserve">HFO</t>
  </si>
  <si>
    <t xml:space="preserve">HFO for maritime transport</t>
  </si>
  <si>
    <t xml:space="preserve">Higher CO2 emissions from combustion for HFO used for maritime transport</t>
  </si>
  <si>
    <t xml:space="preserve">Ethanol</t>
  </si>
  <si>
    <t xml:space="preserve">FAME</t>
  </si>
  <si>
    <t xml:space="preserve">or "XME" which is RME, PME, SME etc</t>
  </si>
  <si>
    <t xml:space="preserve">Syn diesel (BtL)</t>
  </si>
  <si>
    <t xml:space="preserve">HVO</t>
  </si>
  <si>
    <t xml:space="preserve">PVO</t>
  </si>
  <si>
    <t xml:space="preserve">Fuels / feedstock / byproducts - solids</t>
  </si>
  <si>
    <t xml:space="preserve">Hard coal</t>
  </si>
  <si>
    <t xml:space="preserve">Lignite</t>
  </si>
  <si>
    <t xml:space="preserve">Corn</t>
  </si>
  <si>
    <t xml:space="preserve">FFB</t>
  </si>
  <si>
    <t xml:space="preserve">Rapeseed</t>
  </si>
  <si>
    <t xml:space="preserve">Soybeans</t>
  </si>
  <si>
    <t xml:space="preserve">Sugar beet</t>
  </si>
  <si>
    <t xml:space="preserve">Sugar cane</t>
  </si>
  <si>
    <t xml:space="preserve">Sunflowerseed</t>
  </si>
  <si>
    <t xml:space="preserve">Wheat</t>
  </si>
  <si>
    <t xml:space="preserve">Waste vegetable / animal oil</t>
  </si>
  <si>
    <t xml:space="preserve">BioOil (byproduct FAME from waste oil)</t>
  </si>
  <si>
    <t xml:space="preserve">Crude vegetable oil</t>
  </si>
  <si>
    <t xml:space="preserve">DDGS (10 wt% moisture)</t>
  </si>
  <si>
    <t xml:space="preserve">Palm oil</t>
  </si>
  <si>
    <t xml:space="preserve">Soybean oil</t>
  </si>
  <si>
    <t xml:space="preserve">Soy bean meal</t>
  </si>
  <si>
    <t xml:space="preserve">No LHV given in the E3 database. Allocation to soy bean meal should be performed in same way as done by JEC consortium</t>
  </si>
  <si>
    <t xml:space="preserve">Sugar beet pulp</t>
  </si>
  <si>
    <t xml:space="preserve">Sugar beet slops</t>
  </si>
  <si>
    <t xml:space="preserve">Wheat straw</t>
  </si>
  <si>
    <t xml:space="preserve">Transport plus fertiliser debit because more fertiliser is required at the cultivation stage if the straw is removed</t>
  </si>
  <si>
    <t xml:space="preserve">Electricity EU mix MV</t>
  </si>
  <si>
    <t xml:space="preserve">Conversion inputs </t>
  </si>
  <si>
    <t xml:space="preserve">n-Hexane</t>
  </si>
  <si>
    <r>
      <rPr>
        <sz val="10"/>
        <rFont val="Verdana"/>
        <family val="2"/>
      </rPr>
      <t xml:space="preserve">Phosph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t xml:space="preserve">Hydrochloric acid (HCl)</t>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Potassium hydroxide (KOH)</t>
  </si>
  <si>
    <t xml:space="preserve">No emission factors and LHV given in E3 database. Emissions assumed to be zero.</t>
  </si>
  <si>
    <t xml:space="preserve">Hydrogen (for HVO)</t>
  </si>
  <si>
    <t xml:space="preserve">Pure CaO for processes</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Cycle-hexane</t>
  </si>
  <si>
    <t xml:space="preserve">Lubricants</t>
  </si>
  <si>
    <t xml:space="preserve">Transport efficiencies </t>
  </si>
  <si>
    <t xml:space="preserve">Truck for dry product (Diesel)</t>
  </si>
  <si>
    <t xml:space="preserve">Truck for liquids (Diesel)</t>
  </si>
  <si>
    <t xml:space="preserve">Calculated from value above, correction for weight of liquid container (2 ton) in comparison to loaded truck weight (26 ton)</t>
  </si>
  <si>
    <t xml:space="preserve">Truck for FFB transport (Diesel)</t>
  </si>
  <si>
    <t xml:space="preserve">Tanker truck MB2318 for vinasse transport</t>
  </si>
  <si>
    <t xml:space="preserve">Tanker truck with water cannons for vinasse transport</t>
  </si>
  <si>
    <t xml:space="preserve">Dumpster truck MB2213 for filter mud transport</t>
  </si>
  <si>
    <t xml:space="preserve">Ocean bulk carrier (Fuel oil)</t>
  </si>
  <si>
    <t xml:space="preserve">Ship /product tanker 50kt (Fuel oil)</t>
  </si>
  <si>
    <t xml:space="preserve">Local (10 km) pipeline</t>
  </si>
  <si>
    <t xml:space="preserve">Rail (Electric, MV)</t>
  </si>
  <si>
    <t xml:space="preserve">Emissions from steam production (per MJ steam or heat)</t>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boiler</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Lignite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Straw CHP</t>
    </r>
  </si>
  <si>
    <r>
      <rPr>
        <sz val="10"/>
        <rFont val="Verdana"/>
        <family val="2"/>
      </rPr>
      <t xml:space="preserve">CH</t>
    </r>
    <r>
      <rPr>
        <vertAlign val="subscript"/>
        <sz val="10"/>
        <rFont val="Verdana"/>
        <family val="2"/>
      </rPr>
      <t xml:space="preserve">4</t>
    </r>
    <r>
      <rPr>
        <sz val="10"/>
        <rFont val="Verdana"/>
        <family val="2"/>
      </rPr>
      <t xml:space="preserve"> and N</t>
    </r>
    <r>
      <rPr>
        <vertAlign val="subscript"/>
        <sz val="10"/>
        <rFont val="Verdana"/>
        <family val="2"/>
      </rPr>
      <t xml:space="preserve">2</t>
    </r>
    <r>
      <rPr>
        <sz val="10"/>
        <rFont val="Verdana"/>
        <family val="2"/>
      </rPr>
      <t xml:space="preserve">O emissions from NG gas engine</t>
    </r>
  </si>
  <si>
    <t xml:space="preserve">Electricity production (reference for credit calculation)</t>
  </si>
  <si>
    <t xml:space="preserve">Electricity (NG CCGT)</t>
  </si>
  <si>
    <t xml:space="preserve">Electricity (Lignite ST)</t>
  </si>
  <si>
    <t xml:space="preserve">Electricity (Straw ST)</t>
  </si>
  <si>
    <t xml:space="preserve">Name</t>
  </si>
  <si>
    <t xml:space="preserve">Unit</t>
  </si>
  <si>
    <t xml:space="preserve">Value</t>
  </si>
  <si>
    <t xml:space="preserve">Fossil Fuel Comparator (Ef)</t>
  </si>
  <si>
    <t xml:space="preserve">Fossil fuel comparator for electricity generator:</t>
  </si>
  <si>
    <r>
      <rPr>
        <sz val="12"/>
        <rFont val="Calibri"/>
        <family val="2"/>
      </rPr>
      <t xml:space="preserve">gCO</t>
    </r>
    <r>
      <rPr>
        <vertAlign val="subscript"/>
        <sz val="12"/>
        <rFont val="Calibri"/>
        <family val="2"/>
      </rPr>
      <t xml:space="preserve">2eq</t>
    </r>
    <r>
      <rPr>
        <sz val="12"/>
        <rFont val="Calibri"/>
        <family val="2"/>
      </rPr>
      <t xml:space="preserve">/MJ</t>
    </r>
  </si>
  <si>
    <t xml:space="preserve">Renewable Energy Directive</t>
  </si>
  <si>
    <t xml:space="preserve">Lower heating values</t>
  </si>
  <si>
    <t xml:space="preserve">Black Liquor</t>
  </si>
  <si>
    <t xml:space="preserve">LHV (MJ/kg) - at 0% water unless otherwise stated</t>
  </si>
  <si>
    <t xml:space="preserve">Ofgem has used these Lower Heating Value figures within the calculations for example purposes only. Operators will be expected to utilise data from the literature that  is relevant to the products used or co-produced, either from scientific literature or using from actual measurements.</t>
  </si>
  <si>
    <t xml:space="preserve">Poplar</t>
  </si>
  <si>
    <t xml:space="preserve">[MJ / kg wood]</t>
  </si>
  <si>
    <t xml:space="preserve">Cashew Nut Oil (CNO)</t>
  </si>
  <si>
    <t xml:space="preserve">[MJ / kg]</t>
  </si>
  <si>
    <t xml:space="preserve">Crude Tall Oil (CTO) LHV</t>
  </si>
  <si>
    <t xml:space="preserve">Free Fatty Acid LHV</t>
  </si>
  <si>
    <t xml:space="preserve">Resin Acid LHV</t>
  </si>
  <si>
    <t xml:space="preserve">Pyrolysis Oil (from woodchip) LHV</t>
  </si>
  <si>
    <t xml:space="preserve">Cashew nut shell liquid (CNSL) LHV</t>
  </si>
  <si>
    <t xml:space="preserve">Cashew nut shell cake LHV</t>
  </si>
  <si>
    <t xml:space="preserve">Tallow LHV</t>
  </si>
  <si>
    <t xml:space="preserve">Tall oil pitch LHV</t>
  </si>
  <si>
    <t xml:space="preserve">Other transportation modes</t>
  </si>
  <si>
    <t xml:space="preserve">Inland navigation ship fuel efficiency</t>
  </si>
  <si>
    <t xml:space="preserve">Please see note above.</t>
  </si>
  <si>
    <t xml:space="preserve">Inland navigation ship tailpipe emissions</t>
  </si>
  <si>
    <r>
      <rPr>
        <sz val="12"/>
        <rFont val="Calibri"/>
        <family val="2"/>
      </rPr>
      <t xml:space="preserve">[g CO</t>
    </r>
    <r>
      <rPr>
        <vertAlign val="subscript"/>
        <sz val="12"/>
        <rFont val="Calibri"/>
        <family val="2"/>
      </rPr>
      <t xml:space="preserve">2eq</t>
    </r>
    <r>
      <rPr>
        <sz val="12"/>
        <rFont val="Calibri"/>
        <family val="2"/>
      </rPr>
      <t xml:space="preserve"> / tkm]</t>
    </r>
  </si>
  <si>
    <r>
      <rPr>
        <i val="true"/>
        <sz val="12"/>
        <rFont val="Calibri"/>
        <family val="2"/>
      </rPr>
      <t xml:space="preserve">IPCC default values for calculation of soil N</t>
    </r>
    <r>
      <rPr>
        <i val="true"/>
        <vertAlign val="subscript"/>
        <sz val="12"/>
        <rFont val="Calibri"/>
        <family val="2"/>
      </rPr>
      <t xml:space="preserve">2</t>
    </r>
    <r>
      <rPr>
        <i val="true"/>
        <sz val="12"/>
        <rFont val="Calibri"/>
        <family val="2"/>
      </rPr>
      <t xml:space="preserve">O emissions</t>
    </r>
  </si>
  <si>
    <t xml:space="preserve">IPCC Tier 1 default emission factor for N additions from mineral fertilisers, organic amendments and crop residues, and N mineraised form mineral soil as a result of loss of soil carbon</t>
  </si>
  <si>
    <r>
      <rPr>
        <sz val="12"/>
        <color rgb="FF000000"/>
        <rFont val="Calibri"/>
        <family val="2"/>
      </rPr>
      <t xml:space="preserve">[kg N</t>
    </r>
    <r>
      <rPr>
        <vertAlign val="subscript"/>
        <sz val="12"/>
        <color rgb="FF000000"/>
        <rFont val="Calibri"/>
        <family val="2"/>
      </rPr>
      <t xml:space="preserve">2</t>
    </r>
    <r>
      <rPr>
        <sz val="12"/>
        <color rgb="FF000000"/>
        <rFont val="Calibri"/>
        <family val="2"/>
      </rPr>
      <t xml:space="preserve">O-N / (kg N)]</t>
    </r>
  </si>
  <si>
    <r>
      <rPr>
        <sz val="12"/>
        <color rgb="FF000000"/>
        <rFont val="Calibri"/>
        <family val="2"/>
      </rPr>
      <t xml:space="preserve">De Klein et al. (2006) </t>
    </r>
    <r>
      <rPr>
        <i val="true"/>
        <sz val="12"/>
        <color rgb="FF000000"/>
        <rFont val="Calibri"/>
        <family val="2"/>
      </rPr>
      <t xml:space="preserve">Chapter 11 - N</t>
    </r>
    <r>
      <rPr>
        <i val="true"/>
        <vertAlign val="subscript"/>
        <sz val="12"/>
        <color rgb="FF000000"/>
        <rFont val="Calibri"/>
        <family val="2"/>
      </rPr>
      <t xml:space="preserve">2</t>
    </r>
    <r>
      <rPr>
        <i val="true"/>
        <sz val="12"/>
        <color rgb="FF000000"/>
        <rFont val="Calibri"/>
        <family val="2"/>
      </rPr>
      <t xml:space="preserve">O emissions from managed soils and CO</t>
    </r>
    <r>
      <rPr>
        <i val="true"/>
        <vertAlign val="subscript"/>
        <sz val="12"/>
        <color rgb="FF000000"/>
        <rFont val="Calibri"/>
        <family val="2"/>
      </rPr>
      <t xml:space="preserve">2</t>
    </r>
    <r>
      <rPr>
        <i val="true"/>
        <sz val="12"/>
        <color rgb="FF000000"/>
        <rFont val="Calibri"/>
        <family val="2"/>
      </rPr>
      <t xml:space="preserve"> emissions from lime and urea application, </t>
    </r>
    <r>
      <rPr>
        <sz val="12"/>
        <color rgb="FF000000"/>
        <rFont val="Calibri"/>
        <family val="2"/>
      </rPr>
      <t xml:space="preserve">in</t>
    </r>
    <r>
      <rPr>
        <i val="true"/>
        <sz val="12"/>
        <color rgb="FF000000"/>
        <rFont val="Calibri"/>
        <family val="2"/>
      </rPr>
      <t xml:space="preserve"> 2006 IPCC Guielines for National Greenhouse Gas Inventories</t>
    </r>
  </si>
  <si>
    <r>
      <rPr>
        <sz val="12"/>
        <color rgb="FF000000"/>
        <rFont val="Calibri"/>
        <family val="2"/>
      </rPr>
      <t xml:space="preserve">IPCC Tier 1 default emission factor for N</t>
    </r>
    <r>
      <rPr>
        <vertAlign val="subscript"/>
        <sz val="12"/>
        <color rgb="FF000000"/>
        <rFont val="Calibri"/>
        <family val="2"/>
      </rPr>
      <t xml:space="preserve">2</t>
    </r>
    <r>
      <rPr>
        <sz val="12"/>
        <color rgb="FF000000"/>
        <rFont val="Calibri"/>
        <family val="2"/>
      </rPr>
      <t xml:space="preserve">O emissions from atmospheric deposition of N on soils and water surfaces</t>
    </r>
  </si>
  <si>
    <r>
      <rPr>
        <sz val="12"/>
        <color rgb="FF000000"/>
        <rFont val="Calibri"/>
        <family val="2"/>
      </rPr>
      <t xml:space="preserve">[kg N</t>
    </r>
    <r>
      <rPr>
        <vertAlign val="subscript"/>
        <sz val="12"/>
        <color rgb="FF000000"/>
        <rFont val="Calibri"/>
        <family val="2"/>
      </rPr>
      <t xml:space="preserve">2</t>
    </r>
    <r>
      <rPr>
        <sz val="12"/>
        <color rgb="FF000000"/>
        <rFont val="Calibri"/>
        <family val="2"/>
      </rPr>
      <t xml:space="preserve">O-N / (kg NH</t>
    </r>
    <r>
      <rPr>
        <vertAlign val="subscript"/>
        <sz val="12"/>
        <color rgb="FF000000"/>
        <rFont val="Calibri"/>
        <family val="2"/>
      </rPr>
      <t xml:space="preserve">3</t>
    </r>
    <r>
      <rPr>
        <sz val="12"/>
        <color rgb="FF000000"/>
        <rFont val="Calibri"/>
        <family val="2"/>
      </rPr>
      <t xml:space="preserve">-N + NO</t>
    </r>
    <r>
      <rPr>
        <vertAlign val="subscript"/>
        <sz val="12"/>
        <color rgb="FF000000"/>
        <rFont val="Calibri"/>
        <family val="2"/>
      </rPr>
      <t xml:space="preserve">x</t>
    </r>
    <r>
      <rPr>
        <sz val="12"/>
        <color rgb="FF000000"/>
        <rFont val="Calibri"/>
        <family val="2"/>
      </rPr>
      <t xml:space="preserve">-N volatilised)]</t>
    </r>
  </si>
  <si>
    <r>
      <rPr>
        <sz val="12"/>
        <color rgb="FF000000"/>
        <rFont val="Calibri"/>
        <family val="2"/>
      </rPr>
      <t xml:space="preserve">De Klein et al. (2006) </t>
    </r>
    <r>
      <rPr>
        <i val="true"/>
        <sz val="12"/>
        <color rgb="FF000000"/>
        <rFont val="Calibri"/>
        <family val="2"/>
      </rPr>
      <t xml:space="preserve">Chapter 11 - N</t>
    </r>
    <r>
      <rPr>
        <i val="true"/>
        <vertAlign val="subscript"/>
        <sz val="12"/>
        <color rgb="FF000000"/>
        <rFont val="Calibri"/>
        <family val="2"/>
      </rPr>
      <t xml:space="preserve">2</t>
    </r>
    <r>
      <rPr>
        <i val="true"/>
        <sz val="12"/>
        <color rgb="FF000000"/>
        <rFont val="Calibri"/>
        <family val="2"/>
      </rPr>
      <t xml:space="preserve">O emissions from managed soils and CO</t>
    </r>
    <r>
      <rPr>
        <i val="true"/>
        <vertAlign val="subscript"/>
        <sz val="12"/>
        <color rgb="FF000000"/>
        <rFont val="Calibri"/>
        <family val="2"/>
      </rPr>
      <t xml:space="preserve">2</t>
    </r>
    <r>
      <rPr>
        <i val="true"/>
        <sz val="12"/>
        <color rgb="FF000000"/>
        <rFont val="Calibri"/>
        <family val="2"/>
      </rPr>
      <t xml:space="preserve"> emissions from lime and urea application, </t>
    </r>
    <r>
      <rPr>
        <sz val="12"/>
        <color rgb="FF000000"/>
        <rFont val="Calibri"/>
        <family val="2"/>
      </rPr>
      <t xml:space="preserve">in</t>
    </r>
    <r>
      <rPr>
        <i val="true"/>
        <sz val="12"/>
        <color rgb="FF000000"/>
        <rFont val="Calibri"/>
        <family val="2"/>
      </rPr>
      <t xml:space="preserve"> 2006 IPCC Guidelines for National Greenhouse Gas Inventories</t>
    </r>
  </si>
  <si>
    <r>
      <rPr>
        <sz val="12"/>
        <color rgb="FF000000"/>
        <rFont val="Calibri"/>
        <family val="2"/>
      </rPr>
      <t xml:space="preserve">IPCC Tier 1 default fraction of AN fertiliser that volatilises as NH</t>
    </r>
    <r>
      <rPr>
        <vertAlign val="subscript"/>
        <sz val="12"/>
        <color rgb="FF000000"/>
        <rFont val="Calibri"/>
        <family val="2"/>
      </rPr>
      <t xml:space="preserve">3</t>
    </r>
    <r>
      <rPr>
        <sz val="12"/>
        <color rgb="FF000000"/>
        <rFont val="Calibri"/>
        <family val="2"/>
      </rPr>
      <t xml:space="preserve"> and NO</t>
    </r>
    <r>
      <rPr>
        <vertAlign val="subscript"/>
        <sz val="12"/>
        <color rgb="FF000000"/>
        <rFont val="Calibri"/>
        <family val="2"/>
      </rPr>
      <t xml:space="preserve">x</t>
    </r>
  </si>
  <si>
    <r>
      <rPr>
        <sz val="12"/>
        <color rgb="FF000000"/>
        <rFont val="Calibri"/>
        <family val="2"/>
      </rPr>
      <t xml:space="preserve">[(kg NH</t>
    </r>
    <r>
      <rPr>
        <vertAlign val="subscript"/>
        <sz val="12"/>
        <color rgb="FF000000"/>
        <rFont val="Calibri"/>
        <family val="2"/>
      </rPr>
      <t xml:space="preserve">3</t>
    </r>
    <r>
      <rPr>
        <sz val="12"/>
        <color rgb="FF000000"/>
        <rFont val="Calibri"/>
        <family val="2"/>
      </rPr>
      <t xml:space="preserve">-N + NO</t>
    </r>
    <r>
      <rPr>
        <vertAlign val="subscript"/>
        <sz val="12"/>
        <color rgb="FF000000"/>
        <rFont val="Calibri"/>
        <family val="2"/>
      </rPr>
      <t xml:space="preserve">x</t>
    </r>
    <r>
      <rPr>
        <sz val="12"/>
        <color rgb="FF000000"/>
        <rFont val="Calibri"/>
        <family val="2"/>
      </rPr>
      <t xml:space="preserve">-N) / kg N applied]</t>
    </r>
  </si>
  <si>
    <r>
      <rPr>
        <sz val="12"/>
        <color rgb="FF000000"/>
        <rFont val="Calibri"/>
        <family val="2"/>
      </rPr>
      <t xml:space="preserve">IPCC Tier 1 default fraction of urea that volatilises an NH</t>
    </r>
    <r>
      <rPr>
        <vertAlign val="subscript"/>
        <sz val="12"/>
        <color rgb="FF000000"/>
        <rFont val="Calibri"/>
        <family val="2"/>
      </rPr>
      <t xml:space="preserve">3</t>
    </r>
    <r>
      <rPr>
        <sz val="12"/>
        <color rgb="FF000000"/>
        <rFont val="Calibri"/>
        <family val="2"/>
      </rPr>
      <t xml:space="preserve"> and NO</t>
    </r>
    <r>
      <rPr>
        <vertAlign val="subscript"/>
        <sz val="12"/>
        <color rgb="FF000000"/>
        <rFont val="Calibri"/>
        <family val="2"/>
      </rPr>
      <t xml:space="preserve">x</t>
    </r>
  </si>
  <si>
    <r>
      <rPr>
        <sz val="12"/>
        <color rgb="FF000000"/>
        <rFont val="Calibri"/>
        <family val="2"/>
      </rPr>
      <t xml:space="preserve">IPCC Tier 1 default emission factor for N</t>
    </r>
    <r>
      <rPr>
        <vertAlign val="subscript"/>
        <sz val="12"/>
        <color rgb="FF000000"/>
        <rFont val="Calibri"/>
        <family val="2"/>
      </rPr>
      <t xml:space="preserve">2</t>
    </r>
    <r>
      <rPr>
        <sz val="12"/>
        <color rgb="FF000000"/>
        <rFont val="Calibri"/>
        <family val="2"/>
      </rPr>
      <t xml:space="preserve">O emissions from N leaching and runoff</t>
    </r>
  </si>
  <si>
    <r>
      <rPr>
        <sz val="12"/>
        <color rgb="FF000000"/>
        <rFont val="Calibri"/>
        <family val="2"/>
      </rPr>
      <t xml:space="preserve">[kg N</t>
    </r>
    <r>
      <rPr>
        <vertAlign val="subscript"/>
        <sz val="12"/>
        <color rgb="FF000000"/>
        <rFont val="Calibri"/>
        <family val="2"/>
      </rPr>
      <t xml:space="preserve">2</t>
    </r>
    <r>
      <rPr>
        <sz val="12"/>
        <color rgb="FF000000"/>
        <rFont val="Calibri"/>
        <family val="2"/>
      </rPr>
      <t xml:space="preserve">O-N / (kg N leached and runoff)]</t>
    </r>
  </si>
  <si>
    <r>
      <rPr>
        <sz val="12"/>
        <color rgb="FF000000"/>
        <rFont val="Calibri"/>
        <family val="2"/>
      </rPr>
      <t xml:space="preserve">De Klein et al. (2006) </t>
    </r>
    <r>
      <rPr>
        <i val="true"/>
        <sz val="12"/>
        <color rgb="FF000000"/>
        <rFont val="Calibri"/>
        <family val="2"/>
      </rPr>
      <t xml:space="preserve">Chapter 11 - N</t>
    </r>
    <r>
      <rPr>
        <i val="true"/>
        <vertAlign val="subscript"/>
        <sz val="12"/>
        <color rgb="FF000000"/>
        <rFont val="Calibri"/>
        <family val="2"/>
      </rPr>
      <t xml:space="preserve">2</t>
    </r>
    <r>
      <rPr>
        <i val="true"/>
        <sz val="12"/>
        <color rgb="FF000000"/>
        <rFont val="Calibri"/>
        <family val="2"/>
      </rPr>
      <t xml:space="preserve">O emissions from managed soils and CO</t>
    </r>
    <r>
      <rPr>
        <i val="true"/>
        <vertAlign val="subscript"/>
        <sz val="12"/>
        <color rgb="FF000000"/>
        <rFont val="Calibri"/>
        <family val="2"/>
      </rPr>
      <t xml:space="preserve">2</t>
    </r>
    <r>
      <rPr>
        <i val="true"/>
        <sz val="12"/>
        <color rgb="FF000000"/>
        <rFont val="Calibri"/>
        <family val="2"/>
      </rPr>
      <t xml:space="preserve"> emissions from lime and urea application, </t>
    </r>
    <r>
      <rPr>
        <sz val="12"/>
        <color rgb="FF000000"/>
        <rFont val="Calibri"/>
        <family val="2"/>
      </rPr>
      <t xml:space="preserve">in </t>
    </r>
    <r>
      <rPr>
        <i val="true"/>
        <sz val="12"/>
        <color rgb="FF000000"/>
        <rFont val="Calibri"/>
        <family val="2"/>
      </rPr>
      <t xml:space="preserve">2006 IPCC Guidelines for National Greenhouse Gas Inventories</t>
    </r>
  </si>
  <si>
    <t xml:space="preserve">IPCC Tier 1 default fraction of all N added to/mineralised in managed soils in regions where leaching/runoff occurs that is lost through leaching and runoff</t>
  </si>
  <si>
    <t xml:space="preserve">[kg N / kg N additions]</t>
  </si>
  <si>
    <r>
      <rPr>
        <sz val="12"/>
        <color rgb="FF000000"/>
        <rFont val="Calibri"/>
        <family val="2"/>
      </rPr>
      <t xml:space="preserve">N</t>
    </r>
    <r>
      <rPr>
        <vertAlign val="subscript"/>
        <sz val="12"/>
        <color rgb="FF000000"/>
        <rFont val="Calibri"/>
        <family val="2"/>
      </rPr>
      <t xml:space="preserve">2</t>
    </r>
    <r>
      <rPr>
        <sz val="12"/>
        <color rgb="FF000000"/>
        <rFont val="Calibri"/>
        <family val="2"/>
      </rPr>
      <t xml:space="preserve">O emissions / N</t>
    </r>
    <r>
      <rPr>
        <vertAlign val="subscript"/>
        <sz val="12"/>
        <color rgb="FF000000"/>
        <rFont val="Calibri"/>
        <family val="2"/>
      </rPr>
      <t xml:space="preserve">2</t>
    </r>
    <r>
      <rPr>
        <sz val="12"/>
        <color rgb="FF000000"/>
        <rFont val="Calibri"/>
        <family val="2"/>
      </rPr>
      <t xml:space="preserve">O-N emissions</t>
    </r>
  </si>
  <si>
    <r>
      <rPr>
        <sz val="12"/>
        <color rgb="FF000000"/>
        <rFont val="Calibri"/>
        <family val="2"/>
      </rPr>
      <t xml:space="preserve">[kg N</t>
    </r>
    <r>
      <rPr>
        <vertAlign val="subscript"/>
        <sz val="12"/>
        <color rgb="FF000000"/>
        <rFont val="Calibri"/>
        <family val="2"/>
      </rPr>
      <t xml:space="preserve">2</t>
    </r>
    <r>
      <rPr>
        <sz val="12"/>
        <color rgb="FF000000"/>
        <rFont val="Calibri"/>
        <family val="2"/>
      </rPr>
      <t xml:space="preserve">O / kg N</t>
    </r>
    <r>
      <rPr>
        <vertAlign val="subscript"/>
        <sz val="12"/>
        <color rgb="FF000000"/>
        <rFont val="Calibri"/>
        <family val="2"/>
      </rPr>
      <t xml:space="preserve">2</t>
    </r>
    <r>
      <rPr>
        <sz val="12"/>
        <color rgb="FF000000"/>
        <rFont val="Calibri"/>
        <family val="2"/>
      </rPr>
      <t xml:space="preserve">O-N]</t>
    </r>
  </si>
  <si>
    <t xml:space="preserve">Steam from a natural gas boiler</t>
  </si>
  <si>
    <r>
      <rPr>
        <sz val="10"/>
        <rFont val="Arial"/>
        <family val="2"/>
      </rPr>
      <t xml:space="preserve">Emission factor
[kg CO</t>
    </r>
    <r>
      <rPr>
        <vertAlign val="subscript"/>
        <sz val="10"/>
        <rFont val="Arial"/>
        <family val="2"/>
      </rPr>
      <t xml:space="preserve">2eq</t>
    </r>
    <r>
      <rPr>
        <sz val="10"/>
        <rFont val="Arial"/>
        <family val="2"/>
      </rPr>
      <t xml:space="preserve"> / MJ natural gas]</t>
    </r>
  </si>
  <si>
    <r>
      <rPr>
        <sz val="10"/>
        <rFont val="Arial"/>
        <family val="2"/>
      </rPr>
      <t xml:space="preserve">Total emissions
 [kg CO</t>
    </r>
    <r>
      <rPr>
        <vertAlign val="subscript"/>
        <sz val="10"/>
        <rFont val="Arial"/>
        <family val="2"/>
      </rPr>
      <t xml:space="preserve">2eq</t>
    </r>
    <r>
      <rPr>
        <sz val="10"/>
        <rFont val="Arial"/>
        <family val="2"/>
      </rPr>
      <t xml:space="preserve"> / MJ steam]</t>
    </r>
  </si>
  <si>
    <t xml:space="preserve">Natural gas (4000 km, EU Mix quality)</t>
  </si>
  <si>
    <t xml:space="preserve">[MJ natural gas / MJ steam]</t>
  </si>
  <si>
    <r>
      <rPr>
        <sz val="10"/>
        <rFont val="Arial"/>
        <family val="2"/>
      </rPr>
      <t xml:space="preserve">Emission factor
[kg CO</t>
    </r>
    <r>
      <rPr>
        <vertAlign val="subscript"/>
        <sz val="10"/>
        <rFont val="Arial"/>
        <family val="2"/>
      </rPr>
      <t xml:space="preserve">2eq</t>
    </r>
    <r>
      <rPr>
        <sz val="10"/>
        <rFont val="Arial"/>
        <family val="2"/>
      </rPr>
      <t xml:space="preserve"> / MJ electricity]</t>
    </r>
  </si>
  <si>
    <t xml:space="preserve">[MJ electricity / MJ steam]</t>
  </si>
  <si>
    <r>
      <rPr>
        <sz val="10"/>
        <rFont val="Arial"/>
        <family val="2"/>
      </rPr>
      <t xml:space="preserve">Non-CO</t>
    </r>
    <r>
      <rPr>
        <vertAlign val="subscript"/>
        <sz val="10"/>
        <rFont val="Arial"/>
        <family val="2"/>
      </rPr>
      <t xml:space="preserve">2</t>
    </r>
    <r>
      <rPr>
        <sz val="10"/>
        <rFont val="Arial"/>
        <family val="2"/>
      </rPr>
      <t xml:space="preserve"> combustion emissions</t>
    </r>
  </si>
  <si>
    <r>
      <rPr>
        <sz val="10"/>
        <rFont val="Arial"/>
        <family val="2"/>
      </rPr>
      <t xml:space="preserve">[kg CO</t>
    </r>
    <r>
      <rPr>
        <vertAlign val="subscript"/>
        <sz val="10"/>
        <rFont val="Arial"/>
        <family val="2"/>
      </rPr>
      <t xml:space="preserve">2eq</t>
    </r>
    <r>
      <rPr>
        <sz val="10"/>
        <rFont val="Arial"/>
        <family val="0"/>
      </rPr>
      <t xml:space="preserve"> / MJ steam]</t>
    </r>
  </si>
  <si>
    <r>
      <rPr>
        <b val="true"/>
        <sz val="10"/>
        <rFont val="Arial"/>
        <family val="2"/>
      </rPr>
      <t xml:space="preserve">Total emissions
 [kg CO</t>
    </r>
    <r>
      <rPr>
        <b val="true"/>
        <vertAlign val="subscript"/>
        <sz val="10"/>
        <rFont val="Arial"/>
        <family val="2"/>
      </rPr>
      <t xml:space="preserve">2eq</t>
    </r>
    <r>
      <rPr>
        <b val="true"/>
        <sz val="10"/>
        <rFont val="Arial"/>
        <family val="2"/>
      </rPr>
      <t xml:space="preserve"> / MJ steam]</t>
    </r>
  </si>
  <si>
    <t xml:space="preserve">These worked examples provided in this workbook are for information only. The data in the examples should not be used for reporting purposes. These only serve to illustrate how generators can perform the calculations.</t>
  </si>
  <si>
    <t xml:space="preserve">This spreadsheet is not intended for use as a carbon intensity calculation tool; users are directed to the Carbon Calculator for a RO compliant tool. Replacing input values or changing calculations in this spreadsheet is not advised, as when input or output parameters are changed, the calculations may need to be altered to ensure compliance with the methodology laid out in the RO Order. For example, it is particulaly important to take note of the rules around accounting for electricity as a co-product at a conversion facility; depending on whether the fuel used is a processing or cultivation co-product, different calculation approaches need to be taken, as laid out in the Technical Guidance (see paragraph 5.28). </t>
  </si>
  <si>
    <t xml:space="preserve">Users should note that these worked examples make assumptions about which of these feedstocks are wastes and which are not. It is the responsibility of the generator to ensure that any feedstocks treated as wastes or residues, for the purpose of the calculation of GHG savings, comply with the definition of eligible wastes and residues as laid out in the Technical Guidance. If a bioliquid feedstock is not considered as a waste or residue in accordance with this Guidance, users should include the upstream emissions associated with the production of the feedstock.</t>
  </si>
  <si>
    <t xml:space="preserve">It is the user's responsibility to check the calculations performed are compliant with the RO methodology prior to reporting the results to Ofgem. </t>
  </si>
  <si>
    <t xml:space="preserve">Useful Conversion factors</t>
  </si>
  <si>
    <t xml:space="preserve">Units</t>
  </si>
  <si>
    <t xml:space="preserve">MJ/kWh</t>
  </si>
  <si>
    <t xml:space="preserve">kgCO2/kgC</t>
  </si>
  <si>
    <t xml:space="preserve">kJ/BTU</t>
  </si>
</sst>
</file>

<file path=xl/styles.xml><?xml version="1.0" encoding="utf-8"?>
<styleSheet xmlns="http://schemas.openxmlformats.org/spreadsheetml/2006/main">
  <numFmts count="11">
    <numFmt numFmtId="164" formatCode="General"/>
    <numFmt numFmtId="165" formatCode="0%"/>
    <numFmt numFmtId="166" formatCode="0"/>
    <numFmt numFmtId="167" formatCode="0.00"/>
    <numFmt numFmtId="168" formatCode="General"/>
    <numFmt numFmtId="169" formatCode="0.000000000"/>
    <numFmt numFmtId="170" formatCode="0.000"/>
    <numFmt numFmtId="171" formatCode="0.0"/>
    <numFmt numFmtId="172" formatCode="0.0000"/>
    <numFmt numFmtId="173" formatCode="_-* #,##0.00_-;_-* #,##0.00\-;_-* \-??_-;_-@_-"/>
    <numFmt numFmtId="174" formatCode="_-* #,##0.0000_-;_-* #,##0.0000\-;_-* \-??_-;_-@_-"/>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12"/>
      <name val="Calibri"/>
      <family val="2"/>
    </font>
    <font>
      <sz val="14"/>
      <name val="Calibri"/>
      <family val="2"/>
    </font>
    <font>
      <b val="true"/>
      <sz val="12"/>
      <name val="Calibri"/>
      <family val="2"/>
    </font>
    <font>
      <b val="true"/>
      <sz val="20"/>
      <color rgb="FF000000"/>
      <name val="Calibri"/>
      <family val="0"/>
    </font>
    <font>
      <b val="true"/>
      <sz val="20"/>
      <name val="Calibri"/>
      <family val="2"/>
    </font>
    <font>
      <b val="true"/>
      <sz val="14"/>
      <name val="Calibri"/>
      <family val="2"/>
    </font>
    <font>
      <u val="single"/>
      <sz val="14"/>
      <color rgb="FF0000FF"/>
      <name val="Calibri"/>
      <family val="2"/>
    </font>
    <font>
      <u val="single"/>
      <sz val="10"/>
      <color rgb="FF0000FF"/>
      <name val="Arial"/>
      <family val="2"/>
    </font>
    <font>
      <u val="single"/>
      <sz val="14"/>
      <color rgb="FF0000FF"/>
      <name val="Arial"/>
      <family val="2"/>
    </font>
    <font>
      <sz val="10"/>
      <name val="Calibri"/>
      <family val="2"/>
    </font>
    <font>
      <b val="true"/>
      <vertAlign val="subscript"/>
      <sz val="12"/>
      <name val="Calibri"/>
      <family val="2"/>
    </font>
    <font>
      <b val="true"/>
      <i val="true"/>
      <sz val="12"/>
      <name val="Calibri"/>
      <family val="2"/>
    </font>
    <font>
      <vertAlign val="subscript"/>
      <sz val="12"/>
      <name val="Calibri"/>
      <family val="2"/>
    </font>
    <font>
      <sz val="14"/>
      <name val="Arial"/>
      <family val="2"/>
    </font>
    <font>
      <sz val="14"/>
      <color rgb="FF000000"/>
      <name val="Calibri"/>
      <family val="0"/>
    </font>
    <font>
      <b val="true"/>
      <sz val="10"/>
      <name val="Calibri"/>
      <family val="2"/>
    </font>
    <font>
      <vertAlign val="subscript"/>
      <sz val="10"/>
      <name val="Calibri"/>
      <family val="2"/>
    </font>
    <font>
      <b val="true"/>
      <vertAlign val="subscript"/>
      <sz val="10"/>
      <name val="Calibri"/>
      <family val="2"/>
    </font>
    <font>
      <b val="true"/>
      <i val="true"/>
      <sz val="10"/>
      <name val="Calibri"/>
      <family val="2"/>
    </font>
    <font>
      <b val="true"/>
      <sz val="14"/>
      <color rgb="FF000000"/>
      <name val="Calibri"/>
      <family val="0"/>
    </font>
    <font>
      <b val="true"/>
      <i val="true"/>
      <sz val="12"/>
      <name val="Arial"/>
      <family val="2"/>
    </font>
    <font>
      <i val="true"/>
      <sz val="12"/>
      <name val="Calibri"/>
      <family val="2"/>
    </font>
    <font>
      <sz val="10"/>
      <name val="Verdana"/>
      <family val="2"/>
    </font>
    <font>
      <b val="true"/>
      <sz val="10"/>
      <name val="Verdana"/>
      <family val="2"/>
    </font>
    <font>
      <b val="true"/>
      <sz val="16"/>
      <name val="Verdana"/>
      <family val="2"/>
    </font>
    <font>
      <vertAlign val="subscript"/>
      <sz val="10"/>
      <name val="Verdana"/>
      <family val="2"/>
    </font>
    <font>
      <vertAlign val="superscript"/>
      <sz val="10"/>
      <name val="Verdana"/>
      <family val="2"/>
    </font>
    <font>
      <i val="true"/>
      <sz val="10"/>
      <name val="Verdana"/>
      <family val="2"/>
    </font>
    <font>
      <b val="true"/>
      <sz val="10"/>
      <color rgb="FFCCFFFF"/>
      <name val="Verdana"/>
      <family val="2"/>
    </font>
    <font>
      <sz val="10"/>
      <color rgb="FFCCFFFF"/>
      <name val="Verdana"/>
      <family val="2"/>
    </font>
    <font>
      <b val="true"/>
      <sz val="10"/>
      <color rgb="FF000080"/>
      <name val="Verdana"/>
      <family val="2"/>
    </font>
    <font>
      <sz val="10"/>
      <color rgb="FF969696"/>
      <name val="Verdana"/>
      <family val="2"/>
    </font>
    <font>
      <i val="true"/>
      <sz val="10"/>
      <color rgb="FF00FF00"/>
      <name val="Verdana"/>
      <family val="2"/>
    </font>
    <font>
      <sz val="10"/>
      <color rgb="FFFF0000"/>
      <name val="Verdana"/>
      <family val="2"/>
    </font>
    <font>
      <b val="true"/>
      <sz val="10"/>
      <color rgb="FFFF0000"/>
      <name val="Verdana"/>
      <family val="2"/>
    </font>
    <font>
      <sz val="9"/>
      <color rgb="FF000000"/>
      <name val="Tahoma"/>
      <family val="2"/>
    </font>
    <font>
      <sz val="12"/>
      <name val="Arial"/>
      <family val="2"/>
    </font>
    <font>
      <sz val="12"/>
      <color rgb="FFFF0000"/>
      <name val="Calibri"/>
      <family val="2"/>
    </font>
    <font>
      <i val="true"/>
      <vertAlign val="subscript"/>
      <sz val="12"/>
      <name val="Calibri"/>
      <family val="2"/>
    </font>
    <font>
      <sz val="12"/>
      <color rgb="FF000000"/>
      <name val="Calibri"/>
      <family val="2"/>
    </font>
    <font>
      <vertAlign val="subscript"/>
      <sz val="12"/>
      <color rgb="FF000000"/>
      <name val="Calibri"/>
      <family val="2"/>
    </font>
    <font>
      <i val="true"/>
      <sz val="12"/>
      <color rgb="FF000000"/>
      <name val="Calibri"/>
      <family val="2"/>
    </font>
    <font>
      <i val="true"/>
      <vertAlign val="subscript"/>
      <sz val="12"/>
      <color rgb="FF000000"/>
      <name val="Calibri"/>
      <family val="2"/>
    </font>
    <font>
      <b val="true"/>
      <sz val="11"/>
      <color rgb="FF000000"/>
      <name val="Arial Narrow"/>
      <family val="2"/>
    </font>
    <font>
      <sz val="10"/>
      <color rgb="FF000000"/>
      <name val="Arial Narrow"/>
      <family val="2"/>
    </font>
    <font>
      <b val="true"/>
      <sz val="10"/>
      <color rgb="FF000000"/>
      <name val="Arial Narrow"/>
      <family val="2"/>
    </font>
    <font>
      <b val="true"/>
      <sz val="10"/>
      <name val="Arial"/>
      <family val="2"/>
    </font>
    <font>
      <vertAlign val="subscript"/>
      <sz val="10"/>
      <name val="Arial"/>
      <family val="2"/>
    </font>
    <font>
      <b val="true"/>
      <vertAlign val="subscript"/>
      <sz val="10"/>
      <name val="Arial"/>
      <family val="2"/>
    </font>
    <font>
      <vertAlign val="subscript"/>
      <sz val="14"/>
      <color rgb="FF000000"/>
      <name val="Calibri"/>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ck">
        <color rgb="FF000080"/>
      </right>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dashed"/>
      <top/>
      <bottom style="dashed"/>
      <diagonal/>
    </border>
    <border diagonalUp="false" diagonalDown="false">
      <left style="dashed"/>
      <right style="medium"/>
      <top/>
      <bottom style="dashed"/>
      <diagonal/>
    </border>
    <border diagonalUp="false" diagonalDown="false">
      <left style="medium"/>
      <right style="medium"/>
      <top/>
      <bottom style="dashed"/>
      <diagonal/>
    </border>
    <border diagonalUp="false" diagonalDown="false">
      <left style="dashed"/>
      <right style="dashed"/>
      <top/>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ashed"/>
      <bottom style="dashed"/>
      <diagonal/>
    </border>
    <border diagonalUp="false" diagonalDown="false">
      <left style="medium"/>
      <right style="medium"/>
      <top style="dashed"/>
      <bottom style="dotted"/>
      <diagonal/>
    </border>
    <border diagonalUp="false" diagonalDown="false">
      <left style="medium"/>
      <right style="dashed"/>
      <top style="dashed"/>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medium"/>
      <right style="medium"/>
      <top style="dashed"/>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medium"/>
      <top/>
      <bottom/>
      <diagonal/>
    </border>
    <border diagonalUp="false" diagonalDown="false">
      <left style="dashed"/>
      <right style="medium"/>
      <top style="dashed"/>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style="medium"/>
      <right style="medium"/>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right style="medium"/>
      <top style="dashed"/>
      <bottom style="dash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style="medium"/>
      <right style="medium"/>
      <top style="dotted"/>
      <bottom style="dashed"/>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right style="medium"/>
      <top/>
      <bottom style="dashed"/>
      <diagonal/>
    </border>
    <border diagonalUp="false" diagonalDown="false">
      <left/>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right style="dashed"/>
      <top style="dashed"/>
      <bottom style="medium"/>
      <diagonal/>
    </border>
    <border diagonalUp="false" diagonalDown="false">
      <left style="dashed"/>
      <right style="medium"/>
      <top style="dashed"/>
      <bottom style="medium"/>
      <diagonal/>
    </border>
    <border diagonalUp="false" diagonalDown="false">
      <left style="medium"/>
      <right style="medium"/>
      <top style="dashed"/>
      <bottom style="medium"/>
      <diagonal/>
    </border>
    <border diagonalUp="false" diagonalDown="false">
      <left style="dashed"/>
      <right style="dashed"/>
      <top style="dashed"/>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0" fillId="23" borderId="0" xfId="0" applyFont="true" applyBorder="false" applyAlignment="true" applyProtection="false">
      <alignment horizontal="right" vertical="top" textRotation="0" wrapText="false" indent="0" shrinkToFit="false"/>
      <protection locked="true" hidden="false"/>
    </xf>
    <xf numFmtId="164" fontId="21" fillId="23" borderId="0" xfId="0" applyFont="true" applyBorder="true" applyAlignment="true" applyProtection="false">
      <alignment horizontal="left" vertical="top" textRotation="0" wrapText="true" indent="0" shrinkToFit="false"/>
      <protection locked="true" hidden="false"/>
    </xf>
    <xf numFmtId="164" fontId="20" fillId="23" borderId="0" xfId="0" applyFont="true" applyBorder="false" applyAlignment="true" applyProtection="false">
      <alignment horizontal="left" vertical="center" textRotation="0" wrapText="true" indent="0" shrinkToFit="false"/>
      <protection locked="true" hidden="false"/>
    </xf>
    <xf numFmtId="164" fontId="22" fillId="23" borderId="0" xfId="0" applyFont="true" applyBorder="true" applyAlignment="true" applyProtection="false">
      <alignment horizontal="left" vertical="center" textRotation="0" wrapText="tru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64" fontId="20" fillId="23" borderId="0" xfId="0" applyFont="true" applyBorder="true" applyAlignment="true" applyProtection="false">
      <alignment horizontal="left" vertical="center" textRotation="0" wrapText="true" indent="0" shrinkToFit="false"/>
      <protection locked="true" hidden="false"/>
    </xf>
    <xf numFmtId="164" fontId="20" fillId="23" borderId="0" xfId="0" applyFont="true" applyBorder="fals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left" vertical="top" textRotation="0" wrapText="true" indent="0" shrinkToFit="false"/>
      <protection locked="true" hidden="false"/>
    </xf>
    <xf numFmtId="164" fontId="22" fillId="23" borderId="0" xfId="0" applyFont="true" applyBorder="false" applyAlignment="true" applyProtection="false">
      <alignment horizontal="left" vertical="center" textRotation="0" wrapText="true" indent="0" shrinkToFit="false"/>
      <protection locked="true" hidden="false"/>
    </xf>
    <xf numFmtId="164" fontId="20" fillId="23" borderId="0" xfId="0" applyFont="true" applyBorder="false" applyAlignment="true" applyProtection="false">
      <alignment horizontal="righ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true" indent="0" shrinkToFit="false"/>
      <protection locked="true" hidden="false"/>
    </xf>
    <xf numFmtId="164" fontId="25" fillId="23" borderId="0" xfId="0" applyFont="true" applyBorder="false" applyAlignment="true" applyProtection="false">
      <alignment horizontal="left" vertical="center" textRotation="0" wrapText="true" indent="0" shrinkToFit="false"/>
      <protection locked="true" hidden="false"/>
    </xf>
    <xf numFmtId="164" fontId="26" fillId="23" borderId="0" xfId="20" applyFont="true" applyBorder="true" applyAlignment="true" applyProtection="tru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8" fillId="23" borderId="0" xfId="20" applyFont="true" applyBorder="true" applyAlignment="true" applyProtection="true">
      <alignment horizontal="general" vertical="bottom" textRotation="0" wrapText="false" indent="0" shrinkToFit="false"/>
      <protection locked="true" hidden="false"/>
    </xf>
    <xf numFmtId="164" fontId="21" fillId="23" borderId="0" xfId="0" applyFont="true" applyBorder="false" applyAlignment="true" applyProtection="false">
      <alignment horizontal="left" vertical="center" textRotation="0" wrapText="true" indent="0" shrinkToFit="false"/>
      <protection locked="true" hidden="false"/>
    </xf>
    <xf numFmtId="164" fontId="26" fillId="23" borderId="0" xfId="20" applyFont="true" applyBorder="true" applyAlignment="true" applyProtection="true">
      <alignment horizontal="left" vertical="center" textRotation="0" wrapText="false" indent="0" shrinkToFit="false"/>
      <protection locked="true" hidden="false"/>
    </xf>
    <xf numFmtId="164" fontId="29" fillId="23" borderId="0" xfId="0" applyFont="true" applyBorder="false" applyAlignment="false" applyProtection="false">
      <alignment horizontal="general" vertical="bottom" textRotation="0" wrapText="false" indent="0" shrinkToFit="false"/>
      <protection locked="true" hidden="false"/>
    </xf>
    <xf numFmtId="164" fontId="24" fillId="23" borderId="0" xfId="0" applyFont="true" applyBorder="true" applyAlignment="true" applyProtection="false">
      <alignment horizontal="left" vertical="center" textRotation="0" wrapText="true" indent="0" shrinkToFit="false"/>
      <protection locked="true" hidden="false"/>
    </xf>
    <xf numFmtId="164" fontId="20" fillId="23" borderId="0" xfId="0" applyFont="true" applyBorder="false" applyAlignment="true" applyProtection="false">
      <alignment horizontal="general" vertical="center" textRotation="0" wrapText="false" indent="0" shrinkToFit="false"/>
      <protection locked="true" hidden="false"/>
    </xf>
    <xf numFmtId="164" fontId="22" fillId="23" borderId="0" xfId="0" applyFont="true" applyBorder="true" applyAlignment="true" applyProtection="false">
      <alignment horizontal="left" vertical="bottom" textRotation="0" wrapText="true" indent="0" shrinkToFit="false"/>
      <protection locked="true" hidden="false"/>
    </xf>
    <xf numFmtId="164" fontId="22" fillId="23" borderId="0" xfId="0" applyFont="true" applyBorder="true" applyAlignment="true" applyProtection="false">
      <alignment horizontal="center" vertical="center" textRotation="0" wrapText="true" indent="0" shrinkToFit="false"/>
      <protection locked="true" hidden="false"/>
    </xf>
    <xf numFmtId="164" fontId="22" fillId="23" borderId="0" xfId="0" applyFont="true" applyBorder="false" applyAlignment="true" applyProtection="false">
      <alignment horizontal="center" vertical="center" textRotation="0" wrapText="true" indent="0" shrinkToFit="false"/>
      <protection locked="true" hidden="false"/>
    </xf>
    <xf numFmtId="164" fontId="20" fillId="23"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3" borderId="0" xfId="0" applyFont="true" applyBorder="false" applyAlignment="true" applyProtection="false">
      <alignment horizontal="general" vertical="bottom" textRotation="0" wrapText="false" indent="0" shrinkToFit="false"/>
      <protection locked="true" hidden="false"/>
    </xf>
    <xf numFmtId="164" fontId="20" fillId="23" borderId="0" xfId="0" applyFont="true" applyBorder="false" applyAlignment="true" applyProtection="false">
      <alignment horizontal="center" vertical="center" textRotation="0" wrapText="false" indent="0" shrinkToFit="false"/>
      <protection locked="true" hidden="false"/>
    </xf>
    <xf numFmtId="166" fontId="20" fillId="16" borderId="0" xfId="46" applyFont="true" applyBorder="true" applyAlignment="true" applyProtection="false">
      <alignment horizontal="center" vertical="center" textRotation="0" wrapText="false" indent="0" shrinkToFit="false"/>
      <protection locked="true" hidden="false"/>
    </xf>
    <xf numFmtId="167" fontId="20" fillId="23" borderId="0" xfId="0" applyFont="true" applyBorder="false" applyAlignment="false" applyProtection="false">
      <alignment horizontal="general" vertical="bottom" textRotation="0" wrapText="false" indent="0" shrinkToFit="false"/>
      <protection locked="true" hidden="false"/>
    </xf>
    <xf numFmtId="167" fontId="20" fillId="23" borderId="0" xfId="0" applyFont="true" applyBorder="false" applyAlignment="true" applyProtection="false">
      <alignment horizontal="general" vertical="bottom" textRotation="0" wrapText="false" indent="0" shrinkToFit="false"/>
      <protection locked="true" hidden="false"/>
    </xf>
    <xf numFmtId="164" fontId="20" fillId="23" borderId="0" xfId="0" applyFont="true" applyBorder="false" applyAlignment="true" applyProtection="false">
      <alignment horizontal="general" vertical="center" textRotation="0" wrapText="true" indent="0" shrinkToFit="false"/>
      <protection locked="true" hidden="false"/>
    </xf>
    <xf numFmtId="164" fontId="22" fillId="23" borderId="0" xfId="0" applyFont="true" applyBorder="false" applyAlignment="true" applyProtection="false">
      <alignment horizontal="general" vertical="center" textRotation="0" wrapText="false" indent="0" shrinkToFit="false"/>
      <protection locked="true" hidden="false"/>
    </xf>
    <xf numFmtId="166" fontId="22" fillId="16" borderId="0" xfId="46" applyFont="true" applyBorder="true" applyAlignment="true" applyProtection="false">
      <alignment horizontal="center" vertical="center" textRotation="0" wrapText="false" indent="0" shrinkToFit="false"/>
      <protection locked="true" hidden="false"/>
    </xf>
    <xf numFmtId="165" fontId="22" fillId="10" borderId="0" xfId="19"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7" fontId="22" fillId="23"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22" fillId="23" borderId="9" xfId="0" applyFont="true" applyBorder="true" applyAlignment="false" applyProtection="false">
      <alignment horizontal="general" vertical="bottom" textRotation="0" wrapText="false" indent="0" shrinkToFit="false"/>
      <protection locked="true" hidden="false"/>
    </xf>
    <xf numFmtId="164" fontId="20" fillId="23" borderId="10" xfId="0" applyFont="true" applyBorder="true" applyAlignment="true" applyProtection="false">
      <alignment horizontal="general" vertical="bottom" textRotation="0" wrapText="true" indent="0" shrinkToFit="false"/>
      <protection locked="true" hidden="false"/>
    </xf>
    <xf numFmtId="164" fontId="20" fillId="23" borderId="10" xfId="0" applyFont="true" applyBorder="true" applyAlignment="false" applyProtection="false">
      <alignment horizontal="general" vertical="bottom" textRotation="0" wrapText="false" indent="0" shrinkToFit="false"/>
      <protection locked="true" hidden="false"/>
    </xf>
    <xf numFmtId="164" fontId="20" fillId="23" borderId="11" xfId="0" applyFont="true" applyBorder="true" applyAlignment="false" applyProtection="false">
      <alignment horizontal="general" vertical="bottom" textRotation="0" wrapText="false" indent="0" shrinkToFit="false"/>
      <protection locked="true" hidden="false"/>
    </xf>
    <xf numFmtId="164" fontId="31" fillId="23" borderId="12" xfId="0" applyFont="true" applyBorder="true" applyAlignment="false" applyProtection="false">
      <alignment horizontal="general" vertical="bottom" textRotation="0" wrapText="false" indent="0" shrinkToFit="false"/>
      <protection locked="true" hidden="false"/>
    </xf>
    <xf numFmtId="164" fontId="31" fillId="23" borderId="13" xfId="0" applyFont="true" applyBorder="true" applyAlignment="true" applyProtection="false">
      <alignment horizontal="general" vertical="bottom" textRotation="0" wrapText="false" indent="0" shrinkToFit="false"/>
      <protection locked="true" hidden="false"/>
    </xf>
    <xf numFmtId="164" fontId="31" fillId="23" borderId="13" xfId="0" applyFont="true" applyBorder="true" applyAlignment="false" applyProtection="false">
      <alignment horizontal="general" vertical="bottom" textRotation="0" wrapText="false" indent="0" shrinkToFit="false"/>
      <protection locked="true" hidden="false"/>
    </xf>
    <xf numFmtId="164" fontId="31" fillId="23" borderId="14" xfId="0" applyFont="true" applyBorder="true" applyAlignment="false" applyProtection="false">
      <alignment horizontal="general" vertical="bottom" textRotation="0" wrapText="false" indent="0" shrinkToFit="false"/>
      <protection locked="true" hidden="false"/>
    </xf>
    <xf numFmtId="164" fontId="22" fillId="23" borderId="15" xfId="0" applyFont="true" applyBorder="true" applyAlignment="false" applyProtection="false">
      <alignment horizontal="general" vertical="bottom" textRotation="0" wrapText="false" indent="0" shrinkToFit="false"/>
      <protection locked="true" hidden="false"/>
    </xf>
    <xf numFmtId="164" fontId="20" fillId="23" borderId="0" xfId="0" applyFont="true" applyBorder="true" applyAlignment="true" applyProtection="false">
      <alignment horizontal="general" vertical="bottom" textRotation="0" wrapText="true" indent="0" shrinkToFit="false"/>
      <protection locked="true" hidden="false"/>
    </xf>
    <xf numFmtId="164" fontId="20" fillId="23" borderId="0" xfId="0" applyFont="true" applyBorder="true" applyAlignment="false" applyProtection="false">
      <alignment horizontal="general" vertical="bottom" textRotation="0" wrapText="false" indent="0" shrinkToFit="false"/>
      <protection locked="true" hidden="false"/>
    </xf>
    <xf numFmtId="164" fontId="20" fillId="23" borderId="16" xfId="0" applyFont="true" applyBorder="true" applyAlignment="false" applyProtection="false">
      <alignment horizontal="general" vertical="bottom" textRotation="0" wrapText="false" indent="0" shrinkToFit="false"/>
      <protection locked="true" hidden="false"/>
    </xf>
    <xf numFmtId="164" fontId="20" fillId="23" borderId="15" xfId="0" applyFont="true" applyBorder="true" applyAlignment="false" applyProtection="false">
      <alignment horizontal="general" vertical="bottom" textRotation="0" wrapText="false" indent="0" shrinkToFit="false"/>
      <protection locked="true" hidden="false"/>
    </xf>
    <xf numFmtId="167" fontId="20" fillId="18" borderId="0" xfId="0" applyFont="true" applyBorder="true" applyAlignment="true" applyProtection="false">
      <alignment horizontal="center" vertical="bottom" textRotation="0" wrapText="true" indent="0" shrinkToFit="false"/>
      <protection locked="true" hidden="false"/>
    </xf>
    <xf numFmtId="167" fontId="20" fillId="23" borderId="0" xfId="0" applyFont="true" applyBorder="true" applyAlignment="true" applyProtection="false">
      <alignment horizontal="center" vertical="bottom" textRotation="0" wrapText="false" indent="0" shrinkToFit="false"/>
      <protection locked="true" hidden="false"/>
    </xf>
    <xf numFmtId="167" fontId="20" fillId="18" borderId="0" xfId="0" applyFont="true" applyBorder="true" applyAlignment="true" applyProtection="false">
      <alignment horizontal="center" vertical="bottom" textRotation="0" wrapText="false" indent="0" shrinkToFit="false"/>
      <protection locked="true" hidden="false"/>
    </xf>
    <xf numFmtId="164" fontId="22" fillId="23" borderId="15" xfId="46" applyFont="true" applyBorder="true" applyAlignment="false" applyProtection="false">
      <alignment horizontal="general" vertical="bottom" textRotation="0" wrapText="false" indent="0" shrinkToFit="false"/>
      <protection locked="true" hidden="false"/>
    </xf>
    <xf numFmtId="164" fontId="20" fillId="23" borderId="0" xfId="46" applyFont="true" applyBorder="true" applyAlignment="true" applyProtection="false">
      <alignment horizontal="general" vertical="bottom" textRotation="0" wrapText="true" indent="0" shrinkToFit="false"/>
      <protection locked="true" hidden="false"/>
    </xf>
    <xf numFmtId="164" fontId="20" fillId="23" borderId="0" xfId="46" applyFont="true" applyBorder="true" applyAlignment="false" applyProtection="false">
      <alignment horizontal="general" vertical="bottom" textRotation="0" wrapText="false" indent="0" shrinkToFit="false"/>
      <protection locked="true" hidden="false"/>
    </xf>
    <xf numFmtId="164" fontId="20" fillId="23" borderId="16" xfId="46" applyFont="true" applyBorder="true" applyAlignment="false" applyProtection="false">
      <alignment horizontal="general" vertical="bottom" textRotation="0" wrapText="false" indent="0" shrinkToFit="false"/>
      <protection locked="true" hidden="false"/>
    </xf>
    <xf numFmtId="164" fontId="20" fillId="23" borderId="15" xfId="46" applyFont="true" applyBorder="true" applyAlignment="false" applyProtection="false">
      <alignment horizontal="general" vertical="bottom" textRotation="0" wrapText="false" indent="0" shrinkToFit="false"/>
      <protection locked="true" hidden="false"/>
    </xf>
    <xf numFmtId="164" fontId="20" fillId="23" borderId="0" xfId="46" applyFont="true" applyBorder="true" applyAlignment="true" applyProtection="false">
      <alignment horizontal="center" vertical="bottom" textRotation="0" wrapText="true" indent="0" shrinkToFit="false"/>
      <protection locked="true" hidden="false"/>
    </xf>
    <xf numFmtId="167" fontId="20" fillId="3" borderId="0" xfId="46" applyFont="true" applyBorder="true" applyAlignment="true" applyProtection="true">
      <alignment horizontal="center" vertical="center" textRotation="0" wrapText="false" indent="0" shrinkToFit="false"/>
      <protection locked="true" hidden="false"/>
    </xf>
    <xf numFmtId="167" fontId="20" fillId="23" borderId="0" xfId="46" applyFont="true" applyBorder="true" applyAlignment="true" applyProtection="false">
      <alignment horizontal="center" vertical="bottom" textRotation="0" wrapText="false" indent="0" shrinkToFit="false"/>
      <protection locked="true" hidden="false"/>
    </xf>
    <xf numFmtId="167" fontId="20" fillId="16" borderId="0" xfId="46" applyFont="true" applyBorder="true" applyAlignment="true" applyProtection="false">
      <alignment horizontal="center" vertical="bottom" textRotation="0" wrapText="false" indent="0" shrinkToFit="false"/>
      <protection locked="true" hidden="false"/>
    </xf>
    <xf numFmtId="164" fontId="20" fillId="23" borderId="0" xfId="46" applyFont="true" applyBorder="true" applyAlignment="true" applyProtection="false">
      <alignment horizontal="center"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7" fontId="20" fillId="18" borderId="0" xfId="0" applyFont="true" applyBorder="true" applyAlignment="true" applyProtection="false">
      <alignment horizontal="center" vertical="center" textRotation="0" wrapText="false" indent="0" shrinkToFit="false"/>
      <protection locked="true" hidden="false"/>
    </xf>
    <xf numFmtId="164" fontId="20" fillId="23" borderId="0" xfId="0" applyFont="true" applyBorder="false" applyAlignment="true" applyProtection="false">
      <alignment horizontal="left" vertical="bottom" textRotation="0" wrapText="false" indent="0" shrinkToFit="false"/>
      <protection locked="true" hidden="false"/>
    </xf>
    <xf numFmtId="167" fontId="20" fillId="3" borderId="0" xfId="46" applyFont="true" applyBorder="true" applyAlignment="true" applyProtection="false">
      <alignment horizontal="center" vertical="center"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7" fontId="29" fillId="18"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7" fontId="29" fillId="18" borderId="0" xfId="0" applyFont="true" applyBorder="true" applyAlignment="true" applyProtection="false">
      <alignment horizontal="center" vertical="bottom" textRotation="0" wrapText="false" indent="0" shrinkToFit="false"/>
      <protection locked="true" hidden="false"/>
    </xf>
    <xf numFmtId="164" fontId="35" fillId="0" borderId="15" xfId="46" applyFont="true" applyBorder="true" applyAlignment="false" applyProtection="false">
      <alignment horizontal="general" vertical="bottom" textRotation="0" wrapText="false" indent="0" shrinkToFit="false"/>
      <protection locked="true" hidden="false"/>
    </xf>
    <xf numFmtId="164" fontId="29" fillId="0" borderId="0" xfId="46" applyFont="true" applyBorder="true" applyAlignment="true" applyProtection="false">
      <alignment horizontal="general" vertical="bottom" textRotation="0" wrapText="true" indent="0" shrinkToFit="false"/>
      <protection locked="true" hidden="false"/>
    </xf>
    <xf numFmtId="164" fontId="29" fillId="0" borderId="0" xfId="46" applyFont="true" applyBorder="true" applyAlignment="false" applyProtection="false">
      <alignment horizontal="general" vertical="bottom" textRotation="0" wrapText="false" indent="0" shrinkToFit="false"/>
      <protection locked="true" hidden="false"/>
    </xf>
    <xf numFmtId="164" fontId="29" fillId="0" borderId="0" xfId="46" applyFont="true" applyBorder="true" applyAlignment="false" applyProtection="false">
      <alignment horizontal="general" vertical="bottom" textRotation="0" wrapText="false" indent="0" shrinkToFit="false"/>
      <protection locked="true" hidden="false"/>
    </xf>
    <xf numFmtId="164" fontId="29" fillId="0" borderId="16" xfId="46" applyFont="true" applyBorder="true" applyAlignment="false" applyProtection="false">
      <alignment horizontal="general"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9" fillId="0" borderId="15" xfId="46" applyFont="true" applyBorder="true" applyAlignment="false" applyProtection="false">
      <alignment horizontal="general" vertical="bottom" textRotation="0" wrapText="false" indent="0" shrinkToFit="false"/>
      <protection locked="true" hidden="false"/>
    </xf>
    <xf numFmtId="164" fontId="29" fillId="0" borderId="0" xfId="46" applyFont="true" applyBorder="true" applyAlignment="true" applyProtection="false">
      <alignment horizontal="center" vertical="bottom" textRotation="0" wrapText="true" indent="0" shrinkToFit="false"/>
      <protection locked="true" hidden="false"/>
    </xf>
    <xf numFmtId="164" fontId="29" fillId="0" borderId="0" xfId="46" applyFont="true" applyBorder="true" applyAlignment="true" applyProtection="false">
      <alignment horizontal="center" vertical="bottom" textRotation="0" wrapText="true" indent="0" shrinkToFit="false"/>
      <protection locked="true" hidden="false"/>
    </xf>
    <xf numFmtId="167" fontId="29" fillId="3" borderId="0" xfId="46" applyFont="true" applyBorder="true" applyAlignment="true" applyProtection="true">
      <alignment horizontal="center" vertical="center" textRotation="0" wrapText="false" indent="0" shrinkToFit="false"/>
      <protection locked="true" hidden="false"/>
    </xf>
    <xf numFmtId="167" fontId="29" fillId="0" borderId="0" xfId="46" applyFont="true" applyBorder="true" applyAlignment="true" applyProtection="false">
      <alignment horizontal="center" vertical="bottom" textRotation="0" wrapText="false" indent="0" shrinkToFit="false"/>
      <protection locked="true" hidden="false"/>
    </xf>
    <xf numFmtId="167" fontId="29" fillId="16" borderId="0" xfId="46" applyFont="true" applyBorder="true" applyAlignment="true" applyProtection="false">
      <alignment horizontal="center" vertical="bottom" textRotation="0" wrapText="false" indent="0" shrinkToFit="false"/>
      <protection locked="true" hidden="false"/>
    </xf>
    <xf numFmtId="164" fontId="29" fillId="0" borderId="0" xfId="46" applyFont="true" applyBorder="true" applyAlignment="true" applyProtection="false">
      <alignment horizontal="center" vertical="bottom" textRotation="0" wrapText="false" indent="0" shrinkToFit="false"/>
      <protection locked="true" hidden="false"/>
    </xf>
    <xf numFmtId="164" fontId="29" fillId="0" borderId="15" xfId="46" applyFont="true" applyBorder="true" applyAlignment="false" applyProtection="false">
      <alignment horizontal="general" vertical="bottom" textRotation="0" wrapText="false" indent="0" shrinkToFit="false"/>
      <protection locked="true" hidden="false"/>
    </xf>
    <xf numFmtId="164" fontId="29" fillId="0" borderId="0" xfId="46" applyFont="true" applyBorder="true" applyAlignment="true" applyProtection="false">
      <alignment horizontal="general" vertical="bottom" textRotation="0" wrapText="true" indent="0" shrinkToFit="false"/>
      <protection locked="true" hidden="false"/>
    </xf>
    <xf numFmtId="167" fontId="29" fillId="0" borderId="0" xfId="46" applyFont="true" applyBorder="true" applyAlignment="true" applyProtection="false">
      <alignment horizontal="center" vertical="bottom" textRotation="0" wrapText="false" indent="0" shrinkToFit="false"/>
      <protection locked="true" hidden="false"/>
    </xf>
    <xf numFmtId="164" fontId="29" fillId="0" borderId="0" xfId="46" applyFont="true" applyBorder="true" applyAlignment="true" applyProtection="false">
      <alignment horizontal="center" vertical="bottom" textRotation="0" wrapText="false" indent="0" shrinkToFit="false"/>
      <protection locked="true" hidden="false"/>
    </xf>
    <xf numFmtId="164" fontId="29" fillId="0" borderId="16" xfId="46" applyFont="true" applyBorder="true" applyAlignment="false" applyProtection="false">
      <alignment horizontal="general" vertical="bottom" textRotation="0" wrapText="false" indent="0" shrinkToFit="false"/>
      <protection locked="true" hidden="false"/>
    </xf>
    <xf numFmtId="164" fontId="29" fillId="0" borderId="0" xfId="46"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7" fontId="29" fillId="0" borderId="15" xfId="0" applyFont="true" applyBorder="true" applyAlignment="true" applyProtection="false">
      <alignment horizontal="left" vertical="center" textRotation="0" wrapText="false" indent="0" shrinkToFit="false"/>
      <protection locked="true" hidden="false"/>
    </xf>
    <xf numFmtId="167" fontId="29" fillId="3" borderId="0" xfId="0" applyFont="true" applyBorder="true" applyAlignment="true" applyProtection="true">
      <alignment horizontal="center" vertical="center" textRotation="0" wrapText="false" indent="0" shrinkToFit="false"/>
      <protection locked="true" hidden="false"/>
    </xf>
    <xf numFmtId="167" fontId="29" fillId="17" borderId="0"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7" fontId="29" fillId="18" borderId="0" xfId="0" applyFont="true" applyBorder="true" applyAlignment="true" applyProtection="false">
      <alignment horizontal="center" vertical="center" textRotation="0" wrapText="false" indent="0" shrinkToFit="false"/>
      <protection locked="true" hidden="false"/>
    </xf>
    <xf numFmtId="167" fontId="29" fillId="16"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7" fontId="35" fillId="17" borderId="21" xfId="0" applyFont="true" applyBorder="true" applyAlignment="true" applyProtection="false">
      <alignment horizontal="center" vertical="bottom" textRotation="0" wrapText="false" indent="0" shrinkToFit="false"/>
      <protection locked="true" hidden="false"/>
    </xf>
    <xf numFmtId="167" fontId="35" fillId="0" borderId="22"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fals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7" fontId="35" fillId="16" borderId="21"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29" fillId="16" borderId="0"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7" fontId="29" fillId="0"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7" fontId="35" fillId="16"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70"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70" fontId="29" fillId="0" borderId="21"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29" fillId="16" borderId="0" xfId="0" applyFont="true" applyBorder="true" applyAlignment="true" applyProtection="false">
      <alignment horizontal="center" vertical="center" textRotation="0" wrapText="false" indent="0" shrinkToFit="false"/>
      <protection locked="true" hidden="false"/>
    </xf>
    <xf numFmtId="167" fontId="29" fillId="18" borderId="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bottom" textRotation="0" wrapText="tru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bottom" textRotation="0" wrapText="false" indent="0" shrinkToFit="false"/>
      <protection locked="true" hidden="false"/>
    </xf>
    <xf numFmtId="164" fontId="29" fillId="0" borderId="0" xfId="46" applyFont="true" applyBorder="false" applyAlignment="true" applyProtection="false">
      <alignment horizontal="general" vertical="bottom" textRotation="0" wrapText="true" indent="0" shrinkToFit="false"/>
      <protection locked="true" hidden="false"/>
    </xf>
    <xf numFmtId="167" fontId="29" fillId="0" borderId="0" xfId="46" applyFont="true" applyBorder="false" applyAlignment="false" applyProtection="false">
      <alignment horizontal="general" vertical="bottom" textRotation="0" wrapText="false" indent="0" shrinkToFit="false"/>
      <protection locked="true" hidden="false"/>
    </xf>
    <xf numFmtId="167" fontId="29" fillId="0" borderId="0" xfId="46" applyFont="true" applyBorder="false" applyAlignment="false" applyProtection="false">
      <alignment horizontal="general" vertical="bottom" textRotation="0" wrapText="false" indent="0" shrinkToFit="false"/>
      <protection locked="true" hidden="false"/>
    </xf>
    <xf numFmtId="167" fontId="35" fillId="0" borderId="0" xfId="46" applyFont="true" applyBorder="false" applyAlignment="false" applyProtection="false">
      <alignment horizontal="general" vertical="bottom" textRotation="0" wrapText="false" indent="0" shrinkToFit="false"/>
      <protection locked="true" hidden="false"/>
    </xf>
    <xf numFmtId="167" fontId="35" fillId="0" borderId="0" xfId="46" applyFont="true" applyBorder="false" applyAlignment="false" applyProtection="false">
      <alignment horizontal="general" vertical="bottom" textRotation="0" wrapText="false" indent="0" shrinkToFit="false"/>
      <protection locked="true" hidden="false"/>
    </xf>
    <xf numFmtId="164" fontId="35" fillId="0" borderId="0" xfId="46" applyFont="true" applyBorder="false" applyAlignment="false" applyProtection="false">
      <alignment horizontal="general" vertical="bottom" textRotation="0" wrapText="false" indent="0" shrinkToFit="false"/>
      <protection locked="true" hidden="false"/>
    </xf>
    <xf numFmtId="164" fontId="24" fillId="0" borderId="9" xfId="46" applyFont="true" applyBorder="true" applyAlignment="false" applyProtection="false">
      <alignment horizontal="general" vertical="bottom" textRotation="0" wrapText="false" indent="0" shrinkToFit="false"/>
      <protection locked="true" hidden="false"/>
    </xf>
    <xf numFmtId="164" fontId="29" fillId="0" borderId="10" xfId="46" applyFont="true" applyBorder="true" applyAlignment="true" applyProtection="false">
      <alignment horizontal="general" vertical="bottom" textRotation="0" wrapText="true" indent="0" shrinkToFit="false"/>
      <protection locked="true" hidden="false"/>
    </xf>
    <xf numFmtId="164" fontId="29" fillId="0" borderId="10" xfId="46" applyFont="true" applyBorder="true" applyAlignment="false" applyProtection="false">
      <alignment horizontal="general" vertical="bottom" textRotation="0" wrapText="false" indent="0" shrinkToFit="false"/>
      <protection locked="true" hidden="false"/>
    </xf>
    <xf numFmtId="164" fontId="29" fillId="0" borderId="10" xfId="46" applyFont="true" applyBorder="true" applyAlignment="false" applyProtection="false">
      <alignment horizontal="general" vertical="bottom" textRotation="0" wrapText="false" indent="0" shrinkToFit="false"/>
      <protection locked="true" hidden="false"/>
    </xf>
    <xf numFmtId="164" fontId="29" fillId="0" borderId="11" xfId="46" applyFont="true" applyBorder="true" applyAlignment="false" applyProtection="false">
      <alignment horizontal="general" vertical="bottom" textRotation="0" wrapText="false" indent="0" shrinkToFit="false"/>
      <protection locked="true" hidden="false"/>
    </xf>
    <xf numFmtId="164" fontId="29" fillId="0" borderId="20" xfId="46" applyFont="true" applyBorder="true" applyAlignment="false" applyProtection="false">
      <alignment horizontal="general" vertical="bottom" textRotation="0" wrapText="false" indent="0" shrinkToFit="false"/>
      <protection locked="true" hidden="false"/>
    </xf>
    <xf numFmtId="164" fontId="29" fillId="0" borderId="21" xfId="46" applyFont="true" applyBorder="true" applyAlignment="true" applyProtection="false">
      <alignment horizontal="general" vertical="bottom" textRotation="0" wrapText="true" indent="0" shrinkToFit="false"/>
      <protection locked="true" hidden="false"/>
    </xf>
    <xf numFmtId="164" fontId="29" fillId="0" borderId="21" xfId="46" applyFont="true" applyBorder="true" applyAlignment="false" applyProtection="false">
      <alignment horizontal="general" vertical="bottom" textRotation="0" wrapText="false" indent="0" shrinkToFit="false"/>
      <protection locked="true" hidden="false"/>
    </xf>
    <xf numFmtId="164" fontId="29" fillId="0" borderId="21" xfId="46" applyFont="true" applyBorder="true" applyAlignment="false" applyProtection="false">
      <alignment horizontal="general" vertical="bottom" textRotation="0" wrapText="false" indent="0" shrinkToFit="false"/>
      <protection locked="true" hidden="false"/>
    </xf>
    <xf numFmtId="167" fontId="35" fillId="16" borderId="21" xfId="46" applyFont="true" applyBorder="true" applyAlignment="true" applyProtection="false">
      <alignment horizontal="center" vertical="bottom" textRotation="0" wrapText="false" indent="0" shrinkToFit="false"/>
      <protection locked="true" hidden="false"/>
    </xf>
    <xf numFmtId="164" fontId="29" fillId="0" borderId="22" xfId="46" applyFont="true" applyBorder="true" applyAlignment="false" applyProtection="false">
      <alignment horizontal="general" vertical="bottom" textRotation="0" wrapText="false" indent="0" shrinkToFit="false"/>
      <protection locked="true" hidden="false"/>
    </xf>
    <xf numFmtId="164" fontId="24" fillId="0" borderId="9" xfId="46" applyFont="true" applyBorder="true" applyAlignment="false" applyProtection="false">
      <alignment horizontal="general" vertical="bottom" textRotation="0" wrapText="false" indent="0" shrinkToFit="false"/>
      <protection locked="true" hidden="false"/>
    </xf>
    <xf numFmtId="164" fontId="24" fillId="0" borderId="10" xfId="46" applyFont="true" applyBorder="true" applyAlignment="true" applyProtection="false">
      <alignment horizontal="general" vertical="bottom" textRotation="0" wrapText="true" indent="0" shrinkToFit="false"/>
      <protection locked="true" hidden="false"/>
    </xf>
    <xf numFmtId="164" fontId="24" fillId="0" borderId="10" xfId="46" applyFont="true" applyBorder="true" applyAlignment="false" applyProtection="false">
      <alignment horizontal="general" vertical="bottom" textRotation="0" wrapText="false" indent="0" shrinkToFit="false"/>
      <protection locked="true" hidden="false"/>
    </xf>
    <xf numFmtId="164" fontId="24" fillId="0" borderId="10" xfId="46" applyFont="true" applyBorder="true" applyAlignment="false" applyProtection="false">
      <alignment horizontal="general" vertical="bottom" textRotation="0" wrapText="false" indent="0" shrinkToFit="false"/>
      <protection locked="true" hidden="false"/>
    </xf>
    <xf numFmtId="164" fontId="24" fillId="0" borderId="11" xfId="46" applyFont="true" applyBorder="true" applyAlignment="false" applyProtection="false">
      <alignment horizontal="general"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64" fontId="31" fillId="0" borderId="15" xfId="46" applyFont="true" applyBorder="true" applyAlignment="false" applyProtection="false">
      <alignment horizontal="general" vertical="bottom" textRotation="0" wrapText="false" indent="0" shrinkToFit="false"/>
      <protection locked="true" hidden="false"/>
    </xf>
    <xf numFmtId="164" fontId="31" fillId="0" borderId="0" xfId="46" applyFont="true" applyBorder="true" applyAlignment="tru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22" fillId="0" borderId="16"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35" fillId="0" borderId="15" xfId="46" applyFont="true" applyBorder="true" applyAlignment="false" applyProtection="false">
      <alignment horizontal="general" vertical="bottom" textRotation="0" wrapText="false" indent="0" shrinkToFit="false"/>
      <protection locked="true" hidden="false"/>
    </xf>
    <xf numFmtId="164" fontId="35" fillId="0" borderId="0" xfId="46" applyFont="true" applyBorder="true" applyAlignment="true" applyProtection="false">
      <alignment horizontal="general" vertical="bottom" textRotation="0" wrapText="true" indent="0" shrinkToFit="false"/>
      <protection locked="true" hidden="false"/>
    </xf>
    <xf numFmtId="164" fontId="35" fillId="0" borderId="0" xfId="46" applyFont="true" applyBorder="true" applyAlignment="false" applyProtection="false">
      <alignment horizontal="general" vertical="bottom" textRotation="0" wrapText="false" indent="0" shrinkToFit="false"/>
      <protection locked="true" hidden="false"/>
    </xf>
    <xf numFmtId="164" fontId="35" fillId="0" borderId="0" xfId="46" applyFont="true" applyBorder="true" applyAlignment="false" applyProtection="false">
      <alignment horizontal="general" vertical="bottom" textRotation="0" wrapText="false" indent="0" shrinkToFit="false"/>
      <protection locked="true" hidden="false"/>
    </xf>
    <xf numFmtId="164" fontId="35" fillId="0" borderId="16" xfId="46" applyFont="true" applyBorder="true" applyAlignment="false" applyProtection="false">
      <alignment horizontal="general" vertical="bottom" textRotation="0" wrapText="false" indent="0" shrinkToFit="false"/>
      <protection locked="true" hidden="false"/>
    </xf>
    <xf numFmtId="167" fontId="29" fillId="18" borderId="0" xfId="46" applyFont="true" applyBorder="true" applyAlignment="true" applyProtection="false">
      <alignment horizontal="center" vertical="center" textRotation="0" wrapText="false" indent="0" shrinkToFit="false"/>
      <protection locked="true" hidden="false"/>
    </xf>
    <xf numFmtId="167" fontId="29" fillId="0" borderId="0" xfId="46" applyFont="true" applyBorder="true" applyAlignment="true" applyProtection="false">
      <alignment horizontal="center" vertical="center" textRotation="0" wrapText="false" indent="0" shrinkToFit="false"/>
      <protection locked="true" hidden="false"/>
    </xf>
    <xf numFmtId="164" fontId="29" fillId="0" borderId="0" xfId="46" applyFont="true" applyBorder="true" applyAlignment="true" applyProtection="false">
      <alignment horizontal="center" vertical="center" textRotation="0" wrapText="true" indent="0" shrinkToFit="false"/>
      <protection locked="true" hidden="false"/>
    </xf>
    <xf numFmtId="167" fontId="29" fillId="16" borderId="0" xfId="46" applyFont="true" applyBorder="true" applyAlignment="true" applyProtection="false">
      <alignment horizontal="center" vertical="center" textRotation="0" wrapText="false" indent="0" shrinkToFit="false"/>
      <protection locked="true" hidden="false"/>
    </xf>
    <xf numFmtId="164" fontId="29" fillId="0" borderId="17" xfId="46" applyFont="true" applyBorder="true" applyAlignment="false" applyProtection="false">
      <alignment horizontal="general" vertical="bottom" textRotation="0" wrapText="false" indent="0" shrinkToFit="false"/>
      <protection locked="true" hidden="false"/>
    </xf>
    <xf numFmtId="164" fontId="29" fillId="0" borderId="18" xfId="46" applyFont="true" applyBorder="true" applyAlignment="true" applyProtection="false">
      <alignment horizontal="general" vertical="bottom" textRotation="0" wrapText="true" indent="0" shrinkToFit="false"/>
      <protection locked="true" hidden="false"/>
    </xf>
    <xf numFmtId="164" fontId="29" fillId="0" borderId="18" xfId="46" applyFont="true" applyBorder="true" applyAlignment="false" applyProtection="false">
      <alignment horizontal="general" vertical="bottom" textRotation="0" wrapText="false" indent="0" shrinkToFit="false"/>
      <protection locked="true" hidden="false"/>
    </xf>
    <xf numFmtId="164" fontId="29" fillId="0" borderId="18" xfId="46" applyFont="true" applyBorder="true" applyAlignment="false" applyProtection="false">
      <alignment horizontal="general" vertical="bottom" textRotation="0" wrapText="false" indent="0" shrinkToFit="false"/>
      <protection locked="true" hidden="false"/>
    </xf>
    <xf numFmtId="164" fontId="29" fillId="0" borderId="19" xfId="46" applyFont="true" applyBorder="true" applyAlignment="false" applyProtection="false">
      <alignment horizontal="general" vertical="bottom" textRotation="0" wrapText="false" indent="0" shrinkToFit="false"/>
      <protection locked="true" hidden="false"/>
    </xf>
    <xf numFmtId="164" fontId="31" fillId="0" borderId="15" xfId="46" applyFont="true" applyBorder="true" applyAlignment="false" applyProtection="false">
      <alignment horizontal="general" vertical="bottom" textRotation="0" wrapText="false" indent="0" shrinkToFit="false"/>
      <protection locked="true" hidden="false"/>
    </xf>
    <xf numFmtId="164" fontId="31" fillId="0" borderId="0" xfId="46" applyFont="true" applyBorder="true" applyAlignment="false" applyProtection="false">
      <alignment horizontal="general" vertical="bottom" textRotation="0" wrapText="false" indent="0" shrinkToFit="false"/>
      <protection locked="true" hidden="false"/>
    </xf>
    <xf numFmtId="164" fontId="31" fillId="0" borderId="0" xfId="46" applyFont="true" applyBorder="true" applyAlignment="false" applyProtection="false">
      <alignment horizontal="general" vertical="bottom" textRotation="0" wrapText="false" indent="0" shrinkToFit="false"/>
      <protection locked="true" hidden="false"/>
    </xf>
    <xf numFmtId="164" fontId="31" fillId="0" borderId="16" xfId="46" applyFont="true" applyBorder="true" applyAlignment="false" applyProtection="false">
      <alignment horizontal="general" vertical="bottom" textRotation="0" wrapText="false" indent="0" shrinkToFit="false"/>
      <protection locked="true" hidden="false"/>
    </xf>
    <xf numFmtId="164" fontId="31" fillId="0" borderId="0" xfId="46" applyFont="true" applyBorder="false" applyAlignment="false" applyProtection="false">
      <alignment horizontal="general" vertical="bottom" textRotation="0" wrapText="false" indent="0" shrinkToFit="false"/>
      <protection locked="true" hidden="false"/>
    </xf>
    <xf numFmtId="167" fontId="29" fillId="18" borderId="0" xfId="46" applyFont="true" applyBorder="true" applyAlignment="true" applyProtection="false">
      <alignment horizontal="center" vertical="bottom" textRotation="0" wrapText="false" indent="0" shrinkToFit="false"/>
      <protection locked="true" hidden="false"/>
    </xf>
    <xf numFmtId="164" fontId="29" fillId="0" borderId="17" xfId="46" applyFont="true" applyBorder="true" applyAlignment="false" applyProtection="false">
      <alignment horizontal="general" vertical="bottom" textRotation="0" wrapText="false" indent="0" shrinkToFit="false"/>
      <protection locked="true" hidden="false"/>
    </xf>
    <xf numFmtId="164" fontId="29" fillId="0" borderId="18" xfId="46" applyFont="true" applyBorder="true" applyAlignment="true" applyProtection="false">
      <alignment horizontal="center" vertical="bottom" textRotation="0" wrapText="true" indent="0" shrinkToFit="false"/>
      <protection locked="true" hidden="false"/>
    </xf>
    <xf numFmtId="164" fontId="29" fillId="0" borderId="18" xfId="46" applyFont="true" applyBorder="true" applyAlignment="true" applyProtection="false">
      <alignment horizontal="center" vertical="bottom" textRotation="0" wrapText="false" indent="0" shrinkToFit="false"/>
      <protection locked="true" hidden="false"/>
    </xf>
    <xf numFmtId="170" fontId="29" fillId="0" borderId="18" xfId="46" applyFont="true" applyBorder="true" applyAlignment="true" applyProtection="false">
      <alignment horizontal="center" vertical="bottom" textRotation="0" wrapText="false" indent="0" shrinkToFit="false"/>
      <protection locked="true" hidden="false"/>
    </xf>
    <xf numFmtId="164" fontId="29" fillId="0" borderId="18" xfId="46" applyFont="true" applyBorder="true" applyAlignment="true" applyProtection="false">
      <alignment horizontal="center" vertical="bottom" textRotation="0" wrapText="true" indent="0" shrinkToFit="false"/>
      <protection locked="true" hidden="false"/>
    </xf>
    <xf numFmtId="167" fontId="29" fillId="0" borderId="18" xfId="46" applyFont="true" applyBorder="true" applyAlignment="true" applyProtection="false">
      <alignment horizontal="center" vertical="bottom" textRotation="0" wrapText="false" indent="0" shrinkToFit="false"/>
      <protection locked="true" hidden="false"/>
    </xf>
    <xf numFmtId="164" fontId="31" fillId="0" borderId="0" xfId="46" applyFont="true" applyBorder="true" applyAlignment="true" applyProtection="false">
      <alignment horizontal="general" vertical="bottom" textRotation="0" wrapText="true" indent="0" shrinkToFit="false"/>
      <protection locked="true" hidden="false"/>
    </xf>
    <xf numFmtId="164" fontId="31" fillId="0" borderId="0" xfId="46" applyFont="true" applyBorder="true" applyAlignment="true" applyProtection="false">
      <alignment horizontal="center" vertical="bottom" textRotation="0" wrapText="true" indent="0" shrinkToFit="false"/>
      <protection locked="true" hidden="false"/>
    </xf>
    <xf numFmtId="164" fontId="31" fillId="0" borderId="0" xfId="46" applyFont="true" applyBorder="true" applyAlignment="true" applyProtection="false">
      <alignment horizontal="center" vertical="bottom" textRotation="0" wrapText="false" indent="0" shrinkToFit="false"/>
      <protection locked="true" hidden="false"/>
    </xf>
    <xf numFmtId="170" fontId="31" fillId="0" borderId="0" xfId="46" applyFont="true" applyBorder="true" applyAlignment="true" applyProtection="false">
      <alignment horizontal="center" vertical="bottom" textRotation="0" wrapText="false" indent="0" shrinkToFit="false"/>
      <protection locked="true" hidden="false"/>
    </xf>
    <xf numFmtId="164" fontId="31" fillId="0" borderId="0" xfId="46" applyFont="true" applyBorder="true" applyAlignment="true" applyProtection="false">
      <alignment horizontal="center" vertical="bottom" textRotation="0" wrapText="true" indent="0" shrinkToFit="false"/>
      <protection locked="true" hidden="false"/>
    </xf>
    <xf numFmtId="167" fontId="31" fillId="0" borderId="0" xfId="46" applyFont="true" applyBorder="true" applyAlignment="true" applyProtection="false">
      <alignment horizontal="center" vertical="bottom" textRotation="0" wrapText="false" indent="0" shrinkToFit="false"/>
      <protection locked="true" hidden="false"/>
    </xf>
    <xf numFmtId="170" fontId="29" fillId="0" borderId="0" xfId="46" applyFont="true" applyBorder="true" applyAlignment="true" applyProtection="false">
      <alignment horizontal="center" vertical="bottom" textRotation="0" wrapText="false" indent="0" shrinkToFit="false"/>
      <protection locked="true" hidden="false"/>
    </xf>
    <xf numFmtId="170" fontId="29" fillId="0" borderId="0" xfId="46" applyFont="true" applyBorder="true" applyAlignment="true" applyProtection="false">
      <alignment horizontal="center" vertical="bottom" textRotation="0" wrapText="true" indent="0" shrinkToFit="false"/>
      <protection locked="true" hidden="false"/>
    </xf>
    <xf numFmtId="167" fontId="29" fillId="18" borderId="0" xfId="46" applyFont="true" applyBorder="true" applyAlignment="true" applyProtection="false">
      <alignment horizontal="center" vertical="bottom" textRotation="0" wrapText="true" indent="0" shrinkToFit="false"/>
      <protection locked="true" hidden="false"/>
    </xf>
    <xf numFmtId="164" fontId="29" fillId="18" borderId="0" xfId="46" applyFont="true" applyBorder="true" applyAlignment="true" applyProtection="false">
      <alignment horizontal="center" vertical="center" textRotation="0" wrapText="false" indent="0" shrinkToFit="false"/>
      <protection locked="true" hidden="false"/>
    </xf>
    <xf numFmtId="164" fontId="29" fillId="0" borderId="15" xfId="46" applyFont="true" applyBorder="true" applyAlignment="true" applyProtection="false">
      <alignment horizontal="left" vertical="center" textRotation="0" wrapText="false" indent="0" shrinkToFit="false"/>
      <protection locked="true" hidden="false"/>
    </xf>
    <xf numFmtId="164" fontId="38" fillId="0" borderId="0" xfId="46" applyFont="true" applyBorder="true" applyAlignment="true" applyProtection="false">
      <alignment horizontal="center" vertical="center" textRotation="0" wrapText="true" indent="0" shrinkToFit="false"/>
      <protection locked="true" hidden="false"/>
    </xf>
    <xf numFmtId="164" fontId="38" fillId="0" borderId="0" xfId="46" applyFont="true" applyBorder="true" applyAlignment="true" applyProtection="false">
      <alignment horizontal="center" vertical="center" textRotation="0" wrapText="false" indent="0" shrinkToFit="false"/>
      <protection locked="true" hidden="false"/>
    </xf>
    <xf numFmtId="164" fontId="38" fillId="0" borderId="0" xfId="46" applyFont="true" applyBorder="true" applyAlignment="true" applyProtection="false">
      <alignment horizontal="center" vertical="center" textRotation="0" wrapText="false" indent="0" shrinkToFit="false"/>
      <protection locked="true" hidden="false"/>
    </xf>
    <xf numFmtId="164" fontId="38" fillId="0" borderId="16" xfId="46" applyFont="true" applyBorder="true" applyAlignment="true" applyProtection="false">
      <alignment horizontal="center" vertical="center" textRotation="0" wrapText="false" indent="0" shrinkToFit="false"/>
      <protection locked="true" hidden="false"/>
    </xf>
    <xf numFmtId="164" fontId="38" fillId="0" borderId="0" xfId="46" applyFont="true" applyBorder="false" applyAlignment="true" applyProtection="false">
      <alignment horizontal="center" vertical="center" textRotation="0" wrapText="false" indent="0" shrinkToFit="false"/>
      <protection locked="true" hidden="false"/>
    </xf>
    <xf numFmtId="164" fontId="38" fillId="0" borderId="0" xfId="46" applyFont="true" applyBorder="true" applyAlignment="true" applyProtection="false">
      <alignment horizontal="general" vertical="bottom" textRotation="0" wrapText="true" indent="0" shrinkToFit="false"/>
      <protection locked="true" hidden="false"/>
    </xf>
    <xf numFmtId="164" fontId="38" fillId="0" borderId="0" xfId="46" applyFont="true" applyBorder="true" applyAlignment="false" applyProtection="false">
      <alignment horizontal="general" vertical="bottom" textRotation="0" wrapText="false" indent="0" shrinkToFit="false"/>
      <protection locked="true" hidden="false"/>
    </xf>
    <xf numFmtId="164" fontId="38" fillId="0" borderId="0" xfId="46" applyFont="true" applyBorder="true" applyAlignment="false" applyProtection="false">
      <alignment horizontal="general" vertical="bottom" textRotation="0" wrapText="false" indent="0" shrinkToFit="false"/>
      <protection locked="true" hidden="false"/>
    </xf>
    <xf numFmtId="164" fontId="38" fillId="0" borderId="16" xfId="46" applyFont="true" applyBorder="true" applyAlignment="false" applyProtection="false">
      <alignment horizontal="general" vertical="bottom" textRotation="0" wrapText="false" indent="0" shrinkToFit="false"/>
      <protection locked="true" hidden="false"/>
    </xf>
    <xf numFmtId="164" fontId="38" fillId="0" borderId="0" xfId="46" applyFont="true" applyBorder="false" applyAlignment="false" applyProtection="false">
      <alignment horizontal="general" vertical="bottom" textRotation="0" wrapText="false" indent="0" shrinkToFit="false"/>
      <protection locked="true" hidden="false"/>
    </xf>
    <xf numFmtId="164" fontId="29" fillId="0" borderId="20" xfId="46" applyFont="true" applyBorder="true" applyAlignment="false" applyProtection="false">
      <alignment horizontal="general" vertical="bottom" textRotation="0" wrapText="false" indent="0" shrinkToFit="false"/>
      <protection locked="true" hidden="false"/>
    </xf>
    <xf numFmtId="167" fontId="35" fillId="16" borderId="21" xfId="46" applyFont="true" applyBorder="true" applyAlignment="true" applyProtection="false">
      <alignment horizontal="center" vertical="center" textRotation="0" wrapText="false" indent="0" shrinkToFit="false"/>
      <protection locked="true" hidden="false"/>
    </xf>
    <xf numFmtId="164" fontId="29" fillId="0" borderId="23" xfId="46"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7" fontId="31"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20" fillId="16" borderId="0" xfId="46"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46" applyFont="true" applyBorder="true" applyAlignment="true" applyProtection="false">
      <alignment horizontal="center" vertical="center" textRotation="0" wrapText="false" indent="0" shrinkToFit="false"/>
      <protection locked="true" hidden="false"/>
    </xf>
    <xf numFmtId="167" fontId="29" fillId="0" borderId="0" xfId="46" applyFont="true" applyBorder="true" applyAlignment="false" applyProtection="false">
      <alignment horizontal="general" vertical="bottom" textRotation="0" wrapText="false" indent="0" shrinkToFit="false"/>
      <protection locked="true" hidden="false"/>
    </xf>
    <xf numFmtId="167" fontId="29" fillId="0" borderId="0" xfId="46" applyFont="true" applyBorder="true" applyAlignment="false" applyProtection="false">
      <alignment horizontal="general" vertical="bottom" textRotation="0" wrapText="false" indent="0" shrinkToFit="false"/>
      <protection locked="true" hidden="false"/>
    </xf>
    <xf numFmtId="164" fontId="29" fillId="0" borderId="0" xfId="46" applyFont="true" applyBorder="true" applyAlignment="true" applyProtection="false">
      <alignment horizontal="center" vertical="center" textRotation="0" wrapText="true" indent="0" shrinkToFit="false"/>
      <protection locked="true" hidden="false"/>
    </xf>
    <xf numFmtId="164" fontId="29" fillId="0" borderId="0" xfId="46" applyFont="true" applyBorder="true" applyAlignment="true" applyProtection="false">
      <alignment horizontal="center" vertical="center" textRotation="0" wrapText="false" indent="0" shrinkToFit="false"/>
      <protection locked="true" hidden="false"/>
    </xf>
    <xf numFmtId="164" fontId="41" fillId="0" borderId="0" xfId="46" applyFont="true" applyBorder="true" applyAlignment="false" applyProtection="false">
      <alignment horizontal="general" vertical="bottom" textRotation="0" wrapText="false" indent="0" shrinkToFit="false"/>
      <protection locked="true" hidden="false"/>
    </xf>
    <xf numFmtId="164" fontId="41" fillId="0" borderId="0" xfId="46" applyFont="true" applyBorder="true" applyAlignment="false" applyProtection="false">
      <alignment horizontal="general" vertical="bottom" textRotation="0" wrapText="false" indent="0" shrinkToFit="false"/>
      <protection locked="true" hidden="false"/>
    </xf>
    <xf numFmtId="164" fontId="41" fillId="0" borderId="16" xfId="46" applyFont="true" applyBorder="true" applyAlignment="false" applyProtection="false">
      <alignment horizontal="general" vertical="bottom" textRotation="0" wrapText="fals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64" fontId="29" fillId="0" borderId="18" xfId="46" applyFont="true" applyBorder="true" applyAlignment="true" applyProtection="false">
      <alignment horizontal="center" vertical="center" textRotation="0" wrapText="false" indent="0" shrinkToFit="false"/>
      <protection locked="true" hidden="false"/>
    </xf>
    <xf numFmtId="164" fontId="29" fillId="0" borderId="0" xfId="46" applyFont="true" applyBorder="true" applyAlignment="true" applyProtection="false">
      <alignment horizontal="right" vertical="bottom" textRotation="0" wrapText="false" indent="0" shrinkToFit="false"/>
      <protection locked="true" hidden="false"/>
    </xf>
    <xf numFmtId="164" fontId="29" fillId="0" borderId="0" xfId="46" applyFont="true" applyBorder="true" applyAlignment="true" applyProtection="false">
      <alignment horizontal="general" vertical="bottom" textRotation="0" wrapText="false" indent="0" shrinkToFit="false"/>
      <protection locked="true" hidden="false"/>
    </xf>
    <xf numFmtId="164" fontId="38" fillId="0" borderId="0" xfId="46" applyFont="true" applyBorder="true" applyAlignment="true" applyProtection="false">
      <alignment horizontal="general" vertical="bottom" textRotation="0" wrapText="false" indent="0" shrinkToFit="false"/>
      <protection locked="true" hidden="false"/>
    </xf>
    <xf numFmtId="164" fontId="29" fillId="0" borderId="0" xfId="46" applyFont="true" applyBorder="true" applyAlignment="true" applyProtection="false">
      <alignment horizontal="general" vertical="bottom" textRotation="0" wrapText="false" indent="0" shrinkToFit="false"/>
      <protection locked="true" hidden="false"/>
    </xf>
    <xf numFmtId="164" fontId="29" fillId="0" borderId="18" xfId="46" applyFont="true" applyBorder="true" applyAlignment="true" applyProtection="false">
      <alignment horizontal="general" vertical="bottom" textRotation="0" wrapText="false" indent="0" shrinkToFit="false"/>
      <protection locked="true" hidden="false"/>
    </xf>
    <xf numFmtId="164" fontId="29" fillId="0" borderId="15" xfId="46" applyFont="true" applyBorder="true" applyAlignment="true" applyProtection="false">
      <alignment horizontal="general" vertical="bottom" textRotation="0" wrapText="false" indent="0" shrinkToFit="false"/>
      <protection locked="true" hidden="false"/>
    </xf>
    <xf numFmtId="164" fontId="31" fillId="0" borderId="0" xfId="46" applyFont="true" applyBorder="true" applyAlignment="true" applyProtection="false">
      <alignment horizontal="left" vertical="center" textRotation="0" wrapText="false" indent="0" shrinkToFit="false"/>
      <protection locked="true" hidden="false"/>
    </xf>
    <xf numFmtId="164" fontId="31" fillId="0" borderId="0" xfId="46" applyFont="true" applyBorder="true" applyAlignment="true" applyProtection="false">
      <alignment horizontal="center" vertical="bottom" textRotation="0" wrapText="false" indent="0" shrinkToFit="false"/>
      <protection locked="true" hidden="false"/>
    </xf>
    <xf numFmtId="164" fontId="29" fillId="0" borderId="18" xfId="46" applyFont="true" applyBorder="true" applyAlignment="true" applyProtection="false">
      <alignment horizontal="center" vertical="bottom" textRotation="0" wrapText="false" indent="0" shrinkToFit="false"/>
      <protection locked="true" hidden="false"/>
    </xf>
    <xf numFmtId="167" fontId="29" fillId="16" borderId="0" xfId="46" applyFont="true" applyBorder="true" applyAlignment="true" applyProtection="false">
      <alignment horizontal="center" vertical="bottom" textRotation="0" wrapText="true" indent="0" shrinkToFit="false"/>
      <protection locked="true" hidden="false"/>
    </xf>
    <xf numFmtId="167" fontId="29" fillId="0" borderId="21" xfId="46" applyFont="true" applyBorder="true" applyAlignment="true" applyProtection="false">
      <alignment horizontal="center" vertical="bottom" textRotation="0" wrapText="false" indent="0" shrinkToFit="false"/>
      <protection locked="true" hidden="false"/>
    </xf>
    <xf numFmtId="164" fontId="29" fillId="0" borderId="21" xfId="46" applyFont="true" applyBorder="true" applyAlignment="true" applyProtection="false">
      <alignment horizontal="center" vertical="bottom" textRotation="0" wrapText="false" indent="0" shrinkToFit="false"/>
      <protection locked="true" hidden="false"/>
    </xf>
    <xf numFmtId="164" fontId="29" fillId="0" borderId="21" xfId="46" applyFont="true" applyBorder="true" applyAlignment="true" applyProtection="false">
      <alignment horizontal="center" vertical="bottom" textRotation="0" wrapText="false" indent="0" shrinkToFit="false"/>
      <protection locked="true" hidden="false"/>
    </xf>
    <xf numFmtId="167" fontId="35" fillId="0" borderId="0" xfId="46" applyFont="true" applyBorder="true" applyAlignment="false" applyProtection="false">
      <alignment horizontal="general" vertical="bottom" textRotation="0" wrapText="false" indent="0" shrinkToFit="false"/>
      <protection locked="true" hidden="false"/>
    </xf>
    <xf numFmtId="164" fontId="35" fillId="0" borderId="17" xfId="46" applyFont="true" applyBorder="true" applyAlignment="false" applyProtection="false">
      <alignment horizontal="general" vertical="bottom" textRotation="0" wrapText="false" indent="0" shrinkToFit="false"/>
      <protection locked="true" hidden="false"/>
    </xf>
    <xf numFmtId="164" fontId="41" fillId="0" borderId="0" xfId="46" applyFont="true" applyBorder="true" applyAlignment="true" applyProtection="false">
      <alignment horizontal="general" vertical="bottom" textRotation="0" wrapText="false" indent="0" shrinkToFit="false"/>
      <protection locked="true" hidden="false"/>
    </xf>
    <xf numFmtId="164" fontId="29" fillId="0" borderId="21" xfId="46" applyFont="true" applyBorder="true" applyAlignment="true" applyProtection="false">
      <alignment horizontal="general" vertical="bottom" textRotation="0" wrapText="false" indent="0" shrinkToFit="false"/>
      <protection locked="true" hidden="false"/>
    </xf>
    <xf numFmtId="164" fontId="31" fillId="0" borderId="0" xfId="46" applyFont="true" applyBorder="true" applyAlignment="true" applyProtection="false">
      <alignment horizontal="right" vertical="bottom" textRotation="0" wrapText="false" indent="0" shrinkToFit="false"/>
      <protection locked="true" hidden="false"/>
    </xf>
    <xf numFmtId="164" fontId="29" fillId="0" borderId="15" xfId="46" applyFont="true" applyBorder="true" applyAlignment="true" applyProtection="false">
      <alignment horizontal="general" vertical="center" textRotation="0" wrapText="false" indent="0" shrinkToFit="false"/>
      <protection locked="true" hidden="false"/>
    </xf>
    <xf numFmtId="164" fontId="29" fillId="0" borderId="0" xfId="46" applyFont="true" applyBorder="true" applyAlignment="true" applyProtection="false">
      <alignment horizontal="general" vertical="center" textRotation="0" wrapText="true" indent="0" shrinkToFit="false"/>
      <protection locked="true" hidden="false"/>
    </xf>
    <xf numFmtId="167" fontId="29" fillId="0" borderId="0" xfId="46" applyFont="true" applyBorder="true" applyAlignment="true" applyProtection="false">
      <alignment horizontal="center" vertical="bottom" textRotation="0" wrapText="true" indent="0" shrinkToFit="false"/>
      <protection locked="true" hidden="false"/>
    </xf>
    <xf numFmtId="164" fontId="29" fillId="0" borderId="18" xfId="46" applyFont="true" applyBorder="true" applyAlignment="true" applyProtection="false">
      <alignment horizontal="right" vertical="bottom" textRotation="0" wrapText="false" indent="0" shrinkToFit="false"/>
      <protection locked="true" hidden="false"/>
    </xf>
    <xf numFmtId="164" fontId="22" fillId="0" borderId="0" xfId="46" applyFont="true" applyBorder="true" applyAlignment="true" applyProtection="false">
      <alignment horizontal="general" vertical="bottom" textRotation="0" wrapText="true" indent="0" shrinkToFit="false"/>
      <protection locked="true" hidden="false"/>
    </xf>
    <xf numFmtId="164" fontId="22" fillId="0" borderId="0" xfId="46" applyFont="true" applyBorder="true" applyAlignment="true" applyProtection="false">
      <alignment horizontal="right" vertical="bottom" textRotation="0" wrapText="false" indent="0" shrinkToFit="false"/>
      <protection locked="true" hidden="false"/>
    </xf>
    <xf numFmtId="164" fontId="29" fillId="0" borderId="21" xfId="46" applyFont="true" applyBorder="true" applyAlignment="true" applyProtection="false">
      <alignment horizontal="right" vertical="bottom" textRotation="0" wrapText="false" indent="0" shrinkToFit="false"/>
      <protection locked="true" hidden="false"/>
    </xf>
    <xf numFmtId="164" fontId="29" fillId="0" borderId="0" xfId="46" applyFont="true" applyBorder="true" applyAlignment="true" applyProtection="false">
      <alignment horizontal="general" vertical="center" textRotation="0" wrapText="true" indent="0" shrinkToFit="false"/>
      <protection locked="true" hidden="false"/>
    </xf>
    <xf numFmtId="164" fontId="29" fillId="0" borderId="0" xfId="46" applyFont="true" applyBorder="true" applyAlignment="true" applyProtection="false">
      <alignment horizontal="center" vertical="center" textRotation="0" wrapText="false" indent="0" shrinkToFit="false"/>
      <protection locked="true" hidden="false"/>
    </xf>
    <xf numFmtId="167" fontId="29" fillId="0" borderId="18" xfId="46" applyFont="true" applyBorder="true" applyAlignment="false" applyProtection="false">
      <alignment horizontal="general" vertical="bottom" textRotation="0" wrapText="false" indent="0" shrinkToFit="false"/>
      <protection locked="true" hidden="false"/>
    </xf>
    <xf numFmtId="167" fontId="29" fillId="0" borderId="21" xfId="46" applyFont="true" applyBorder="true" applyAlignment="false" applyProtection="false">
      <alignment horizontal="general" vertical="bottom" textRotation="0" wrapText="false" indent="0" shrinkToFit="false"/>
      <protection locked="true" hidden="false"/>
    </xf>
    <xf numFmtId="167" fontId="35" fillId="17" borderId="21" xfId="46" applyFont="true" applyBorder="true" applyAlignment="true" applyProtection="false">
      <alignment horizontal="center" vertical="bottom" textRotation="0" wrapText="false" indent="0" shrinkToFit="false"/>
      <protection locked="true" hidden="false"/>
    </xf>
    <xf numFmtId="164" fontId="29" fillId="0" borderId="21" xfId="46" applyFont="true" applyBorder="true" applyAlignment="true" applyProtection="false">
      <alignment horizontal="center" vertical="bottom" textRotation="0" wrapText="true" indent="0" shrinkToFit="false"/>
      <protection locked="true" hidden="false"/>
    </xf>
    <xf numFmtId="170" fontId="29" fillId="0" borderId="21" xfId="46" applyFont="true" applyBorder="true" applyAlignment="true" applyProtection="false">
      <alignment horizontal="center" vertical="bottom" textRotation="0" wrapText="false" indent="0" shrinkToFit="false"/>
      <protection locked="true" hidden="false"/>
    </xf>
    <xf numFmtId="164" fontId="31" fillId="0" borderId="0" xfId="46" applyFont="true" applyBorder="true" applyAlignment="true" applyProtection="false">
      <alignment horizontal="left" vertical="bottom" textRotation="0" wrapText="false" indent="0" shrinkToFit="false"/>
      <protection locked="true" hidden="false"/>
    </xf>
    <xf numFmtId="164" fontId="29" fillId="0" borderId="15" xfId="46" applyFont="true" applyBorder="true" applyAlignment="true" applyProtection="false">
      <alignment horizontal="left" vertical="center" textRotation="0" wrapText="false" indent="0" shrinkToFit="false"/>
      <protection locked="true" hidden="false"/>
    </xf>
    <xf numFmtId="164" fontId="29" fillId="0" borderId="15" xfId="46" applyFont="true" applyBorder="true" applyAlignment="true" applyProtection="false">
      <alignment horizontal="left" vertical="bottom" textRotation="0" wrapText="false" indent="0" shrinkToFit="false"/>
      <protection locked="true" hidden="false"/>
    </xf>
    <xf numFmtId="167" fontId="29" fillId="0" borderId="0" xfId="46" applyFont="true" applyBorder="true" applyAlignment="true" applyProtection="false">
      <alignment horizontal="center" vertical="center" textRotation="0" wrapText="false" indent="0" shrinkToFit="false"/>
      <protection locked="true" hidden="false"/>
    </xf>
    <xf numFmtId="167" fontId="29" fillId="0" borderId="22" xfId="46"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7" fontId="29" fillId="0" borderId="0"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false" applyProtection="false">
      <alignment horizontal="general" vertical="bottom" textRotation="0" wrapText="false" indent="0" shrinkToFit="false"/>
      <protection locked="true" hidden="false"/>
    </xf>
    <xf numFmtId="164" fontId="42" fillId="0" borderId="0" xfId="46" applyFont="true" applyBorder="false" applyAlignment="true" applyProtection="false">
      <alignment horizontal="center" vertical="center" textRotation="0" wrapText="false" indent="0" shrinkToFit="false"/>
      <protection locked="true" hidden="false"/>
    </xf>
    <xf numFmtId="164" fontId="42" fillId="0" borderId="0" xfId="46" applyFont="true" applyBorder="false" applyAlignment="true" applyProtection="false">
      <alignment horizontal="general" vertical="bottom" textRotation="0" wrapText="true" indent="0" shrinkToFit="false"/>
      <protection locked="true" hidden="false"/>
    </xf>
    <xf numFmtId="164" fontId="43" fillId="0" borderId="0" xfId="46" applyFont="true" applyBorder="true" applyAlignment="false" applyProtection="false">
      <alignment horizontal="general" vertical="bottom" textRotation="0" wrapText="false" indent="0" shrinkToFit="false"/>
      <protection locked="true" hidden="false"/>
    </xf>
    <xf numFmtId="164" fontId="42" fillId="0" borderId="0" xfId="46" applyFont="true" applyBorder="true" applyAlignment="false" applyProtection="false">
      <alignment horizontal="general" vertical="bottom" textRotation="0" wrapText="false" indent="0" shrinkToFit="false"/>
      <protection locked="true" hidden="false"/>
    </xf>
    <xf numFmtId="164" fontId="43" fillId="0" borderId="18" xfId="46" applyFont="true" applyBorder="true" applyAlignment="false" applyProtection="false">
      <alignment horizontal="general" vertical="bottom" textRotation="0" wrapText="false" indent="0" shrinkToFit="false"/>
      <protection locked="true" hidden="false"/>
    </xf>
    <xf numFmtId="164" fontId="42" fillId="0" borderId="18" xfId="46" applyFont="true" applyBorder="true" applyAlignment="false" applyProtection="false">
      <alignment horizontal="general" vertical="bottom" textRotation="0" wrapText="false" indent="0" shrinkToFit="false"/>
      <protection locked="true" hidden="false"/>
    </xf>
    <xf numFmtId="164" fontId="42" fillId="0" borderId="18" xfId="46" applyFont="true" applyBorder="true" applyAlignment="true" applyProtection="false">
      <alignment horizontal="center" vertical="center" textRotation="0" wrapText="false" indent="0" shrinkToFit="false"/>
      <protection locked="true" hidden="false"/>
    </xf>
    <xf numFmtId="164" fontId="42" fillId="0" borderId="18" xfId="46" applyFont="true" applyBorder="true" applyAlignment="true" applyProtection="false">
      <alignment horizontal="general" vertical="bottom" textRotation="0" wrapText="true" indent="0" shrinkToFit="false"/>
      <protection locked="true" hidden="false"/>
    </xf>
    <xf numFmtId="164" fontId="42" fillId="0" borderId="24" xfId="46" applyFont="true" applyBorder="true" applyAlignment="false" applyProtection="false">
      <alignment horizontal="general" vertical="bottom" textRotation="0" wrapText="false" indent="0" shrinkToFit="false"/>
      <protection locked="true" hidden="false"/>
    </xf>
    <xf numFmtId="164" fontId="44" fillId="10" borderId="25" xfId="46" applyFont="true" applyBorder="true" applyAlignment="true" applyProtection="false">
      <alignment horizontal="left" vertical="bottom" textRotation="0" wrapText="false" indent="0" shrinkToFit="false"/>
      <protection locked="true" hidden="false"/>
    </xf>
    <xf numFmtId="164" fontId="42" fillId="10" borderId="13" xfId="46" applyFont="true" applyBorder="true" applyAlignment="false" applyProtection="false">
      <alignment horizontal="general" vertical="bottom" textRotation="0" wrapText="false" indent="0" shrinkToFit="false"/>
      <protection locked="true" hidden="false"/>
    </xf>
    <xf numFmtId="164" fontId="42" fillId="10" borderId="13" xfId="46" applyFont="true" applyBorder="true" applyAlignment="true" applyProtection="false">
      <alignment horizontal="center" vertical="center" textRotation="0" wrapText="false" indent="0" shrinkToFit="false"/>
      <protection locked="true" hidden="false"/>
    </xf>
    <xf numFmtId="164" fontId="42" fillId="10" borderId="26" xfId="46" applyFont="true" applyBorder="true" applyAlignment="false" applyProtection="false">
      <alignment horizontal="general" vertical="bottom" textRotation="0" wrapText="false" indent="0" shrinkToFit="false"/>
      <protection locked="true" hidden="false"/>
    </xf>
    <xf numFmtId="164" fontId="43" fillId="10" borderId="27" xfId="46" applyFont="true" applyBorder="true" applyAlignment="true" applyProtection="false">
      <alignment horizontal="center" vertical="bottom" textRotation="0" wrapText="false" indent="0" shrinkToFit="false"/>
      <protection locked="true" hidden="false"/>
    </xf>
    <xf numFmtId="164" fontId="43" fillId="10" borderId="28" xfId="46" applyFont="true" applyBorder="true" applyAlignment="true" applyProtection="false">
      <alignment horizontal="center" vertical="bottom" textRotation="0" wrapText="false" indent="0" shrinkToFit="false"/>
      <protection locked="true" hidden="false"/>
    </xf>
    <xf numFmtId="164" fontId="43" fillId="10" borderId="29" xfId="46" applyFont="true" applyBorder="true" applyAlignment="true" applyProtection="false">
      <alignment horizontal="center" vertical="bottom" textRotation="0" wrapText="false" indent="0" shrinkToFit="false"/>
      <protection locked="true" hidden="false"/>
    </xf>
    <xf numFmtId="164" fontId="43" fillId="10" borderId="13" xfId="46" applyFont="true" applyBorder="true" applyAlignment="true" applyProtection="false">
      <alignment horizontal="center" vertical="bottom" textRotation="0" wrapText="false" indent="0" shrinkToFit="false"/>
      <protection locked="true" hidden="false"/>
    </xf>
    <xf numFmtId="164" fontId="42" fillId="10" borderId="24" xfId="46" applyFont="true" applyBorder="true" applyAlignment="false" applyProtection="false">
      <alignment horizontal="general" vertical="bottom" textRotation="0" wrapText="false" indent="0" shrinkToFit="false"/>
      <protection locked="true" hidden="false"/>
    </xf>
    <xf numFmtId="164" fontId="42" fillId="10" borderId="30" xfId="46" applyFont="true" applyBorder="true" applyAlignment="true" applyProtection="false">
      <alignment horizontal="general" vertical="bottom" textRotation="0" wrapText="true" indent="0" shrinkToFit="false"/>
      <protection locked="true" hidden="false"/>
    </xf>
    <xf numFmtId="164" fontId="43" fillId="10" borderId="23" xfId="46" applyFont="true" applyBorder="true" applyAlignment="false" applyProtection="false">
      <alignment horizontal="general" vertical="bottom" textRotation="0" wrapText="false" indent="0" shrinkToFit="false"/>
      <protection locked="true" hidden="false"/>
    </xf>
    <xf numFmtId="164" fontId="42" fillId="10" borderId="24" xfId="46" applyFont="true" applyBorder="true" applyAlignment="true" applyProtection="false">
      <alignment horizontal="right" vertical="bottom" textRotation="0" wrapText="false" indent="0" shrinkToFit="false"/>
      <protection locked="true" hidden="false"/>
    </xf>
    <xf numFmtId="164" fontId="43" fillId="10" borderId="31" xfId="46" applyFont="true" applyBorder="true" applyAlignment="true" applyProtection="false">
      <alignment horizontal="center" vertical="bottom" textRotation="0" wrapText="false" indent="0" shrinkToFit="false"/>
      <protection locked="true" hidden="false"/>
    </xf>
    <xf numFmtId="164" fontId="43" fillId="10" borderId="32" xfId="46" applyFont="true" applyBorder="true" applyAlignment="true" applyProtection="false">
      <alignment horizontal="center" vertical="bottom" textRotation="0" wrapText="false" indent="0" shrinkToFit="false"/>
      <protection locked="true" hidden="false"/>
    </xf>
    <xf numFmtId="164" fontId="43" fillId="10" borderId="33" xfId="46" applyFont="true" applyBorder="true" applyAlignment="true" applyProtection="false">
      <alignment horizontal="center" vertical="bottom" textRotation="0" wrapText="false" indent="0" shrinkToFit="false"/>
      <protection locked="true" hidden="false"/>
    </xf>
    <xf numFmtId="164" fontId="42" fillId="10" borderId="34" xfId="46" applyFont="true" applyBorder="true" applyAlignment="true" applyProtection="false">
      <alignment horizontal="center" vertical="bottom" textRotation="0" wrapText="false" indent="0" shrinkToFit="false"/>
      <protection locked="true" hidden="false"/>
    </xf>
    <xf numFmtId="164" fontId="43" fillId="10" borderId="0" xfId="46" applyFont="true" applyBorder="true" applyAlignment="true" applyProtection="false">
      <alignment horizontal="center" vertical="bottom" textRotation="0" wrapText="false" indent="0" shrinkToFit="false"/>
      <protection locked="true" hidden="false"/>
    </xf>
    <xf numFmtId="164" fontId="43" fillId="10" borderId="34" xfId="46" applyFont="true" applyBorder="true" applyAlignment="true" applyProtection="false">
      <alignment horizontal="center" vertical="bottom" textRotation="0" wrapText="false" indent="0" shrinkToFit="false"/>
      <protection locked="true" hidden="false"/>
    </xf>
    <xf numFmtId="164" fontId="43" fillId="10" borderId="24" xfId="46" applyFont="true" applyBorder="true" applyAlignment="true" applyProtection="false">
      <alignment horizontal="center" vertical="bottom" textRotation="0" wrapText="false" indent="0" shrinkToFit="false"/>
      <protection locked="true" hidden="false"/>
    </xf>
    <xf numFmtId="164" fontId="43" fillId="10" borderId="30" xfId="46" applyFont="true" applyBorder="true" applyAlignment="true" applyProtection="false">
      <alignment horizontal="center" vertical="bottom" textRotation="0" wrapText="true" indent="0" shrinkToFit="false"/>
      <protection locked="true" hidden="false"/>
    </xf>
    <xf numFmtId="164" fontId="42" fillId="10" borderId="31" xfId="46" applyFont="true" applyBorder="true" applyAlignment="true" applyProtection="false">
      <alignment horizontal="center" vertical="center" textRotation="0" wrapText="false" indent="0" shrinkToFit="false"/>
      <protection locked="true" hidden="false"/>
    </xf>
    <xf numFmtId="164" fontId="42" fillId="10" borderId="23" xfId="46" applyFont="true" applyBorder="true" applyAlignment="true" applyProtection="false">
      <alignment horizontal="center" vertical="center" textRotation="0" wrapText="false" indent="0" shrinkToFit="false"/>
      <protection locked="true" hidden="false"/>
    </xf>
    <xf numFmtId="164" fontId="42" fillId="10" borderId="35" xfId="46" applyFont="true" applyBorder="true" applyAlignment="true" applyProtection="false">
      <alignment horizontal="center" vertical="center" textRotation="0" wrapText="false" indent="0" shrinkToFit="false"/>
      <protection locked="true" hidden="false"/>
    </xf>
    <xf numFmtId="164" fontId="42" fillId="10" borderId="24" xfId="46" applyFont="true" applyBorder="true" applyAlignment="true" applyProtection="false">
      <alignment horizontal="center" vertical="center" textRotation="0" wrapText="false" indent="0" shrinkToFit="false"/>
      <protection locked="true" hidden="false"/>
    </xf>
    <xf numFmtId="164" fontId="42" fillId="10" borderId="36" xfId="46" applyFont="true" applyBorder="true" applyAlignment="true" applyProtection="false">
      <alignment horizontal="center" vertical="center" textRotation="0" wrapText="false" indent="0" shrinkToFit="false"/>
      <protection locked="true" hidden="false"/>
    </xf>
    <xf numFmtId="164" fontId="42" fillId="10" borderId="37" xfId="46" applyFont="true" applyBorder="true" applyAlignment="true" applyProtection="false">
      <alignment horizontal="center" vertical="bottom" textRotation="0" wrapText="false" indent="0" shrinkToFit="false"/>
      <protection locked="true" hidden="false"/>
    </xf>
    <xf numFmtId="164" fontId="42" fillId="10" borderId="34" xfId="46" applyFont="true" applyBorder="true" applyAlignment="true" applyProtection="false">
      <alignment horizontal="center" vertical="bottom" textRotation="0" wrapText="true" indent="0" shrinkToFit="false"/>
      <protection locked="true" hidden="false"/>
    </xf>
    <xf numFmtId="164" fontId="42" fillId="10" borderId="32" xfId="46" applyFont="true" applyBorder="true" applyAlignment="true" applyProtection="false">
      <alignment horizontal="center" vertical="bottom" textRotation="0" wrapText="false" indent="0" shrinkToFit="false"/>
      <protection locked="true" hidden="false"/>
    </xf>
    <xf numFmtId="164" fontId="42" fillId="10" borderId="37" xfId="46" applyFont="true" applyBorder="true" applyAlignment="true" applyProtection="false">
      <alignment horizontal="center" vertical="center" textRotation="0" wrapText="false" indent="0" shrinkToFit="false"/>
      <protection locked="true" hidden="false"/>
    </xf>
    <xf numFmtId="164" fontId="47" fillId="10" borderId="24" xfId="46" applyFont="true" applyBorder="true" applyAlignment="true" applyProtection="false">
      <alignment horizontal="left" vertical="bottom" textRotation="0" wrapText="true" indent="0" shrinkToFit="false"/>
      <protection locked="true" hidden="false"/>
    </xf>
    <xf numFmtId="164" fontId="48" fillId="0" borderId="38" xfId="46" applyFont="true" applyBorder="true" applyAlignment="false" applyProtection="false">
      <alignment horizontal="general" vertical="bottom" textRotation="0" wrapText="false" indent="0" shrinkToFit="false"/>
      <protection locked="true" hidden="false"/>
    </xf>
    <xf numFmtId="164" fontId="49" fillId="0" borderId="39" xfId="46" applyFont="true" applyBorder="true" applyAlignment="false" applyProtection="false">
      <alignment horizontal="general" vertical="bottom" textRotation="0" wrapText="false" indent="0" shrinkToFit="false"/>
      <protection locked="true" hidden="false"/>
    </xf>
    <xf numFmtId="164" fontId="42" fillId="0" borderId="40" xfId="46" applyFont="true" applyBorder="true" applyAlignment="false" applyProtection="false">
      <alignment horizontal="general" vertical="bottom" textRotation="0" wrapText="false" indent="0" shrinkToFit="false"/>
      <protection locked="true" hidden="false"/>
    </xf>
    <xf numFmtId="164" fontId="42" fillId="0" borderId="38" xfId="46" applyFont="true" applyBorder="true" applyAlignment="false" applyProtection="false">
      <alignment horizontal="general" vertical="bottom" textRotation="0" wrapText="false" indent="0" shrinkToFit="false"/>
      <protection locked="true" hidden="false"/>
    </xf>
    <xf numFmtId="164" fontId="42" fillId="0" borderId="41" xfId="46" applyFont="true" applyBorder="true" applyAlignment="false" applyProtection="false">
      <alignment horizontal="general" vertical="bottom" textRotation="0" wrapText="false" indent="0" shrinkToFit="false"/>
      <protection locked="true" hidden="false"/>
    </xf>
    <xf numFmtId="164" fontId="42" fillId="0" borderId="39" xfId="46" applyFont="true" applyBorder="true" applyAlignment="true" applyProtection="false">
      <alignment horizontal="center" vertical="center" textRotation="0" wrapText="false" indent="0" shrinkToFit="false"/>
      <protection locked="true" hidden="false"/>
    </xf>
    <xf numFmtId="164" fontId="42" fillId="0" borderId="39" xfId="46" applyFont="true" applyBorder="true" applyAlignment="false" applyProtection="false">
      <alignment horizontal="general" vertical="bottom" textRotation="0" wrapText="false" indent="0" shrinkToFit="false"/>
      <protection locked="true" hidden="false"/>
    </xf>
    <xf numFmtId="164" fontId="47" fillId="0" borderId="31" xfId="46" applyFont="true" applyBorder="true" applyAlignment="true" applyProtection="false">
      <alignment horizontal="left" vertical="bottom" textRotation="0" wrapText="true" indent="0" shrinkToFit="false"/>
      <protection locked="true" hidden="false"/>
    </xf>
    <xf numFmtId="164" fontId="42" fillId="0" borderId="25" xfId="46" applyFont="true" applyBorder="true" applyAlignment="true" applyProtection="false">
      <alignment horizontal="general" vertical="bottom" textRotation="0" wrapText="true" indent="0" shrinkToFit="false"/>
      <protection locked="true" hidden="false"/>
    </xf>
    <xf numFmtId="164" fontId="47" fillId="0" borderId="42" xfId="46" applyFont="true" applyBorder="true" applyAlignment="false" applyProtection="false">
      <alignment horizontal="general" vertical="bottom" textRotation="0" wrapText="false" indent="0" shrinkToFit="false"/>
      <protection locked="true" hidden="false"/>
    </xf>
    <xf numFmtId="164" fontId="42" fillId="0" borderId="31" xfId="46" applyFont="true" applyBorder="true" applyAlignment="true" applyProtection="false">
      <alignment horizontal="general" vertical="bottom" textRotation="0" wrapText="true" indent="0" shrinkToFit="false"/>
      <protection locked="true" hidden="false"/>
    </xf>
    <xf numFmtId="164" fontId="50" fillId="0" borderId="38" xfId="46" applyFont="true" applyBorder="true" applyAlignment="false" applyProtection="false">
      <alignment horizontal="general" vertical="bottom" textRotation="0" wrapText="false" indent="0" shrinkToFit="false"/>
      <protection locked="true" hidden="false"/>
    </xf>
    <xf numFmtId="164" fontId="42" fillId="10" borderId="39" xfId="46" applyFont="true" applyBorder="true" applyAlignment="true" applyProtection="false">
      <alignment horizontal="center" vertical="bottom" textRotation="0" wrapText="false" indent="0" shrinkToFit="false"/>
      <protection locked="true" hidden="false"/>
    </xf>
    <xf numFmtId="164" fontId="47" fillId="17" borderId="38" xfId="46" applyFont="true" applyBorder="true" applyAlignment="true" applyProtection="false">
      <alignment horizontal="center" vertical="bottom" textRotation="0" wrapText="false" indent="0" shrinkToFit="false"/>
      <protection locked="true" hidden="false"/>
    </xf>
    <xf numFmtId="164" fontId="47" fillId="17" borderId="41" xfId="46" applyFont="true" applyBorder="true" applyAlignment="true" applyProtection="false">
      <alignment horizontal="center" vertical="bottom" textRotation="0" wrapText="false" indent="0" shrinkToFit="false"/>
      <protection locked="true" hidden="false"/>
    </xf>
    <xf numFmtId="164" fontId="47" fillId="17" borderId="39" xfId="46" applyFont="true" applyBorder="true" applyAlignment="true" applyProtection="false">
      <alignment horizontal="center" vertical="center" textRotation="0" wrapText="false" indent="0" shrinkToFit="false"/>
      <protection locked="true" hidden="false"/>
    </xf>
    <xf numFmtId="164" fontId="47" fillId="17" borderId="39" xfId="46" applyFont="true" applyBorder="true" applyAlignment="true" applyProtection="false">
      <alignment horizontal="center" vertical="bottom" textRotation="0" wrapText="false" indent="0" shrinkToFit="false"/>
      <protection locked="true" hidden="false"/>
    </xf>
    <xf numFmtId="164" fontId="47" fillId="17" borderId="42" xfId="46" applyFont="true" applyBorder="true" applyAlignment="true" applyProtection="false">
      <alignment horizontal="center" vertical="bottom" textRotation="0" wrapText="false" indent="0" shrinkToFit="false"/>
      <protection locked="true" hidden="false"/>
    </xf>
    <xf numFmtId="164" fontId="47" fillId="17" borderId="43" xfId="46" applyFont="true" applyBorder="true" applyAlignment="true" applyProtection="false">
      <alignment horizontal="center" vertical="bottom" textRotation="0" wrapText="false" indent="0" shrinkToFit="false"/>
      <protection locked="true" hidden="false"/>
    </xf>
    <xf numFmtId="164" fontId="47" fillId="17" borderId="44" xfId="46" applyFont="true" applyBorder="true" applyAlignment="true" applyProtection="false">
      <alignment horizontal="center" vertical="bottom" textRotation="0" wrapText="false" indent="0" shrinkToFit="false"/>
      <protection locked="true" hidden="false"/>
    </xf>
    <xf numFmtId="164" fontId="42" fillId="0" borderId="31" xfId="46" applyFont="true" applyBorder="true" applyAlignment="true" applyProtection="false">
      <alignment horizontal="left" vertical="bottom" textRotation="0" wrapText="true" indent="0" shrinkToFit="false"/>
      <protection locked="true" hidden="false"/>
    </xf>
    <xf numFmtId="164" fontId="42" fillId="0" borderId="44" xfId="46" applyFont="true" applyBorder="true" applyAlignment="false" applyProtection="false">
      <alignment horizontal="general" vertical="bottom" textRotation="0" wrapText="false" indent="0" shrinkToFit="false"/>
      <protection locked="true" hidden="false"/>
    </xf>
    <xf numFmtId="164" fontId="42" fillId="0" borderId="45" xfId="46" applyFont="true" applyBorder="true" applyAlignment="false" applyProtection="false">
      <alignment horizontal="general" vertical="bottom" textRotation="0" wrapText="false" indent="0" shrinkToFit="false"/>
      <protection locked="true" hidden="false"/>
    </xf>
    <xf numFmtId="164" fontId="42" fillId="0" borderId="42" xfId="46" applyFont="true" applyBorder="true" applyAlignment="false" applyProtection="false">
      <alignment horizontal="general" vertical="bottom" textRotation="0" wrapText="false" indent="0" shrinkToFit="false"/>
      <protection locked="true" hidden="false"/>
    </xf>
    <xf numFmtId="164" fontId="42" fillId="0" borderId="43" xfId="46" applyFont="true" applyBorder="true" applyAlignment="false" applyProtection="false">
      <alignment horizontal="general" vertical="bottom" textRotation="0" wrapText="false" indent="0" shrinkToFit="false"/>
      <protection locked="true" hidden="false"/>
    </xf>
    <xf numFmtId="164" fontId="51" fillId="0" borderId="24" xfId="46" applyFont="true" applyBorder="true" applyAlignment="false" applyProtection="false">
      <alignment horizontal="general" vertical="bottom" textRotation="0" wrapText="false" indent="0" shrinkToFit="false"/>
      <protection locked="true" hidden="false"/>
    </xf>
    <xf numFmtId="164" fontId="43" fillId="0" borderId="42" xfId="46" applyFont="true" applyBorder="true" applyAlignment="false" applyProtection="false">
      <alignment horizontal="general" vertical="bottom" textRotation="0" wrapText="false" indent="0" shrinkToFit="false"/>
      <protection locked="true" hidden="false"/>
    </xf>
    <xf numFmtId="164" fontId="42" fillId="17" borderId="45" xfId="46" applyFont="true" applyBorder="true" applyAlignment="true" applyProtection="false">
      <alignment horizontal="center" vertical="bottom" textRotation="0" wrapText="false" indent="0" shrinkToFit="false"/>
      <protection locked="true" hidden="false"/>
    </xf>
    <xf numFmtId="171" fontId="42" fillId="10" borderId="42" xfId="46" applyFont="true" applyBorder="true" applyAlignment="true" applyProtection="false">
      <alignment horizontal="center" vertical="bottom" textRotation="0" wrapText="false" indent="0" shrinkToFit="false"/>
      <protection locked="true" hidden="false"/>
    </xf>
    <xf numFmtId="171" fontId="42" fillId="10" borderId="43" xfId="46" applyFont="true" applyBorder="true" applyAlignment="true" applyProtection="false">
      <alignment horizontal="center" vertical="bottom" textRotation="0" wrapText="false" indent="0" shrinkToFit="false"/>
      <protection locked="true" hidden="false"/>
    </xf>
    <xf numFmtId="171" fontId="42" fillId="0" borderId="44" xfId="46" applyFont="true" applyBorder="true" applyAlignment="true" applyProtection="false">
      <alignment horizontal="center" vertical="center" textRotation="0" wrapText="false" indent="0" shrinkToFit="false"/>
      <protection locked="true" hidden="false"/>
    </xf>
    <xf numFmtId="167" fontId="42" fillId="10" borderId="42" xfId="46" applyFont="true" applyBorder="true" applyAlignment="true" applyProtection="false">
      <alignment horizontal="center" vertical="bottom" textRotation="0" wrapText="false" indent="0" shrinkToFit="false"/>
      <protection locked="true" hidden="false"/>
    </xf>
    <xf numFmtId="164" fontId="42" fillId="0" borderId="31" xfId="46" applyFont="true" applyBorder="true" applyAlignment="false" applyProtection="false">
      <alignment horizontal="general" vertical="bottom" textRotation="0" wrapText="false" indent="0" shrinkToFit="false"/>
      <protection locked="true" hidden="false"/>
    </xf>
    <xf numFmtId="172" fontId="42" fillId="0" borderId="0" xfId="46" applyFont="true" applyBorder="true" applyAlignment="false" applyProtection="false">
      <alignment horizontal="general"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42" fillId="0" borderId="44" xfId="46" applyFont="true" applyBorder="true" applyAlignment="false" applyProtection="false">
      <alignment horizontal="general" vertical="bottom" textRotation="0" wrapText="false" indent="0" shrinkToFit="false"/>
      <protection locked="true" hidden="false"/>
    </xf>
    <xf numFmtId="171" fontId="42" fillId="0" borderId="44" xfId="46" applyFont="true" applyBorder="true" applyAlignment="true" applyProtection="false">
      <alignment horizontal="center" vertical="center" textRotation="0" wrapText="false" indent="0" shrinkToFit="false"/>
      <protection locked="true" hidden="false"/>
    </xf>
    <xf numFmtId="173" fontId="42" fillId="10" borderId="42" xfId="46" applyFont="true" applyBorder="true" applyAlignment="true" applyProtection="false">
      <alignment horizontal="center" vertical="bottom" textRotation="0" wrapText="false" indent="0" shrinkToFit="false"/>
      <protection locked="true" hidden="false"/>
    </xf>
    <xf numFmtId="171" fontId="42" fillId="0" borderId="41" xfId="46" applyFont="true" applyBorder="true" applyAlignment="false" applyProtection="false">
      <alignment horizontal="general" vertical="bottom" textRotation="0" wrapText="false" indent="0" shrinkToFit="false"/>
      <protection locked="true" hidden="false"/>
    </xf>
    <xf numFmtId="171" fontId="42" fillId="0" borderId="39" xfId="46" applyFont="true" applyBorder="true" applyAlignment="true" applyProtection="false">
      <alignment horizontal="center" vertical="center" textRotation="0" wrapText="false" indent="0" shrinkToFit="false"/>
      <protection locked="true" hidden="false"/>
    </xf>
    <xf numFmtId="171" fontId="42" fillId="0" borderId="43" xfId="46" applyFont="true" applyBorder="true" applyAlignment="false" applyProtection="false">
      <alignment horizontal="general" vertical="bottom" textRotation="0" wrapText="false" indent="0" shrinkToFit="false"/>
      <protection locked="true" hidden="false"/>
    </xf>
    <xf numFmtId="164" fontId="42" fillId="17" borderId="46" xfId="46" applyFont="true" applyBorder="true" applyAlignment="true" applyProtection="false">
      <alignment horizontal="center" vertical="bottom" textRotation="0" wrapText="false" indent="0" shrinkToFit="false"/>
      <protection locked="true" hidden="false"/>
    </xf>
    <xf numFmtId="164" fontId="42" fillId="0" borderId="0" xfId="46" applyFont="true" applyBorder="true" applyAlignment="false" applyProtection="false">
      <alignment horizontal="general" vertical="bottom" textRotation="0" wrapText="false" indent="0" shrinkToFit="false"/>
      <protection locked="true" hidden="false"/>
    </xf>
    <xf numFmtId="164" fontId="43" fillId="0" borderId="47" xfId="46" applyFont="true" applyBorder="true" applyAlignment="false" applyProtection="false">
      <alignment horizontal="general" vertical="bottom" textRotation="0" wrapText="false" indent="0" shrinkToFit="false"/>
      <protection locked="true" hidden="false"/>
    </xf>
    <xf numFmtId="164" fontId="52" fillId="17" borderId="40" xfId="46" applyFont="true" applyBorder="true" applyAlignment="true" applyProtection="false">
      <alignment horizontal="center" vertical="bottom" textRotation="0" wrapText="false" indent="0" shrinkToFit="false"/>
      <protection locked="true" hidden="false"/>
    </xf>
    <xf numFmtId="171" fontId="42" fillId="10" borderId="44" xfId="46" applyFont="true" applyBorder="true" applyAlignment="true" applyProtection="false">
      <alignment horizontal="center" vertical="bottom" textRotation="0" wrapText="false" indent="0" shrinkToFit="false"/>
      <protection locked="true" hidden="false"/>
    </xf>
    <xf numFmtId="164" fontId="42" fillId="0" borderId="43" xfId="46" applyFont="true" applyBorder="true" applyAlignment="true" applyProtection="false">
      <alignment horizontal="center" vertical="bottom" textRotation="0" wrapText="false" indent="0" shrinkToFit="false"/>
      <protection locked="true" hidden="false"/>
    </xf>
    <xf numFmtId="164" fontId="42" fillId="0" borderId="44" xfId="46" applyFont="true" applyBorder="true" applyAlignment="true" applyProtection="false">
      <alignment horizontal="center" vertical="center" textRotation="0" wrapText="false" indent="0" shrinkToFit="false"/>
      <protection locked="true" hidden="false"/>
    </xf>
    <xf numFmtId="164" fontId="42" fillId="0" borderId="44" xfId="46" applyFont="true" applyBorder="true" applyAlignment="true" applyProtection="false">
      <alignment horizontal="center" vertical="bottom" textRotation="0" wrapText="false" indent="0" shrinkToFit="false"/>
      <protection locked="true" hidden="false"/>
    </xf>
    <xf numFmtId="164" fontId="42" fillId="23" borderId="43" xfId="46" applyFont="true" applyBorder="true" applyAlignment="true" applyProtection="false">
      <alignment horizontal="center" vertical="bottom" textRotation="0" wrapText="false" indent="0" shrinkToFit="false"/>
      <protection locked="true" hidden="false"/>
    </xf>
    <xf numFmtId="164" fontId="47" fillId="17" borderId="40" xfId="46" applyFont="true" applyBorder="true" applyAlignment="true" applyProtection="false">
      <alignment horizontal="center" vertical="bottom" textRotation="0" wrapText="false" indent="0" shrinkToFit="false"/>
      <protection locked="true" hidden="false"/>
    </xf>
    <xf numFmtId="172" fontId="42" fillId="10" borderId="43" xfId="46" applyFont="true" applyBorder="true" applyAlignment="true" applyProtection="false">
      <alignment horizontal="center" vertical="bottom" textRotation="0" wrapText="false" indent="0" shrinkToFit="false"/>
      <protection locked="true" hidden="false"/>
    </xf>
    <xf numFmtId="174" fontId="42" fillId="10" borderId="43" xfId="46" applyFont="true" applyBorder="true" applyAlignment="true" applyProtection="false">
      <alignment horizontal="center" vertical="bottom" textRotation="0" wrapText="false" indent="0" shrinkToFit="false"/>
      <protection locked="true" hidden="false"/>
    </xf>
    <xf numFmtId="167" fontId="42" fillId="0" borderId="44" xfId="46" applyFont="true" applyBorder="true" applyAlignment="true" applyProtection="false">
      <alignment horizontal="center" vertical="bottom" textRotation="0" wrapText="false" indent="0" shrinkToFit="false"/>
      <protection locked="true" hidden="false"/>
    </xf>
    <xf numFmtId="164" fontId="42" fillId="0" borderId="45" xfId="46" applyFont="true" applyBorder="true" applyAlignment="true" applyProtection="false">
      <alignment horizontal="center" vertical="bottom" textRotation="0" wrapText="false" indent="0" shrinkToFit="false"/>
      <protection locked="true" hidden="false"/>
    </xf>
    <xf numFmtId="164" fontId="42" fillId="0" borderId="42" xfId="46" applyFont="true" applyBorder="true" applyAlignment="true" applyProtection="false">
      <alignment horizontal="center" vertical="bottom" textRotation="0" wrapText="false" indent="0" shrinkToFit="false"/>
      <protection locked="true" hidden="false"/>
    </xf>
    <xf numFmtId="171" fontId="42" fillId="0" borderId="43" xfId="46" applyFont="true" applyBorder="true" applyAlignment="false" applyProtection="false">
      <alignment horizontal="general" vertical="bottom" textRotation="0" wrapText="false" indent="0" shrinkToFit="false"/>
      <protection locked="true" hidden="false"/>
    </xf>
    <xf numFmtId="164" fontId="42" fillId="0" borderId="44" xfId="46" applyFont="true" applyBorder="true" applyAlignment="true" applyProtection="false">
      <alignment horizontal="center" vertical="center" textRotation="0" wrapText="false" indent="0" shrinkToFit="false"/>
      <protection locked="true" hidden="false"/>
    </xf>
    <xf numFmtId="172" fontId="42" fillId="0" borderId="43" xfId="46" applyFont="true" applyBorder="true" applyAlignment="false" applyProtection="false">
      <alignment horizontal="general" vertical="bottom" textRotation="0" wrapText="false" indent="0" shrinkToFit="false"/>
      <protection locked="true" hidden="false"/>
    </xf>
    <xf numFmtId="173" fontId="42" fillId="0" borderId="43" xfId="46" applyFont="true" applyBorder="true" applyAlignment="true" applyProtection="false">
      <alignment horizontal="center" vertical="bottom" textRotation="0" wrapText="false" indent="0" shrinkToFit="false"/>
      <protection locked="true" hidden="false"/>
    </xf>
    <xf numFmtId="172" fontId="42" fillId="0" borderId="43" xfId="46" applyFont="true" applyBorder="true" applyAlignment="true" applyProtection="false">
      <alignment horizontal="center" vertical="bottom" textRotation="0" wrapText="false" indent="0" shrinkToFit="false"/>
      <protection locked="true" hidden="false"/>
    </xf>
    <xf numFmtId="164" fontId="47" fillId="0" borderId="44" xfId="46" applyFont="true" applyBorder="true" applyAlignment="true" applyProtection="false">
      <alignment horizontal="center" vertical="bottom" textRotation="0" wrapText="false" indent="0" shrinkToFit="false"/>
      <protection locked="true" hidden="false"/>
    </xf>
    <xf numFmtId="164" fontId="42" fillId="0" borderId="44" xfId="46" applyFont="true" applyBorder="true" applyAlignment="true" applyProtection="false">
      <alignment horizontal="center" vertical="bottom" textRotation="0" wrapText="false" indent="0" shrinkToFit="false"/>
      <protection locked="true" hidden="false"/>
    </xf>
    <xf numFmtId="167" fontId="42" fillId="10" borderId="43" xfId="46" applyFont="true" applyBorder="true" applyAlignment="true" applyProtection="false">
      <alignment horizontal="center" vertical="bottom" textRotation="0" wrapText="false" indent="0" shrinkToFit="false"/>
      <protection locked="true" hidden="false"/>
    </xf>
    <xf numFmtId="164" fontId="42" fillId="10" borderId="43" xfId="46" applyFont="true" applyBorder="true" applyAlignment="true" applyProtection="false">
      <alignment horizontal="center" vertical="bottom" textRotation="0" wrapText="false" indent="0" shrinkToFit="false"/>
      <protection locked="true" hidden="false"/>
    </xf>
    <xf numFmtId="164" fontId="42" fillId="10" borderId="44" xfId="46" applyFont="true" applyBorder="true" applyAlignment="true" applyProtection="false">
      <alignment horizontal="center" vertical="bottom" textRotation="0" wrapText="false" indent="0" shrinkToFit="false"/>
      <protection locked="true" hidden="false"/>
    </xf>
    <xf numFmtId="167" fontId="47" fillId="17" borderId="39" xfId="46" applyFont="true" applyBorder="true" applyAlignment="true" applyProtection="false">
      <alignment horizontal="center" vertical="bottom" textRotation="0" wrapText="false" indent="0" shrinkToFit="false"/>
      <protection locked="true" hidden="false"/>
    </xf>
    <xf numFmtId="173" fontId="42" fillId="10" borderId="43" xfId="46" applyFont="true" applyBorder="true" applyAlignment="true" applyProtection="false">
      <alignment horizontal="center" vertical="bottom" textRotation="0" wrapText="false" indent="0" shrinkToFit="false"/>
      <protection locked="true" hidden="false"/>
    </xf>
    <xf numFmtId="164" fontId="42" fillId="0" borderId="31" xfId="46" applyFont="true" applyBorder="true" applyAlignment="true" applyProtection="false">
      <alignment horizontal="general" vertical="bottom" textRotation="0" wrapText="true" indent="0" shrinkToFit="false"/>
      <protection locked="true" hidden="false"/>
    </xf>
    <xf numFmtId="164" fontId="47" fillId="17" borderId="31" xfId="46" applyFont="true" applyBorder="true" applyAlignment="true" applyProtection="false">
      <alignment horizontal="center" vertical="bottom" textRotation="0" wrapText="false" indent="0" shrinkToFit="false"/>
      <protection locked="true" hidden="false"/>
    </xf>
    <xf numFmtId="164" fontId="47" fillId="17" borderId="48" xfId="46" applyFont="true" applyBorder="true" applyAlignment="true" applyProtection="false">
      <alignment horizontal="center" vertical="bottom" textRotation="0" wrapText="false" indent="0" shrinkToFit="false"/>
      <protection locked="true" hidden="false"/>
    </xf>
    <xf numFmtId="164" fontId="47" fillId="17" borderId="49" xfId="46" applyFont="true" applyBorder="true" applyAlignment="true" applyProtection="false">
      <alignment horizontal="center" vertical="bottom" textRotation="0" wrapText="false" indent="0" shrinkToFit="false"/>
      <protection locked="true" hidden="false"/>
    </xf>
    <xf numFmtId="167" fontId="42" fillId="0" borderId="50" xfId="46" applyFont="true" applyBorder="true" applyAlignment="false" applyProtection="false">
      <alignment horizontal="general" vertical="bottom" textRotation="0" wrapText="false" indent="0" shrinkToFit="false"/>
      <protection locked="true" hidden="false"/>
    </xf>
    <xf numFmtId="167" fontId="42" fillId="0" borderId="51" xfId="46" applyFont="true" applyBorder="true" applyAlignment="false" applyProtection="false">
      <alignment horizontal="general" vertical="bottom" textRotation="0" wrapText="false" indent="0" shrinkToFit="false"/>
      <protection locked="true" hidden="false"/>
    </xf>
    <xf numFmtId="164" fontId="42" fillId="0" borderId="52" xfId="46" applyFont="true" applyBorder="true" applyAlignment="false" applyProtection="false">
      <alignment horizontal="general" vertical="bottom" textRotation="0" wrapText="false" indent="0" shrinkToFit="false"/>
      <protection locked="true" hidden="false"/>
    </xf>
    <xf numFmtId="167" fontId="42" fillId="0" borderId="44" xfId="46" applyFont="true" applyBorder="true" applyAlignment="false" applyProtection="false">
      <alignment horizontal="general" vertical="bottom" textRotation="0" wrapText="false" indent="0" shrinkToFit="false"/>
      <protection locked="true" hidden="false"/>
    </xf>
    <xf numFmtId="167" fontId="42" fillId="0" borderId="45" xfId="46" applyFont="true" applyBorder="true" applyAlignment="false" applyProtection="false">
      <alignment horizontal="general" vertical="bottom" textRotation="0" wrapText="false" indent="0" shrinkToFit="false"/>
      <protection locked="true" hidden="false"/>
    </xf>
    <xf numFmtId="167" fontId="42" fillId="0" borderId="42" xfId="46" applyFont="true" applyBorder="true" applyAlignment="false" applyProtection="false">
      <alignment horizontal="general" vertical="bottom" textRotation="0" wrapText="false" indent="0" shrinkToFit="false"/>
      <protection locked="true" hidden="false"/>
    </xf>
    <xf numFmtId="164" fontId="42" fillId="23" borderId="44" xfId="46" applyFont="true" applyBorder="true" applyAlignment="false" applyProtection="false">
      <alignment horizontal="general" vertical="bottom" textRotation="0" wrapText="false" indent="0" shrinkToFit="false"/>
      <protection locked="true" hidden="false"/>
    </xf>
    <xf numFmtId="172" fontId="42" fillId="10" borderId="42" xfId="46" applyFont="true" applyBorder="true" applyAlignment="true" applyProtection="false">
      <alignment horizontal="center" vertical="bottom" textRotation="0" wrapText="false" indent="0" shrinkToFit="false"/>
      <protection locked="true" hidden="false"/>
    </xf>
    <xf numFmtId="164" fontId="42" fillId="17" borderId="42" xfId="46" applyFont="true" applyBorder="true" applyAlignment="true" applyProtection="false">
      <alignment horizontal="center" vertical="bottom" textRotation="0" wrapText="false" indent="0" shrinkToFit="false"/>
      <protection locked="true" hidden="false"/>
    </xf>
    <xf numFmtId="164" fontId="42" fillId="17" borderId="43" xfId="46" applyFont="true" applyBorder="true" applyAlignment="true" applyProtection="false">
      <alignment horizontal="center" vertical="bottom" textRotation="0" wrapText="false" indent="0" shrinkToFit="false"/>
      <protection locked="true" hidden="false"/>
    </xf>
    <xf numFmtId="164" fontId="42" fillId="17" borderId="44" xfId="46" applyFont="true" applyBorder="true" applyAlignment="true" applyProtection="false">
      <alignment horizontal="center" vertical="center" textRotation="0" wrapText="false" indent="0" shrinkToFit="false"/>
      <protection locked="true" hidden="false"/>
    </xf>
    <xf numFmtId="164" fontId="42" fillId="17" borderId="44" xfId="46" applyFont="true" applyBorder="true" applyAlignment="true" applyProtection="false">
      <alignment horizontal="center" vertical="bottom" textRotation="0" wrapText="false" indent="0" shrinkToFit="false"/>
      <protection locked="true" hidden="false"/>
    </xf>
    <xf numFmtId="164" fontId="42" fillId="0" borderId="0" xfId="46" applyFont="true" applyBorder="false" applyAlignment="true" applyProtection="false">
      <alignment horizontal="general" vertical="bottom" textRotation="0" wrapText="false" indent="0" shrinkToFit="false"/>
      <protection locked="true" hidden="false"/>
    </xf>
    <xf numFmtId="171" fontId="42" fillId="23" borderId="44" xfId="46" applyFont="true" applyBorder="true" applyAlignment="true" applyProtection="false">
      <alignment horizontal="center" vertical="center" textRotation="0" wrapText="false" indent="0" shrinkToFit="false"/>
      <protection locked="true" hidden="false"/>
    </xf>
    <xf numFmtId="164" fontId="42" fillId="0" borderId="49" xfId="46" applyFont="true" applyBorder="true" applyAlignment="true" applyProtection="false">
      <alignment horizontal="center" vertical="bottom" textRotation="0" wrapText="false" indent="0" shrinkToFit="false"/>
      <protection locked="true" hidden="false"/>
    </xf>
    <xf numFmtId="164" fontId="42" fillId="0" borderId="53" xfId="46" applyFont="true" applyBorder="true" applyAlignment="true" applyProtection="false">
      <alignment horizontal="center" vertical="bottom" textRotation="0" wrapText="false" indent="0" shrinkToFit="false"/>
      <protection locked="true" hidden="false"/>
    </xf>
    <xf numFmtId="170" fontId="42" fillId="10" borderId="43" xfId="46" applyFont="true" applyBorder="true" applyAlignment="true" applyProtection="false">
      <alignment horizontal="center" vertical="bottom" textRotation="0" wrapText="false" indent="0" shrinkToFit="false"/>
      <protection locked="true" hidden="false"/>
    </xf>
    <xf numFmtId="164" fontId="43" fillId="0" borderId="51" xfId="46" applyFont="true" applyBorder="true" applyAlignment="false" applyProtection="false">
      <alignment horizontal="general" vertical="bottom" textRotation="0" wrapText="false" indent="0" shrinkToFit="false"/>
      <protection locked="true" hidden="false"/>
    </xf>
    <xf numFmtId="164" fontId="42" fillId="0" borderId="54" xfId="46" applyFont="true" applyBorder="true" applyAlignment="false" applyProtection="false">
      <alignment horizontal="general" vertical="bottom" textRotation="0" wrapText="false" indent="0" shrinkToFit="false"/>
      <protection locked="true" hidden="false"/>
    </xf>
    <xf numFmtId="164" fontId="42" fillId="0" borderId="54" xfId="46" applyFont="true" applyBorder="true" applyAlignment="false" applyProtection="false">
      <alignment horizontal="general" vertical="bottom" textRotation="0" wrapText="false" indent="0" shrinkToFit="false"/>
      <protection locked="true" hidden="false"/>
    </xf>
    <xf numFmtId="164" fontId="42" fillId="17" borderId="55" xfId="46" applyFont="true" applyBorder="true" applyAlignment="true" applyProtection="false">
      <alignment horizontal="center" vertical="bottom" textRotation="0" wrapText="false" indent="0" shrinkToFit="false"/>
      <protection locked="true" hidden="false"/>
    </xf>
    <xf numFmtId="164" fontId="42" fillId="17" borderId="56" xfId="46" applyFont="true" applyBorder="true" applyAlignment="true" applyProtection="false">
      <alignment horizontal="center" vertical="bottom" textRotation="0" wrapText="false" indent="0" shrinkToFit="false"/>
      <protection locked="true" hidden="false"/>
    </xf>
    <xf numFmtId="164" fontId="42" fillId="17" borderId="57" xfId="46" applyFont="true" applyBorder="true" applyAlignment="true" applyProtection="false">
      <alignment horizontal="center" vertical="center" textRotation="0" wrapText="false" indent="0" shrinkToFit="false"/>
      <protection locked="true" hidden="false"/>
    </xf>
    <xf numFmtId="164" fontId="42" fillId="17" borderId="58" xfId="46" applyFont="true" applyBorder="true" applyAlignment="true" applyProtection="false">
      <alignment horizontal="center" vertical="bottom" textRotation="0" wrapText="false" indent="0" shrinkToFit="false"/>
      <protection locked="true" hidden="false"/>
    </xf>
    <xf numFmtId="164" fontId="42" fillId="0" borderId="59" xfId="46" applyFont="true" applyBorder="true" applyAlignment="true" applyProtection="false">
      <alignment horizontal="center" vertical="bottom" textRotation="0" wrapText="false" indent="0" shrinkToFit="false"/>
      <protection locked="true" hidden="false"/>
    </xf>
    <xf numFmtId="164" fontId="42" fillId="0" borderId="60" xfId="46" applyFont="true" applyBorder="true" applyAlignment="true" applyProtection="false">
      <alignment horizontal="center" vertical="bottom" textRotation="0" wrapText="false" indent="0" shrinkToFit="false"/>
      <protection locked="true" hidden="false"/>
    </xf>
    <xf numFmtId="164" fontId="42" fillId="0" borderId="61" xfId="46" applyFont="true" applyBorder="true" applyAlignment="true" applyProtection="false">
      <alignment horizontal="center" vertical="bottom" textRotation="0" wrapText="false" indent="0" shrinkToFit="false"/>
      <protection locked="true" hidden="false"/>
    </xf>
    <xf numFmtId="164" fontId="42" fillId="0" borderId="62" xfId="46" applyFont="true" applyBorder="true" applyAlignment="true" applyProtection="false">
      <alignment horizontal="center" vertical="center" textRotation="0" wrapText="false" indent="0" shrinkToFit="false"/>
      <protection locked="true" hidden="false"/>
    </xf>
    <xf numFmtId="164" fontId="42" fillId="0" borderId="63" xfId="46" applyFont="true" applyBorder="true" applyAlignment="true" applyProtection="false">
      <alignment horizontal="center" vertical="bottom" textRotation="0" wrapText="false" indent="0" shrinkToFit="false"/>
      <protection locked="true" hidden="false"/>
    </xf>
    <xf numFmtId="164" fontId="42" fillId="0" borderId="52" xfId="46" applyFont="true" applyBorder="true" applyAlignment="true" applyProtection="false">
      <alignment horizontal="center" vertical="bottom" textRotation="0" wrapText="false" indent="0" shrinkToFit="false"/>
      <protection locked="true" hidden="false"/>
    </xf>
    <xf numFmtId="164" fontId="42" fillId="0" borderId="54" xfId="46" applyFont="true" applyBorder="true" applyAlignment="true" applyProtection="false">
      <alignment horizontal="center" vertical="bottom" textRotation="0" wrapText="false" indent="0" shrinkToFit="false"/>
      <protection locked="true" hidden="false"/>
    </xf>
    <xf numFmtId="164" fontId="42" fillId="0" borderId="58" xfId="46" applyFont="true" applyBorder="true" applyAlignment="true" applyProtection="false">
      <alignment horizontal="center" vertical="bottom" textRotation="0" wrapText="false" indent="0" shrinkToFit="false"/>
      <protection locked="true" hidden="false"/>
    </xf>
    <xf numFmtId="164" fontId="42" fillId="0" borderId="64" xfId="46" applyFont="true" applyBorder="true" applyAlignment="true" applyProtection="false">
      <alignment horizontal="center" vertical="bottom" textRotation="0" wrapText="false" indent="0" shrinkToFit="false"/>
      <protection locked="true" hidden="false"/>
    </xf>
    <xf numFmtId="170" fontId="42" fillId="0" borderId="58" xfId="46" applyFont="true" applyBorder="true" applyAlignment="true" applyProtection="false">
      <alignment horizontal="center" vertical="bottom" textRotation="0" wrapText="false" indent="0" shrinkToFit="false"/>
      <protection locked="true" hidden="false"/>
    </xf>
    <xf numFmtId="170" fontId="42" fillId="0" borderId="65" xfId="46" applyFont="true" applyBorder="true" applyAlignment="true" applyProtection="false">
      <alignment horizontal="center" vertical="bottom" textRotation="0" wrapText="false" indent="0" shrinkToFit="false"/>
      <protection locked="true" hidden="false"/>
    </xf>
    <xf numFmtId="170" fontId="42" fillId="0" borderId="64" xfId="46" applyFont="true" applyBorder="true" applyAlignment="true" applyProtection="false">
      <alignment horizontal="center" vertical="bottom" textRotation="0" wrapText="false" indent="0" shrinkToFit="false"/>
      <protection locked="true" hidden="false"/>
    </xf>
    <xf numFmtId="170" fontId="42" fillId="0" borderId="31" xfId="46" applyFont="true" applyBorder="true" applyAlignment="true" applyProtection="false">
      <alignment horizontal="left" vertical="bottom" textRotation="0" wrapText="false" indent="0" shrinkToFit="false"/>
      <protection locked="true" hidden="false"/>
    </xf>
    <xf numFmtId="164" fontId="47" fillId="0" borderId="66" xfId="46" applyFont="true" applyBorder="true" applyAlignment="true" applyProtection="false">
      <alignment horizontal="general" vertical="bottom" textRotation="0" wrapText="false" indent="0" shrinkToFit="false"/>
      <protection locked="true" hidden="false"/>
    </xf>
    <xf numFmtId="164" fontId="42" fillId="0" borderId="67" xfId="46" applyFont="true" applyBorder="true" applyAlignment="true" applyProtection="false">
      <alignment horizontal="center" vertical="bottom" textRotation="0" wrapText="false" indent="0" shrinkToFit="false"/>
      <protection locked="true" hidden="false"/>
    </xf>
    <xf numFmtId="164" fontId="42" fillId="0" borderId="63" xfId="46" applyFont="true" applyBorder="true" applyAlignment="false" applyProtection="false">
      <alignment horizontal="general" vertical="bottom" textRotation="0" wrapText="false" indent="0" shrinkToFit="false"/>
      <protection locked="true" hidden="false"/>
    </xf>
    <xf numFmtId="164" fontId="42" fillId="0" borderId="68" xfId="46" applyFont="true" applyBorder="true" applyAlignment="false" applyProtection="false">
      <alignment horizontal="general" vertical="bottom" textRotation="0" wrapText="false" indent="0" shrinkToFit="false"/>
      <protection locked="true" hidden="false"/>
    </xf>
    <xf numFmtId="164" fontId="42" fillId="0" borderId="67" xfId="46" applyFont="true" applyBorder="true" applyAlignment="false" applyProtection="false">
      <alignment horizontal="general" vertical="bottom" textRotation="0" wrapText="false" indent="0" shrinkToFit="false"/>
      <protection locked="true" hidden="false"/>
    </xf>
    <xf numFmtId="164" fontId="47" fillId="17" borderId="69" xfId="46" applyFont="true" applyBorder="true" applyAlignment="true" applyProtection="false">
      <alignment horizontal="center" vertical="bottom" textRotation="0" wrapText="false" indent="0" shrinkToFit="false"/>
      <protection locked="true" hidden="false"/>
    </xf>
    <xf numFmtId="164" fontId="47" fillId="17" borderId="70" xfId="46" applyFont="true" applyBorder="true" applyAlignment="true" applyProtection="false">
      <alignment horizontal="center" vertical="bottom" textRotation="0" wrapText="false" indent="0" shrinkToFit="false"/>
      <protection locked="true" hidden="false"/>
    </xf>
    <xf numFmtId="164" fontId="47" fillId="17" borderId="71" xfId="46" applyFont="true" applyBorder="true" applyAlignment="true" applyProtection="false">
      <alignment horizontal="center" vertical="bottom" textRotation="0" wrapText="false" indent="0" shrinkToFit="false"/>
      <protection locked="true" hidden="false"/>
    </xf>
    <xf numFmtId="164" fontId="47" fillId="17" borderId="72" xfId="46" applyFont="true" applyBorder="true" applyAlignment="true" applyProtection="false">
      <alignment horizontal="center" vertical="center" textRotation="0" wrapText="false" indent="0" shrinkToFit="false"/>
      <protection locked="true" hidden="false"/>
    </xf>
    <xf numFmtId="164" fontId="47" fillId="17" borderId="73" xfId="46" applyFont="true" applyBorder="true" applyAlignment="true" applyProtection="false">
      <alignment horizontal="center" vertical="bottom" textRotation="0" wrapText="false" indent="0" shrinkToFit="false"/>
      <protection locked="true" hidden="false"/>
    </xf>
    <xf numFmtId="164" fontId="47" fillId="17" borderId="63" xfId="46" applyFont="true" applyBorder="true" applyAlignment="true" applyProtection="false">
      <alignment horizontal="center" vertical="bottom" textRotation="0" wrapText="false" indent="0" shrinkToFit="false"/>
      <protection locked="true" hidden="false"/>
    </xf>
    <xf numFmtId="164" fontId="47" fillId="17" borderId="68" xfId="46" applyFont="true" applyBorder="true" applyAlignment="true" applyProtection="false">
      <alignment horizontal="center" vertical="bottom" textRotation="0" wrapText="false" indent="0" shrinkToFit="false"/>
      <protection locked="true" hidden="false"/>
    </xf>
    <xf numFmtId="164" fontId="47" fillId="17" borderId="67" xfId="46" applyFont="true" applyBorder="true" applyAlignment="true" applyProtection="false">
      <alignment horizontal="center" vertical="bottom" textRotation="0" wrapText="false" indent="0" shrinkToFit="false"/>
      <protection locked="true" hidden="false"/>
    </xf>
    <xf numFmtId="164" fontId="47" fillId="17" borderId="0" xfId="46" applyFont="true" applyBorder="true" applyAlignment="true" applyProtection="false">
      <alignment horizontal="center" vertical="bottom" textRotation="0" wrapText="false" indent="0" shrinkToFit="false"/>
      <protection locked="true" hidden="false"/>
    </xf>
    <xf numFmtId="164" fontId="47" fillId="17" borderId="74" xfId="46" applyFont="true" applyBorder="true" applyAlignment="true" applyProtection="false">
      <alignment horizontal="center" vertical="center" textRotation="0" wrapText="false" indent="0" shrinkToFit="false"/>
      <protection locked="true" hidden="false"/>
    </xf>
    <xf numFmtId="164" fontId="42" fillId="0" borderId="50" xfId="46" applyFont="true" applyBorder="true" applyAlignment="true" applyProtection="false">
      <alignment horizontal="center" vertical="bottom" textRotation="0" wrapText="false" indent="0" shrinkToFit="false"/>
      <protection locked="true" hidden="false"/>
    </xf>
    <xf numFmtId="164" fontId="42" fillId="0" borderId="51" xfId="46" applyFont="true" applyBorder="true" applyAlignment="true" applyProtection="false">
      <alignment horizontal="center" vertical="bottom" textRotation="0" wrapText="false" indent="0" shrinkToFit="false"/>
      <protection locked="true" hidden="false"/>
    </xf>
    <xf numFmtId="170" fontId="42" fillId="0" borderId="63" xfId="46" applyFont="true" applyBorder="true" applyAlignment="true" applyProtection="false">
      <alignment horizontal="center" vertical="bottom" textRotation="0" wrapText="false" indent="0" shrinkToFit="false"/>
      <protection locked="true" hidden="false"/>
    </xf>
    <xf numFmtId="170" fontId="42" fillId="0" borderId="68" xfId="46" applyFont="true" applyBorder="true" applyAlignment="true" applyProtection="false">
      <alignment horizontal="center" vertical="bottom" textRotation="0" wrapText="false" indent="0" shrinkToFit="false"/>
      <protection locked="true" hidden="false"/>
    </xf>
    <xf numFmtId="170" fontId="42" fillId="0" borderId="67" xfId="46" applyFont="true" applyBorder="true" applyAlignment="true" applyProtection="false">
      <alignment horizontal="center" vertical="bottom" textRotation="0" wrapText="false" indent="0" shrinkToFit="false"/>
      <protection locked="true" hidden="false"/>
    </xf>
    <xf numFmtId="164" fontId="42" fillId="0" borderId="54" xfId="46" applyFont="true" applyBorder="true" applyAlignment="true" applyProtection="false">
      <alignment horizontal="center" vertical="center" textRotation="0" wrapText="false" indent="0" shrinkToFit="false"/>
      <protection locked="true" hidden="false"/>
    </xf>
    <xf numFmtId="164" fontId="47" fillId="0" borderId="75" xfId="46" applyFont="true" applyBorder="true" applyAlignment="true" applyProtection="false">
      <alignment horizontal="general" vertical="bottom" textRotation="0" wrapText="false" indent="0" shrinkToFit="false"/>
      <protection locked="true" hidden="false"/>
    </xf>
    <xf numFmtId="164" fontId="47" fillId="0" borderId="51" xfId="46" applyFont="true" applyBorder="true" applyAlignment="false" applyProtection="false">
      <alignment horizontal="general" vertical="bottom" textRotation="0" wrapText="false" indent="0" shrinkToFit="false"/>
      <protection locked="true" hidden="false"/>
    </xf>
    <xf numFmtId="164" fontId="47" fillId="17" borderId="76" xfId="46" applyFont="true" applyBorder="true" applyAlignment="true" applyProtection="false">
      <alignment horizontal="center" vertical="bottom" textRotation="0" wrapText="false" indent="0" shrinkToFit="false"/>
      <protection locked="true" hidden="false"/>
    </xf>
    <xf numFmtId="164" fontId="47" fillId="17" borderId="77" xfId="46" applyFont="true" applyBorder="true" applyAlignment="true" applyProtection="false">
      <alignment horizontal="center" vertical="bottom" textRotation="0" wrapText="false" indent="0" shrinkToFit="false"/>
      <protection locked="true" hidden="false"/>
    </xf>
    <xf numFmtId="164" fontId="43" fillId="0" borderId="78" xfId="46" applyFont="true" applyBorder="true" applyAlignment="false" applyProtection="false">
      <alignment horizontal="general" vertical="bottom" textRotation="0" wrapText="false" indent="0" shrinkToFit="false"/>
      <protection locked="true" hidden="false"/>
    </xf>
    <xf numFmtId="164" fontId="42" fillId="0" borderId="79" xfId="46" applyFont="true" applyBorder="true" applyAlignment="false" applyProtection="false">
      <alignment horizontal="general" vertical="bottom" textRotation="0" wrapText="false" indent="0" shrinkToFit="false"/>
      <protection locked="true" hidden="false"/>
    </xf>
    <xf numFmtId="164" fontId="42" fillId="0" borderId="80" xfId="46" applyFont="true" applyBorder="true" applyAlignment="false" applyProtection="false">
      <alignment horizontal="general" vertical="bottom" textRotation="0" wrapText="false" indent="0" shrinkToFit="false"/>
      <protection locked="true" hidden="false"/>
    </xf>
    <xf numFmtId="164" fontId="42" fillId="0" borderId="78" xfId="46" applyFont="true" applyBorder="true" applyAlignment="false" applyProtection="false">
      <alignment horizontal="general" vertical="bottom" textRotation="0" wrapText="false" indent="0" shrinkToFit="false"/>
      <protection locked="true" hidden="false"/>
    </xf>
    <xf numFmtId="164" fontId="42" fillId="0" borderId="81" xfId="46" applyFont="true" applyBorder="true" applyAlignment="false" applyProtection="false">
      <alignment horizontal="general" vertical="bottom" textRotation="0" wrapText="false" indent="0" shrinkToFit="false"/>
      <protection locked="true" hidden="false"/>
    </xf>
    <xf numFmtId="164" fontId="42" fillId="0" borderId="79" xfId="46" applyFont="true" applyBorder="true" applyAlignment="true" applyProtection="false">
      <alignment horizontal="center" vertical="center" textRotation="0" wrapText="false" indent="0" shrinkToFit="false"/>
      <protection locked="true" hidden="false"/>
    </xf>
    <xf numFmtId="164" fontId="42" fillId="0" borderId="82" xfId="46" applyFont="true" applyBorder="true" applyAlignment="false" applyProtection="false">
      <alignment horizontal="general" vertical="bottom" textRotation="0" wrapText="false" indent="0" shrinkToFit="false"/>
      <protection locked="true" hidden="false"/>
    </xf>
    <xf numFmtId="164" fontId="42" fillId="0" borderId="83" xfId="46" applyFont="true" applyBorder="true" applyAlignment="false" applyProtection="false">
      <alignment horizontal="general" vertical="bottom" textRotation="0" wrapText="false" indent="0" shrinkToFit="false"/>
      <protection locked="true" hidden="false"/>
    </xf>
    <xf numFmtId="164" fontId="42" fillId="0" borderId="84" xfId="46" applyFont="true" applyBorder="true" applyAlignment="false" applyProtection="false">
      <alignment horizontal="general" vertical="bottom" textRotation="0" wrapText="false" indent="0" shrinkToFit="false"/>
      <protection locked="true" hidden="false"/>
    </xf>
    <xf numFmtId="164" fontId="42" fillId="0" borderId="84" xfId="46" applyFont="true" applyBorder="true" applyAlignment="true" applyProtection="false">
      <alignment horizontal="general" vertical="bottom" textRotation="0" wrapText="true" indent="0" shrinkToFit="false"/>
      <protection locked="true" hidden="false"/>
    </xf>
    <xf numFmtId="164" fontId="42" fillId="0" borderId="13" xfId="46" applyFont="true" applyBorder="true" applyAlignment="false" applyProtection="false">
      <alignment horizontal="general" vertical="bottom" textRotation="0" wrapText="false" indent="0" shrinkToFit="false"/>
      <protection locked="true" hidden="false"/>
    </xf>
    <xf numFmtId="164" fontId="43" fillId="0" borderId="0" xfId="46" applyFont="true" applyBorder="false" applyAlignment="true" applyProtection="false">
      <alignment horizontal="center" vertical="center" textRotation="0" wrapText="false" indent="0" shrinkToFit="false"/>
      <protection locked="true" hidden="false"/>
    </xf>
    <xf numFmtId="166" fontId="42" fillId="0" borderId="0" xfId="46" applyFont="true" applyBorder="false" applyAlignment="false" applyProtection="false">
      <alignment horizontal="general" vertical="bottom" textRotation="0" wrapText="false" indent="0" shrinkToFit="false"/>
      <protection locked="true" hidden="false"/>
    </xf>
    <xf numFmtId="165" fontId="42" fillId="0" borderId="0" xfId="19" applyFont="true" applyBorder="true" applyAlignment="true" applyProtection="true">
      <alignment horizontal="general" vertical="bottom" textRotation="0" wrapText="false" indent="0" shrinkToFit="false"/>
      <protection locked="true" hidden="false"/>
    </xf>
    <xf numFmtId="164" fontId="53"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true" applyProtection="false">
      <alignment horizontal="general" vertical="bottom" textRotation="0" wrapText="true" indent="0" shrinkToFit="false"/>
      <protection locked="true" hidden="false"/>
    </xf>
    <xf numFmtId="165" fontId="54" fillId="0" borderId="0" xfId="19" applyFont="true" applyBorder="true" applyAlignment="true" applyProtection="true">
      <alignment horizontal="general" vertical="bottom" textRotation="0" wrapText="false" indent="0" shrinkToFit="false"/>
      <protection locked="true" hidden="false"/>
    </xf>
    <xf numFmtId="165" fontId="42" fillId="0" borderId="0" xfId="46" applyFont="true" applyBorder="false" applyAlignment="true" applyProtection="false">
      <alignment horizontal="general" vertical="bottom" textRotation="0" wrapText="true" indent="0" shrinkToFit="false"/>
      <protection locked="true" hidden="false"/>
    </xf>
    <xf numFmtId="165" fontId="42" fillId="0" borderId="0" xfId="4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8" borderId="85" xfId="0" applyFont="true" applyBorder="true" applyAlignment="false" applyProtection="false">
      <alignment horizontal="general" vertical="bottom" textRotation="0" wrapText="false" indent="0" shrinkToFit="false"/>
      <protection locked="true" hidden="false"/>
    </xf>
    <xf numFmtId="164" fontId="22" fillId="8" borderId="86" xfId="0" applyFont="true" applyBorder="true" applyAlignment="false" applyProtection="false">
      <alignment horizontal="general" vertical="bottom" textRotation="0" wrapText="false" indent="0" shrinkToFit="false"/>
      <protection locked="true" hidden="false"/>
    </xf>
    <xf numFmtId="164" fontId="22" fillId="8" borderId="86" xfId="0" applyFont="true" applyBorder="true" applyAlignment="true" applyProtection="false">
      <alignment horizontal="center" vertical="bottom" textRotation="0" wrapText="false" indent="0" shrinkToFit="false"/>
      <protection locked="true" hidden="false"/>
    </xf>
    <xf numFmtId="164" fontId="22" fillId="8" borderId="87"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2" borderId="88"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0" fillId="2" borderId="26" xfId="0" applyFont="true" applyBorder="true" applyAlignment="false" applyProtection="false">
      <alignment horizontal="general" vertical="bottom" textRotation="0" wrapText="false" indent="0" shrinkToFit="false"/>
      <protection locked="true" hidden="false"/>
    </xf>
    <xf numFmtId="164" fontId="20" fillId="0" borderId="89" xfId="0" applyFont="true" applyBorder="true" applyAlignment="true" applyProtection="false">
      <alignment horizontal="general" vertical="bottom" textRotation="0" wrapText="true" indent="0" shrinkToFit="false"/>
      <protection locked="true" hidden="false"/>
    </xf>
    <xf numFmtId="164" fontId="20" fillId="0" borderId="90" xfId="0" applyFont="true" applyBorder="true" applyAlignment="false" applyProtection="false">
      <alignment horizontal="general" vertical="bottom" textRotation="0" wrapText="false" indent="0" shrinkToFit="false"/>
      <protection locked="true" hidden="false"/>
    </xf>
    <xf numFmtId="164" fontId="20" fillId="3" borderId="90" xfId="0" applyFont="true" applyBorder="true" applyAlignment="true" applyProtection="false">
      <alignment horizontal="center" vertical="bottom" textRotation="0" wrapText="false" indent="0" shrinkToFit="false"/>
      <protection locked="true" hidden="false"/>
    </xf>
    <xf numFmtId="164" fontId="20" fillId="0" borderId="91"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false" applyProtection="false">
      <alignment horizontal="general" vertical="bottom" textRotation="0" wrapText="false" indent="0" shrinkToFit="false"/>
      <protection locked="true" hidden="false"/>
    </xf>
    <xf numFmtId="164" fontId="41" fillId="2" borderId="92" xfId="0" applyFont="true" applyBorder="true" applyAlignment="false" applyProtection="false">
      <alignment horizontal="general" vertical="bottom" textRotation="0" wrapText="false" indent="0" shrinkToFit="false"/>
      <protection locked="true" hidden="false"/>
    </xf>
    <xf numFmtId="164" fontId="20" fillId="2" borderId="35" xfId="0" applyFont="true" applyBorder="true" applyAlignment="false" applyProtection="false">
      <alignment horizontal="general" vertical="bottom" textRotation="0" wrapText="false" indent="0" shrinkToFit="false"/>
      <protection locked="true" hidden="false"/>
    </xf>
    <xf numFmtId="164" fontId="20" fillId="2" borderId="35" xfId="0" applyFont="true" applyBorder="true" applyAlignment="true" applyProtection="false">
      <alignment horizontal="center" vertical="bottom" textRotation="0" wrapText="false" indent="0" shrinkToFit="false"/>
      <protection locked="true" hidden="false"/>
    </xf>
    <xf numFmtId="164" fontId="20" fillId="2" borderId="93" xfId="0" applyFont="true" applyBorder="true" applyAlignment="false" applyProtection="false">
      <alignment horizontal="general" vertical="bottom" textRotation="0" wrapText="false" indent="0" shrinkToFit="false"/>
      <protection locked="true" hidden="false"/>
    </xf>
    <xf numFmtId="164" fontId="20" fillId="0" borderId="89" xfId="0" applyFont="true" applyBorder="true" applyAlignment="false" applyProtection="false">
      <alignment horizontal="general" vertical="bottom" textRotation="0" wrapText="false" indent="0" shrinkToFit="false"/>
      <protection locked="true" hidden="false"/>
    </xf>
    <xf numFmtId="164" fontId="20" fillId="18" borderId="90" xfId="0" applyFont="true" applyBorder="true" applyAlignment="true" applyProtection="false">
      <alignment horizontal="center" vertical="bottom" textRotation="0" wrapText="false" indent="0" shrinkToFit="false"/>
      <protection locked="true" hidden="false"/>
    </xf>
    <xf numFmtId="164" fontId="57" fillId="0" borderId="91" xfId="0" applyFont="true" applyBorder="true" applyAlignment="true" applyProtection="false">
      <alignment horizontal="left" vertical="center" textRotation="0" wrapText="true" indent="0" shrinkToFit="false"/>
      <protection locked="true" hidden="false"/>
    </xf>
    <xf numFmtId="164" fontId="20" fillId="0" borderId="89" xfId="0" applyFont="true" applyBorder="true" applyAlignment="tru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20" fillId="18" borderId="90"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false" applyProtection="false">
      <alignment horizontal="general" vertical="bottom" textRotation="0" wrapText="false" indent="0" shrinkToFit="false"/>
      <protection locked="true" hidden="false"/>
    </xf>
    <xf numFmtId="164" fontId="20" fillId="0" borderId="90" xfId="0" applyFont="true" applyBorder="true" applyAlignment="false" applyProtection="false">
      <alignment horizontal="general" vertical="bottom" textRotation="0" wrapText="false" indent="0" shrinkToFit="false"/>
      <protection locked="true" hidden="false"/>
    </xf>
    <xf numFmtId="164" fontId="20" fillId="2" borderId="94" xfId="0" applyFont="true" applyBorder="true" applyAlignment="false" applyProtection="false">
      <alignment horizontal="general" vertical="bottom" textRotation="0" wrapText="false" indent="0" shrinkToFit="false"/>
      <protection locked="true" hidden="false"/>
    </xf>
    <xf numFmtId="164" fontId="20" fillId="2" borderId="95" xfId="0" applyFont="true" applyBorder="true" applyAlignment="false" applyProtection="false">
      <alignment horizontal="general" vertical="bottom" textRotation="0" wrapText="false" indent="0" shrinkToFit="false"/>
      <protection locked="true" hidden="false"/>
    </xf>
    <xf numFmtId="164" fontId="20" fillId="2" borderId="95" xfId="0" applyFont="true" applyBorder="true" applyAlignment="true" applyProtection="false">
      <alignment horizontal="center" vertical="bottom" textRotation="0" wrapText="false" indent="0" shrinkToFit="false"/>
      <protection locked="true" hidden="false"/>
    </xf>
    <xf numFmtId="164" fontId="20" fillId="2" borderId="96" xfId="0" applyFont="true" applyBorder="true" applyAlignment="false" applyProtection="false">
      <alignment horizontal="general" vertical="bottom" textRotation="0" wrapText="false" indent="0" shrinkToFit="false"/>
      <protection locked="true" hidden="false"/>
    </xf>
    <xf numFmtId="164" fontId="41" fillId="2" borderId="23" xfId="0" applyFont="true" applyBorder="true" applyAlignment="false" applyProtection="false">
      <alignment horizontal="general" vertical="bottom" textRotation="0" wrapText="false" indent="0" shrinkToFit="false"/>
      <protection locked="true" hidden="false"/>
    </xf>
    <xf numFmtId="164" fontId="59" fillId="0" borderId="89" xfId="0" applyFont="true" applyBorder="true" applyAlignment="true" applyProtection="false">
      <alignment horizontal="general" vertical="center" textRotation="0" wrapText="true" indent="0" shrinkToFit="false"/>
      <protection locked="true" hidden="false"/>
    </xf>
    <xf numFmtId="164" fontId="59" fillId="0" borderId="90" xfId="0" applyFont="true" applyBorder="true" applyAlignment="true" applyProtection="false">
      <alignment horizontal="general" vertical="center" textRotation="0" wrapText="false" indent="0" shrinkToFit="false"/>
      <protection locked="true" hidden="false"/>
    </xf>
    <xf numFmtId="167" fontId="59" fillId="3" borderId="90" xfId="0" applyFont="true" applyBorder="true" applyAlignment="true" applyProtection="false">
      <alignment horizontal="center" vertical="center" textRotation="0" wrapText="false" indent="0" shrinkToFit="false"/>
      <protection locked="true" hidden="false"/>
    </xf>
    <xf numFmtId="164" fontId="59" fillId="0" borderId="9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90" xfId="0" applyFont="true" applyBorder="true" applyAlignment="true" applyProtection="false">
      <alignment horizontal="left" vertical="center" textRotation="0" wrapText="true" indent="0" shrinkToFit="false"/>
      <protection locked="true" hidden="false"/>
    </xf>
    <xf numFmtId="172" fontId="59" fillId="3" borderId="90" xfId="0" applyFont="true" applyBorder="true" applyAlignment="true" applyProtection="false">
      <alignment horizontal="center" vertical="center" textRotation="0" wrapText="false" indent="0" shrinkToFit="false"/>
      <protection locked="true" hidden="false"/>
    </xf>
    <xf numFmtId="164" fontId="59" fillId="0" borderId="91" xfId="0" applyFont="true" applyBorder="true" applyAlignment="true" applyProtection="false">
      <alignment horizontal="left" vertical="center" textRotation="0" wrapText="true" indent="0" shrinkToFit="false"/>
      <protection locked="true" hidden="false"/>
    </xf>
    <xf numFmtId="164" fontId="59" fillId="0" borderId="9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59" fillId="0" borderId="89" xfId="0" applyFont="true" applyBorder="true" applyAlignment="true" applyProtection="false">
      <alignment horizontal="left" vertical="center" textRotation="0" wrapText="true" indent="0" shrinkToFit="false"/>
      <protection locked="true" hidden="false"/>
    </xf>
    <xf numFmtId="164" fontId="59" fillId="0" borderId="9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9" fillId="0" borderId="97" xfId="0" applyFont="true" applyBorder="true" applyAlignment="true" applyProtection="false">
      <alignment horizontal="general" vertical="center" textRotation="0" wrapText="true" indent="0" shrinkToFit="false"/>
      <protection locked="true" hidden="false"/>
    </xf>
    <xf numFmtId="164" fontId="59" fillId="0" borderId="98" xfId="0" applyFont="true" applyBorder="true" applyAlignment="true" applyProtection="false">
      <alignment horizontal="general" vertical="center" textRotation="0" wrapText="true" indent="0" shrinkToFit="false"/>
      <protection locked="true" hidden="false"/>
    </xf>
    <xf numFmtId="172" fontId="20" fillId="3" borderId="98" xfId="0" applyFont="true" applyBorder="true" applyAlignment="true" applyProtection="false">
      <alignment horizontal="center" vertical="bottom" textRotation="0" wrapText="false" indent="0" shrinkToFit="false"/>
      <protection locked="true" hidden="false"/>
    </xf>
    <xf numFmtId="164" fontId="59" fillId="0" borderId="99"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18" borderId="0" xfId="46"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3" borderId="0" xfId="46" applyFont="true" applyBorder="true" applyAlignment="true" applyProtection="true">
      <alignment horizontal="center" vertical="center" textRotation="0" wrapText="false" indent="0" shrinkToFit="false"/>
      <protection locked="true" hidden="false"/>
    </xf>
    <xf numFmtId="167" fontId="13" fillId="16" borderId="0" xfId="46"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7" fontId="0" fillId="18"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0" fillId="16"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7" fontId="66" fillId="16" borderId="21"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21" fillId="23" borderId="0" xfId="0" applyFont="true" applyBorder="false" applyAlignment="true" applyProtection="false">
      <alignment horizontal="center" vertical="center" textRotation="0" wrapText="false" indent="0" shrinkToFit="false"/>
      <protection locked="true" hidden="false"/>
    </xf>
    <xf numFmtId="171" fontId="21" fillId="23" borderId="0" xfId="0" applyFont="true" applyBorder="false" applyAlignment="true" applyProtection="false">
      <alignment horizontal="center" vertical="center" textRotation="0" wrapText="false" indent="0" shrinkToFit="false"/>
      <protection locked="true" hidden="false"/>
    </xf>
  </cellXfs>
  <cellStyles count="1104">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ormal 10" xfId="46"/>
    <cellStyle name="Normal 10 10" xfId="47"/>
    <cellStyle name="Normal 10 11" xfId="48"/>
    <cellStyle name="Normal 10 12" xfId="49"/>
    <cellStyle name="Normal 10 13" xfId="50"/>
    <cellStyle name="Normal 10 14" xfId="51"/>
    <cellStyle name="Normal 10 15" xfId="52"/>
    <cellStyle name="Normal 10 16" xfId="53"/>
    <cellStyle name="Normal 10 17" xfId="54"/>
    <cellStyle name="Normal 10 18" xfId="55"/>
    <cellStyle name="Normal 10 19" xfId="56"/>
    <cellStyle name="Normal 10 2" xfId="57"/>
    <cellStyle name="Normal 10 20" xfId="58"/>
    <cellStyle name="Normal 10 21" xfId="59"/>
    <cellStyle name="Normal 10 22" xfId="60"/>
    <cellStyle name="Normal 10 23" xfId="61"/>
    <cellStyle name="Normal 10 24" xfId="62"/>
    <cellStyle name="Normal 10 25" xfId="63"/>
    <cellStyle name="Normal 10 26" xfId="64"/>
    <cellStyle name="Normal 10 27" xfId="65"/>
    <cellStyle name="Normal 10 28" xfId="66"/>
    <cellStyle name="Normal 10 29" xfId="67"/>
    <cellStyle name="Normal 10 3" xfId="68"/>
    <cellStyle name="Normal 10 30" xfId="69"/>
    <cellStyle name="Normal 10 31" xfId="70"/>
    <cellStyle name="Normal 10 32" xfId="71"/>
    <cellStyle name="Normal 10 33" xfId="72"/>
    <cellStyle name="Normal 10 34" xfId="73"/>
    <cellStyle name="Normal 10 35" xfId="74"/>
    <cellStyle name="Normal 10 36" xfId="75"/>
    <cellStyle name="Normal 10 37" xfId="76"/>
    <cellStyle name="Normal 10 4" xfId="77"/>
    <cellStyle name="Normal 10 5" xfId="78"/>
    <cellStyle name="Normal 10 6" xfId="79"/>
    <cellStyle name="Normal 10 7" xfId="80"/>
    <cellStyle name="Normal 10 8" xfId="81"/>
    <cellStyle name="Normal 10 9" xfId="82"/>
    <cellStyle name="Normal 11 10" xfId="83"/>
    <cellStyle name="Normal 11 11" xfId="84"/>
    <cellStyle name="Normal 11 12" xfId="85"/>
    <cellStyle name="Normal 11 13" xfId="86"/>
    <cellStyle name="Normal 11 14" xfId="87"/>
    <cellStyle name="Normal 11 15" xfId="88"/>
    <cellStyle name="Normal 11 16" xfId="89"/>
    <cellStyle name="Normal 11 17" xfId="90"/>
    <cellStyle name="Normal 11 18" xfId="91"/>
    <cellStyle name="Normal 11 19" xfId="92"/>
    <cellStyle name="Normal 11 2" xfId="93"/>
    <cellStyle name="Normal 11 20" xfId="94"/>
    <cellStyle name="Normal 11 21" xfId="95"/>
    <cellStyle name="Normal 11 22" xfId="96"/>
    <cellStyle name="Normal 11 23" xfId="97"/>
    <cellStyle name="Normal 11 24" xfId="98"/>
    <cellStyle name="Normal 11 25" xfId="99"/>
    <cellStyle name="Normal 11 26" xfId="100"/>
    <cellStyle name="Normal 11 27" xfId="101"/>
    <cellStyle name="Normal 11 28" xfId="102"/>
    <cellStyle name="Normal 11 29" xfId="103"/>
    <cellStyle name="Normal 11 3" xfId="104"/>
    <cellStyle name="Normal 11 30" xfId="105"/>
    <cellStyle name="Normal 11 31" xfId="106"/>
    <cellStyle name="Normal 11 32" xfId="107"/>
    <cellStyle name="Normal 11 33" xfId="108"/>
    <cellStyle name="Normal 11 34" xfId="109"/>
    <cellStyle name="Normal 11 35" xfId="110"/>
    <cellStyle name="Normal 11 36" xfId="111"/>
    <cellStyle name="Normal 11 37" xfId="112"/>
    <cellStyle name="Normal 11 4" xfId="113"/>
    <cellStyle name="Normal 11 5" xfId="114"/>
    <cellStyle name="Normal 11 6" xfId="115"/>
    <cellStyle name="Normal 11 7" xfId="116"/>
    <cellStyle name="Normal 11 8" xfId="117"/>
    <cellStyle name="Normal 11 9" xfId="118"/>
    <cellStyle name="Normal 13 10" xfId="119"/>
    <cellStyle name="Normal 13 11" xfId="120"/>
    <cellStyle name="Normal 13 12" xfId="121"/>
    <cellStyle name="Normal 13 13" xfId="122"/>
    <cellStyle name="Normal 13 14" xfId="123"/>
    <cellStyle name="Normal 13 15" xfId="124"/>
    <cellStyle name="Normal 13 16" xfId="125"/>
    <cellStyle name="Normal 13 17" xfId="126"/>
    <cellStyle name="Normal 13 18" xfId="127"/>
    <cellStyle name="Normal 13 19" xfId="128"/>
    <cellStyle name="Normal 13 2" xfId="129"/>
    <cellStyle name="Normal 13 20" xfId="130"/>
    <cellStyle name="Normal 13 21" xfId="131"/>
    <cellStyle name="Normal 13 22" xfId="132"/>
    <cellStyle name="Normal 13 23" xfId="133"/>
    <cellStyle name="Normal 13 24" xfId="134"/>
    <cellStyle name="Normal 13 25" xfId="135"/>
    <cellStyle name="Normal 13 26" xfId="136"/>
    <cellStyle name="Normal 13 27" xfId="137"/>
    <cellStyle name="Normal 13 28" xfId="138"/>
    <cellStyle name="Normal 13 29" xfId="139"/>
    <cellStyle name="Normal 13 3" xfId="140"/>
    <cellStyle name="Normal 13 30" xfId="141"/>
    <cellStyle name="Normal 13 31" xfId="142"/>
    <cellStyle name="Normal 13 32" xfId="143"/>
    <cellStyle name="Normal 13 33" xfId="144"/>
    <cellStyle name="Normal 13 34" xfId="145"/>
    <cellStyle name="Normal 13 35" xfId="146"/>
    <cellStyle name="Normal 13 36" xfId="147"/>
    <cellStyle name="Normal 13 37" xfId="148"/>
    <cellStyle name="Normal 13 4" xfId="149"/>
    <cellStyle name="Normal 13 5" xfId="150"/>
    <cellStyle name="Normal 13 6" xfId="151"/>
    <cellStyle name="Normal 13 7" xfId="152"/>
    <cellStyle name="Normal 13 8" xfId="153"/>
    <cellStyle name="Normal 13 9" xfId="154"/>
    <cellStyle name="Normal 14 10" xfId="155"/>
    <cellStyle name="Normal 14 11" xfId="156"/>
    <cellStyle name="Normal 14 12" xfId="157"/>
    <cellStyle name="Normal 14 13" xfId="158"/>
    <cellStyle name="Normal 14 14" xfId="159"/>
    <cellStyle name="Normal 14 15" xfId="160"/>
    <cellStyle name="Normal 14 16" xfId="161"/>
    <cellStyle name="Normal 14 17" xfId="162"/>
    <cellStyle name="Normal 14 18" xfId="163"/>
    <cellStyle name="Normal 14 19" xfId="164"/>
    <cellStyle name="Normal 14 2" xfId="165"/>
    <cellStyle name="Normal 14 20" xfId="166"/>
    <cellStyle name="Normal 14 21" xfId="167"/>
    <cellStyle name="Normal 14 22" xfId="168"/>
    <cellStyle name="Normal 14 23" xfId="169"/>
    <cellStyle name="Normal 14 24" xfId="170"/>
    <cellStyle name="Normal 14 25" xfId="171"/>
    <cellStyle name="Normal 14 26" xfId="172"/>
    <cellStyle name="Normal 14 27" xfId="173"/>
    <cellStyle name="Normal 14 28" xfId="174"/>
    <cellStyle name="Normal 14 29" xfId="175"/>
    <cellStyle name="Normal 14 3" xfId="176"/>
    <cellStyle name="Normal 14 30" xfId="177"/>
    <cellStyle name="Normal 14 31" xfId="178"/>
    <cellStyle name="Normal 14 32" xfId="179"/>
    <cellStyle name="Normal 14 33" xfId="180"/>
    <cellStyle name="Normal 14 34" xfId="181"/>
    <cellStyle name="Normal 14 35" xfId="182"/>
    <cellStyle name="Normal 14 36" xfId="183"/>
    <cellStyle name="Normal 14 37" xfId="184"/>
    <cellStyle name="Normal 14 4" xfId="185"/>
    <cellStyle name="Normal 14 5" xfId="186"/>
    <cellStyle name="Normal 14 6" xfId="187"/>
    <cellStyle name="Normal 14 7" xfId="188"/>
    <cellStyle name="Normal 14 8" xfId="189"/>
    <cellStyle name="Normal 14 9" xfId="190"/>
    <cellStyle name="Normal 15 10" xfId="191"/>
    <cellStyle name="Normal 15 11" xfId="192"/>
    <cellStyle name="Normal 15 12" xfId="193"/>
    <cellStyle name="Normal 15 13" xfId="194"/>
    <cellStyle name="Normal 15 14" xfId="195"/>
    <cellStyle name="Normal 15 15" xfId="196"/>
    <cellStyle name="Normal 15 16" xfId="197"/>
    <cellStyle name="Normal 15 17" xfId="198"/>
    <cellStyle name="Normal 15 18" xfId="199"/>
    <cellStyle name="Normal 15 19" xfId="200"/>
    <cellStyle name="Normal 15 2" xfId="201"/>
    <cellStyle name="Normal 15 20" xfId="202"/>
    <cellStyle name="Normal 15 21" xfId="203"/>
    <cellStyle name="Normal 15 22" xfId="204"/>
    <cellStyle name="Normal 15 23" xfId="205"/>
    <cellStyle name="Normal 15 24" xfId="206"/>
    <cellStyle name="Normal 15 25" xfId="207"/>
    <cellStyle name="Normal 15 26" xfId="208"/>
    <cellStyle name="Normal 15 27" xfId="209"/>
    <cellStyle name="Normal 15 28" xfId="210"/>
    <cellStyle name="Normal 15 29" xfId="211"/>
    <cellStyle name="Normal 15 3" xfId="212"/>
    <cellStyle name="Normal 15 30" xfId="213"/>
    <cellStyle name="Normal 15 31" xfId="214"/>
    <cellStyle name="Normal 15 32" xfId="215"/>
    <cellStyle name="Normal 15 33" xfId="216"/>
    <cellStyle name="Normal 15 34" xfId="217"/>
    <cellStyle name="Normal 15 35" xfId="218"/>
    <cellStyle name="Normal 15 36" xfId="219"/>
    <cellStyle name="Normal 15 37" xfId="220"/>
    <cellStyle name="Normal 15 4" xfId="221"/>
    <cellStyle name="Normal 15 5" xfId="222"/>
    <cellStyle name="Normal 15 6" xfId="223"/>
    <cellStyle name="Normal 15 7" xfId="224"/>
    <cellStyle name="Normal 15 8" xfId="225"/>
    <cellStyle name="Normal 15 9" xfId="226"/>
    <cellStyle name="Normal 16 10" xfId="227"/>
    <cellStyle name="Normal 16 11" xfId="228"/>
    <cellStyle name="Normal 16 12" xfId="229"/>
    <cellStyle name="Normal 16 13" xfId="230"/>
    <cellStyle name="Normal 16 14" xfId="231"/>
    <cellStyle name="Normal 16 15" xfId="232"/>
    <cellStyle name="Normal 16 16" xfId="233"/>
    <cellStyle name="Normal 16 17" xfId="234"/>
    <cellStyle name="Normal 16 18" xfId="235"/>
    <cellStyle name="Normal 16 19" xfId="236"/>
    <cellStyle name="Normal 16 2" xfId="237"/>
    <cellStyle name="Normal 16 20" xfId="238"/>
    <cellStyle name="Normal 16 21" xfId="239"/>
    <cellStyle name="Normal 16 22" xfId="240"/>
    <cellStyle name="Normal 16 23" xfId="241"/>
    <cellStyle name="Normal 16 24" xfId="242"/>
    <cellStyle name="Normal 16 25" xfId="243"/>
    <cellStyle name="Normal 16 26" xfId="244"/>
    <cellStyle name="Normal 16 27" xfId="245"/>
    <cellStyle name="Normal 16 28" xfId="246"/>
    <cellStyle name="Normal 16 29" xfId="247"/>
    <cellStyle name="Normal 16 3" xfId="248"/>
    <cellStyle name="Normal 16 30" xfId="249"/>
    <cellStyle name="Normal 16 31" xfId="250"/>
    <cellStyle name="Normal 16 32" xfId="251"/>
    <cellStyle name="Normal 16 33" xfId="252"/>
    <cellStyle name="Normal 16 34" xfId="253"/>
    <cellStyle name="Normal 16 35" xfId="254"/>
    <cellStyle name="Normal 16 36" xfId="255"/>
    <cellStyle name="Normal 16 37" xfId="256"/>
    <cellStyle name="Normal 16 4" xfId="257"/>
    <cellStyle name="Normal 16 5" xfId="258"/>
    <cellStyle name="Normal 16 6" xfId="259"/>
    <cellStyle name="Normal 16 7" xfId="260"/>
    <cellStyle name="Normal 16 8" xfId="261"/>
    <cellStyle name="Normal 16 9" xfId="262"/>
    <cellStyle name="Normal 17 10" xfId="263"/>
    <cellStyle name="Normal 17 11" xfId="264"/>
    <cellStyle name="Normal 17 12" xfId="265"/>
    <cellStyle name="Normal 17 13" xfId="266"/>
    <cellStyle name="Normal 17 14" xfId="267"/>
    <cellStyle name="Normal 17 15" xfId="268"/>
    <cellStyle name="Normal 17 16" xfId="269"/>
    <cellStyle name="Normal 17 17" xfId="270"/>
    <cellStyle name="Normal 17 18" xfId="271"/>
    <cellStyle name="Normal 17 19" xfId="272"/>
    <cellStyle name="Normal 17 2" xfId="273"/>
    <cellStyle name="Normal 17 20" xfId="274"/>
    <cellStyle name="Normal 17 21" xfId="275"/>
    <cellStyle name="Normal 17 22" xfId="276"/>
    <cellStyle name="Normal 17 23" xfId="277"/>
    <cellStyle name="Normal 17 24" xfId="278"/>
    <cellStyle name="Normal 17 25" xfId="279"/>
    <cellStyle name="Normal 17 26" xfId="280"/>
    <cellStyle name="Normal 17 27" xfId="281"/>
    <cellStyle name="Normal 17 28" xfId="282"/>
    <cellStyle name="Normal 17 29" xfId="283"/>
    <cellStyle name="Normal 17 3" xfId="284"/>
    <cellStyle name="Normal 17 30" xfId="285"/>
    <cellStyle name="Normal 17 31" xfId="286"/>
    <cellStyle name="Normal 17 32" xfId="287"/>
    <cellStyle name="Normal 17 33" xfId="288"/>
    <cellStyle name="Normal 17 34" xfId="289"/>
    <cellStyle name="Normal 17 35" xfId="290"/>
    <cellStyle name="Normal 17 36" xfId="291"/>
    <cellStyle name="Normal 17 37" xfId="292"/>
    <cellStyle name="Normal 17 4" xfId="293"/>
    <cellStyle name="Normal 17 5" xfId="294"/>
    <cellStyle name="Normal 17 6" xfId="295"/>
    <cellStyle name="Normal 17 7" xfId="296"/>
    <cellStyle name="Normal 17 8" xfId="297"/>
    <cellStyle name="Normal 17 9" xfId="298"/>
    <cellStyle name="Normal 19 10" xfId="299"/>
    <cellStyle name="Normal 19 11" xfId="300"/>
    <cellStyle name="Normal 19 12" xfId="301"/>
    <cellStyle name="Normal 19 13" xfId="302"/>
    <cellStyle name="Normal 19 14" xfId="303"/>
    <cellStyle name="Normal 19 15" xfId="304"/>
    <cellStyle name="Normal 19 16" xfId="305"/>
    <cellStyle name="Normal 19 17" xfId="306"/>
    <cellStyle name="Normal 19 18" xfId="307"/>
    <cellStyle name="Normal 19 19" xfId="308"/>
    <cellStyle name="Normal 19 2" xfId="309"/>
    <cellStyle name="Normal 19 20" xfId="310"/>
    <cellStyle name="Normal 19 21" xfId="311"/>
    <cellStyle name="Normal 19 22" xfId="312"/>
    <cellStyle name="Normal 19 23" xfId="313"/>
    <cellStyle name="Normal 19 24" xfId="314"/>
    <cellStyle name="Normal 19 25" xfId="315"/>
    <cellStyle name="Normal 19 26" xfId="316"/>
    <cellStyle name="Normal 19 27" xfId="317"/>
    <cellStyle name="Normal 19 28" xfId="318"/>
    <cellStyle name="Normal 19 29" xfId="319"/>
    <cellStyle name="Normal 19 3" xfId="320"/>
    <cellStyle name="Normal 19 30" xfId="321"/>
    <cellStyle name="Normal 19 31" xfId="322"/>
    <cellStyle name="Normal 19 32" xfId="323"/>
    <cellStyle name="Normal 19 33" xfId="324"/>
    <cellStyle name="Normal 19 34" xfId="325"/>
    <cellStyle name="Normal 19 35" xfId="326"/>
    <cellStyle name="Normal 19 36" xfId="327"/>
    <cellStyle name="Normal 19 37" xfId="328"/>
    <cellStyle name="Normal 19 4" xfId="329"/>
    <cellStyle name="Normal 19 5" xfId="330"/>
    <cellStyle name="Normal 19 6" xfId="331"/>
    <cellStyle name="Normal 19 7" xfId="332"/>
    <cellStyle name="Normal 19 8" xfId="333"/>
    <cellStyle name="Normal 19 9" xfId="334"/>
    <cellStyle name="Normal 2" xfId="335"/>
    <cellStyle name="Normal 2 10" xfId="336"/>
    <cellStyle name="Normal 2 11" xfId="337"/>
    <cellStyle name="Normal 2 12" xfId="338"/>
    <cellStyle name="Normal 2 13" xfId="339"/>
    <cellStyle name="Normal 2 14" xfId="340"/>
    <cellStyle name="Normal 2 15" xfId="341"/>
    <cellStyle name="Normal 2 16" xfId="342"/>
    <cellStyle name="Normal 2 17" xfId="343"/>
    <cellStyle name="Normal 2 18" xfId="344"/>
    <cellStyle name="Normal 2 19" xfId="345"/>
    <cellStyle name="Normal 2 2" xfId="346"/>
    <cellStyle name="Normal 2 20" xfId="347"/>
    <cellStyle name="Normal 2 21" xfId="348"/>
    <cellStyle name="Normal 2 22" xfId="349"/>
    <cellStyle name="Normal 2 23" xfId="350"/>
    <cellStyle name="Normal 2 24" xfId="351"/>
    <cellStyle name="Normal 2 25" xfId="352"/>
    <cellStyle name="Normal 2 26" xfId="353"/>
    <cellStyle name="Normal 2 27" xfId="354"/>
    <cellStyle name="Normal 2 28" xfId="355"/>
    <cellStyle name="Normal 2 29" xfId="356"/>
    <cellStyle name="Normal 2 3" xfId="357"/>
    <cellStyle name="Normal 2 30" xfId="358"/>
    <cellStyle name="Normal 2 31" xfId="359"/>
    <cellStyle name="Normal 2 32" xfId="360"/>
    <cellStyle name="Normal 2 33" xfId="361"/>
    <cellStyle name="Normal 2 34" xfId="362"/>
    <cellStyle name="Normal 2 35" xfId="363"/>
    <cellStyle name="Normal 2 36" xfId="364"/>
    <cellStyle name="Normal 2 37" xfId="365"/>
    <cellStyle name="Normal 2 38" xfId="366"/>
    <cellStyle name="Normal 2 39" xfId="367"/>
    <cellStyle name="Normal 2 4" xfId="368"/>
    <cellStyle name="Normal 2 40" xfId="369"/>
    <cellStyle name="Normal 2 41" xfId="370"/>
    <cellStyle name="Normal 2 42" xfId="371"/>
    <cellStyle name="Normal 2 43" xfId="372"/>
    <cellStyle name="Normal 2 44" xfId="373"/>
    <cellStyle name="Normal 2 45" xfId="374"/>
    <cellStyle name="Normal 2 46" xfId="375"/>
    <cellStyle name="Normal 2 47" xfId="376"/>
    <cellStyle name="Normal 2 48" xfId="377"/>
    <cellStyle name="Normal 2 49" xfId="378"/>
    <cellStyle name="Normal 2 5" xfId="379"/>
    <cellStyle name="Normal 2 50" xfId="380"/>
    <cellStyle name="Normal 2 51" xfId="381"/>
    <cellStyle name="Normal 2 52" xfId="382"/>
    <cellStyle name="Normal 2 53" xfId="383"/>
    <cellStyle name="Normal 2 54" xfId="384"/>
    <cellStyle name="Normal 2 55" xfId="385"/>
    <cellStyle name="Normal 2 56" xfId="386"/>
    <cellStyle name="Normal 2 57" xfId="387"/>
    <cellStyle name="Normal 2 6" xfId="388"/>
    <cellStyle name="Normal 2 7" xfId="389"/>
    <cellStyle name="Normal 2 8" xfId="390"/>
    <cellStyle name="Normal 2 9" xfId="391"/>
    <cellStyle name="Normal 20 10" xfId="392"/>
    <cellStyle name="Normal 20 11" xfId="393"/>
    <cellStyle name="Normal 20 12" xfId="394"/>
    <cellStyle name="Normal 20 13" xfId="395"/>
    <cellStyle name="Normal 20 14" xfId="396"/>
    <cellStyle name="Normal 20 15" xfId="397"/>
    <cellStyle name="Normal 20 16" xfId="398"/>
    <cellStyle name="Normal 20 17" xfId="399"/>
    <cellStyle name="Normal 20 18" xfId="400"/>
    <cellStyle name="Normal 20 19" xfId="401"/>
    <cellStyle name="Normal 20 2" xfId="402"/>
    <cellStyle name="Normal 20 20" xfId="403"/>
    <cellStyle name="Normal 20 21" xfId="404"/>
    <cellStyle name="Normal 20 22" xfId="405"/>
    <cellStyle name="Normal 20 23" xfId="406"/>
    <cellStyle name="Normal 20 24" xfId="407"/>
    <cellStyle name="Normal 20 25" xfId="408"/>
    <cellStyle name="Normal 20 26" xfId="409"/>
    <cellStyle name="Normal 20 27" xfId="410"/>
    <cellStyle name="Normal 20 28" xfId="411"/>
    <cellStyle name="Normal 20 29" xfId="412"/>
    <cellStyle name="Normal 20 3" xfId="413"/>
    <cellStyle name="Normal 20 30" xfId="414"/>
    <cellStyle name="Normal 20 31" xfId="415"/>
    <cellStyle name="Normal 20 32" xfId="416"/>
    <cellStyle name="Normal 20 33" xfId="417"/>
    <cellStyle name="Normal 20 34" xfId="418"/>
    <cellStyle name="Normal 20 35" xfId="419"/>
    <cellStyle name="Normal 20 36" xfId="420"/>
    <cellStyle name="Normal 20 37" xfId="421"/>
    <cellStyle name="Normal 20 4" xfId="422"/>
    <cellStyle name="Normal 20 5" xfId="423"/>
    <cellStyle name="Normal 20 6" xfId="424"/>
    <cellStyle name="Normal 20 7" xfId="425"/>
    <cellStyle name="Normal 20 8" xfId="426"/>
    <cellStyle name="Normal 20 9" xfId="427"/>
    <cellStyle name="Normal 21 10" xfId="428"/>
    <cellStyle name="Normal 21 11" xfId="429"/>
    <cellStyle name="Normal 21 12" xfId="430"/>
    <cellStyle name="Normal 21 13" xfId="431"/>
    <cellStyle name="Normal 21 14" xfId="432"/>
    <cellStyle name="Normal 21 15" xfId="433"/>
    <cellStyle name="Normal 21 16" xfId="434"/>
    <cellStyle name="Normal 21 17" xfId="435"/>
    <cellStyle name="Normal 21 18" xfId="436"/>
    <cellStyle name="Normal 21 19" xfId="437"/>
    <cellStyle name="Normal 21 2" xfId="438"/>
    <cellStyle name="Normal 21 20" xfId="439"/>
    <cellStyle name="Normal 21 21" xfId="440"/>
    <cellStyle name="Normal 21 22" xfId="441"/>
    <cellStyle name="Normal 21 23" xfId="442"/>
    <cellStyle name="Normal 21 24" xfId="443"/>
    <cellStyle name="Normal 21 25" xfId="444"/>
    <cellStyle name="Normal 21 26" xfId="445"/>
    <cellStyle name="Normal 21 27" xfId="446"/>
    <cellStyle name="Normal 21 28" xfId="447"/>
    <cellStyle name="Normal 21 29" xfId="448"/>
    <cellStyle name="Normal 21 3" xfId="449"/>
    <cellStyle name="Normal 21 30" xfId="450"/>
    <cellStyle name="Normal 21 31" xfId="451"/>
    <cellStyle name="Normal 21 32" xfId="452"/>
    <cellStyle name="Normal 21 33" xfId="453"/>
    <cellStyle name="Normal 21 34" xfId="454"/>
    <cellStyle name="Normal 21 35" xfId="455"/>
    <cellStyle name="Normal 21 36" xfId="456"/>
    <cellStyle name="Normal 21 37" xfId="457"/>
    <cellStyle name="Normal 21 4" xfId="458"/>
    <cellStyle name="Normal 21 5" xfId="459"/>
    <cellStyle name="Normal 21 6" xfId="460"/>
    <cellStyle name="Normal 21 7" xfId="461"/>
    <cellStyle name="Normal 21 8" xfId="462"/>
    <cellStyle name="Normal 21 9" xfId="463"/>
    <cellStyle name="Normal 22 10" xfId="464"/>
    <cellStyle name="Normal 22 11" xfId="465"/>
    <cellStyle name="Normal 22 12" xfId="466"/>
    <cellStyle name="Normal 22 13" xfId="467"/>
    <cellStyle name="Normal 22 14" xfId="468"/>
    <cellStyle name="Normal 22 15" xfId="469"/>
    <cellStyle name="Normal 22 16" xfId="470"/>
    <cellStyle name="Normal 22 17" xfId="471"/>
    <cellStyle name="Normal 22 18" xfId="472"/>
    <cellStyle name="Normal 22 19" xfId="473"/>
    <cellStyle name="Normal 22 2" xfId="474"/>
    <cellStyle name="Normal 22 20" xfId="475"/>
    <cellStyle name="Normal 22 21" xfId="476"/>
    <cellStyle name="Normal 22 22" xfId="477"/>
    <cellStyle name="Normal 22 23" xfId="478"/>
    <cellStyle name="Normal 22 24" xfId="479"/>
    <cellStyle name="Normal 22 25" xfId="480"/>
    <cellStyle name="Normal 22 26" xfId="481"/>
    <cellStyle name="Normal 22 27" xfId="482"/>
    <cellStyle name="Normal 22 28" xfId="483"/>
    <cellStyle name="Normal 22 29" xfId="484"/>
    <cellStyle name="Normal 22 3" xfId="485"/>
    <cellStyle name="Normal 22 30" xfId="486"/>
    <cellStyle name="Normal 22 31" xfId="487"/>
    <cellStyle name="Normal 22 32" xfId="488"/>
    <cellStyle name="Normal 22 33" xfId="489"/>
    <cellStyle name="Normal 22 34" xfId="490"/>
    <cellStyle name="Normal 22 35" xfId="491"/>
    <cellStyle name="Normal 22 36" xfId="492"/>
    <cellStyle name="Normal 22 37" xfId="493"/>
    <cellStyle name="Normal 22 4" xfId="494"/>
    <cellStyle name="Normal 22 5" xfId="495"/>
    <cellStyle name="Normal 22 6" xfId="496"/>
    <cellStyle name="Normal 22 7" xfId="497"/>
    <cellStyle name="Normal 22 8" xfId="498"/>
    <cellStyle name="Normal 22 9" xfId="499"/>
    <cellStyle name="Normal 23 10" xfId="500"/>
    <cellStyle name="Normal 23 11" xfId="501"/>
    <cellStyle name="Normal 23 12" xfId="502"/>
    <cellStyle name="Normal 23 13" xfId="503"/>
    <cellStyle name="Normal 23 14" xfId="504"/>
    <cellStyle name="Normal 23 15" xfId="505"/>
    <cellStyle name="Normal 23 16" xfId="506"/>
    <cellStyle name="Normal 23 17" xfId="507"/>
    <cellStyle name="Normal 23 18" xfId="508"/>
    <cellStyle name="Normal 23 19" xfId="509"/>
    <cellStyle name="Normal 23 2" xfId="510"/>
    <cellStyle name="Normal 23 20" xfId="511"/>
    <cellStyle name="Normal 23 21" xfId="512"/>
    <cellStyle name="Normal 23 22" xfId="513"/>
    <cellStyle name="Normal 23 23" xfId="514"/>
    <cellStyle name="Normal 23 24" xfId="515"/>
    <cellStyle name="Normal 23 25" xfId="516"/>
    <cellStyle name="Normal 23 26" xfId="517"/>
    <cellStyle name="Normal 23 27" xfId="518"/>
    <cellStyle name="Normal 23 28" xfId="519"/>
    <cellStyle name="Normal 23 29" xfId="520"/>
    <cellStyle name="Normal 23 3" xfId="521"/>
    <cellStyle name="Normal 23 30" xfId="522"/>
    <cellStyle name="Normal 23 31" xfId="523"/>
    <cellStyle name="Normal 23 32" xfId="524"/>
    <cellStyle name="Normal 23 33" xfId="525"/>
    <cellStyle name="Normal 23 34" xfId="526"/>
    <cellStyle name="Normal 23 35" xfId="527"/>
    <cellStyle name="Normal 23 36" xfId="528"/>
    <cellStyle name="Normal 23 37" xfId="529"/>
    <cellStyle name="Normal 23 4" xfId="530"/>
    <cellStyle name="Normal 23 5" xfId="531"/>
    <cellStyle name="Normal 23 6" xfId="532"/>
    <cellStyle name="Normal 23 7" xfId="533"/>
    <cellStyle name="Normal 23 8" xfId="534"/>
    <cellStyle name="Normal 23 9" xfId="535"/>
    <cellStyle name="Normal 24 10" xfId="536"/>
    <cellStyle name="Normal 24 11" xfId="537"/>
    <cellStyle name="Normal 24 12" xfId="538"/>
    <cellStyle name="Normal 24 13" xfId="539"/>
    <cellStyle name="Normal 24 14" xfId="540"/>
    <cellStyle name="Normal 24 15" xfId="541"/>
    <cellStyle name="Normal 24 16" xfId="542"/>
    <cellStyle name="Normal 24 17" xfId="543"/>
    <cellStyle name="Normal 24 18" xfId="544"/>
    <cellStyle name="Normal 24 19" xfId="545"/>
    <cellStyle name="Normal 24 2" xfId="546"/>
    <cellStyle name="Normal 24 20" xfId="547"/>
    <cellStyle name="Normal 24 21" xfId="548"/>
    <cellStyle name="Normal 24 22" xfId="549"/>
    <cellStyle name="Normal 24 23" xfId="550"/>
    <cellStyle name="Normal 24 24" xfId="551"/>
    <cellStyle name="Normal 24 25" xfId="552"/>
    <cellStyle name="Normal 24 26" xfId="553"/>
    <cellStyle name="Normal 24 27" xfId="554"/>
    <cellStyle name="Normal 24 28" xfId="555"/>
    <cellStyle name="Normal 24 29" xfId="556"/>
    <cellStyle name="Normal 24 3" xfId="557"/>
    <cellStyle name="Normal 24 30" xfId="558"/>
    <cellStyle name="Normal 24 31" xfId="559"/>
    <cellStyle name="Normal 24 32" xfId="560"/>
    <cellStyle name="Normal 24 33" xfId="561"/>
    <cellStyle name="Normal 24 34" xfId="562"/>
    <cellStyle name="Normal 24 35" xfId="563"/>
    <cellStyle name="Normal 24 36" xfId="564"/>
    <cellStyle name="Normal 24 37" xfId="565"/>
    <cellStyle name="Normal 24 4" xfId="566"/>
    <cellStyle name="Normal 24 5" xfId="567"/>
    <cellStyle name="Normal 24 6" xfId="568"/>
    <cellStyle name="Normal 24 7" xfId="569"/>
    <cellStyle name="Normal 24 8" xfId="570"/>
    <cellStyle name="Normal 24 9" xfId="571"/>
    <cellStyle name="Normal 25 10" xfId="572"/>
    <cellStyle name="Normal 25 11" xfId="573"/>
    <cellStyle name="Normal 25 12" xfId="574"/>
    <cellStyle name="Normal 25 13" xfId="575"/>
    <cellStyle name="Normal 25 14" xfId="576"/>
    <cellStyle name="Normal 25 15" xfId="577"/>
    <cellStyle name="Normal 25 16" xfId="578"/>
    <cellStyle name="Normal 25 17" xfId="579"/>
    <cellStyle name="Normal 25 18" xfId="580"/>
    <cellStyle name="Normal 25 19" xfId="581"/>
    <cellStyle name="Normal 25 2" xfId="582"/>
    <cellStyle name="Normal 25 20" xfId="583"/>
    <cellStyle name="Normal 25 21" xfId="584"/>
    <cellStyle name="Normal 25 22" xfId="585"/>
    <cellStyle name="Normal 25 23" xfId="586"/>
    <cellStyle name="Normal 25 24" xfId="587"/>
    <cellStyle name="Normal 25 25" xfId="588"/>
    <cellStyle name="Normal 25 26" xfId="589"/>
    <cellStyle name="Normal 25 27" xfId="590"/>
    <cellStyle name="Normal 25 28" xfId="591"/>
    <cellStyle name="Normal 25 29" xfId="592"/>
    <cellStyle name="Normal 25 3" xfId="593"/>
    <cellStyle name="Normal 25 30" xfId="594"/>
    <cellStyle name="Normal 25 31" xfId="595"/>
    <cellStyle name="Normal 25 32" xfId="596"/>
    <cellStyle name="Normal 25 33" xfId="597"/>
    <cellStyle name="Normal 25 34" xfId="598"/>
    <cellStyle name="Normal 25 35" xfId="599"/>
    <cellStyle name="Normal 25 36" xfId="600"/>
    <cellStyle name="Normal 25 37" xfId="601"/>
    <cellStyle name="Normal 25 4" xfId="602"/>
    <cellStyle name="Normal 25 5" xfId="603"/>
    <cellStyle name="Normal 25 6" xfId="604"/>
    <cellStyle name="Normal 25 7" xfId="605"/>
    <cellStyle name="Normal 25 8" xfId="606"/>
    <cellStyle name="Normal 25 9" xfId="607"/>
    <cellStyle name="Normal 26 10" xfId="608"/>
    <cellStyle name="Normal 26 11" xfId="609"/>
    <cellStyle name="Normal 26 12" xfId="610"/>
    <cellStyle name="Normal 26 13" xfId="611"/>
    <cellStyle name="Normal 26 14" xfId="612"/>
    <cellStyle name="Normal 26 15" xfId="613"/>
    <cellStyle name="Normal 26 16" xfId="614"/>
    <cellStyle name="Normal 26 17" xfId="615"/>
    <cellStyle name="Normal 26 18" xfId="616"/>
    <cellStyle name="Normal 26 19" xfId="617"/>
    <cellStyle name="Normal 26 2" xfId="618"/>
    <cellStyle name="Normal 26 20" xfId="619"/>
    <cellStyle name="Normal 26 21" xfId="620"/>
    <cellStyle name="Normal 26 22" xfId="621"/>
    <cellStyle name="Normal 26 23" xfId="622"/>
    <cellStyle name="Normal 26 24" xfId="623"/>
    <cellStyle name="Normal 26 25" xfId="624"/>
    <cellStyle name="Normal 26 26" xfId="625"/>
    <cellStyle name="Normal 26 27" xfId="626"/>
    <cellStyle name="Normal 26 28" xfId="627"/>
    <cellStyle name="Normal 26 29" xfId="628"/>
    <cellStyle name="Normal 26 3" xfId="629"/>
    <cellStyle name="Normal 26 30" xfId="630"/>
    <cellStyle name="Normal 26 31" xfId="631"/>
    <cellStyle name="Normal 26 32" xfId="632"/>
    <cellStyle name="Normal 26 33" xfId="633"/>
    <cellStyle name="Normal 26 34" xfId="634"/>
    <cellStyle name="Normal 26 35" xfId="635"/>
    <cellStyle name="Normal 26 4" xfId="636"/>
    <cellStyle name="Normal 26 5" xfId="637"/>
    <cellStyle name="Normal 26 6" xfId="638"/>
    <cellStyle name="Normal 26 7" xfId="639"/>
    <cellStyle name="Normal 26 8" xfId="640"/>
    <cellStyle name="Normal 26 9" xfId="641"/>
    <cellStyle name="Normal 27 10" xfId="642"/>
    <cellStyle name="Normal 27 11" xfId="643"/>
    <cellStyle name="Normal 27 12" xfId="644"/>
    <cellStyle name="Normal 27 13" xfId="645"/>
    <cellStyle name="Normal 27 14" xfId="646"/>
    <cellStyle name="Normal 27 15" xfId="647"/>
    <cellStyle name="Normal 27 16" xfId="648"/>
    <cellStyle name="Normal 27 17" xfId="649"/>
    <cellStyle name="Normal 27 18" xfId="650"/>
    <cellStyle name="Normal 27 19" xfId="651"/>
    <cellStyle name="Normal 27 2" xfId="652"/>
    <cellStyle name="Normal 27 20" xfId="653"/>
    <cellStyle name="Normal 27 21" xfId="654"/>
    <cellStyle name="Normal 27 22" xfId="655"/>
    <cellStyle name="Normal 27 23" xfId="656"/>
    <cellStyle name="Normal 27 24" xfId="657"/>
    <cellStyle name="Normal 27 25" xfId="658"/>
    <cellStyle name="Normal 27 26" xfId="659"/>
    <cellStyle name="Normal 27 27" xfId="660"/>
    <cellStyle name="Normal 27 28" xfId="661"/>
    <cellStyle name="Normal 27 29" xfId="662"/>
    <cellStyle name="Normal 27 3" xfId="663"/>
    <cellStyle name="Normal 27 30" xfId="664"/>
    <cellStyle name="Normal 27 31" xfId="665"/>
    <cellStyle name="Normal 27 32" xfId="666"/>
    <cellStyle name="Normal 27 33" xfId="667"/>
    <cellStyle name="Normal 27 34" xfId="668"/>
    <cellStyle name="Normal 27 35" xfId="669"/>
    <cellStyle name="Normal 27 4" xfId="670"/>
    <cellStyle name="Normal 27 5" xfId="671"/>
    <cellStyle name="Normal 27 6" xfId="672"/>
    <cellStyle name="Normal 27 7" xfId="673"/>
    <cellStyle name="Normal 27 8" xfId="674"/>
    <cellStyle name="Normal 27 9" xfId="675"/>
    <cellStyle name="Normal 28 2" xfId="676"/>
    <cellStyle name="Normal 28 3" xfId="677"/>
    <cellStyle name="Normal 28 4" xfId="678"/>
    <cellStyle name="Normal 28 5" xfId="679"/>
    <cellStyle name="Normal 28 6" xfId="680"/>
    <cellStyle name="Normal 28 7" xfId="681"/>
    <cellStyle name="Normal 28 8" xfId="682"/>
    <cellStyle name="Normal 28 9" xfId="683"/>
    <cellStyle name="Normal 29 10" xfId="684"/>
    <cellStyle name="Normal 29 11" xfId="685"/>
    <cellStyle name="Normal 29 12" xfId="686"/>
    <cellStyle name="Normal 29 13" xfId="687"/>
    <cellStyle name="Normal 29 14" xfId="688"/>
    <cellStyle name="Normal 29 15" xfId="689"/>
    <cellStyle name="Normal 29 16" xfId="690"/>
    <cellStyle name="Normal 29 17" xfId="691"/>
    <cellStyle name="Normal 29 18" xfId="692"/>
    <cellStyle name="Normal 29 19" xfId="693"/>
    <cellStyle name="Normal 29 2" xfId="694"/>
    <cellStyle name="Normal 29 20" xfId="695"/>
    <cellStyle name="Normal 29 21" xfId="696"/>
    <cellStyle name="Normal 29 22" xfId="697"/>
    <cellStyle name="Normal 29 23" xfId="698"/>
    <cellStyle name="Normal 29 24" xfId="699"/>
    <cellStyle name="Normal 29 25" xfId="700"/>
    <cellStyle name="Normal 29 26" xfId="701"/>
    <cellStyle name="Normal 29 27" xfId="702"/>
    <cellStyle name="Normal 29 28" xfId="703"/>
    <cellStyle name="Normal 29 29" xfId="704"/>
    <cellStyle name="Normal 29 3" xfId="705"/>
    <cellStyle name="Normal 29 30" xfId="706"/>
    <cellStyle name="Normal 29 4" xfId="707"/>
    <cellStyle name="Normal 29 5" xfId="708"/>
    <cellStyle name="Normal 29 6" xfId="709"/>
    <cellStyle name="Normal 29 7" xfId="710"/>
    <cellStyle name="Normal 29 8" xfId="711"/>
    <cellStyle name="Normal 29 9" xfId="712"/>
    <cellStyle name="Normal 3" xfId="713"/>
    <cellStyle name="Normal 30 10" xfId="714"/>
    <cellStyle name="Normal 30 11" xfId="715"/>
    <cellStyle name="Normal 30 12" xfId="716"/>
    <cellStyle name="Normal 30 13" xfId="717"/>
    <cellStyle name="Normal 30 14" xfId="718"/>
    <cellStyle name="Normal 30 15" xfId="719"/>
    <cellStyle name="Normal 30 16" xfId="720"/>
    <cellStyle name="Normal 30 17" xfId="721"/>
    <cellStyle name="Normal 30 18" xfId="722"/>
    <cellStyle name="Normal 30 19" xfId="723"/>
    <cellStyle name="Normal 30 2" xfId="724"/>
    <cellStyle name="Normal 30 20" xfId="725"/>
    <cellStyle name="Normal 30 21" xfId="726"/>
    <cellStyle name="Normal 30 22" xfId="727"/>
    <cellStyle name="Normal 30 23" xfId="728"/>
    <cellStyle name="Normal 30 24" xfId="729"/>
    <cellStyle name="Normal 30 25" xfId="730"/>
    <cellStyle name="Normal 30 26" xfId="731"/>
    <cellStyle name="Normal 30 27" xfId="732"/>
    <cellStyle name="Normal 30 28" xfId="733"/>
    <cellStyle name="Normal 30 29" xfId="734"/>
    <cellStyle name="Normal 30 3" xfId="735"/>
    <cellStyle name="Normal 30 30" xfId="736"/>
    <cellStyle name="Normal 30 4" xfId="737"/>
    <cellStyle name="Normal 30 5" xfId="738"/>
    <cellStyle name="Normal 30 6" xfId="739"/>
    <cellStyle name="Normal 30 7" xfId="740"/>
    <cellStyle name="Normal 30 8" xfId="741"/>
    <cellStyle name="Normal 30 9" xfId="742"/>
    <cellStyle name="Normal 31 10" xfId="743"/>
    <cellStyle name="Normal 31 11" xfId="744"/>
    <cellStyle name="Normal 31 12" xfId="745"/>
    <cellStyle name="Normal 31 13" xfId="746"/>
    <cellStyle name="Normal 31 14" xfId="747"/>
    <cellStyle name="Normal 31 15" xfId="748"/>
    <cellStyle name="Normal 31 16" xfId="749"/>
    <cellStyle name="Normal 31 17" xfId="750"/>
    <cellStyle name="Normal 31 18" xfId="751"/>
    <cellStyle name="Normal 31 19" xfId="752"/>
    <cellStyle name="Normal 31 2" xfId="753"/>
    <cellStyle name="Normal 31 20" xfId="754"/>
    <cellStyle name="Normal 31 21" xfId="755"/>
    <cellStyle name="Normal 31 22" xfId="756"/>
    <cellStyle name="Normal 31 23" xfId="757"/>
    <cellStyle name="Normal 31 24" xfId="758"/>
    <cellStyle name="Normal 31 25" xfId="759"/>
    <cellStyle name="Normal 31 26" xfId="760"/>
    <cellStyle name="Normal 31 27" xfId="761"/>
    <cellStyle name="Normal 31 28" xfId="762"/>
    <cellStyle name="Normal 31 29" xfId="763"/>
    <cellStyle name="Normal 31 3" xfId="764"/>
    <cellStyle name="Normal 31 4" xfId="765"/>
    <cellStyle name="Normal 31 5" xfId="766"/>
    <cellStyle name="Normal 31 6" xfId="767"/>
    <cellStyle name="Normal 31 7" xfId="768"/>
    <cellStyle name="Normal 31 8" xfId="769"/>
    <cellStyle name="Normal 31 9" xfId="770"/>
    <cellStyle name="Normal 32 10" xfId="771"/>
    <cellStyle name="Normal 32 11" xfId="772"/>
    <cellStyle name="Normal 32 12" xfId="773"/>
    <cellStyle name="Normal 32 13" xfId="774"/>
    <cellStyle name="Normal 32 14" xfId="775"/>
    <cellStyle name="Normal 32 15" xfId="776"/>
    <cellStyle name="Normal 32 16" xfId="777"/>
    <cellStyle name="Normal 32 17" xfId="778"/>
    <cellStyle name="Normal 32 18" xfId="779"/>
    <cellStyle name="Normal 32 19" xfId="780"/>
    <cellStyle name="Normal 32 2" xfId="781"/>
    <cellStyle name="Normal 32 20" xfId="782"/>
    <cellStyle name="Normal 32 21" xfId="783"/>
    <cellStyle name="Normal 32 22" xfId="784"/>
    <cellStyle name="Normal 32 23" xfId="785"/>
    <cellStyle name="Normal 32 24" xfId="786"/>
    <cellStyle name="Normal 32 25" xfId="787"/>
    <cellStyle name="Normal 32 26" xfId="788"/>
    <cellStyle name="Normal 32 27" xfId="789"/>
    <cellStyle name="Normal 32 3" xfId="790"/>
    <cellStyle name="Normal 32 4" xfId="791"/>
    <cellStyle name="Normal 32 5" xfId="792"/>
    <cellStyle name="Normal 32 6" xfId="793"/>
    <cellStyle name="Normal 32 7" xfId="794"/>
    <cellStyle name="Normal 32 8" xfId="795"/>
    <cellStyle name="Normal 32 9" xfId="796"/>
    <cellStyle name="Normal 33 10" xfId="797"/>
    <cellStyle name="Normal 33 11" xfId="798"/>
    <cellStyle name="Normal 33 12" xfId="799"/>
    <cellStyle name="Normal 33 13" xfId="800"/>
    <cellStyle name="Normal 33 14" xfId="801"/>
    <cellStyle name="Normal 33 15" xfId="802"/>
    <cellStyle name="Normal 33 16" xfId="803"/>
    <cellStyle name="Normal 33 17" xfId="804"/>
    <cellStyle name="Normal 33 18" xfId="805"/>
    <cellStyle name="Normal 33 19" xfId="806"/>
    <cellStyle name="Normal 33 2" xfId="807"/>
    <cellStyle name="Normal 33 20" xfId="808"/>
    <cellStyle name="Normal 33 21" xfId="809"/>
    <cellStyle name="Normal 33 22" xfId="810"/>
    <cellStyle name="Normal 33 23" xfId="811"/>
    <cellStyle name="Normal 33 24" xfId="812"/>
    <cellStyle name="Normal 33 25" xfId="813"/>
    <cellStyle name="Normal 33 26" xfId="814"/>
    <cellStyle name="Normal 33 27" xfId="815"/>
    <cellStyle name="Normal 33 3" xfId="816"/>
    <cellStyle name="Normal 33 4" xfId="817"/>
    <cellStyle name="Normal 33 5" xfId="818"/>
    <cellStyle name="Normal 33 6" xfId="819"/>
    <cellStyle name="Normal 33 7" xfId="820"/>
    <cellStyle name="Normal 33 8" xfId="821"/>
    <cellStyle name="Normal 33 9" xfId="822"/>
    <cellStyle name="Normal 34 10" xfId="823"/>
    <cellStyle name="Normal 34 11" xfId="824"/>
    <cellStyle name="Normal 34 12" xfId="825"/>
    <cellStyle name="Normal 34 13" xfId="826"/>
    <cellStyle name="Normal 34 14" xfId="827"/>
    <cellStyle name="Normal 34 15" xfId="828"/>
    <cellStyle name="Normal 34 16" xfId="829"/>
    <cellStyle name="Normal 34 17" xfId="830"/>
    <cellStyle name="Normal 34 18" xfId="831"/>
    <cellStyle name="Normal 34 19" xfId="832"/>
    <cellStyle name="Normal 34 2" xfId="833"/>
    <cellStyle name="Normal 34 20" xfId="834"/>
    <cellStyle name="Normal 34 21" xfId="835"/>
    <cellStyle name="Normal 34 22" xfId="836"/>
    <cellStyle name="Normal 34 23" xfId="837"/>
    <cellStyle name="Normal 34 24" xfId="838"/>
    <cellStyle name="Normal 34 3" xfId="839"/>
    <cellStyle name="Normal 34 4" xfId="840"/>
    <cellStyle name="Normal 34 5" xfId="841"/>
    <cellStyle name="Normal 34 6" xfId="842"/>
    <cellStyle name="Normal 34 7" xfId="843"/>
    <cellStyle name="Normal 34 8" xfId="844"/>
    <cellStyle name="Normal 34 9" xfId="845"/>
    <cellStyle name="Normal 35 10" xfId="846"/>
    <cellStyle name="Normal 35 11" xfId="847"/>
    <cellStyle name="Normal 35 12" xfId="848"/>
    <cellStyle name="Normal 35 13" xfId="849"/>
    <cellStyle name="Normal 35 14" xfId="850"/>
    <cellStyle name="Normal 35 15" xfId="851"/>
    <cellStyle name="Normal 35 16" xfId="852"/>
    <cellStyle name="Normal 35 17" xfId="853"/>
    <cellStyle name="Normal 35 18" xfId="854"/>
    <cellStyle name="Normal 35 19" xfId="855"/>
    <cellStyle name="Normal 35 2" xfId="856"/>
    <cellStyle name="Normal 35 20" xfId="857"/>
    <cellStyle name="Normal 35 21" xfId="858"/>
    <cellStyle name="Normal 35 22" xfId="859"/>
    <cellStyle name="Normal 35 23" xfId="860"/>
    <cellStyle name="Normal 35 24" xfId="861"/>
    <cellStyle name="Normal 35 3" xfId="862"/>
    <cellStyle name="Normal 35 4" xfId="863"/>
    <cellStyle name="Normal 35 5" xfId="864"/>
    <cellStyle name="Normal 35 6" xfId="865"/>
    <cellStyle name="Normal 35 7" xfId="866"/>
    <cellStyle name="Normal 35 8" xfId="867"/>
    <cellStyle name="Normal 35 9" xfId="868"/>
    <cellStyle name="Normal 36 10" xfId="869"/>
    <cellStyle name="Normal 36 11" xfId="870"/>
    <cellStyle name="Normal 36 12" xfId="871"/>
    <cellStyle name="Normal 36 13" xfId="872"/>
    <cellStyle name="Normal 36 14" xfId="873"/>
    <cellStyle name="Normal 36 15" xfId="874"/>
    <cellStyle name="Normal 36 16" xfId="875"/>
    <cellStyle name="Normal 36 17" xfId="876"/>
    <cellStyle name="Normal 36 18" xfId="877"/>
    <cellStyle name="Normal 36 19" xfId="878"/>
    <cellStyle name="Normal 36 2" xfId="879"/>
    <cellStyle name="Normal 36 20" xfId="880"/>
    <cellStyle name="Normal 36 21" xfId="881"/>
    <cellStyle name="Normal 36 22" xfId="882"/>
    <cellStyle name="Normal 36 23" xfId="883"/>
    <cellStyle name="Normal 36 24" xfId="884"/>
    <cellStyle name="Normal 36 3" xfId="885"/>
    <cellStyle name="Normal 36 4" xfId="886"/>
    <cellStyle name="Normal 36 5" xfId="887"/>
    <cellStyle name="Normal 36 6" xfId="888"/>
    <cellStyle name="Normal 36 7" xfId="889"/>
    <cellStyle name="Normal 36 8" xfId="890"/>
    <cellStyle name="Normal 36 9" xfId="891"/>
    <cellStyle name="Normal 39 10" xfId="892"/>
    <cellStyle name="Normal 39 11" xfId="893"/>
    <cellStyle name="Normal 39 12" xfId="894"/>
    <cellStyle name="Normal 39 13" xfId="895"/>
    <cellStyle name="Normal 39 14" xfId="896"/>
    <cellStyle name="Normal 39 15" xfId="897"/>
    <cellStyle name="Normal 39 16" xfId="898"/>
    <cellStyle name="Normal 39 17" xfId="899"/>
    <cellStyle name="Normal 39 2" xfId="900"/>
    <cellStyle name="Normal 39 3" xfId="901"/>
    <cellStyle name="Normal 39 4" xfId="902"/>
    <cellStyle name="Normal 39 5" xfId="903"/>
    <cellStyle name="Normal 39 6" xfId="904"/>
    <cellStyle name="Normal 39 7" xfId="905"/>
    <cellStyle name="Normal 39 8" xfId="906"/>
    <cellStyle name="Normal 39 9" xfId="907"/>
    <cellStyle name="Normal 40 10" xfId="908"/>
    <cellStyle name="Normal 40 11" xfId="909"/>
    <cellStyle name="Normal 40 12" xfId="910"/>
    <cellStyle name="Normal 40 13" xfId="911"/>
    <cellStyle name="Normal 40 14" xfId="912"/>
    <cellStyle name="Normal 40 15" xfId="913"/>
    <cellStyle name="Normal 40 16" xfId="914"/>
    <cellStyle name="Normal 40 17" xfId="915"/>
    <cellStyle name="Normal 40 2" xfId="916"/>
    <cellStyle name="Normal 40 3" xfId="917"/>
    <cellStyle name="Normal 40 4" xfId="918"/>
    <cellStyle name="Normal 40 5" xfId="919"/>
    <cellStyle name="Normal 40 6" xfId="920"/>
    <cellStyle name="Normal 40 7" xfId="921"/>
    <cellStyle name="Normal 40 8" xfId="922"/>
    <cellStyle name="Normal 40 9" xfId="923"/>
    <cellStyle name="Normal 42 10" xfId="924"/>
    <cellStyle name="Normal 42 11" xfId="925"/>
    <cellStyle name="Normal 42 12" xfId="926"/>
    <cellStyle name="Normal 42 13" xfId="927"/>
    <cellStyle name="Normal 42 14" xfId="928"/>
    <cellStyle name="Normal 42 15" xfId="929"/>
    <cellStyle name="Normal 42 16" xfId="930"/>
    <cellStyle name="Normal 42 17" xfId="931"/>
    <cellStyle name="Normal 42 2" xfId="932"/>
    <cellStyle name="Normal 42 3" xfId="933"/>
    <cellStyle name="Normal 42 4" xfId="934"/>
    <cellStyle name="Normal 42 5" xfId="935"/>
    <cellStyle name="Normal 42 6" xfId="936"/>
    <cellStyle name="Normal 42 7" xfId="937"/>
    <cellStyle name="Normal 42 8" xfId="938"/>
    <cellStyle name="Normal 42 9" xfId="939"/>
    <cellStyle name="Normal 43 10" xfId="940"/>
    <cellStyle name="Normal 43 11" xfId="941"/>
    <cellStyle name="Normal 43 12" xfId="942"/>
    <cellStyle name="Normal 43 13" xfId="943"/>
    <cellStyle name="Normal 43 14" xfId="944"/>
    <cellStyle name="Normal 43 15" xfId="945"/>
    <cellStyle name="Normal 43 16" xfId="946"/>
    <cellStyle name="Normal 43 17" xfId="947"/>
    <cellStyle name="Normal 43 2" xfId="948"/>
    <cellStyle name="Normal 43 3" xfId="949"/>
    <cellStyle name="Normal 43 4" xfId="950"/>
    <cellStyle name="Normal 43 5" xfId="951"/>
    <cellStyle name="Normal 43 6" xfId="952"/>
    <cellStyle name="Normal 43 7" xfId="953"/>
    <cellStyle name="Normal 43 8" xfId="954"/>
    <cellStyle name="Normal 43 9" xfId="955"/>
    <cellStyle name="Normal 44 10" xfId="956"/>
    <cellStyle name="Normal 44 11" xfId="957"/>
    <cellStyle name="Normal 44 12" xfId="958"/>
    <cellStyle name="Normal 44 13" xfId="959"/>
    <cellStyle name="Normal 44 2" xfId="960"/>
    <cellStyle name="Normal 44 3" xfId="961"/>
    <cellStyle name="Normal 44 4" xfId="962"/>
    <cellStyle name="Normal 44 5" xfId="963"/>
    <cellStyle name="Normal 44 6" xfId="964"/>
    <cellStyle name="Normal 44 7" xfId="965"/>
    <cellStyle name="Normal 44 8" xfId="966"/>
    <cellStyle name="Normal 44 9" xfId="967"/>
    <cellStyle name="Normal 45 10" xfId="968"/>
    <cellStyle name="Normal 45 11" xfId="969"/>
    <cellStyle name="Normal 45 12" xfId="970"/>
    <cellStyle name="Normal 45 13" xfId="971"/>
    <cellStyle name="Normal 45 2" xfId="972"/>
    <cellStyle name="Normal 45 3" xfId="973"/>
    <cellStyle name="Normal 45 4" xfId="974"/>
    <cellStyle name="Normal 45 5" xfId="975"/>
    <cellStyle name="Normal 45 6" xfId="976"/>
    <cellStyle name="Normal 45 7" xfId="977"/>
    <cellStyle name="Normal 45 8" xfId="978"/>
    <cellStyle name="Normal 45 9" xfId="979"/>
    <cellStyle name="Normal 46 10" xfId="980"/>
    <cellStyle name="Normal 46 11" xfId="981"/>
    <cellStyle name="Normal 46 12" xfId="982"/>
    <cellStyle name="Normal 46 13" xfId="983"/>
    <cellStyle name="Normal 46 2" xfId="984"/>
    <cellStyle name="Normal 46 3" xfId="985"/>
    <cellStyle name="Normal 46 4" xfId="986"/>
    <cellStyle name="Normal 46 5" xfId="987"/>
    <cellStyle name="Normal 46 6" xfId="988"/>
    <cellStyle name="Normal 46 7" xfId="989"/>
    <cellStyle name="Normal 46 8" xfId="990"/>
    <cellStyle name="Normal 46 9" xfId="991"/>
    <cellStyle name="Normal 47 10" xfId="992"/>
    <cellStyle name="Normal 47 11" xfId="993"/>
    <cellStyle name="Normal 47 12" xfId="994"/>
    <cellStyle name="Normal 47 13" xfId="995"/>
    <cellStyle name="Normal 47 2" xfId="996"/>
    <cellStyle name="Normal 47 3" xfId="997"/>
    <cellStyle name="Normal 47 4" xfId="998"/>
    <cellStyle name="Normal 47 5" xfId="999"/>
    <cellStyle name="Normal 47 6" xfId="1000"/>
    <cellStyle name="Normal 47 7" xfId="1001"/>
    <cellStyle name="Normal 47 8" xfId="1002"/>
    <cellStyle name="Normal 47 9" xfId="1003"/>
    <cellStyle name="Normal 48 2" xfId="1004"/>
    <cellStyle name="Normal 48 3" xfId="1005"/>
    <cellStyle name="Normal 48 4" xfId="1006"/>
    <cellStyle name="Normal 48 5" xfId="1007"/>
    <cellStyle name="Normal 48 6" xfId="1008"/>
    <cellStyle name="Normal 48 7" xfId="1009"/>
    <cellStyle name="Normal 48 8" xfId="1010"/>
    <cellStyle name="Normal 49 2" xfId="1011"/>
    <cellStyle name="Normal 49 3" xfId="1012"/>
    <cellStyle name="Normal 49 4" xfId="1013"/>
    <cellStyle name="Normal 49 5" xfId="1014"/>
    <cellStyle name="Normal 49 6" xfId="1015"/>
    <cellStyle name="Normal 49 7" xfId="1016"/>
    <cellStyle name="Normal 49 8" xfId="1017"/>
    <cellStyle name="Normal 50 2" xfId="1018"/>
    <cellStyle name="Normal 50 3" xfId="1019"/>
    <cellStyle name="Normal 50 4" xfId="1020"/>
    <cellStyle name="Normal 50 5" xfId="1021"/>
    <cellStyle name="Normal 50 6" xfId="1022"/>
    <cellStyle name="Normal 50 7" xfId="1023"/>
    <cellStyle name="Normal 50 8" xfId="1024"/>
    <cellStyle name="Normal 51 2" xfId="1025"/>
    <cellStyle name="Normal 51 3" xfId="1026"/>
    <cellStyle name="Normal 51 4" xfId="1027"/>
    <cellStyle name="Normal 51 5" xfId="1028"/>
    <cellStyle name="Normal 51 6" xfId="1029"/>
    <cellStyle name="Normal 51 7" xfId="1030"/>
    <cellStyle name="Normal 51 8" xfId="1031"/>
    <cellStyle name="Normal 52 2" xfId="1032"/>
    <cellStyle name="Normal 52 3" xfId="1033"/>
    <cellStyle name="Normal 52 4" xfId="1034"/>
    <cellStyle name="Normal 52 5" xfId="1035"/>
    <cellStyle name="Normal 52 6" xfId="1036"/>
    <cellStyle name="Normal 52 7" xfId="1037"/>
    <cellStyle name="Normal 52 8" xfId="1038"/>
    <cellStyle name="Normal 53 2" xfId="1039"/>
    <cellStyle name="Normal 54 2" xfId="1040"/>
    <cellStyle name="Normal 55 2" xfId="1041"/>
    <cellStyle name="Normal 56 2" xfId="1042"/>
    <cellStyle name="Normal 57 2" xfId="1043"/>
    <cellStyle name="Normal 58 2" xfId="1044"/>
    <cellStyle name="Normal 59 2" xfId="1045"/>
    <cellStyle name="Notas" xfId="1046"/>
    <cellStyle name="Percent 2" xfId="1047"/>
    <cellStyle name="Percent 2 10" xfId="1048"/>
    <cellStyle name="Percent 2 11" xfId="1049"/>
    <cellStyle name="Percent 2 12" xfId="1050"/>
    <cellStyle name="Percent 2 13" xfId="1051"/>
    <cellStyle name="Percent 2 14" xfId="1052"/>
    <cellStyle name="Percent 2 15" xfId="1053"/>
    <cellStyle name="Percent 2 16" xfId="1054"/>
    <cellStyle name="Percent 2 17" xfId="1055"/>
    <cellStyle name="Percent 2 18" xfId="1056"/>
    <cellStyle name="Percent 2 19" xfId="1057"/>
    <cellStyle name="Percent 2 2" xfId="1058"/>
    <cellStyle name="Percent 2 20" xfId="1059"/>
    <cellStyle name="Percent 2 21" xfId="1060"/>
    <cellStyle name="Percent 2 22" xfId="1061"/>
    <cellStyle name="Percent 2 23" xfId="1062"/>
    <cellStyle name="Percent 2 24" xfId="1063"/>
    <cellStyle name="Percent 2 25" xfId="1064"/>
    <cellStyle name="Percent 2 26" xfId="1065"/>
    <cellStyle name="Percent 2 27" xfId="1066"/>
    <cellStyle name="Percent 2 28" xfId="1067"/>
    <cellStyle name="Percent 2 29" xfId="1068"/>
    <cellStyle name="Percent 2 3" xfId="1069"/>
    <cellStyle name="Percent 2 30" xfId="1070"/>
    <cellStyle name="Percent 2 31" xfId="1071"/>
    <cellStyle name="Percent 2 32" xfId="1072"/>
    <cellStyle name="Percent 2 33" xfId="1073"/>
    <cellStyle name="Percent 2 34" xfId="1074"/>
    <cellStyle name="Percent 2 35" xfId="1075"/>
    <cellStyle name="Percent 2 36" xfId="1076"/>
    <cellStyle name="Percent 2 37" xfId="1077"/>
    <cellStyle name="Percent 2 38" xfId="1078"/>
    <cellStyle name="Percent 2 39" xfId="1079"/>
    <cellStyle name="Percent 2 4" xfId="1080"/>
    <cellStyle name="Percent 2 40" xfId="1081"/>
    <cellStyle name="Percent 2 41" xfId="1082"/>
    <cellStyle name="Percent 2 42" xfId="1083"/>
    <cellStyle name="Percent 2 43" xfId="1084"/>
    <cellStyle name="Percent 2 44" xfId="1085"/>
    <cellStyle name="Percent 2 45" xfId="1086"/>
    <cellStyle name="Percent 2 46" xfId="1087"/>
    <cellStyle name="Percent 2 47" xfId="1088"/>
    <cellStyle name="Percent 2 48" xfId="1089"/>
    <cellStyle name="Percent 2 49" xfId="1090"/>
    <cellStyle name="Percent 2 5" xfId="1091"/>
    <cellStyle name="Percent 2 50" xfId="1092"/>
    <cellStyle name="Percent 2 51" xfId="1093"/>
    <cellStyle name="Percent 2 52" xfId="1094"/>
    <cellStyle name="Percent 2 53" xfId="1095"/>
    <cellStyle name="Percent 2 54" xfId="1096"/>
    <cellStyle name="Percent 2 55" xfId="1097"/>
    <cellStyle name="Percent 2 56" xfId="1098"/>
    <cellStyle name="Percent 2 57" xfId="1099"/>
    <cellStyle name="Percent 2 6" xfId="1100"/>
    <cellStyle name="Percent 2 7" xfId="1101"/>
    <cellStyle name="Percent 2 8" xfId="1102"/>
    <cellStyle name="Percent 2 9" xfId="1103"/>
    <cellStyle name="Salida" xfId="1104"/>
    <cellStyle name="Texto de advertencia" xfId="1105"/>
    <cellStyle name="Texto explicativo" xfId="1106"/>
    <cellStyle name="Título" xfId="1107"/>
    <cellStyle name="Título 1" xfId="1108"/>
    <cellStyle name="Título 2" xfId="1109"/>
    <cellStyle name="Título 3" xfId="1110"/>
    <cellStyle name="Título_BioGrace Excel sheets - version 1.2.a" xfId="1111"/>
    <cellStyle name="Énfasis1" xfId="1112"/>
    <cellStyle name="Énfasis2" xfId="1113"/>
    <cellStyle name="Énfasis3" xfId="1114"/>
    <cellStyle name="Énfasis4" xfId="1115"/>
    <cellStyle name="Énfasis5" xfId="1116"/>
    <cellStyle name="Énfasis6" xfId="1117"/>
    <cellStyle name="*unknown*" xfId="20" builtinId="8"/>
  </cellStyles>
  <dxfs count="1">
    <dxf>
      <font>
        <name val="Arial"/>
        <family val="0"/>
        <b val="0"/>
        <i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252000</xdr:colOff>
      <xdr:row>19</xdr:row>
      <xdr:rowOff>133560</xdr:rowOff>
    </xdr:to>
    <xdr:grpSp>
      <xdr:nvGrpSpPr>
        <xdr:cNvPr id="0" name="Group 5"/>
        <xdr:cNvGrpSpPr/>
      </xdr:nvGrpSpPr>
      <xdr:grpSpPr>
        <a:xfrm>
          <a:off x="0" y="0"/>
          <a:ext cx="12102480" cy="3210120"/>
          <a:chOff x="0" y="0"/>
          <a:chExt cx="12102480" cy="3210120"/>
        </a:xfrm>
      </xdr:grpSpPr>
      <xdr:pic>
        <xdr:nvPicPr>
          <xdr:cNvPr id="1" name="Picture 1" descr="OES.jpg"/>
          <xdr:cNvPicPr/>
        </xdr:nvPicPr>
        <xdr:blipFill>
          <a:blip r:embed="rId1"/>
          <a:srcRect l="0" t="0" r="0" b="67730"/>
          <a:stretch/>
        </xdr:blipFill>
        <xdr:spPr>
          <a:xfrm>
            <a:off x="0" y="0"/>
            <a:ext cx="6660360" cy="3210120"/>
          </a:xfrm>
          <a:prstGeom prst="rect">
            <a:avLst/>
          </a:prstGeom>
          <a:ln w="0">
            <a:noFill/>
          </a:ln>
        </xdr:spPr>
      </xdr:pic>
      <xdr:pic>
        <xdr:nvPicPr>
          <xdr:cNvPr id="2" name="Picture 2" descr="OES.jpg"/>
          <xdr:cNvPicPr/>
        </xdr:nvPicPr>
        <xdr:blipFill>
          <a:blip r:embed="rId2"/>
          <a:srcRect l="86553" t="0" r="0" b="87554"/>
          <a:stretch/>
        </xdr:blipFill>
        <xdr:spPr>
          <a:xfrm>
            <a:off x="5920200" y="0"/>
            <a:ext cx="6156000" cy="1238400"/>
          </a:xfrm>
          <a:prstGeom prst="rect">
            <a:avLst/>
          </a:prstGeom>
          <a:ln w="0">
            <a:noFill/>
          </a:ln>
        </xdr:spPr>
      </xdr:pic>
      <xdr:pic>
        <xdr:nvPicPr>
          <xdr:cNvPr id="3" name="Picture 3" descr="OES.jpg"/>
          <xdr:cNvPicPr/>
        </xdr:nvPicPr>
        <xdr:blipFill>
          <a:blip r:embed="rId3"/>
          <a:srcRect l="12739" t="12356" r="31321" b="67730"/>
          <a:stretch/>
        </xdr:blipFill>
        <xdr:spPr>
          <a:xfrm>
            <a:off x="1004400" y="1228680"/>
            <a:ext cx="9041400" cy="1981440"/>
          </a:xfrm>
          <a:prstGeom prst="rect">
            <a:avLst/>
          </a:prstGeom>
          <a:ln w="0">
            <a:noFill/>
          </a:ln>
        </xdr:spPr>
      </xdr:pic>
      <xdr:pic>
        <xdr:nvPicPr>
          <xdr:cNvPr id="4" name="Picture 4" descr="OES.jpg"/>
          <xdr:cNvPicPr/>
        </xdr:nvPicPr>
        <xdr:blipFill>
          <a:blip r:embed="rId4"/>
          <a:srcRect l="68978" t="12164" r="0" b="67730"/>
          <a:stretch/>
        </xdr:blipFill>
        <xdr:spPr>
          <a:xfrm>
            <a:off x="10036080" y="1209600"/>
            <a:ext cx="2066400" cy="2000520"/>
          </a:xfrm>
          <a:prstGeom prst="rect">
            <a:avLst/>
          </a:prstGeom>
          <a:ln w="0">
            <a:noFill/>
          </a:ln>
        </xdr:spPr>
      </xdr:pic>
    </xdr:grpSp>
    <xdr:clientData/>
  </xdr:twoCellAnchor>
  <xdr:twoCellAnchor editAs="oneCell">
    <xdr:from>
      <xdr:col>0</xdr:col>
      <xdr:colOff>502920</xdr:colOff>
      <xdr:row>10</xdr:row>
      <xdr:rowOff>37800</xdr:rowOff>
    </xdr:from>
    <xdr:to>
      <xdr:col>16</xdr:col>
      <xdr:colOff>583920</xdr:colOff>
      <xdr:row>14</xdr:row>
      <xdr:rowOff>133560</xdr:rowOff>
    </xdr:to>
    <xdr:sp>
      <xdr:nvSpPr>
        <xdr:cNvPr id="5" name="TextBox 6"/>
        <xdr:cNvSpPr/>
      </xdr:nvSpPr>
      <xdr:spPr>
        <a:xfrm>
          <a:off x="502920" y="1657080"/>
          <a:ext cx="9718560" cy="743400"/>
        </a:xfrm>
        <a:prstGeom prst="rect">
          <a:avLst/>
        </a:prstGeom>
        <a:noFill/>
        <a:ln w="0">
          <a:noFill/>
        </a:ln>
      </xdr:spPr>
      <xdr:style>
        <a:lnRef idx="0"/>
        <a:fillRef idx="0"/>
        <a:effectRef idx="0"/>
        <a:fontRef idx="minor"/>
      </xdr:style>
      <xdr:txBody>
        <a:bodyPr lIns="20160" rIns="20160" tIns="20160" bIns="20160" anchor="ctr">
          <a:noAutofit/>
        </a:bodyPr>
        <a:p>
          <a:r>
            <a:rPr b="1" lang="en-US" sz="2000" spc="-1" strike="noStrike">
              <a:solidFill>
                <a:srgbClr val="000000"/>
              </a:solidFill>
              <a:latin typeface="Calibri"/>
            </a:rPr>
            <a:t>Worked examples for the calculation of bioliquid carbon intensity for the purpose of compliance with the RO</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920</xdr:colOff>
      <xdr:row>14</xdr:row>
      <xdr:rowOff>142920</xdr:rowOff>
    </xdr:from>
    <xdr:to>
      <xdr:col>7</xdr:col>
      <xdr:colOff>402840</xdr:colOff>
      <xdr:row>19</xdr:row>
      <xdr:rowOff>28800</xdr:rowOff>
    </xdr:to>
    <xdr:sp>
      <xdr:nvSpPr>
        <xdr:cNvPr id="6" name="Rectangular Callout 18"/>
        <xdr:cNvSpPr/>
      </xdr:nvSpPr>
      <xdr:spPr>
        <a:xfrm>
          <a:off x="7830000" y="4562640"/>
          <a:ext cx="2475720" cy="924120"/>
        </a:xfrm>
        <a:prstGeom prst="wedgeRectCallout">
          <a:avLst>
            <a:gd name="adj1" fmla="val -87384"/>
            <a:gd name="adj2" fmla="val 9291"/>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sert user data in yellow boxes (should be in the units shown in the cell to the left)</a:t>
          </a:r>
          <a:endParaRPr b="0" lang="en-US" sz="1400" spc="-1" strike="noStrike">
            <a:latin typeface="Times New Roman"/>
          </a:endParaRPr>
        </a:p>
      </xdr:txBody>
    </xdr:sp>
    <xdr:clientData/>
  </xdr:twoCellAnchor>
  <xdr:twoCellAnchor editAs="oneCell">
    <xdr:from>
      <xdr:col>4</xdr:col>
      <xdr:colOff>884880</xdr:colOff>
      <xdr:row>25</xdr:row>
      <xdr:rowOff>9360</xdr:rowOff>
    </xdr:from>
    <xdr:to>
      <xdr:col>6</xdr:col>
      <xdr:colOff>1853280</xdr:colOff>
      <xdr:row>30</xdr:row>
      <xdr:rowOff>114120</xdr:rowOff>
    </xdr:to>
    <xdr:sp>
      <xdr:nvSpPr>
        <xdr:cNvPr id="7" name="Rectangular Callout 19"/>
        <xdr:cNvSpPr/>
      </xdr:nvSpPr>
      <xdr:spPr>
        <a:xfrm>
          <a:off x="5977080" y="7257960"/>
          <a:ext cx="3836520" cy="1143000"/>
        </a:xfrm>
        <a:prstGeom prst="wedgeRectCallout">
          <a:avLst>
            <a:gd name="adj1" fmla="val -38513"/>
            <a:gd name="adj2" fmla="val -77722"/>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sert into pink boxes links to standard data in Biograce spreadsheet or  from scientific literature (should be in the units shown in the cell to the left)</a:t>
          </a:r>
          <a:endParaRPr b="0" lang="en-US" sz="1400" spc="-1" strike="noStrike">
            <a:latin typeface="Times New Roman"/>
          </a:endParaRPr>
        </a:p>
      </xdr:txBody>
    </xdr:sp>
    <xdr:clientData/>
  </xdr:twoCellAnchor>
  <xdr:twoCellAnchor editAs="oneCell">
    <xdr:from>
      <xdr:col>5</xdr:col>
      <xdr:colOff>563760</xdr:colOff>
      <xdr:row>6</xdr:row>
      <xdr:rowOff>0</xdr:rowOff>
    </xdr:from>
    <xdr:to>
      <xdr:col>10</xdr:col>
      <xdr:colOff>846720</xdr:colOff>
      <xdr:row>9</xdr:row>
      <xdr:rowOff>113760</xdr:rowOff>
    </xdr:to>
    <xdr:sp>
      <xdr:nvSpPr>
        <xdr:cNvPr id="8" name="Rectangular Callout 23"/>
        <xdr:cNvSpPr/>
      </xdr:nvSpPr>
      <xdr:spPr>
        <a:xfrm>
          <a:off x="7638840" y="2590920"/>
          <a:ext cx="6068520" cy="713880"/>
        </a:xfrm>
        <a:prstGeom prst="wedgeRectCallout">
          <a:avLst>
            <a:gd name="adj1" fmla="val -69490"/>
            <a:gd name="adj2" fmla="val 92120"/>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missions savings achieved from using bioliquid instead of fossil fuel, calculated automatically based on fossil fuel comparator defined in the RO.</a:t>
          </a:r>
          <a:endParaRPr b="0" lang="en-US" sz="1400" spc="-1" strike="noStrike">
            <a:latin typeface="Times New Roman"/>
          </a:endParaRPr>
        </a:p>
      </xdr:txBody>
    </xdr:sp>
    <xdr:clientData/>
  </xdr:twoCellAnchor>
  <xdr:twoCellAnchor editAs="oneCell">
    <xdr:from>
      <xdr:col>8</xdr:col>
      <xdr:colOff>1096200</xdr:colOff>
      <xdr:row>24</xdr:row>
      <xdr:rowOff>152280</xdr:rowOff>
    </xdr:from>
    <xdr:to>
      <xdr:col>10</xdr:col>
      <xdr:colOff>1521720</xdr:colOff>
      <xdr:row>30</xdr:row>
      <xdr:rowOff>104760</xdr:rowOff>
    </xdr:to>
    <xdr:sp>
      <xdr:nvSpPr>
        <xdr:cNvPr id="9" name="Rectangular Callout 25"/>
        <xdr:cNvSpPr/>
      </xdr:nvSpPr>
      <xdr:spPr>
        <a:xfrm>
          <a:off x="11884320" y="7200720"/>
          <a:ext cx="2498040" cy="1190880"/>
        </a:xfrm>
        <a:prstGeom prst="wedgeRectCallout">
          <a:avLst>
            <a:gd name="adj1" fmla="val -40393"/>
            <a:gd name="adj2" fmla="val -74625"/>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rey cells are calculated automatically based on the methodology outlined in the technical guidance.</a:t>
          </a:r>
          <a:endParaRPr b="0" lang="en-US" sz="1400" spc="-1" strike="noStrike">
            <a:latin typeface="Times New Roman"/>
          </a:endParaRPr>
        </a:p>
      </xdr:txBody>
    </xdr:sp>
    <xdr:clientData/>
  </xdr:twoCellAnchor>
  <xdr:twoCellAnchor editAs="oneCell">
    <xdr:from>
      <xdr:col>6</xdr:col>
      <xdr:colOff>402120</xdr:colOff>
      <xdr:row>9</xdr:row>
      <xdr:rowOff>285840</xdr:rowOff>
    </xdr:from>
    <xdr:to>
      <xdr:col>8</xdr:col>
      <xdr:colOff>51120</xdr:colOff>
      <xdr:row>13</xdr:row>
      <xdr:rowOff>104760</xdr:rowOff>
    </xdr:to>
    <xdr:sp>
      <xdr:nvSpPr>
        <xdr:cNvPr id="10" name="Rectangular Callout 26"/>
        <xdr:cNvSpPr/>
      </xdr:nvSpPr>
      <xdr:spPr>
        <a:xfrm>
          <a:off x="8362440" y="3476880"/>
          <a:ext cx="2476800" cy="847440"/>
        </a:xfrm>
        <a:prstGeom prst="wedgeRectCallout">
          <a:avLst>
            <a:gd name="adj1" fmla="val -75648"/>
            <a:gd name="adj2" fmla="val -23078"/>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dication of whether fuel passes or fails the current GHG  threshold (35%)</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2320</xdr:colOff>
      <xdr:row>17</xdr:row>
      <xdr:rowOff>9360</xdr:rowOff>
    </xdr:from>
    <xdr:to>
      <xdr:col>5</xdr:col>
      <xdr:colOff>332640</xdr:colOff>
      <xdr:row>21</xdr:row>
      <xdr:rowOff>85680</xdr:rowOff>
    </xdr:to>
    <xdr:sp>
      <xdr:nvSpPr>
        <xdr:cNvPr id="11" name="Rectangular Callout 2"/>
        <xdr:cNvSpPr/>
      </xdr:nvSpPr>
      <xdr:spPr>
        <a:xfrm>
          <a:off x="7396920" y="4066920"/>
          <a:ext cx="1802880" cy="743040"/>
        </a:xfrm>
        <a:prstGeom prst="wedgeRectCallout">
          <a:avLst>
            <a:gd name="adj1" fmla="val -97652"/>
            <a:gd name="adj2" fmla="val -13254"/>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plantation manager. </a:t>
          </a:r>
          <a:endParaRPr b="0" lang="en-US" sz="1400" spc="-1" strike="noStrike">
            <a:latin typeface="Times New Roman"/>
          </a:endParaRPr>
        </a:p>
      </xdr:txBody>
    </xdr:sp>
    <xdr:clientData/>
  </xdr:twoCellAnchor>
  <xdr:twoCellAnchor editAs="oneCell">
    <xdr:from>
      <xdr:col>0</xdr:col>
      <xdr:colOff>2315160</xdr:colOff>
      <xdr:row>26</xdr:row>
      <xdr:rowOff>95760</xdr:rowOff>
    </xdr:from>
    <xdr:to>
      <xdr:col>1</xdr:col>
      <xdr:colOff>1975320</xdr:colOff>
      <xdr:row>28</xdr:row>
      <xdr:rowOff>333360</xdr:rowOff>
    </xdr:to>
    <xdr:sp>
      <xdr:nvSpPr>
        <xdr:cNvPr id="12" name="Rectangular Callout 3"/>
        <xdr:cNvSpPr/>
      </xdr:nvSpPr>
      <xdr:spPr>
        <a:xfrm>
          <a:off x="2315160" y="6048720"/>
          <a:ext cx="1995840" cy="561600"/>
        </a:xfrm>
        <a:prstGeom prst="wedgeRectCallout">
          <a:avLst>
            <a:gd name="adj1" fmla="val 38652"/>
            <a:gd name="adj2" fmla="val 216689"/>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plantation manager.</a:t>
          </a:r>
          <a:endParaRPr b="0" lang="en-US" sz="1400" spc="-1" strike="noStrike">
            <a:latin typeface="Times New Roman"/>
          </a:endParaRPr>
        </a:p>
      </xdr:txBody>
    </xdr:sp>
    <xdr:clientData/>
  </xdr:twoCellAnchor>
  <xdr:twoCellAnchor editAs="oneCell">
    <xdr:from>
      <xdr:col>1</xdr:col>
      <xdr:colOff>1711080</xdr:colOff>
      <xdr:row>29</xdr:row>
      <xdr:rowOff>0</xdr:rowOff>
    </xdr:from>
    <xdr:to>
      <xdr:col>2</xdr:col>
      <xdr:colOff>1800</xdr:colOff>
      <xdr:row>40</xdr:row>
      <xdr:rowOff>48240</xdr:rowOff>
    </xdr:to>
    <xdr:sp>
      <xdr:nvSpPr>
        <xdr:cNvPr id="13" name="Left Brace 4"/>
        <xdr:cNvSpPr/>
      </xdr:nvSpPr>
      <xdr:spPr>
        <a:xfrm>
          <a:off x="4046760" y="6620040"/>
          <a:ext cx="293400" cy="2010240"/>
        </a:xfrm>
        <a:custGeom>
          <a:avLst/>
          <a:gdLst>
            <a:gd name="textAreaLeft" fmla="*/ 187560 w 293400"/>
            <a:gd name="textAreaRight" fmla="*/ 293760 w 293400"/>
            <a:gd name="textAreaTop" fmla="*/ 6840 h 2010240"/>
            <a:gd name="textAreaBottom" fmla="*/ 2003400 h 2010240"/>
          </a:gdLst>
          <a:ahLst/>
          <a:rect l="textAreaLeft" t="textAreaTop" r="textAreaRight" b="textAreaBottom"/>
          <a:pathLst>
            <a:path w="21600" h="21600">
              <a:moveTo>
                <a:pt x="21600" y="0"/>
              </a:moveTo>
              <a:cubicBezTo>
                <a:pt x="16200" y="0"/>
                <a:pt x="10800" y="119"/>
                <a:pt x="10800" y="237"/>
              </a:cubicBezTo>
              <a:lnTo>
                <a:pt x="10800" y="10563"/>
              </a:lnTo>
              <a:cubicBezTo>
                <a:pt x="10800" y="10682"/>
                <a:pt x="5400" y="10800"/>
                <a:pt x="0" y="10800"/>
              </a:cubicBezTo>
              <a:cubicBezTo>
                <a:pt x="5400" y="10800"/>
                <a:pt x="10800" y="10919"/>
                <a:pt x="10800" y="11037"/>
              </a:cubicBezTo>
              <a:lnTo>
                <a:pt x="10800" y="21363"/>
              </a:lnTo>
              <a:cubicBezTo>
                <a:pt x="10800" y="21482"/>
                <a:pt x="16200" y="21600"/>
                <a:pt x="21600" y="21600"/>
              </a:cubicBezTo>
            </a:path>
          </a:pathLst>
        </a:custGeom>
        <a:noFill/>
        <a:ln w="38160">
          <a:solidFill>
            <a:srgbClr val="8eb4e3"/>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1549800</xdr:colOff>
      <xdr:row>46</xdr:row>
      <xdr:rowOff>294840</xdr:rowOff>
    </xdr:from>
    <xdr:to>
      <xdr:col>4</xdr:col>
      <xdr:colOff>1098360</xdr:colOff>
      <xdr:row>50</xdr:row>
      <xdr:rowOff>86040</xdr:rowOff>
    </xdr:to>
    <xdr:sp>
      <xdr:nvSpPr>
        <xdr:cNvPr id="14" name="Rectangular Callout 5"/>
        <xdr:cNvSpPr/>
      </xdr:nvSpPr>
      <xdr:spPr>
        <a:xfrm>
          <a:off x="5888160" y="10257840"/>
          <a:ext cx="2134800" cy="839160"/>
        </a:xfrm>
        <a:prstGeom prst="wedgeRectCallout">
          <a:avLst>
            <a:gd name="adj1" fmla="val -56907"/>
            <a:gd name="adj2" fmla="val 95208"/>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oil producer. Distance for one way. </a:t>
          </a:r>
          <a:endParaRPr b="0" lang="en-US" sz="1400" spc="-1" strike="noStrike">
            <a:latin typeface="Times New Roman"/>
          </a:endParaRPr>
        </a:p>
      </xdr:txBody>
    </xdr:sp>
    <xdr:clientData/>
  </xdr:twoCellAnchor>
  <xdr:twoCellAnchor editAs="oneCell">
    <xdr:from>
      <xdr:col>3</xdr:col>
      <xdr:colOff>653760</xdr:colOff>
      <xdr:row>55</xdr:row>
      <xdr:rowOff>9360</xdr:rowOff>
    </xdr:from>
    <xdr:to>
      <xdr:col>5</xdr:col>
      <xdr:colOff>252360</xdr:colOff>
      <xdr:row>64</xdr:row>
      <xdr:rowOff>152640</xdr:rowOff>
    </xdr:to>
    <xdr:sp>
      <xdr:nvSpPr>
        <xdr:cNvPr id="15" name="Rectangular Callout 6"/>
        <xdr:cNvSpPr/>
      </xdr:nvSpPr>
      <xdr:spPr>
        <a:xfrm>
          <a:off x="6693120" y="12087000"/>
          <a:ext cx="2426400" cy="2076840"/>
        </a:xfrm>
        <a:prstGeom prst="wedgeRectCallout">
          <a:avLst>
            <a:gd name="adj1" fmla="val -86416"/>
            <a:gd name="adj2" fmla="val -55652"/>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oil producer on transport mode. Different vehicle efficiencies should be looked up in the BioGrace spreadsheet for different transport modes. This fuel intensity should include the empty return trip. </a:t>
          </a:r>
          <a:endParaRPr b="0" lang="en-US" sz="1400" spc="-1" strike="noStrike">
            <a:latin typeface="Times New Roman"/>
          </a:endParaRPr>
        </a:p>
      </xdr:txBody>
    </xdr:sp>
    <xdr:clientData/>
  </xdr:twoCellAnchor>
  <xdr:twoCellAnchor editAs="oneCell">
    <xdr:from>
      <xdr:col>4</xdr:col>
      <xdr:colOff>1318320</xdr:colOff>
      <xdr:row>48</xdr:row>
      <xdr:rowOff>47520</xdr:rowOff>
    </xdr:from>
    <xdr:to>
      <xdr:col>8</xdr:col>
      <xdr:colOff>1612440</xdr:colOff>
      <xdr:row>52</xdr:row>
      <xdr:rowOff>114480</xdr:rowOff>
    </xdr:to>
    <xdr:sp>
      <xdr:nvSpPr>
        <xdr:cNvPr id="16" name="Rectangular Callout 7"/>
        <xdr:cNvSpPr/>
      </xdr:nvSpPr>
      <xdr:spPr>
        <a:xfrm>
          <a:off x="8242920" y="10524960"/>
          <a:ext cx="5194440" cy="962280"/>
        </a:xfrm>
        <a:prstGeom prst="wedgeRectCallout">
          <a:avLst>
            <a:gd name="adj1" fmla="val -41703"/>
            <a:gd name="adj2" fmla="val 98319"/>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oil producer. Emission factor depends on type of fuel used, (e.g. electricity may be used by some trains and heavy fuel oil by ships). Alternative emission factors can be looked up in the BioGrace spreadsheet.</a:t>
          </a:r>
          <a:endParaRPr b="0" lang="en-US" sz="1400" spc="-1" strike="noStrike">
            <a:latin typeface="Times New Roman"/>
          </a:endParaRPr>
        </a:p>
      </xdr:txBody>
    </xdr:sp>
    <xdr:clientData/>
  </xdr:twoCellAnchor>
  <xdr:twoCellAnchor editAs="oneCell">
    <xdr:from>
      <xdr:col>1</xdr:col>
      <xdr:colOff>1689840</xdr:colOff>
      <xdr:row>23</xdr:row>
      <xdr:rowOff>0</xdr:rowOff>
    </xdr:from>
    <xdr:to>
      <xdr:col>1</xdr:col>
      <xdr:colOff>1985040</xdr:colOff>
      <xdr:row>26</xdr:row>
      <xdr:rowOff>19080</xdr:rowOff>
    </xdr:to>
    <xdr:sp>
      <xdr:nvSpPr>
        <xdr:cNvPr id="17" name="Left Brace 8"/>
        <xdr:cNvSpPr/>
      </xdr:nvSpPr>
      <xdr:spPr>
        <a:xfrm>
          <a:off x="4025520" y="5248440"/>
          <a:ext cx="295200" cy="723600"/>
        </a:xfrm>
        <a:custGeom>
          <a:avLst/>
          <a:gdLst>
            <a:gd name="textAreaLeft" fmla="*/ 188640 w 295200"/>
            <a:gd name="textAreaRight" fmla="*/ 295200 w 295200"/>
            <a:gd name="textAreaTop" fmla="*/ 6480 h 723600"/>
            <a:gd name="textAreaBottom" fmla="*/ 717120 h 723600"/>
          </a:gdLst>
          <a:ahLst/>
          <a:rect l="textAreaLeft" t="textAreaTop" r="textAreaRight" b="textAreaBottom"/>
          <a:pathLst>
            <a:path w="21600" h="21600">
              <a:moveTo>
                <a:pt x="21600" y="0"/>
              </a:moveTo>
              <a:cubicBezTo>
                <a:pt x="16200" y="0"/>
                <a:pt x="10800" y="316"/>
                <a:pt x="10800" y="631"/>
              </a:cubicBezTo>
              <a:lnTo>
                <a:pt x="10800" y="10169"/>
              </a:lnTo>
              <a:cubicBezTo>
                <a:pt x="10800" y="10485"/>
                <a:pt x="5400" y="10800"/>
                <a:pt x="0" y="10800"/>
              </a:cubicBezTo>
              <a:cubicBezTo>
                <a:pt x="5400" y="10800"/>
                <a:pt x="10800" y="11116"/>
                <a:pt x="10800" y="11431"/>
              </a:cubicBezTo>
              <a:lnTo>
                <a:pt x="10800" y="20969"/>
              </a:lnTo>
              <a:cubicBezTo>
                <a:pt x="10800" y="21285"/>
                <a:pt x="16200" y="21600"/>
                <a:pt x="21600" y="21600"/>
              </a:cubicBezTo>
            </a:path>
          </a:pathLst>
        </a:custGeom>
        <a:noFill/>
        <a:ln w="38160">
          <a:solidFill>
            <a:srgbClr val="8eb4e3"/>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1601280</xdr:colOff>
      <xdr:row>20</xdr:row>
      <xdr:rowOff>95400</xdr:rowOff>
    </xdr:from>
    <xdr:to>
      <xdr:col>2</xdr:col>
      <xdr:colOff>313920</xdr:colOff>
      <xdr:row>22</xdr:row>
      <xdr:rowOff>324000</xdr:rowOff>
    </xdr:to>
    <xdr:sp>
      <xdr:nvSpPr>
        <xdr:cNvPr id="18" name="Rectangular Callout 9"/>
        <xdr:cNvSpPr/>
      </xdr:nvSpPr>
      <xdr:spPr>
        <a:xfrm>
          <a:off x="1601280" y="4658040"/>
          <a:ext cx="3051000" cy="571320"/>
        </a:xfrm>
        <a:prstGeom prst="wedgeRectCallout">
          <a:avLst>
            <a:gd name="adj1" fmla="val 29398"/>
            <a:gd name="adj2" fmla="val 129189"/>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igures do not need to be adjusted. Based on IPCC tier 1 methodology.</a:t>
          </a:r>
          <a:endParaRPr b="0" lang="en-US" sz="1400" spc="-1" strike="noStrike">
            <a:latin typeface="Times New Roman"/>
          </a:endParaRPr>
        </a:p>
      </xdr:txBody>
    </xdr:sp>
    <xdr:clientData/>
  </xdr:twoCellAnchor>
  <xdr:twoCellAnchor editAs="oneCell">
    <xdr:from>
      <xdr:col>4</xdr:col>
      <xdr:colOff>100440</xdr:colOff>
      <xdr:row>44</xdr:row>
      <xdr:rowOff>37440</xdr:rowOff>
    </xdr:from>
    <xdr:to>
      <xdr:col>5</xdr:col>
      <xdr:colOff>101160</xdr:colOff>
      <xdr:row>46</xdr:row>
      <xdr:rowOff>276120</xdr:rowOff>
    </xdr:to>
    <xdr:sp>
      <xdr:nvSpPr>
        <xdr:cNvPr id="19" name="Rectangular Callout 10"/>
        <xdr:cNvSpPr/>
      </xdr:nvSpPr>
      <xdr:spPr>
        <a:xfrm>
          <a:off x="7025040" y="9495720"/>
          <a:ext cx="1943280" cy="743400"/>
        </a:xfrm>
        <a:prstGeom prst="wedgeRectCallout">
          <a:avLst>
            <a:gd name="adj1" fmla="val -18893"/>
            <a:gd name="adj2" fmla="val -130481"/>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mission factors looked up in BioGrace spreadsheet.</a:t>
          </a:r>
          <a:endParaRPr b="0" lang="en-US" sz="1400" spc="-1" strike="noStrike">
            <a:latin typeface="Times New Roman"/>
          </a:endParaRPr>
        </a:p>
      </xdr:txBody>
    </xdr:sp>
    <xdr:clientData/>
  </xdr:twoCellAnchor>
  <xdr:twoCellAnchor editAs="oneCell">
    <xdr:from>
      <xdr:col>2</xdr:col>
      <xdr:colOff>200880</xdr:colOff>
      <xdr:row>64</xdr:row>
      <xdr:rowOff>47520</xdr:rowOff>
    </xdr:from>
    <xdr:to>
      <xdr:col>4</xdr:col>
      <xdr:colOff>415440</xdr:colOff>
      <xdr:row>69</xdr:row>
      <xdr:rowOff>9000</xdr:rowOff>
    </xdr:to>
    <xdr:sp>
      <xdr:nvSpPr>
        <xdr:cNvPr id="20" name="Rectangular Callout 11"/>
        <xdr:cNvSpPr/>
      </xdr:nvSpPr>
      <xdr:spPr>
        <a:xfrm>
          <a:off x="4539240" y="14058720"/>
          <a:ext cx="2800800" cy="1180800"/>
        </a:xfrm>
        <a:prstGeom prst="wedgeRectCallout">
          <a:avLst>
            <a:gd name="adj1" fmla="val 2175"/>
            <a:gd name="adj2" fmla="val -179935"/>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quation may need to be modified so that CH4 and N2O tailpipe emissions looked up match the fuel type and the transport mode used.</a:t>
          </a:r>
          <a:endParaRPr b="0" lang="en-US" sz="1400" spc="-1" strike="noStrike">
            <a:latin typeface="Times New Roman"/>
          </a:endParaRPr>
        </a:p>
      </xdr:txBody>
    </xdr:sp>
    <xdr:clientData/>
  </xdr:twoCellAnchor>
  <xdr:twoCellAnchor editAs="oneCell">
    <xdr:from>
      <xdr:col>0</xdr:col>
      <xdr:colOff>2285280</xdr:colOff>
      <xdr:row>61</xdr:row>
      <xdr:rowOff>142560</xdr:rowOff>
    </xdr:from>
    <xdr:to>
      <xdr:col>1</xdr:col>
      <xdr:colOff>1944000</xdr:colOff>
      <xdr:row>64</xdr:row>
      <xdr:rowOff>57240</xdr:rowOff>
    </xdr:to>
    <xdr:sp>
      <xdr:nvSpPr>
        <xdr:cNvPr id="21" name="Rectangular Callout 12"/>
        <xdr:cNvSpPr/>
      </xdr:nvSpPr>
      <xdr:spPr>
        <a:xfrm>
          <a:off x="2285280" y="13439520"/>
          <a:ext cx="1994400" cy="628920"/>
        </a:xfrm>
        <a:prstGeom prst="wedgeRectCallout">
          <a:avLst>
            <a:gd name="adj1" fmla="val 65699"/>
            <a:gd name="adj2" fmla="val -73875"/>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oil producer. </a:t>
          </a:r>
          <a:endParaRPr b="0" lang="en-US" sz="1400" spc="-1" strike="noStrike">
            <a:latin typeface="Times New Roman"/>
          </a:endParaRPr>
        </a:p>
      </xdr:txBody>
    </xdr:sp>
    <xdr:clientData/>
  </xdr:twoCellAnchor>
  <xdr:twoCellAnchor editAs="oneCell">
    <xdr:from>
      <xdr:col>4</xdr:col>
      <xdr:colOff>834840</xdr:colOff>
      <xdr:row>70</xdr:row>
      <xdr:rowOff>313560</xdr:rowOff>
    </xdr:from>
    <xdr:to>
      <xdr:col>6</xdr:col>
      <xdr:colOff>172800</xdr:colOff>
      <xdr:row>77</xdr:row>
      <xdr:rowOff>95400</xdr:rowOff>
    </xdr:to>
    <xdr:sp>
      <xdr:nvSpPr>
        <xdr:cNvPr id="22" name="Rectangular Callout 13"/>
        <xdr:cNvSpPr/>
      </xdr:nvSpPr>
      <xdr:spPr>
        <a:xfrm>
          <a:off x="7759440" y="15725160"/>
          <a:ext cx="2165760" cy="1162800"/>
        </a:xfrm>
        <a:prstGeom prst="wedgeRectCallout">
          <a:avLst>
            <a:gd name="adj1" fmla="val -114939"/>
            <a:gd name="adj2" fmla="val 16472"/>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oil producer. Allocation factor calculated as per paragraph 5.30 of the technical guidance.</a:t>
          </a:r>
          <a:endParaRPr b="0" lang="en-US" sz="1400" spc="-1" strike="noStrike">
            <a:latin typeface="Times New Roman"/>
          </a:endParaRPr>
        </a:p>
      </xdr:txBody>
    </xdr:sp>
    <xdr:clientData/>
  </xdr:twoCellAnchor>
  <xdr:twoCellAnchor editAs="oneCell">
    <xdr:from>
      <xdr:col>3</xdr:col>
      <xdr:colOff>160920</xdr:colOff>
      <xdr:row>72</xdr:row>
      <xdr:rowOff>105120</xdr:rowOff>
    </xdr:from>
    <xdr:to>
      <xdr:col>3</xdr:col>
      <xdr:colOff>433080</xdr:colOff>
      <xdr:row>77</xdr:row>
      <xdr:rowOff>152280</xdr:rowOff>
    </xdr:to>
    <xdr:sp>
      <xdr:nvSpPr>
        <xdr:cNvPr id="23" name="Right Brace 15"/>
        <xdr:cNvSpPr/>
      </xdr:nvSpPr>
      <xdr:spPr>
        <a:xfrm>
          <a:off x="6200280" y="16068960"/>
          <a:ext cx="272160" cy="875880"/>
        </a:xfrm>
        <a:custGeom>
          <a:avLst/>
          <a:gdLst>
            <a:gd name="textAreaLeft" fmla="*/ 0 w 272160"/>
            <a:gd name="textAreaRight" fmla="*/ 98280 w 272160"/>
            <a:gd name="textAreaTop" fmla="*/ 6120 h 875880"/>
            <a:gd name="textAreaBottom" fmla="*/ 869760 h 875880"/>
          </a:gdLst>
          <a:ahLst/>
          <a:rect l="textAreaLeft" t="textAreaTop" r="textAreaRight" b="textAreaBottom"/>
          <a:pathLst>
            <a:path w="21600" h="21600">
              <a:moveTo>
                <a:pt x="0" y="0"/>
              </a:moveTo>
              <a:cubicBezTo>
                <a:pt x="5400" y="0"/>
                <a:pt x="10800" y="246"/>
                <a:pt x="10800" y="491"/>
              </a:cubicBezTo>
              <a:lnTo>
                <a:pt x="10800" y="10309"/>
              </a:lnTo>
              <a:cubicBezTo>
                <a:pt x="10800" y="10555"/>
                <a:pt x="16200" y="10800"/>
                <a:pt x="21600" y="10800"/>
              </a:cubicBezTo>
              <a:cubicBezTo>
                <a:pt x="16200" y="10800"/>
                <a:pt x="10800" y="11046"/>
                <a:pt x="10800" y="11291"/>
              </a:cubicBezTo>
              <a:lnTo>
                <a:pt x="10800" y="21109"/>
              </a:lnTo>
              <a:cubicBezTo>
                <a:pt x="10800" y="21355"/>
                <a:pt x="5400" y="21600"/>
                <a:pt x="0" y="21600"/>
              </a:cubicBezTo>
            </a:path>
          </a:pathLst>
        </a:custGeom>
        <a:noFill/>
        <a:ln w="38160">
          <a:solidFill>
            <a:srgbClr val="8eb4e3"/>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468800</xdr:colOff>
      <xdr:row>83</xdr:row>
      <xdr:rowOff>171000</xdr:rowOff>
    </xdr:from>
    <xdr:to>
      <xdr:col>2</xdr:col>
      <xdr:colOff>1472040</xdr:colOff>
      <xdr:row>86</xdr:row>
      <xdr:rowOff>85680</xdr:rowOff>
    </xdr:to>
    <xdr:sp>
      <xdr:nvSpPr>
        <xdr:cNvPr id="24" name="Rectangular Callout 16"/>
        <xdr:cNvSpPr/>
      </xdr:nvSpPr>
      <xdr:spPr>
        <a:xfrm>
          <a:off x="3804480" y="18144720"/>
          <a:ext cx="2005920" cy="619560"/>
        </a:xfrm>
        <a:prstGeom prst="wedgeRectCallout">
          <a:avLst>
            <a:gd name="adj1" fmla="val -7884"/>
            <a:gd name="adj2" fmla="val -117273"/>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oil producer. </a:t>
          </a:r>
          <a:endParaRPr b="0" lang="en-US" sz="1400" spc="-1" strike="noStrike">
            <a:latin typeface="Times New Roman"/>
          </a:endParaRPr>
        </a:p>
      </xdr:txBody>
    </xdr:sp>
    <xdr:clientData/>
  </xdr:twoCellAnchor>
  <xdr:twoCellAnchor editAs="oneCell">
    <xdr:from>
      <xdr:col>3</xdr:col>
      <xdr:colOff>342360</xdr:colOff>
      <xdr:row>84</xdr:row>
      <xdr:rowOff>37440</xdr:rowOff>
    </xdr:from>
    <xdr:to>
      <xdr:col>4</xdr:col>
      <xdr:colOff>1633320</xdr:colOff>
      <xdr:row>87</xdr:row>
      <xdr:rowOff>95040</xdr:rowOff>
    </xdr:to>
    <xdr:sp>
      <xdr:nvSpPr>
        <xdr:cNvPr id="25" name="Rectangular Callout 17"/>
        <xdr:cNvSpPr/>
      </xdr:nvSpPr>
      <xdr:spPr>
        <a:xfrm>
          <a:off x="6381720" y="18211320"/>
          <a:ext cx="2176200" cy="905040"/>
        </a:xfrm>
        <a:prstGeom prst="wedgeRectCallout">
          <a:avLst>
            <a:gd name="adj1" fmla="val -10782"/>
            <a:gd name="adj2" fmla="val -100731"/>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lobal warming potential of methane, looked up in BioGrace spreadsheet. </a:t>
          </a:r>
          <a:endParaRPr b="0" lang="en-US" sz="1400" spc="-1" strike="noStrike">
            <a:latin typeface="Times New Roman"/>
          </a:endParaRPr>
        </a:p>
      </xdr:txBody>
    </xdr:sp>
    <xdr:clientData/>
  </xdr:twoCellAnchor>
  <xdr:twoCellAnchor editAs="oneCell">
    <xdr:from>
      <xdr:col>4</xdr:col>
      <xdr:colOff>271440</xdr:colOff>
      <xdr:row>92</xdr:row>
      <xdr:rowOff>19080</xdr:rowOff>
    </xdr:from>
    <xdr:to>
      <xdr:col>5</xdr:col>
      <xdr:colOff>463320</xdr:colOff>
      <xdr:row>95</xdr:row>
      <xdr:rowOff>152640</xdr:rowOff>
    </xdr:to>
    <xdr:sp>
      <xdr:nvSpPr>
        <xdr:cNvPr id="26" name="Rectangular Callout 18"/>
        <xdr:cNvSpPr/>
      </xdr:nvSpPr>
      <xdr:spPr>
        <a:xfrm>
          <a:off x="7196040" y="19878840"/>
          <a:ext cx="2134440" cy="847800"/>
        </a:xfrm>
        <a:prstGeom prst="wedgeRectCallout">
          <a:avLst>
            <a:gd name="adj1" fmla="val -108384"/>
            <a:gd name="adj2" fmla="val 36907"/>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company exporting the oil. </a:t>
          </a:r>
          <a:endParaRPr b="0" lang="en-US" sz="1400" spc="-1" strike="noStrike">
            <a:latin typeface="Times New Roman"/>
          </a:endParaRPr>
        </a:p>
      </xdr:txBody>
    </xdr:sp>
    <xdr:clientData/>
  </xdr:twoCellAnchor>
  <xdr:twoCellAnchor editAs="oneCell">
    <xdr:from>
      <xdr:col>0</xdr:col>
      <xdr:colOff>804960</xdr:colOff>
      <xdr:row>102</xdr:row>
      <xdr:rowOff>9360</xdr:rowOff>
    </xdr:from>
    <xdr:to>
      <xdr:col>1</xdr:col>
      <xdr:colOff>11520</xdr:colOff>
      <xdr:row>107</xdr:row>
      <xdr:rowOff>56880</xdr:rowOff>
    </xdr:to>
    <xdr:sp>
      <xdr:nvSpPr>
        <xdr:cNvPr id="27" name="Rectangular Callout 19"/>
        <xdr:cNvSpPr/>
      </xdr:nvSpPr>
      <xdr:spPr>
        <a:xfrm>
          <a:off x="804960" y="22183560"/>
          <a:ext cx="1542240" cy="1104840"/>
        </a:xfrm>
        <a:prstGeom prst="wedgeRectCallout">
          <a:avLst>
            <a:gd name="adj1" fmla="val 199500"/>
            <a:gd name="adj2" fmla="val -796"/>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company exporting the oil. </a:t>
          </a:r>
          <a:endParaRPr b="0" lang="en-US" sz="1400" spc="-1" strike="noStrike">
            <a:latin typeface="Times New Roman"/>
          </a:endParaRPr>
        </a:p>
      </xdr:txBody>
    </xdr:sp>
    <xdr:clientData/>
  </xdr:twoCellAnchor>
  <xdr:twoCellAnchor editAs="oneCell">
    <xdr:from>
      <xdr:col>2</xdr:col>
      <xdr:colOff>1549800</xdr:colOff>
      <xdr:row>98</xdr:row>
      <xdr:rowOff>37440</xdr:rowOff>
    </xdr:from>
    <xdr:to>
      <xdr:col>6</xdr:col>
      <xdr:colOff>42840</xdr:colOff>
      <xdr:row>103</xdr:row>
      <xdr:rowOff>143280</xdr:rowOff>
    </xdr:to>
    <xdr:sp>
      <xdr:nvSpPr>
        <xdr:cNvPr id="28" name="Rectangular Callout 20"/>
        <xdr:cNvSpPr/>
      </xdr:nvSpPr>
      <xdr:spPr>
        <a:xfrm>
          <a:off x="5888160" y="21316320"/>
          <a:ext cx="3907080" cy="1163160"/>
        </a:xfrm>
        <a:prstGeom prst="wedgeRectCallout">
          <a:avLst>
            <a:gd name="adj1" fmla="val -12888"/>
            <a:gd name="adj2" fmla="val 74643"/>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lectricity source for storage containers at harbours provided by oil export/import companies. Emission factor for electricity used is looked up in the Biograce spreadsheet.</a:t>
          </a:r>
          <a:endParaRPr b="0" lang="en-US" sz="1400" spc="-1" strike="noStrike">
            <a:latin typeface="Times New Roman"/>
          </a:endParaRPr>
        </a:p>
      </xdr:txBody>
    </xdr:sp>
    <xdr:clientData/>
  </xdr:twoCellAnchor>
  <xdr:twoCellAnchor editAs="oneCell">
    <xdr:from>
      <xdr:col>0</xdr:col>
      <xdr:colOff>9000</xdr:colOff>
      <xdr:row>88</xdr:row>
      <xdr:rowOff>0</xdr:rowOff>
    </xdr:from>
    <xdr:to>
      <xdr:col>4</xdr:col>
      <xdr:colOff>354960</xdr:colOff>
      <xdr:row>92</xdr:row>
      <xdr:rowOff>19080</xdr:rowOff>
    </xdr:to>
    <xdr:sp>
      <xdr:nvSpPr>
        <xdr:cNvPr id="29" name="Rectangular Callout 22"/>
        <xdr:cNvSpPr/>
      </xdr:nvSpPr>
      <xdr:spPr>
        <a:xfrm>
          <a:off x="9000" y="19193040"/>
          <a:ext cx="7270560" cy="685800"/>
        </a:xfrm>
        <a:prstGeom prst="wedgeRectCallout">
          <a:avLst>
            <a:gd name="adj1" fmla="val -18768"/>
            <a:gd name="adj2" fmla="val 239069"/>
          </a:avLst>
        </a:prstGeom>
        <a:solidFill>
          <a:srgbClr val="8eb4e3">
            <a:alpha val="94000"/>
          </a:srgbClr>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Transport mode and fuel is provided by oil exporter. See comments on previous transport module regarding altering  the calculations if a different vehicle and/or fuel is used.</a:t>
          </a:r>
          <a:endParaRPr b="0" lang="en-US" sz="1400" spc="-1" strike="noStrike">
            <a:latin typeface="Times New Roman"/>
          </a:endParaRPr>
        </a:p>
      </xdr:txBody>
    </xdr:sp>
    <xdr:clientData/>
  </xdr:twoCellAnchor>
  <xdr:twoCellAnchor editAs="oneCell">
    <xdr:from>
      <xdr:col>4</xdr:col>
      <xdr:colOff>182160</xdr:colOff>
      <xdr:row>105</xdr:row>
      <xdr:rowOff>9360</xdr:rowOff>
    </xdr:from>
    <xdr:to>
      <xdr:col>5</xdr:col>
      <xdr:colOff>664560</xdr:colOff>
      <xdr:row>109</xdr:row>
      <xdr:rowOff>123480</xdr:rowOff>
    </xdr:to>
    <xdr:sp>
      <xdr:nvSpPr>
        <xdr:cNvPr id="30" name="Rectangular Callout 24"/>
        <xdr:cNvSpPr/>
      </xdr:nvSpPr>
      <xdr:spPr>
        <a:xfrm>
          <a:off x="7106760" y="22869360"/>
          <a:ext cx="2424960" cy="828360"/>
        </a:xfrm>
        <a:prstGeom prst="wedgeRectCallout">
          <a:avLst>
            <a:gd name="adj1" fmla="val -102666"/>
            <a:gd name="adj2" fmla="val 12962"/>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company exporting the oil. One way trip.</a:t>
          </a:r>
          <a:endParaRPr b="0" lang="en-US" sz="1400" spc="-1" strike="noStrike">
            <a:latin typeface="Times New Roman"/>
          </a:endParaRPr>
        </a:p>
      </xdr:txBody>
    </xdr:sp>
    <xdr:clientData/>
  </xdr:twoCellAnchor>
  <xdr:twoCellAnchor editAs="oneCell">
    <xdr:from>
      <xdr:col>3</xdr:col>
      <xdr:colOff>503280</xdr:colOff>
      <xdr:row>124</xdr:row>
      <xdr:rowOff>180360</xdr:rowOff>
    </xdr:from>
    <xdr:to>
      <xdr:col>4</xdr:col>
      <xdr:colOff>1621800</xdr:colOff>
      <xdr:row>129</xdr:row>
      <xdr:rowOff>56880</xdr:rowOff>
    </xdr:to>
    <xdr:sp>
      <xdr:nvSpPr>
        <xdr:cNvPr id="31" name="Rectangular Callout 25"/>
        <xdr:cNvSpPr/>
      </xdr:nvSpPr>
      <xdr:spPr>
        <a:xfrm>
          <a:off x="6542640" y="27383760"/>
          <a:ext cx="2003760" cy="933840"/>
        </a:xfrm>
        <a:prstGeom prst="wedgeRectCallout">
          <a:avLst>
            <a:gd name="adj1" fmla="val -54402"/>
            <a:gd name="adj2" fmla="val 121425"/>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oil refining company. </a:t>
          </a:r>
          <a:endParaRPr b="0" lang="en-US" sz="1400" spc="-1" strike="noStrike">
            <a:latin typeface="Times New Roman"/>
          </a:endParaRPr>
        </a:p>
      </xdr:txBody>
    </xdr:sp>
    <xdr:clientData/>
  </xdr:twoCellAnchor>
  <xdr:twoCellAnchor editAs="oneCell">
    <xdr:from>
      <xdr:col>3</xdr:col>
      <xdr:colOff>90720</xdr:colOff>
      <xdr:row>127</xdr:row>
      <xdr:rowOff>0</xdr:rowOff>
    </xdr:from>
    <xdr:to>
      <xdr:col>3</xdr:col>
      <xdr:colOff>373680</xdr:colOff>
      <xdr:row>135</xdr:row>
      <xdr:rowOff>180720</xdr:rowOff>
    </xdr:to>
    <xdr:sp>
      <xdr:nvSpPr>
        <xdr:cNvPr id="32" name="Right Brace 26"/>
        <xdr:cNvSpPr/>
      </xdr:nvSpPr>
      <xdr:spPr>
        <a:xfrm>
          <a:off x="6130080" y="27917640"/>
          <a:ext cx="282960" cy="2076480"/>
        </a:xfrm>
        <a:custGeom>
          <a:avLst/>
          <a:gdLst>
            <a:gd name="textAreaLeft" fmla="*/ 0 w 282960"/>
            <a:gd name="textAreaRight" fmla="*/ 102240 w 282960"/>
            <a:gd name="textAreaTop" fmla="*/ 6480 h 2076480"/>
            <a:gd name="textAreaBottom" fmla="*/ 2070000 h 2076480"/>
          </a:gdLst>
          <a:ahLst/>
          <a:rect l="textAreaLeft" t="textAreaTop" r="textAreaRight" b="textAreaBottom"/>
          <a:pathLst>
            <a:path w="21600" h="21600">
              <a:moveTo>
                <a:pt x="0" y="0"/>
              </a:moveTo>
              <a:cubicBezTo>
                <a:pt x="5400" y="0"/>
                <a:pt x="10800" y="112"/>
                <a:pt x="10800" y="223"/>
              </a:cubicBezTo>
              <a:lnTo>
                <a:pt x="10800" y="10577"/>
              </a:lnTo>
              <a:cubicBezTo>
                <a:pt x="10800" y="10689"/>
                <a:pt x="16200" y="10800"/>
                <a:pt x="21600" y="10800"/>
              </a:cubicBezTo>
              <a:cubicBezTo>
                <a:pt x="16200" y="10800"/>
                <a:pt x="10800" y="10912"/>
                <a:pt x="10800" y="11023"/>
              </a:cubicBezTo>
              <a:lnTo>
                <a:pt x="10800" y="21377"/>
              </a:lnTo>
              <a:cubicBezTo>
                <a:pt x="10800" y="21489"/>
                <a:pt x="5400" y="21600"/>
                <a:pt x="0" y="21600"/>
              </a:cubicBezTo>
            </a:path>
          </a:pathLst>
        </a:custGeom>
        <a:noFill/>
        <a:ln w="38160">
          <a:solidFill>
            <a:srgbClr val="8eb4e3"/>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210960</xdr:colOff>
      <xdr:row>124</xdr:row>
      <xdr:rowOff>247680</xdr:rowOff>
    </xdr:from>
    <xdr:to>
      <xdr:col>6</xdr:col>
      <xdr:colOff>1330560</xdr:colOff>
      <xdr:row>129</xdr:row>
      <xdr:rowOff>133560</xdr:rowOff>
    </xdr:to>
    <xdr:sp>
      <xdr:nvSpPr>
        <xdr:cNvPr id="33" name="Rectangular Callout 27"/>
        <xdr:cNvSpPr/>
      </xdr:nvSpPr>
      <xdr:spPr>
        <a:xfrm>
          <a:off x="9078120" y="27451080"/>
          <a:ext cx="2004840" cy="943200"/>
        </a:xfrm>
        <a:prstGeom prst="wedgeRectCallout">
          <a:avLst>
            <a:gd name="adj1" fmla="val -46856"/>
            <a:gd name="adj2" fmla="val 114018"/>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missions factors taken from BioGrace spreadsheet. </a:t>
          </a:r>
          <a:endParaRPr b="0" lang="en-US" sz="1400" spc="-1" strike="noStrike">
            <a:latin typeface="Times New Roman"/>
          </a:endParaRPr>
        </a:p>
      </xdr:txBody>
    </xdr:sp>
    <xdr:clientData/>
  </xdr:twoCellAnchor>
  <xdr:twoCellAnchor editAs="oneCell">
    <xdr:from>
      <xdr:col>5</xdr:col>
      <xdr:colOff>69840</xdr:colOff>
      <xdr:row>131</xdr:row>
      <xdr:rowOff>0</xdr:rowOff>
    </xdr:from>
    <xdr:to>
      <xdr:col>5</xdr:col>
      <xdr:colOff>332640</xdr:colOff>
      <xdr:row>133</xdr:row>
      <xdr:rowOff>181080</xdr:rowOff>
    </xdr:to>
    <xdr:sp>
      <xdr:nvSpPr>
        <xdr:cNvPr id="34" name="Right Brace 28"/>
        <xdr:cNvSpPr/>
      </xdr:nvSpPr>
      <xdr:spPr>
        <a:xfrm>
          <a:off x="8937000" y="28765440"/>
          <a:ext cx="262800" cy="704880"/>
        </a:xfrm>
        <a:custGeom>
          <a:avLst/>
          <a:gdLst>
            <a:gd name="textAreaLeft" fmla="*/ 0 w 262800"/>
            <a:gd name="textAreaRight" fmla="*/ 94680 w 262800"/>
            <a:gd name="textAreaTop" fmla="*/ 5400 h 704880"/>
            <a:gd name="textAreaBottom" fmla="*/ 699480 h 704880"/>
          </a:gdLst>
          <a:ahLst/>
          <a:rect l="textAreaLeft" t="textAreaTop" r="textAreaRight" b="textAreaBottom"/>
          <a:pathLst>
            <a:path w="21600" h="21600">
              <a:moveTo>
                <a:pt x="0" y="0"/>
              </a:moveTo>
              <a:cubicBezTo>
                <a:pt x="5400" y="0"/>
                <a:pt x="10800" y="278"/>
                <a:pt x="10800" y="556"/>
              </a:cubicBezTo>
              <a:lnTo>
                <a:pt x="10800" y="10244"/>
              </a:lnTo>
              <a:cubicBezTo>
                <a:pt x="10800" y="10522"/>
                <a:pt x="16200" y="10800"/>
                <a:pt x="21600" y="10800"/>
              </a:cubicBezTo>
              <a:cubicBezTo>
                <a:pt x="16200" y="10800"/>
                <a:pt x="10800" y="11078"/>
                <a:pt x="10800" y="11356"/>
              </a:cubicBezTo>
              <a:lnTo>
                <a:pt x="10800" y="21044"/>
              </a:lnTo>
              <a:cubicBezTo>
                <a:pt x="10800" y="21322"/>
                <a:pt x="5400" y="21600"/>
                <a:pt x="0" y="21600"/>
              </a:cubicBezTo>
            </a:path>
          </a:pathLst>
        </a:custGeom>
        <a:noFill/>
        <a:ln w="38160">
          <a:solidFill>
            <a:srgbClr val="8eb4e3"/>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0</xdr:col>
      <xdr:colOff>1379880</xdr:colOff>
      <xdr:row>139</xdr:row>
      <xdr:rowOff>66240</xdr:rowOff>
    </xdr:from>
    <xdr:to>
      <xdr:col>4</xdr:col>
      <xdr:colOff>1722600</xdr:colOff>
      <xdr:row>142</xdr:row>
      <xdr:rowOff>66960</xdr:rowOff>
    </xdr:to>
    <xdr:sp>
      <xdr:nvSpPr>
        <xdr:cNvPr id="35" name="Rectangular Callout 29"/>
        <xdr:cNvSpPr/>
      </xdr:nvSpPr>
      <xdr:spPr>
        <a:xfrm>
          <a:off x="1379880" y="30774960"/>
          <a:ext cx="7267320" cy="676800"/>
        </a:xfrm>
        <a:prstGeom prst="wedgeRectCallout">
          <a:avLst>
            <a:gd name="adj1" fmla="val -20851"/>
            <a:gd name="adj2" fmla="val 259759"/>
          </a:avLst>
        </a:prstGeom>
        <a:solidFill>
          <a:srgbClr val="8eb4e3">
            <a:alpha val="94000"/>
          </a:srgbClr>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Transport mode and fuel is provided by oil exporter. See comments on previous transport module regarding altering  the calculations if a different vehicle and/or fuel is used.</a:t>
          </a:r>
          <a:endParaRPr b="0" lang="en-US" sz="1400" spc="-1" strike="noStrike">
            <a:latin typeface="Times New Roman"/>
          </a:endParaRPr>
        </a:p>
      </xdr:txBody>
    </xdr:sp>
    <xdr:clientData/>
  </xdr:twoCellAnchor>
  <xdr:twoCellAnchor editAs="oneCell">
    <xdr:from>
      <xdr:col>5</xdr:col>
      <xdr:colOff>381960</xdr:colOff>
      <xdr:row>143</xdr:row>
      <xdr:rowOff>65880</xdr:rowOff>
    </xdr:from>
    <xdr:to>
      <xdr:col>6</xdr:col>
      <xdr:colOff>1631520</xdr:colOff>
      <xdr:row>146</xdr:row>
      <xdr:rowOff>181080</xdr:rowOff>
    </xdr:to>
    <xdr:sp>
      <xdr:nvSpPr>
        <xdr:cNvPr id="36" name="Rectangular Callout 30"/>
        <xdr:cNvSpPr/>
      </xdr:nvSpPr>
      <xdr:spPr>
        <a:xfrm>
          <a:off x="9249120" y="31669920"/>
          <a:ext cx="2134800" cy="829440"/>
        </a:xfrm>
        <a:prstGeom prst="wedgeRectCallout">
          <a:avLst>
            <a:gd name="adj1" fmla="val -188268"/>
            <a:gd name="adj2" fmla="val 42541"/>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collected by the oil vendor delivering to the power station.</a:t>
          </a:r>
          <a:endParaRPr b="0" lang="en-US" sz="1400" spc="-1" strike="noStrike">
            <a:latin typeface="Times New Roman"/>
          </a:endParaRPr>
        </a:p>
      </xdr:txBody>
    </xdr:sp>
    <xdr:clientData/>
  </xdr:twoCellAnchor>
  <xdr:twoCellAnchor editAs="oneCell">
    <xdr:from>
      <xdr:col>0</xdr:col>
      <xdr:colOff>695520</xdr:colOff>
      <xdr:row>150</xdr:row>
      <xdr:rowOff>114480</xdr:rowOff>
    </xdr:from>
    <xdr:to>
      <xdr:col>0</xdr:col>
      <xdr:colOff>2317320</xdr:colOff>
      <xdr:row>155</xdr:row>
      <xdr:rowOff>76320</xdr:rowOff>
    </xdr:to>
    <xdr:sp>
      <xdr:nvSpPr>
        <xdr:cNvPr id="37" name="Rectangular Callout 31"/>
        <xdr:cNvSpPr/>
      </xdr:nvSpPr>
      <xdr:spPr>
        <a:xfrm>
          <a:off x="695520" y="33480720"/>
          <a:ext cx="1621800" cy="1018800"/>
        </a:xfrm>
        <a:prstGeom prst="wedgeRectCallout">
          <a:avLst>
            <a:gd name="adj1" fmla="val 197870"/>
            <a:gd name="adj2" fmla="val 53527"/>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on power use at depot collected oil vendor. </a:t>
          </a:r>
          <a:endParaRPr b="0" lang="en-US" sz="1400" spc="-1" strike="noStrike">
            <a:latin typeface="Times New Roman"/>
          </a:endParaRPr>
        </a:p>
      </xdr:txBody>
    </xdr:sp>
    <xdr:clientData/>
  </xdr:twoCellAnchor>
  <xdr:twoCellAnchor editAs="oneCell">
    <xdr:from>
      <xdr:col>2</xdr:col>
      <xdr:colOff>1530000</xdr:colOff>
      <xdr:row>148</xdr:row>
      <xdr:rowOff>172080</xdr:rowOff>
    </xdr:from>
    <xdr:to>
      <xdr:col>5</xdr:col>
      <xdr:colOff>332640</xdr:colOff>
      <xdr:row>153</xdr:row>
      <xdr:rowOff>123840</xdr:rowOff>
    </xdr:to>
    <xdr:sp>
      <xdr:nvSpPr>
        <xdr:cNvPr id="38" name="Rectangular Callout 32"/>
        <xdr:cNvSpPr/>
      </xdr:nvSpPr>
      <xdr:spPr>
        <a:xfrm>
          <a:off x="5868360" y="33014160"/>
          <a:ext cx="3331440" cy="1028160"/>
        </a:xfrm>
        <a:prstGeom prst="wedgeRectCallout">
          <a:avLst>
            <a:gd name="adj1" fmla="val -14222"/>
            <a:gd name="adj2" fmla="val 95629"/>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lectricity used at depot provided by oil vendor. Emission factor for electricity used is looked up in the Biograce spreadsheet.</a:t>
          </a:r>
          <a:endParaRPr b="0" lang="en-US" sz="1400" spc="-1" strike="noStrike">
            <a:latin typeface="Times New Roman"/>
          </a:endParaRPr>
        </a:p>
      </xdr:txBody>
    </xdr:sp>
    <xdr:clientData/>
  </xdr:twoCellAnchor>
  <xdr:twoCellAnchor editAs="oneCell">
    <xdr:from>
      <xdr:col>0</xdr:col>
      <xdr:colOff>1379880</xdr:colOff>
      <xdr:row>161</xdr:row>
      <xdr:rowOff>66960</xdr:rowOff>
    </xdr:from>
    <xdr:to>
      <xdr:col>1</xdr:col>
      <xdr:colOff>1018800</xdr:colOff>
      <xdr:row>166</xdr:row>
      <xdr:rowOff>37800</xdr:rowOff>
    </xdr:to>
    <xdr:sp>
      <xdr:nvSpPr>
        <xdr:cNvPr id="39" name="Rectangular Callout 33"/>
        <xdr:cNvSpPr/>
      </xdr:nvSpPr>
      <xdr:spPr>
        <a:xfrm>
          <a:off x="1379880" y="35728560"/>
          <a:ext cx="1974600" cy="1190160"/>
        </a:xfrm>
        <a:prstGeom prst="wedgeRectCallout">
          <a:avLst>
            <a:gd name="adj1" fmla="val 128138"/>
            <a:gd name="adj2" fmla="val -57041"/>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formation on power use at power plant (for pumping etc) collected power plant manager. </a:t>
          </a:r>
          <a:endParaRPr b="0" lang="en-US" sz="1400" spc="-1" strike="noStrike">
            <a:latin typeface="Times New Roman"/>
          </a:endParaRPr>
        </a:p>
      </xdr:txBody>
    </xdr:sp>
    <xdr:clientData/>
  </xdr:twoCellAnchor>
  <xdr:twoCellAnchor editAs="oneCell">
    <xdr:from>
      <xdr:col>3</xdr:col>
      <xdr:colOff>352080</xdr:colOff>
      <xdr:row>162</xdr:row>
      <xdr:rowOff>47880</xdr:rowOff>
    </xdr:from>
    <xdr:to>
      <xdr:col>5</xdr:col>
      <xdr:colOff>362880</xdr:colOff>
      <xdr:row>167</xdr:row>
      <xdr:rowOff>219960</xdr:rowOff>
    </xdr:to>
    <xdr:sp>
      <xdr:nvSpPr>
        <xdr:cNvPr id="40" name="Rectangular Callout 34"/>
        <xdr:cNvSpPr/>
      </xdr:nvSpPr>
      <xdr:spPr>
        <a:xfrm>
          <a:off x="6391440" y="35880840"/>
          <a:ext cx="2838600" cy="1381680"/>
        </a:xfrm>
        <a:prstGeom prst="wedgeRectCallout">
          <a:avLst>
            <a:gd name="adj1" fmla="val -4444"/>
            <a:gd name="adj2" fmla="val -72356"/>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lectricity used at power plant provided by power plant manager. Emission factor for electricity used is looked up in the Biograce spreadsheet.</a:t>
          </a:r>
          <a:endParaRPr b="0" lang="en-US" sz="1400" spc="-1" strike="noStrike">
            <a:latin typeface="Times New Roman"/>
          </a:endParaRPr>
        </a:p>
      </xdr:txBody>
    </xdr:sp>
    <xdr:clientData/>
  </xdr:twoCellAnchor>
  <xdr:twoCellAnchor editAs="oneCell">
    <xdr:from>
      <xdr:col>2</xdr:col>
      <xdr:colOff>210960</xdr:colOff>
      <xdr:row>8</xdr:row>
      <xdr:rowOff>56880</xdr:rowOff>
    </xdr:from>
    <xdr:to>
      <xdr:col>4</xdr:col>
      <xdr:colOff>546480</xdr:colOff>
      <xdr:row>11</xdr:row>
      <xdr:rowOff>218520</xdr:rowOff>
    </xdr:to>
    <xdr:sp>
      <xdr:nvSpPr>
        <xdr:cNvPr id="41" name="Rectangular Callout 35"/>
        <xdr:cNvSpPr/>
      </xdr:nvSpPr>
      <xdr:spPr>
        <a:xfrm>
          <a:off x="4549320" y="2028600"/>
          <a:ext cx="2921760" cy="761760"/>
        </a:xfrm>
        <a:prstGeom prst="wedgeRectCallout">
          <a:avLst>
            <a:gd name="adj1" fmla="val -85962"/>
            <a:gd name="adj2" fmla="val 84740"/>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Overall carbon intensity of bioliquid - calculated automatically from data provided in steps below.</a:t>
          </a:r>
          <a:endParaRPr b="0" lang="en-US" sz="1400" spc="-1" strike="noStrike">
            <a:latin typeface="Times New Roman"/>
          </a:endParaRPr>
        </a:p>
      </xdr:txBody>
    </xdr:sp>
    <xdr:clientData/>
  </xdr:twoCellAnchor>
  <xdr:twoCellAnchor editAs="oneCell">
    <xdr:from>
      <xdr:col>4</xdr:col>
      <xdr:colOff>352800</xdr:colOff>
      <xdr:row>13</xdr:row>
      <xdr:rowOff>9360</xdr:rowOff>
    </xdr:from>
    <xdr:to>
      <xdr:col>6</xdr:col>
      <xdr:colOff>1751400</xdr:colOff>
      <xdr:row>16</xdr:row>
      <xdr:rowOff>66600</xdr:rowOff>
    </xdr:to>
    <xdr:sp>
      <xdr:nvSpPr>
        <xdr:cNvPr id="42" name="Rectangular Callout 36"/>
        <xdr:cNvSpPr/>
      </xdr:nvSpPr>
      <xdr:spPr>
        <a:xfrm>
          <a:off x="7277400" y="3181320"/>
          <a:ext cx="4226400" cy="780840"/>
        </a:xfrm>
        <a:prstGeom prst="wedgeRectCallout">
          <a:avLst>
            <a:gd name="adj1" fmla="val -87666"/>
            <a:gd name="adj2" fmla="val -53333"/>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missions savings achieved from using bioliquid instead of fossil fuel, calculated automatically based on fossil fuel comparator defined in the RO.</a:t>
          </a:r>
          <a:endParaRPr b="0" lang="en-US" sz="1400" spc="-1" strike="noStrike">
            <a:latin typeface="Times New Roman"/>
          </a:endParaRPr>
        </a:p>
      </xdr:txBody>
    </xdr:sp>
    <xdr:clientData/>
  </xdr:twoCellAnchor>
  <xdr:twoCellAnchor editAs="oneCell">
    <xdr:from>
      <xdr:col>0</xdr:col>
      <xdr:colOff>120960</xdr:colOff>
      <xdr:row>1</xdr:row>
      <xdr:rowOff>9360</xdr:rowOff>
    </xdr:from>
    <xdr:to>
      <xdr:col>7</xdr:col>
      <xdr:colOff>321120</xdr:colOff>
      <xdr:row>5</xdr:row>
      <xdr:rowOff>162000</xdr:rowOff>
    </xdr:to>
    <xdr:sp>
      <xdr:nvSpPr>
        <xdr:cNvPr id="43" name="Rectangular Callout 37"/>
        <xdr:cNvSpPr/>
      </xdr:nvSpPr>
      <xdr:spPr>
        <a:xfrm>
          <a:off x="120960" y="171360"/>
          <a:ext cx="11703960" cy="800280"/>
        </a:xfrm>
        <a:prstGeom prst="wedgeRectCallout">
          <a:avLst>
            <a:gd name="adj1" fmla="val -28254"/>
            <a:gd name="adj2" fmla="val 12467"/>
          </a:avLst>
        </a:prstGeom>
        <a:solidFill>
          <a:srgbClr val="8eb4e3"/>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TE: </a:t>
          </a:r>
          <a:r>
            <a:rPr b="0" lang="en-US" sz="1400" spc="-1" strike="noStrike">
              <a:solidFill>
                <a:srgbClr val="000000"/>
              </a:solidFill>
              <a:latin typeface="Calibri"/>
            </a:rPr>
            <a:t>This worksheet is a replica of the Pure Palm Oil worked example worksheet. It is annotated to identify the type of individuals in the supply chain who may be able to provide the data required for the carbon intensity calculations. It also highlights where the modules may need to be modified if different transport modes or fuels are used.</a:t>
          </a:r>
          <a:endParaRPr b="0" lang="en-US" sz="1400" spc="-1" strike="noStrike">
            <a:latin typeface="Times New Roman"/>
          </a:endParaRPr>
        </a:p>
      </xdr:txBody>
    </xdr:sp>
    <xdr:clientData/>
  </xdr:twoCellAnchor>
  <xdr:twoCellAnchor editAs="oneCell">
    <xdr:from>
      <xdr:col>2</xdr:col>
      <xdr:colOff>282240</xdr:colOff>
      <xdr:row>137</xdr:row>
      <xdr:rowOff>9360</xdr:rowOff>
    </xdr:from>
    <xdr:to>
      <xdr:col>5</xdr:col>
      <xdr:colOff>684720</xdr:colOff>
      <xdr:row>139</xdr:row>
      <xdr:rowOff>28440</xdr:rowOff>
    </xdr:to>
    <xdr:sp>
      <xdr:nvSpPr>
        <xdr:cNvPr id="44" name="Rectangular Callout 38"/>
        <xdr:cNvSpPr/>
      </xdr:nvSpPr>
      <xdr:spPr>
        <a:xfrm>
          <a:off x="4620600" y="30175200"/>
          <a:ext cx="4931280" cy="561960"/>
        </a:xfrm>
        <a:prstGeom prst="wedgeRectCallout">
          <a:avLst>
            <a:gd name="adj1" fmla="val 19578"/>
            <a:gd name="adj2" fmla="val -84398"/>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rbon intensity taken from "Steam Generation" worksheet and based on steam produced in a NG boiler. </a:t>
          </a:r>
          <a:endParaRPr b="0" lang="en-US" sz="1400" spc="-1" strike="noStrike">
            <a:latin typeface="Times New Roman"/>
          </a:endParaRPr>
        </a:p>
      </xdr:txBody>
    </xdr:sp>
    <xdr:clientData/>
  </xdr:twoCellAnchor>
  <xdr:twoCellAnchor editAs="oneCell">
    <xdr:from>
      <xdr:col>3</xdr:col>
      <xdr:colOff>301680</xdr:colOff>
      <xdr:row>17</xdr:row>
      <xdr:rowOff>9360</xdr:rowOff>
    </xdr:from>
    <xdr:to>
      <xdr:col>3</xdr:col>
      <xdr:colOff>513720</xdr:colOff>
      <xdr:row>19</xdr:row>
      <xdr:rowOff>162000</xdr:rowOff>
    </xdr:to>
    <xdr:sp>
      <xdr:nvSpPr>
        <xdr:cNvPr id="45" name="Right Brace 39"/>
        <xdr:cNvSpPr/>
      </xdr:nvSpPr>
      <xdr:spPr>
        <a:xfrm>
          <a:off x="6341040" y="4066920"/>
          <a:ext cx="212040" cy="495720"/>
        </a:xfrm>
        <a:custGeom>
          <a:avLst/>
          <a:gdLst>
            <a:gd name="textAreaLeft" fmla="*/ 0 w 212040"/>
            <a:gd name="textAreaRight" fmla="*/ 76680 w 212040"/>
            <a:gd name="textAreaTop" fmla="*/ 5040 h 495720"/>
            <a:gd name="textAreaBottom" fmla="*/ 490680 h 495720"/>
          </a:gdLst>
          <a:ahLst/>
          <a:rect l="textAreaLeft" t="textAreaTop" r="textAreaRight" b="textAreaBottom"/>
          <a:pathLst>
            <a:path w="21600" h="21600">
              <a:moveTo>
                <a:pt x="0" y="0"/>
              </a:moveTo>
              <a:cubicBezTo>
                <a:pt x="5400" y="0"/>
                <a:pt x="10800" y="365"/>
                <a:pt x="10800" y="729"/>
              </a:cubicBezTo>
              <a:lnTo>
                <a:pt x="10800" y="10071"/>
              </a:lnTo>
              <a:cubicBezTo>
                <a:pt x="10800" y="10436"/>
                <a:pt x="16200" y="10800"/>
                <a:pt x="21600" y="10800"/>
              </a:cubicBezTo>
              <a:cubicBezTo>
                <a:pt x="16200" y="10800"/>
                <a:pt x="10800" y="11165"/>
                <a:pt x="10800" y="11529"/>
              </a:cubicBezTo>
              <a:lnTo>
                <a:pt x="10800" y="20871"/>
              </a:lnTo>
              <a:cubicBezTo>
                <a:pt x="10800" y="21236"/>
                <a:pt x="5400" y="21600"/>
                <a:pt x="0" y="21600"/>
              </a:cubicBezTo>
            </a:path>
          </a:pathLst>
        </a:custGeom>
        <a:noFill/>
        <a:ln w="38160">
          <a:solidFill>
            <a:srgbClr val="8eb4e3"/>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1388520</xdr:colOff>
      <xdr:row>8</xdr:row>
      <xdr:rowOff>133560</xdr:rowOff>
    </xdr:from>
    <xdr:to>
      <xdr:col>6</xdr:col>
      <xdr:colOff>927000</xdr:colOff>
      <xdr:row>11</xdr:row>
      <xdr:rowOff>285840</xdr:rowOff>
    </xdr:to>
    <xdr:sp>
      <xdr:nvSpPr>
        <xdr:cNvPr id="46" name="Rectangular Callout 40"/>
        <xdr:cNvSpPr/>
      </xdr:nvSpPr>
      <xdr:spPr>
        <a:xfrm>
          <a:off x="8313120" y="2105280"/>
          <a:ext cx="2366280" cy="752400"/>
        </a:xfrm>
        <a:prstGeom prst="wedgeRectCallout">
          <a:avLst>
            <a:gd name="adj1" fmla="val -120324"/>
            <a:gd name="adj2" fmla="val 75351"/>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Indication of whether fuel passes or fails the current GHG  threshold (35%).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12040</xdr:colOff>
      <xdr:row>0</xdr:row>
      <xdr:rowOff>1295280</xdr:rowOff>
    </xdr:to>
    <xdr:pic>
      <xdr:nvPicPr>
        <xdr:cNvPr id="47" name="Picture 39" descr="Header_Calculator_300dpi_rgb"/>
        <xdr:cNvPicPr/>
      </xdr:nvPicPr>
      <xdr:blipFill>
        <a:blip r:embed="rId1"/>
        <a:stretch/>
      </xdr:blipFill>
      <xdr:spPr>
        <a:xfrm>
          <a:off x="0" y="0"/>
          <a:ext cx="13453200" cy="1295280"/>
        </a:xfrm>
        <a:prstGeom prst="rect">
          <a:avLst/>
        </a:prstGeom>
        <a:ln w="0">
          <a:noFill/>
        </a:ln>
      </xdr:spPr>
    </xdr:pic>
    <xdr:clientData/>
  </xdr:twoCellAnchor>
  <xdr:twoCellAnchor editAs="oneCell">
    <xdr:from>
      <xdr:col>16</xdr:col>
      <xdr:colOff>0</xdr:colOff>
      <xdr:row>0</xdr:row>
      <xdr:rowOff>0</xdr:rowOff>
    </xdr:from>
    <xdr:to>
      <xdr:col>26</xdr:col>
      <xdr:colOff>523800</xdr:colOff>
      <xdr:row>0</xdr:row>
      <xdr:rowOff>1295280</xdr:rowOff>
    </xdr:to>
    <xdr:pic>
      <xdr:nvPicPr>
        <xdr:cNvPr id="48" name="Picture 35" descr="Header_Ziffern_300dpi_rgb"/>
        <xdr:cNvPicPr/>
      </xdr:nvPicPr>
      <xdr:blipFill>
        <a:blip r:embed="rId2"/>
        <a:stretch/>
      </xdr:blipFill>
      <xdr:spPr>
        <a:xfrm>
          <a:off x="15313680" y="0"/>
          <a:ext cx="13587120" cy="1295280"/>
        </a:xfrm>
        <a:prstGeom prst="rect">
          <a:avLst/>
        </a:prstGeom>
        <a:ln w="0">
          <a:noFill/>
        </a:ln>
      </xdr:spPr>
    </xdr:pic>
    <xdr:clientData/>
  </xdr:twoCellAnchor>
  <xdr:twoCellAnchor editAs="oneCell">
    <xdr:from>
      <xdr:col>9</xdr:col>
      <xdr:colOff>311760</xdr:colOff>
      <xdr:row>0</xdr:row>
      <xdr:rowOff>131400</xdr:rowOff>
    </xdr:from>
    <xdr:to>
      <xdr:col>11</xdr:col>
      <xdr:colOff>322560</xdr:colOff>
      <xdr:row>0</xdr:row>
      <xdr:rowOff>293400</xdr:rowOff>
    </xdr:to>
    <xdr:sp>
      <xdr:nvSpPr>
        <xdr:cNvPr id="49" name="WordArt 36">
          <a:hlinkClick r:id="rId3"/>
        </xdr:cNvPr>
        <xdr:cNvSpPr txBox="1"/>
      </xdr:nvSpPr>
      <xdr:spPr>
        <a:xfrm>
          <a:off x="9387720" y="131400"/>
          <a:ext cx="1519560" cy="1620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www.biograce.net</a:t>
          </a:r>
          <a:endParaRPr b="0" lang="en-US" sz="800" spc="1" strike="sngStrike" u="sng">
            <a:ln w="0">
              <a:noFill/>
            </a:ln>
            <a:noFill/>
            <a:uFillTx/>
            <a:latin typeface="Arial Black"/>
            <a:ea typeface="Arial Black"/>
          </a:endParaRPr>
        </a:p>
      </xdr:txBody>
    </xdr:sp>
    <xdr:clientData/>
  </xdr:twoCellAnchor>
  <xdr:twoCellAnchor editAs="oneCell">
    <xdr:from>
      <xdr:col>11</xdr:col>
      <xdr:colOff>543240</xdr:colOff>
      <xdr:row>0</xdr:row>
      <xdr:rowOff>0</xdr:rowOff>
    </xdr:from>
    <xdr:to>
      <xdr:col>13</xdr:col>
      <xdr:colOff>826200</xdr:colOff>
      <xdr:row>0</xdr:row>
      <xdr:rowOff>268200</xdr:rowOff>
    </xdr:to>
    <xdr:sp>
      <xdr:nvSpPr>
        <xdr:cNvPr id="50" name="WordArt 37">
          <a:hlinkClick r:id="rId4"/>
        </xdr:cNvPr>
        <xdr:cNvSpPr txBox="1"/>
      </xdr:nvSpPr>
      <xdr:spPr>
        <a:xfrm>
          <a:off x="11127960" y="0"/>
          <a:ext cx="2094120" cy="268200"/>
        </a:xfrm>
        <a:prstGeom prst="rect">
          <a:avLst/>
        </a:prstGeom>
      </xdr:spPr>
      <xdr:txBody>
        <a:bodyPr wrap="none" lIns="90000" rIns="90000" tIns="46800" bIns="46800" anchor="t">
          <a:prstTxWarp prst="textPlain">
            <a:avLst>
              <a:gd name="adj" fmla="val 50000"/>
            </a:avLst>
          </a:prstTxWarp>
          <a:noAutofit/>
        </a:bodyPr>
        <a:p>
          <a:pPr/>
          <a:r>
            <a:rPr b="0" lang="en-US" sz="800" spc="1" strike="sngStrike" u="sng">
              <a:ln w="0">
                <a:noFill/>
              </a:ln>
              <a:noFill/>
              <a:uFillTx/>
              <a:latin typeface="Arial Black"/>
            </a:rPr>
            <a:t>intelligent energy europe</a:t>
          </a:r>
          <a:endParaRPr b="0" lang="en-US" sz="800" spc="1" strike="sngStrike" u="sng">
            <a:ln w="0">
              <a:noFill/>
            </a:ln>
            <a:noFill/>
            <a:uFillTx/>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8</xdr:col>
      <xdr:colOff>720</xdr:colOff>
      <xdr:row>8</xdr:row>
      <xdr:rowOff>47520</xdr:rowOff>
    </xdr:to>
    <xdr:sp>
      <xdr:nvSpPr>
        <xdr:cNvPr id="51" name="Rectangle 1"/>
        <xdr:cNvSpPr/>
      </xdr:nvSpPr>
      <xdr:spPr>
        <a:xfrm>
          <a:off x="100800" y="86040"/>
          <a:ext cx="10398960" cy="1256760"/>
        </a:xfrm>
        <a:prstGeom prst="rect">
          <a:avLst/>
        </a:prstGeom>
        <a:solidFill>
          <a:srgbClr val="8eb4e3"/>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TE:</a:t>
          </a:r>
          <a:r>
            <a:rPr b="0" lang="en-US" sz="1400" spc="-1" strike="noStrike">
              <a:solidFill>
                <a:srgbClr val="000000"/>
              </a:solidFill>
              <a:latin typeface="Calibri"/>
            </a:rPr>
            <a:t> The "Steam generation" worksheet is used to calculate the emission factor of steam, which is used in several of the processing modules for several of the bioliquid chains. The example provided below calculates the carbon intensity of steam produced in a natural gas boiler. If the amount of steam used in the processing modules is not known by generators but the amount of primary energy consumed is known, generators can report primary energy consumption as processing input and use a relevant emission factor to calculate the associated GHG emissions.</a:t>
          </a:r>
          <a:endParaRPr b="0" lang="en-US" sz="1400" spc="-1" strike="noStrike">
            <a:latin typeface="Times New Roman"/>
          </a:endParaRPr>
        </a:p>
      </xdr:txBody>
    </xdr:sp>
    <xdr:clientData/>
  </xdr:twoCellAnchor>
  <xdr:twoCellAnchor editAs="oneCell">
    <xdr:from>
      <xdr:col>4</xdr:col>
      <xdr:colOff>110520</xdr:colOff>
      <xdr:row>24</xdr:row>
      <xdr:rowOff>95400</xdr:rowOff>
    </xdr:from>
    <xdr:to>
      <xdr:col>9</xdr:col>
      <xdr:colOff>459360</xdr:colOff>
      <xdr:row>30</xdr:row>
      <xdr:rowOff>86040</xdr:rowOff>
    </xdr:to>
    <xdr:sp>
      <xdr:nvSpPr>
        <xdr:cNvPr id="52" name="Rectangular Callout 2"/>
        <xdr:cNvSpPr/>
      </xdr:nvSpPr>
      <xdr:spPr>
        <a:xfrm>
          <a:off x="6082560" y="4886640"/>
          <a:ext cx="5514120" cy="961920"/>
        </a:xfrm>
        <a:prstGeom prst="wedgeRectCallout">
          <a:avLst>
            <a:gd name="adj1" fmla="val -68162"/>
            <a:gd name="adj2" fmla="val -179245"/>
          </a:avLst>
        </a:prstGeom>
        <a:solidFill>
          <a:srgbClr val="8eb4e3"/>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Non-CO</a:t>
          </a:r>
          <a:r>
            <a:rPr b="0" lang="en-US" sz="1400" spc="-1" strike="noStrike" baseline="-8000">
              <a:solidFill>
                <a:srgbClr val="000000"/>
              </a:solidFill>
              <a:latin typeface="Calibri"/>
            </a:rPr>
            <a:t>2</a:t>
          </a:r>
          <a:r>
            <a:rPr b="0" lang="en-US" sz="1400" spc="-1" strike="noStrike">
              <a:solidFill>
                <a:srgbClr val="000000"/>
              </a:solidFill>
              <a:latin typeface="Calibri"/>
            </a:rPr>
            <a:t> combustion emissions refers to emissions due to incomplete combustion (mainly CH</a:t>
          </a:r>
          <a:r>
            <a:rPr b="0" lang="en-US" sz="1400" spc="-1" strike="noStrike" baseline="-8000">
              <a:solidFill>
                <a:srgbClr val="000000"/>
              </a:solidFill>
              <a:latin typeface="Calibri"/>
            </a:rPr>
            <a:t>4</a:t>
          </a:r>
          <a:r>
            <a:rPr b="0" lang="en-US" sz="1400" spc="-1" strike="noStrike">
              <a:solidFill>
                <a:srgbClr val="000000"/>
              </a:solidFill>
              <a:latin typeface="Calibri"/>
            </a:rPr>
            <a:t>) and other emissions due to impurities in the natural gas (such as N</a:t>
          </a:r>
          <a:r>
            <a:rPr b="0" lang="en-US" sz="1400" spc="-1" strike="noStrike" baseline="-8000">
              <a:solidFill>
                <a:srgbClr val="000000"/>
              </a:solidFill>
              <a:latin typeface="Calibri"/>
            </a:rPr>
            <a:t>2</a:t>
          </a:r>
          <a:r>
            <a:rPr b="0" lang="en-US" sz="1400" spc="-1" strike="noStrike">
              <a:solidFill>
                <a:srgbClr val="000000"/>
              </a:solidFill>
              <a:latin typeface="Calibri"/>
            </a:rPr>
            <a:t>O).  This will change dependent on the fuel used and the conversion technology.</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Documents%20and%20Settings/ClaireC.E4TECH/Local%20Settings/Temporary%20Internet%20Files/Content.Outlook/YB1JZAC1/RTFO%20Default%20values_RED%20methodo_V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point/E4tech%20data/Projects/Current%20Projects/Beauty/Work%20in%20progress/BEAUTY%20-%201G%20chains%20with%20RED%20methodology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ission factors"/>
      <sheetName val="Constants"/>
      <sheetName val="Waste wood (EtOH)"/>
      <sheetName val="Result summary"/>
      <sheetName val="Ethanol"/>
      <sheetName val="Barley (EtOH)"/>
      <sheetName val="Corn (EtOH)"/>
      <sheetName val="Corn (EtOH) (2)"/>
      <sheetName val="Farmed wood (EtOH)"/>
      <sheetName val="Farmed wood (EtOH) (2)"/>
      <sheetName val="Molasses (EtOH)"/>
      <sheetName val="Sulph liquor (EtOH)"/>
      <sheetName val="Sugar beet (EtOH)"/>
      <sheetName val="Sugar cane (EtOH)"/>
      <sheetName val="Wheat (EtOH)"/>
      <sheetName val="Wheat (EtOH) (2)"/>
      <sheetName val="Wheat straw (EtOH)"/>
      <sheetName val="ETBE"/>
      <sheetName val="Corn (ETBE)"/>
      <sheetName val="Molasses (ETBE)"/>
      <sheetName val="Sugar beet (ETBE)"/>
      <sheetName val="Sugar cane (ETBE)"/>
      <sheetName val="TAEE"/>
      <sheetName val="Corn (TAEE)"/>
      <sheetName val="Sugar beet (TAEE)"/>
      <sheetName val="DME"/>
      <sheetName val="Farmed wood (DME)"/>
      <sheetName val="Farmed wood (DME) (2)"/>
      <sheetName val="Waste wood (DME)"/>
      <sheetName val="Methanol"/>
      <sheetName val="Farmed wood (MetOH)"/>
      <sheetName val="Waste wood (MetOH)"/>
      <sheetName val="MTBE"/>
      <sheetName val="Farmed wood (MTBE)"/>
      <sheetName val="FAME"/>
      <sheetName val="Coconut (FAME)"/>
      <sheetName val="Corn oil (FAME)"/>
      <sheetName val="Jatropha (FAME)"/>
      <sheetName val="Palm oil (FAME)"/>
      <sheetName val="Palm oil (FAME) (3)"/>
      <sheetName val="Palm oil (FAME) (2)"/>
      <sheetName val="Rapeseed (FAME)"/>
      <sheetName val="Rapeseed (FAME) (3)"/>
      <sheetName val="Rapeseed (FAME) (2)"/>
      <sheetName val="Rapeseed (FAME) (4)"/>
      <sheetName val="Soya (FAME)"/>
      <sheetName val="Soya (FAME) (2)"/>
      <sheetName val="Sunflower (FAME)"/>
      <sheetName val="Sunflower (FAME) (2)"/>
      <sheetName val="Tallow (FAME)"/>
      <sheetName val="Waste oil (FAME)"/>
      <sheetName val="Fischer-Tropsch diesel"/>
      <sheetName val="Farmed wood (FT dies)"/>
      <sheetName val="Waste wood (FT dies)"/>
      <sheetName val="Hydrotreated veg oil"/>
      <sheetName val="Coconut (HVO)"/>
      <sheetName val="Jatropha (HVO)"/>
      <sheetName val="Palm oil (HVO)"/>
      <sheetName val="Rapeseed (HVO)"/>
      <sheetName val="Soya (HVO)"/>
      <sheetName val="Sunflower (HVO)"/>
      <sheetName val="Co-processed HVO"/>
      <sheetName val="Coconut (CHVO)"/>
      <sheetName val="Jatropha (CHVO)"/>
      <sheetName val="Palm oil (CHVO)"/>
      <sheetName val="Rapeseed (CHVO)"/>
      <sheetName val="Soya (CHVO)"/>
      <sheetName val="Sunflower (CHVO)"/>
      <sheetName val="Tallow (CHVO)"/>
      <sheetName val="Pure plant oil"/>
      <sheetName val="Rapeseed (PPO)"/>
      <sheetName val="Soya (PPO)"/>
      <sheetName val="Biogas"/>
      <sheetName val="MSW (Biogas)"/>
      <sheetName val="Manure (Biogas)"/>
      <sheetName val="Template - EtO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mission factors"/>
      <sheetName val="Corn"/>
      <sheetName val="Corn straw"/>
      <sheetName val="Sugar beet"/>
      <sheetName val="Pulp2elec"/>
      <sheetName val="Sugar cane"/>
      <sheetName val="Wheat"/>
      <sheetName val="Wheat + bran"/>
      <sheetName val="Straw2elec"/>
      <sheetName val="Sorghum"/>
      <sheetName val="Sorghum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www.biograce.net/content/ghgcalculationtools/standardvalues" TargetMode="External"/><Relationship Id="rId2" Type="http://schemas.openxmlformats.org/officeDocument/2006/relationships/hyperlink" Target="http://ec.europa.eu/energy/renewables/transparency_platform/transparency_platform_en.ht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2:T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I89" activeCellId="0" sqref="AI8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8"/>
    <col collapsed="false" customWidth="true" hidden="false" outlineLevel="0" max="3" min="3" style="1" width="4.56"/>
    <col collapsed="false" customWidth="false" hidden="false" outlineLevel="0" max="19" min="4" style="1" width="9.14"/>
    <col collapsed="false" customWidth="true" hidden="false" outlineLevel="0" max="20" min="20" style="1" width="3.99"/>
    <col collapsed="false" customWidth="false" hidden="false" outlineLevel="0" max="23" min="21" style="1" width="9.14"/>
    <col collapsed="false" customWidth="true" hidden="false" outlineLevel="0" max="24" min="24" style="1" width="17.85"/>
    <col collapsed="false" customWidth="false" hidden="false" outlineLevel="0" max="257" min="25" style="1" width="9.14"/>
  </cols>
  <sheetData>
    <row r="22" customFormat="false" ht="96" hidden="false" customHeight="true" outlineLevel="0" collapsed="false">
      <c r="B22" s="2" t="s">
        <v>0</v>
      </c>
      <c r="C22" s="3" t="s">
        <v>1</v>
      </c>
      <c r="D22" s="3"/>
      <c r="E22" s="3"/>
      <c r="F22" s="3"/>
      <c r="G22" s="3"/>
      <c r="H22" s="3"/>
      <c r="I22" s="3"/>
      <c r="J22" s="3"/>
      <c r="K22" s="3"/>
      <c r="L22" s="3"/>
      <c r="M22" s="3"/>
      <c r="N22" s="3"/>
      <c r="O22" s="3"/>
      <c r="P22" s="3"/>
      <c r="Q22" s="3"/>
      <c r="R22" s="3"/>
      <c r="S22" s="3"/>
      <c r="T22" s="3"/>
    </row>
    <row r="23" customFormat="false" ht="69" hidden="false" customHeight="true" outlineLevel="0" collapsed="false">
      <c r="B23" s="2" t="s">
        <v>0</v>
      </c>
      <c r="C23" s="3" t="s">
        <v>2</v>
      </c>
      <c r="D23" s="3"/>
      <c r="E23" s="3"/>
      <c r="F23" s="3"/>
      <c r="G23" s="3"/>
      <c r="H23" s="3"/>
      <c r="I23" s="3"/>
      <c r="J23" s="3"/>
      <c r="K23" s="3"/>
      <c r="L23" s="3"/>
      <c r="M23" s="3"/>
      <c r="N23" s="3"/>
      <c r="O23" s="3"/>
      <c r="P23" s="3"/>
      <c r="Q23" s="3"/>
      <c r="R23" s="3"/>
      <c r="S23" s="3"/>
      <c r="T23" s="3"/>
    </row>
    <row r="24" customFormat="false" ht="81.75" hidden="false" customHeight="true" outlineLevel="0" collapsed="false">
      <c r="B24" s="2" t="s">
        <v>0</v>
      </c>
      <c r="C24" s="3" t="s">
        <v>3</v>
      </c>
      <c r="D24" s="3"/>
      <c r="E24" s="3"/>
      <c r="F24" s="3"/>
      <c r="G24" s="3"/>
      <c r="H24" s="3"/>
      <c r="I24" s="3"/>
      <c r="J24" s="3"/>
      <c r="K24" s="3"/>
      <c r="L24" s="3"/>
      <c r="M24" s="3"/>
      <c r="N24" s="3"/>
      <c r="O24" s="3"/>
      <c r="P24" s="3"/>
      <c r="Q24" s="3"/>
      <c r="R24" s="3"/>
      <c r="S24" s="3"/>
      <c r="T24" s="3"/>
    </row>
    <row r="25" customFormat="false" ht="78.75" hidden="false" customHeight="true" outlineLevel="0" collapsed="false">
      <c r="B25" s="2" t="s">
        <v>0</v>
      </c>
      <c r="C25" s="3" t="s">
        <v>4</v>
      </c>
      <c r="D25" s="3"/>
      <c r="E25" s="3"/>
      <c r="F25" s="3"/>
      <c r="G25" s="3"/>
      <c r="H25" s="3"/>
      <c r="I25" s="3"/>
      <c r="J25" s="3"/>
      <c r="K25" s="3"/>
      <c r="L25" s="3"/>
      <c r="M25" s="3"/>
      <c r="N25" s="3"/>
      <c r="O25" s="3"/>
      <c r="P25" s="3"/>
      <c r="Q25" s="3"/>
      <c r="R25" s="3"/>
      <c r="S25" s="3"/>
      <c r="T25" s="3"/>
    </row>
    <row r="26" customFormat="false" ht="14.25" hidden="false" customHeight="true" outlineLevel="0" collapsed="false">
      <c r="C26" s="4"/>
      <c r="D26" s="4"/>
      <c r="E26" s="4"/>
      <c r="F26" s="4"/>
      <c r="G26" s="4"/>
      <c r="H26" s="4"/>
      <c r="I26" s="4"/>
      <c r="J26" s="4"/>
      <c r="K26" s="4"/>
      <c r="L26" s="4"/>
      <c r="M26" s="4"/>
      <c r="N26" s="4"/>
      <c r="O26" s="4"/>
      <c r="P26" s="4"/>
      <c r="Q26" s="4"/>
      <c r="R26" s="4"/>
      <c r="S26" s="4"/>
      <c r="T26" s="4"/>
    </row>
    <row r="27" customFormat="false" ht="15.75" hidden="false" customHeight="false" outlineLevel="0" collapsed="false">
      <c r="C27" s="5"/>
      <c r="D27" s="5"/>
      <c r="E27" s="5"/>
      <c r="F27" s="5"/>
      <c r="G27" s="5"/>
      <c r="H27" s="5"/>
      <c r="I27" s="5"/>
      <c r="J27" s="5"/>
      <c r="K27" s="5"/>
      <c r="L27" s="5"/>
      <c r="M27" s="5"/>
      <c r="N27" s="5"/>
      <c r="O27" s="5"/>
      <c r="P27" s="5"/>
      <c r="Q27" s="5"/>
      <c r="R27" s="5"/>
      <c r="S27" s="5"/>
      <c r="T27" s="5"/>
    </row>
    <row r="28" s="6" customFormat="true" ht="15.75" hidden="false" customHeight="true" outlineLevel="0" collapsed="false">
      <c r="C28" s="7"/>
      <c r="D28" s="7"/>
      <c r="E28" s="7"/>
      <c r="F28" s="7"/>
      <c r="G28" s="7"/>
      <c r="H28" s="7"/>
      <c r="I28" s="7"/>
      <c r="J28" s="7"/>
      <c r="K28" s="7"/>
      <c r="L28" s="7"/>
      <c r="M28" s="7"/>
      <c r="N28" s="7"/>
      <c r="O28" s="7"/>
      <c r="P28" s="7"/>
      <c r="Q28" s="7"/>
      <c r="R28" s="7"/>
      <c r="S28" s="7"/>
      <c r="T28" s="7"/>
    </row>
  </sheetData>
  <mergeCells count="5">
    <mergeCell ref="C22:T22"/>
    <mergeCell ref="C23:T23"/>
    <mergeCell ref="C24:T24"/>
    <mergeCell ref="C25:T25"/>
    <mergeCell ref="C28:T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C88"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1" min="1" style="118" width="33.28"/>
    <col collapsed="false" customWidth="true" hidden="false" outlineLevel="0" max="2" min="2" style="335" width="28.41"/>
    <col collapsed="false" customWidth="true" hidden="false" outlineLevel="0" max="3" min="3" style="117" width="24.13"/>
    <col collapsed="false" customWidth="true" hidden="false" outlineLevel="0" max="4" min="4" style="118" width="12.56"/>
    <col collapsed="false" customWidth="true" hidden="false" outlineLevel="0" max="5" min="5" style="117" width="27.56"/>
    <col collapsed="false" customWidth="true" hidden="false" outlineLevel="0" max="6" min="6" style="118" width="12.56"/>
    <col collapsed="false" customWidth="true" hidden="false" outlineLevel="0" max="7" min="7" style="118" width="24.85"/>
    <col collapsed="false" customWidth="true" hidden="false" outlineLevel="0" max="8" min="8" style="118" width="4.7"/>
    <col collapsed="false" customWidth="true" hidden="false" outlineLevel="0" max="9" min="9" style="118" width="22.42"/>
    <col collapsed="false" customWidth="true" hidden="false" outlineLevel="0" max="10" min="10" style="118" width="23.85"/>
    <col collapsed="false" customWidth="false" hidden="false" outlineLevel="0" max="19" min="11" style="118" width="9.14"/>
    <col collapsed="false" customWidth="false" hidden="false" outlineLevel="0" max="257" min="20" style="120" width="9.14"/>
  </cols>
  <sheetData>
    <row r="1" customFormat="false" ht="64.5" hidden="false" customHeight="true" outlineLevel="0" collapsed="false">
      <c r="A1" s="74" t="s">
        <v>35</v>
      </c>
      <c r="B1" s="74" t="s">
        <v>279</v>
      </c>
      <c r="C1" s="74" t="s">
        <v>37</v>
      </c>
      <c r="D1" s="75" t="s">
        <v>38</v>
      </c>
      <c r="E1" s="116"/>
      <c r="F1" s="116"/>
    </row>
    <row r="2" customFormat="false" ht="15.75" hidden="false" customHeight="false" outlineLevel="0" collapsed="false">
      <c r="A2" s="78" t="s">
        <v>39</v>
      </c>
      <c r="B2" s="79"/>
      <c r="C2" s="80"/>
      <c r="D2" s="81"/>
      <c r="F2" s="117"/>
      <c r="G2" s="117"/>
      <c r="Q2" s="120"/>
      <c r="R2" s="120"/>
      <c r="S2" s="120"/>
    </row>
    <row r="3" customFormat="false" ht="15.75" hidden="false" customHeight="false" outlineLevel="0" collapsed="false">
      <c r="A3" s="78" t="s">
        <v>40</v>
      </c>
      <c r="B3" s="29" t="n">
        <f aca="false">G18</f>
        <v>0</v>
      </c>
      <c r="C3" s="84"/>
      <c r="D3" s="81"/>
      <c r="E3" s="325"/>
      <c r="F3" s="326"/>
      <c r="G3" s="325"/>
      <c r="Q3" s="120"/>
      <c r="R3" s="120"/>
      <c r="S3" s="120"/>
    </row>
    <row r="4" customFormat="false" ht="15.75" hidden="false" customHeight="false" outlineLevel="0" collapsed="false">
      <c r="A4" s="78" t="s">
        <v>41</v>
      </c>
      <c r="B4" s="29" t="n">
        <f aca="false">G68</f>
        <v>0</v>
      </c>
      <c r="C4" s="88"/>
      <c r="D4" s="81"/>
      <c r="E4" s="325"/>
      <c r="F4" s="326"/>
      <c r="G4" s="325"/>
      <c r="Q4" s="120"/>
      <c r="R4" s="120"/>
      <c r="S4" s="120"/>
    </row>
    <row r="5" customFormat="false" ht="31.5" hidden="false" customHeight="false" outlineLevel="0" collapsed="false">
      <c r="A5" s="89" t="s">
        <v>42</v>
      </c>
      <c r="B5" s="29" t="n">
        <f aca="false">G49+G98</f>
        <v>4.18</v>
      </c>
      <c r="C5" s="88"/>
      <c r="D5" s="81"/>
      <c r="E5" s="325"/>
      <c r="F5" s="326"/>
      <c r="G5" s="325"/>
      <c r="Q5" s="120"/>
      <c r="R5" s="120"/>
      <c r="S5" s="120"/>
    </row>
    <row r="6" s="230" customFormat="true" ht="15.75" hidden="false" customHeight="false" outlineLevel="0" collapsed="false">
      <c r="A6" s="90" t="s">
        <v>43</v>
      </c>
      <c r="B6" s="34" t="n">
        <f aca="false">SUM(B3:B5)</f>
        <v>4.18</v>
      </c>
      <c r="C6" s="35" t="n">
        <f aca="false">(FFComparator-B6)/FFComparator</f>
        <v>0.954065934065934</v>
      </c>
      <c r="D6" s="36" t="str">
        <f aca="false">IF(C6&gt;=35%,"PASS","FAIL")</f>
        <v>PASS</v>
      </c>
      <c r="E6" s="347"/>
      <c r="F6" s="347"/>
      <c r="G6" s="347"/>
      <c r="H6" s="257"/>
      <c r="I6" s="257"/>
      <c r="J6" s="257"/>
      <c r="K6" s="257"/>
      <c r="L6" s="257"/>
      <c r="M6" s="257"/>
      <c r="N6" s="257"/>
      <c r="O6" s="257"/>
      <c r="P6" s="257"/>
    </row>
    <row r="7" customFormat="false" ht="13.5" hidden="false" customHeight="false" outlineLevel="0" collapsed="false"/>
    <row r="8" customFormat="false" ht="27.75" hidden="false" customHeight="false" outlineLevel="0" collapsed="false">
      <c r="A8" s="231" t="s">
        <v>44</v>
      </c>
      <c r="B8" s="232"/>
      <c r="C8" s="233"/>
      <c r="D8" s="234"/>
      <c r="E8" s="233"/>
      <c r="F8" s="234"/>
      <c r="G8" s="234"/>
      <c r="H8" s="235"/>
    </row>
    <row r="9" s="272" customFormat="true" ht="15.75" hidden="false" customHeight="false" outlineLevel="0" collapsed="false">
      <c r="A9" s="268" t="s">
        <v>45</v>
      </c>
      <c r="B9" s="249" t="s">
        <v>280</v>
      </c>
      <c r="C9" s="269"/>
      <c r="D9" s="270"/>
      <c r="E9" s="269"/>
      <c r="F9" s="270"/>
      <c r="G9" s="270"/>
      <c r="H9" s="271"/>
      <c r="I9" s="270"/>
      <c r="J9" s="270"/>
      <c r="K9" s="270"/>
      <c r="L9" s="270"/>
      <c r="M9" s="270"/>
      <c r="N9" s="270"/>
      <c r="O9" s="270"/>
      <c r="P9" s="270"/>
      <c r="Q9" s="270"/>
      <c r="R9" s="270"/>
      <c r="S9" s="270"/>
    </row>
    <row r="10" customFormat="false" ht="12.75" hidden="false" customHeight="false" outlineLevel="0" collapsed="false">
      <c r="A10" s="115" t="s">
        <v>109</v>
      </c>
      <c r="H10" s="119"/>
    </row>
    <row r="11" customFormat="false" ht="12.75" hidden="false" customHeight="false" outlineLevel="0" collapsed="false">
      <c r="A11" s="121" t="s">
        <v>281</v>
      </c>
      <c r="B11" s="335" t="s">
        <v>282</v>
      </c>
      <c r="C11" s="114" t="n">
        <v>30</v>
      </c>
      <c r="H11" s="119"/>
    </row>
    <row r="12" customFormat="false" ht="13.5" hidden="false" customHeight="false" outlineLevel="0" collapsed="false">
      <c r="A12" s="348"/>
      <c r="B12" s="338"/>
      <c r="C12" s="265"/>
      <c r="D12" s="266"/>
      <c r="E12" s="265"/>
      <c r="F12" s="266"/>
      <c r="G12" s="266"/>
      <c r="H12" s="267"/>
    </row>
    <row r="13" s="332" customFormat="true" ht="15.75" hidden="false" customHeight="false" outlineLevel="0" collapsed="false">
      <c r="A13" s="268" t="s">
        <v>92</v>
      </c>
      <c r="B13" s="349"/>
      <c r="C13" s="329"/>
      <c r="D13" s="330"/>
      <c r="E13" s="329"/>
      <c r="F13" s="330"/>
      <c r="G13" s="330"/>
      <c r="H13" s="331"/>
      <c r="I13" s="330"/>
      <c r="J13" s="330"/>
      <c r="K13" s="330"/>
      <c r="L13" s="330"/>
      <c r="M13" s="330"/>
      <c r="N13" s="330"/>
      <c r="O13" s="330"/>
      <c r="P13" s="330"/>
      <c r="Q13" s="330"/>
      <c r="R13" s="330"/>
      <c r="S13" s="330"/>
    </row>
    <row r="14" customFormat="false" ht="12.75" hidden="false" customHeight="false" outlineLevel="0" collapsed="false">
      <c r="A14" s="121"/>
      <c r="H14" s="119"/>
    </row>
    <row r="15" customFormat="false" ht="27" hidden="false" customHeight="false" outlineLevel="0" collapsed="false">
      <c r="A15" s="121" t="s">
        <v>93</v>
      </c>
      <c r="G15" s="261" t="s">
        <v>283</v>
      </c>
      <c r="H15" s="119"/>
    </row>
    <row r="16" customFormat="false" ht="12.75" hidden="false" customHeight="false" outlineLevel="0" collapsed="false">
      <c r="A16" s="121"/>
      <c r="G16" s="262" t="n">
        <v>0</v>
      </c>
      <c r="H16" s="119"/>
    </row>
    <row r="17" customFormat="false" ht="27" hidden="false" customHeight="false" outlineLevel="0" collapsed="false">
      <c r="A17" s="121"/>
      <c r="G17" s="261" t="s">
        <v>284</v>
      </c>
      <c r="H17" s="119"/>
    </row>
    <row r="18" customFormat="false" ht="13.5" hidden="false" customHeight="false" outlineLevel="0" collapsed="false">
      <c r="A18" s="236" t="s">
        <v>113</v>
      </c>
      <c r="B18" s="350"/>
      <c r="C18" s="238"/>
      <c r="D18" s="239"/>
      <c r="E18" s="238"/>
      <c r="F18" s="239"/>
      <c r="G18" s="302" t="n">
        <v>0</v>
      </c>
      <c r="H18" s="241"/>
    </row>
    <row r="19" customFormat="false" ht="14.25" hidden="false" customHeight="false" outlineLevel="0" collapsed="false"/>
    <row r="20" customFormat="false" ht="27.75" hidden="false" customHeight="false" outlineLevel="0" collapsed="false">
      <c r="A20" s="231" t="s">
        <v>42</v>
      </c>
      <c r="B20" s="232"/>
      <c r="C20" s="233"/>
      <c r="D20" s="234"/>
      <c r="E20" s="233"/>
      <c r="F20" s="234"/>
      <c r="G20" s="234"/>
      <c r="H20" s="235"/>
    </row>
    <row r="21" s="272" customFormat="true" ht="15.75" hidden="false" customHeight="false" outlineLevel="0" collapsed="false">
      <c r="A21" s="268" t="s">
        <v>96</v>
      </c>
      <c r="B21" s="249" t="s">
        <v>285</v>
      </c>
      <c r="C21" s="269"/>
      <c r="D21" s="270"/>
      <c r="E21" s="269"/>
      <c r="F21" s="351"/>
      <c r="G21" s="285"/>
      <c r="H21" s="271"/>
      <c r="I21" s="270"/>
      <c r="J21" s="270"/>
      <c r="K21" s="270"/>
      <c r="L21" s="270"/>
      <c r="M21" s="270"/>
      <c r="N21" s="270"/>
      <c r="O21" s="270"/>
      <c r="P21" s="270"/>
      <c r="Q21" s="270"/>
      <c r="R21" s="270"/>
      <c r="S21" s="270"/>
    </row>
    <row r="22" customFormat="false" ht="12.75" hidden="false" customHeight="false" outlineLevel="0" collapsed="false">
      <c r="A22" s="115" t="s">
        <v>109</v>
      </c>
      <c r="F22" s="334"/>
      <c r="G22" s="130"/>
      <c r="H22" s="119"/>
    </row>
    <row r="23" customFormat="false" ht="25.5" hidden="false" customHeight="false" outlineLevel="0" collapsed="false">
      <c r="A23" s="352" t="s">
        <v>115</v>
      </c>
      <c r="B23" s="353" t="s">
        <v>286</v>
      </c>
      <c r="C23" s="259" t="n">
        <v>1</v>
      </c>
      <c r="F23" s="334"/>
      <c r="G23" s="130"/>
      <c r="H23" s="119"/>
    </row>
    <row r="24" customFormat="false" ht="12.75" hidden="false" customHeight="false" outlineLevel="0" collapsed="false">
      <c r="A24" s="121"/>
      <c r="C24" s="125"/>
      <c r="F24" s="334"/>
      <c r="G24" s="130"/>
      <c r="H24" s="119"/>
    </row>
    <row r="25" customFormat="false" ht="12.75" hidden="false" customHeight="false" outlineLevel="0" collapsed="false">
      <c r="A25" s="115" t="s">
        <v>98</v>
      </c>
      <c r="B25" s="116"/>
      <c r="C25" s="131"/>
      <c r="F25" s="334"/>
      <c r="G25" s="130"/>
      <c r="H25" s="119"/>
    </row>
    <row r="26" customFormat="false" ht="14.25" hidden="false" customHeight="false" outlineLevel="0" collapsed="false">
      <c r="A26" s="121" t="s">
        <v>99</v>
      </c>
      <c r="B26" s="116" t="s">
        <v>287</v>
      </c>
      <c r="C26" s="114" t="n">
        <v>50</v>
      </c>
      <c r="D26" s="118" t="s">
        <v>101</v>
      </c>
      <c r="F26" s="334"/>
      <c r="G26" s="130"/>
      <c r="H26" s="119"/>
    </row>
    <row r="27" customFormat="false" ht="27" hidden="false" customHeight="false" outlineLevel="0" collapsed="false">
      <c r="A27" s="121"/>
      <c r="B27" s="116"/>
      <c r="C27" s="131"/>
      <c r="E27" s="122" t="s">
        <v>102</v>
      </c>
      <c r="F27" s="334"/>
      <c r="G27" s="354" t="s">
        <v>288</v>
      </c>
      <c r="H27" s="119"/>
    </row>
    <row r="28" customFormat="false" ht="14.25" hidden="false" customHeight="false" outlineLevel="0" collapsed="false">
      <c r="A28" s="121" t="s">
        <v>88</v>
      </c>
      <c r="B28" s="116" t="s">
        <v>103</v>
      </c>
      <c r="C28" s="137" t="n">
        <v>0.94</v>
      </c>
      <c r="D28" s="127" t="s">
        <v>59</v>
      </c>
      <c r="E28" s="137" t="n">
        <v>0.09</v>
      </c>
      <c r="F28" s="127" t="s">
        <v>104</v>
      </c>
      <c r="G28" s="126" t="n">
        <f aca="false">C26*C28*E28</f>
        <v>4.23</v>
      </c>
      <c r="H28" s="119"/>
    </row>
    <row r="29" s="133" customFormat="true" ht="27" hidden="false" customHeight="false" outlineLevel="0" collapsed="false">
      <c r="A29" s="128"/>
      <c r="B29" s="129"/>
      <c r="C29" s="113"/>
      <c r="D29" s="131"/>
      <c r="E29" s="113"/>
      <c r="F29" s="131"/>
      <c r="G29" s="354" t="s">
        <v>288</v>
      </c>
      <c r="H29" s="132"/>
      <c r="I29" s="117"/>
      <c r="J29" s="117"/>
      <c r="K29" s="117"/>
      <c r="L29" s="117"/>
      <c r="M29" s="117"/>
      <c r="N29" s="117"/>
      <c r="O29" s="117"/>
      <c r="P29" s="117"/>
      <c r="Q29" s="117"/>
      <c r="R29" s="117"/>
      <c r="S29" s="117"/>
    </row>
    <row r="30" s="133" customFormat="true" ht="14.25" hidden="false" customHeight="false" outlineLevel="0" collapsed="false">
      <c r="A30" s="128" t="s">
        <v>105</v>
      </c>
      <c r="B30" s="129" t="s">
        <v>106</v>
      </c>
      <c r="C30" s="137" t="n">
        <v>0</v>
      </c>
      <c r="D30" s="131"/>
      <c r="E30" s="113"/>
      <c r="F30" s="127" t="s">
        <v>104</v>
      </c>
      <c r="G30" s="126" t="n">
        <f aca="false">C30*C26</f>
        <v>0</v>
      </c>
      <c r="H30" s="132"/>
      <c r="I30" s="117"/>
      <c r="J30" s="117"/>
      <c r="K30" s="117"/>
      <c r="L30" s="117"/>
      <c r="M30" s="117"/>
      <c r="N30" s="117"/>
      <c r="O30" s="117"/>
      <c r="P30" s="117"/>
      <c r="Q30" s="117"/>
      <c r="R30" s="117"/>
      <c r="S30" s="117"/>
    </row>
    <row r="31" customFormat="false" ht="13.5" hidden="false" customHeight="false" outlineLevel="0" collapsed="false">
      <c r="A31" s="274"/>
      <c r="B31" s="264"/>
      <c r="C31" s="265"/>
      <c r="D31" s="266"/>
      <c r="E31" s="265"/>
      <c r="F31" s="355"/>
      <c r="G31" s="266"/>
      <c r="H31" s="267"/>
    </row>
    <row r="32" s="272" customFormat="true" ht="15.75" hidden="false" customHeight="false" outlineLevel="0" collapsed="false">
      <c r="A32" s="268" t="s">
        <v>147</v>
      </c>
      <c r="B32" s="269" t="s">
        <v>289</v>
      </c>
      <c r="C32" s="269"/>
      <c r="D32" s="270"/>
      <c r="E32" s="269"/>
      <c r="F32" s="351"/>
      <c r="G32" s="270"/>
      <c r="H32" s="271"/>
      <c r="I32" s="270"/>
      <c r="J32" s="270"/>
      <c r="K32" s="270"/>
      <c r="L32" s="270"/>
      <c r="M32" s="270"/>
      <c r="N32" s="270"/>
      <c r="O32" s="270"/>
      <c r="P32" s="270"/>
      <c r="Q32" s="270"/>
      <c r="R32" s="270"/>
      <c r="S32" s="270"/>
    </row>
    <row r="33" customFormat="false" ht="12.75" hidden="false" customHeight="false" outlineLevel="0" collapsed="false">
      <c r="A33" s="115" t="s">
        <v>109</v>
      </c>
      <c r="B33" s="116"/>
      <c r="F33" s="334"/>
      <c r="H33" s="119"/>
    </row>
    <row r="34" customFormat="false" ht="25.5" hidden="false" customHeight="false" outlineLevel="0" collapsed="false">
      <c r="A34" s="352" t="s">
        <v>115</v>
      </c>
      <c r="B34" s="353" t="s">
        <v>286</v>
      </c>
      <c r="C34" s="259" t="n">
        <v>1</v>
      </c>
      <c r="F34" s="334"/>
      <c r="H34" s="119"/>
    </row>
    <row r="35" customFormat="false" ht="12.75" hidden="false" customHeight="false" outlineLevel="0" collapsed="false">
      <c r="A35" s="121"/>
      <c r="B35" s="116"/>
      <c r="F35" s="334"/>
      <c r="H35" s="119"/>
    </row>
    <row r="36" customFormat="false" ht="12.75" hidden="false" customHeight="false" outlineLevel="0" collapsed="false">
      <c r="A36" s="115" t="s">
        <v>98</v>
      </c>
      <c r="F36" s="334"/>
      <c r="H36" s="119"/>
    </row>
    <row r="37" customFormat="false" ht="14.25" hidden="false" customHeight="false" outlineLevel="0" collapsed="false">
      <c r="A37" s="121" t="s">
        <v>99</v>
      </c>
      <c r="B37" s="116" t="s">
        <v>287</v>
      </c>
      <c r="C37" s="114" t="n">
        <v>400</v>
      </c>
      <c r="D37" s="118" t="s">
        <v>131</v>
      </c>
      <c r="F37" s="334"/>
      <c r="H37" s="119"/>
    </row>
    <row r="38" customFormat="false" ht="27" hidden="false" customHeight="false" outlineLevel="0" collapsed="false">
      <c r="A38" s="121"/>
      <c r="B38" s="116"/>
      <c r="E38" s="122" t="s">
        <v>102</v>
      </c>
      <c r="F38" s="334"/>
      <c r="G38" s="354" t="s">
        <v>288</v>
      </c>
      <c r="H38" s="119"/>
    </row>
    <row r="39" customFormat="false" ht="14.25" hidden="false" customHeight="false" outlineLevel="0" collapsed="false">
      <c r="A39" s="121" t="s">
        <v>290</v>
      </c>
      <c r="B39" s="116" t="s">
        <v>103</v>
      </c>
      <c r="C39" s="137" t="n">
        <v>0.32</v>
      </c>
      <c r="D39" s="127" t="s">
        <v>59</v>
      </c>
      <c r="E39" s="137" t="n">
        <v>0.09</v>
      </c>
      <c r="F39" s="127" t="s">
        <v>133</v>
      </c>
      <c r="G39" s="262" t="n">
        <f aca="false">C37*C39*E39</f>
        <v>11.52</v>
      </c>
      <c r="H39" s="119"/>
    </row>
    <row r="40" customFormat="false" ht="27" hidden="false" customHeight="false" outlineLevel="0" collapsed="false">
      <c r="A40" s="121"/>
      <c r="B40" s="116"/>
      <c r="F40" s="334"/>
      <c r="G40" s="354" t="s">
        <v>288</v>
      </c>
      <c r="H40" s="119"/>
    </row>
    <row r="41" customFormat="false" ht="14.25" hidden="false" customHeight="false" outlineLevel="0" collapsed="false">
      <c r="A41" s="121" t="s">
        <v>105</v>
      </c>
      <c r="B41" s="129" t="s">
        <v>106</v>
      </c>
      <c r="C41" s="124" t="n">
        <v>0</v>
      </c>
      <c r="F41" s="127" t="s">
        <v>133</v>
      </c>
      <c r="G41" s="262" t="n">
        <f aca="false">C41*C37</f>
        <v>0</v>
      </c>
      <c r="H41" s="119"/>
    </row>
    <row r="42" customFormat="false" ht="13.5" hidden="false" customHeight="false" outlineLevel="0" collapsed="false">
      <c r="A42" s="274"/>
      <c r="B42" s="264"/>
      <c r="C42" s="265"/>
      <c r="D42" s="266"/>
      <c r="E42" s="265"/>
      <c r="F42" s="355"/>
      <c r="G42" s="266"/>
      <c r="H42" s="267"/>
    </row>
    <row r="43" s="253" customFormat="true" ht="15.75" hidden="false" customHeight="false" outlineLevel="0" collapsed="false">
      <c r="A43" s="268" t="s">
        <v>158</v>
      </c>
      <c r="B43" s="356"/>
      <c r="C43" s="250"/>
      <c r="D43" s="251"/>
      <c r="E43" s="250"/>
      <c r="F43" s="357"/>
      <c r="G43" s="251"/>
      <c r="H43" s="252"/>
      <c r="I43" s="251"/>
      <c r="J43" s="251"/>
      <c r="K43" s="251"/>
      <c r="L43" s="251"/>
      <c r="M43" s="251"/>
      <c r="N43" s="251"/>
      <c r="O43" s="251"/>
      <c r="P43" s="251"/>
      <c r="Q43" s="251"/>
      <c r="R43" s="251"/>
      <c r="S43" s="251"/>
    </row>
    <row r="44" customFormat="false" ht="27" hidden="false" customHeight="false" outlineLevel="0" collapsed="false">
      <c r="A44" s="121"/>
      <c r="B44" s="116"/>
      <c r="F44" s="334"/>
      <c r="G44" s="354" t="s">
        <v>288</v>
      </c>
      <c r="H44" s="119"/>
    </row>
    <row r="45" customFormat="false" ht="12.75" hidden="false" customHeight="false" outlineLevel="0" collapsed="false">
      <c r="A45" s="121" t="s">
        <v>93</v>
      </c>
      <c r="B45" s="116"/>
      <c r="F45" s="334"/>
      <c r="G45" s="126" t="n">
        <f aca="false">G28+G30</f>
        <v>4.23</v>
      </c>
      <c r="H45" s="119"/>
    </row>
    <row r="46" customFormat="false" ht="27" hidden="false" customHeight="false" outlineLevel="0" collapsed="false">
      <c r="A46" s="121"/>
      <c r="B46" s="116"/>
      <c r="F46" s="334"/>
      <c r="G46" s="354" t="s">
        <v>288</v>
      </c>
      <c r="H46" s="119"/>
    </row>
    <row r="47" customFormat="false" ht="12.75" hidden="false" customHeight="false" outlineLevel="0" collapsed="false">
      <c r="A47" s="121" t="s">
        <v>112</v>
      </c>
      <c r="B47" s="116"/>
      <c r="F47" s="334"/>
      <c r="G47" s="126" t="n">
        <f aca="false">G39+G41</f>
        <v>11.52</v>
      </c>
      <c r="H47" s="119"/>
    </row>
    <row r="48" customFormat="false" ht="27" hidden="false" customHeight="false" outlineLevel="0" collapsed="false">
      <c r="A48" s="121"/>
      <c r="B48" s="116"/>
      <c r="F48" s="334"/>
      <c r="G48" s="261" t="s">
        <v>284</v>
      </c>
      <c r="H48" s="119"/>
    </row>
    <row r="49" customFormat="false" ht="13.5" hidden="false" customHeight="false" outlineLevel="0" collapsed="false">
      <c r="A49" s="236" t="s">
        <v>113</v>
      </c>
      <c r="B49" s="237"/>
      <c r="C49" s="238"/>
      <c r="D49" s="239"/>
      <c r="E49" s="238"/>
      <c r="F49" s="358"/>
      <c r="G49" s="240" t="n">
        <v>1.44</v>
      </c>
      <c r="H49" s="241"/>
    </row>
    <row r="50" customFormat="false" ht="14.25" hidden="false" customHeight="false" outlineLevel="0" collapsed="false">
      <c r="B50" s="116"/>
      <c r="F50" s="334"/>
      <c r="G50" s="130"/>
    </row>
    <row r="51" customFormat="false" ht="27.75" hidden="false" customHeight="false" outlineLevel="0" collapsed="false">
      <c r="A51" s="242" t="s">
        <v>41</v>
      </c>
      <c r="B51" s="232"/>
      <c r="C51" s="233"/>
      <c r="D51" s="234"/>
      <c r="E51" s="233"/>
      <c r="F51" s="234"/>
      <c r="G51" s="234"/>
      <c r="H51" s="235"/>
    </row>
    <row r="52" s="272" customFormat="true" ht="15.75" hidden="false" customHeight="false" outlineLevel="0" collapsed="false">
      <c r="A52" s="268" t="s">
        <v>96</v>
      </c>
      <c r="B52" s="249" t="s">
        <v>291</v>
      </c>
      <c r="C52" s="269"/>
      <c r="D52" s="270"/>
      <c r="E52" s="269"/>
      <c r="F52" s="270"/>
      <c r="G52" s="270"/>
      <c r="H52" s="271"/>
      <c r="I52" s="270"/>
      <c r="J52" s="270"/>
      <c r="K52" s="270"/>
      <c r="L52" s="270"/>
      <c r="M52" s="270"/>
      <c r="N52" s="270"/>
      <c r="O52" s="270"/>
      <c r="P52" s="270"/>
      <c r="Q52" s="270"/>
      <c r="R52" s="270"/>
      <c r="S52" s="270"/>
    </row>
    <row r="53" customFormat="false" ht="12.75" hidden="false" customHeight="false" outlineLevel="0" collapsed="false">
      <c r="A53" s="115" t="s">
        <v>109</v>
      </c>
      <c r="B53" s="116"/>
      <c r="H53" s="119"/>
    </row>
    <row r="54" customFormat="false" ht="25.5" hidden="false" customHeight="false" outlineLevel="0" collapsed="false">
      <c r="A54" s="352" t="s">
        <v>115</v>
      </c>
      <c r="B54" s="359" t="s">
        <v>292</v>
      </c>
      <c r="C54" s="259" t="n">
        <v>0.625</v>
      </c>
      <c r="D54" s="127"/>
      <c r="E54" s="131"/>
      <c r="H54" s="119"/>
    </row>
    <row r="55" customFormat="false" ht="12.75" hidden="false" customHeight="false" outlineLevel="0" collapsed="false">
      <c r="A55" s="121"/>
      <c r="B55" s="116"/>
      <c r="C55" s="131"/>
      <c r="D55" s="127"/>
      <c r="E55" s="131"/>
      <c r="H55" s="119"/>
    </row>
    <row r="56" customFormat="false" ht="12.75" hidden="false" customHeight="false" outlineLevel="0" collapsed="false">
      <c r="A56" s="115" t="s">
        <v>293</v>
      </c>
      <c r="B56" s="116"/>
      <c r="C56" s="131"/>
      <c r="D56" s="127"/>
      <c r="E56" s="131"/>
      <c r="H56" s="119"/>
    </row>
    <row r="57" customFormat="false" ht="12.75" hidden="false" customHeight="false" outlineLevel="0" collapsed="false">
      <c r="A57" s="121" t="s">
        <v>294</v>
      </c>
      <c r="B57" s="116" t="s">
        <v>295</v>
      </c>
      <c r="C57" s="260" t="n">
        <v>1</v>
      </c>
      <c r="D57" s="127"/>
      <c r="E57" s="131"/>
      <c r="H57" s="119"/>
    </row>
    <row r="58" s="133" customFormat="true" ht="12.75" hidden="false" customHeight="false" outlineLevel="0" collapsed="false">
      <c r="A58" s="121" t="s">
        <v>137</v>
      </c>
      <c r="B58" s="118" t="s">
        <v>296</v>
      </c>
      <c r="C58" s="259" t="n">
        <v>0</v>
      </c>
      <c r="D58" s="131"/>
      <c r="E58" s="131"/>
      <c r="F58" s="117"/>
      <c r="G58" s="117"/>
      <c r="H58" s="132"/>
      <c r="I58" s="117"/>
      <c r="J58" s="117"/>
      <c r="K58" s="117"/>
      <c r="L58" s="117"/>
      <c r="M58" s="117"/>
      <c r="N58" s="117"/>
      <c r="O58" s="117"/>
      <c r="P58" s="117"/>
      <c r="Q58" s="117"/>
      <c r="R58" s="117"/>
      <c r="S58" s="117"/>
    </row>
    <row r="59" customFormat="false" ht="12.75" hidden="false" customHeight="false" outlineLevel="0" collapsed="false">
      <c r="A59" s="121"/>
      <c r="B59" s="116"/>
      <c r="C59" s="360"/>
      <c r="D59" s="127"/>
      <c r="E59" s="131"/>
      <c r="H59" s="119"/>
    </row>
    <row r="60" customFormat="false" ht="12.75" hidden="false" customHeight="false" outlineLevel="0" collapsed="false">
      <c r="A60" s="115" t="s">
        <v>98</v>
      </c>
      <c r="B60" s="116"/>
      <c r="C60" s="131"/>
      <c r="D60" s="127"/>
      <c r="E60" s="131"/>
      <c r="G60" s="127"/>
      <c r="H60" s="119"/>
    </row>
    <row r="61" customFormat="false" ht="27.75" hidden="false" customHeight="true" outlineLevel="0" collapsed="false">
      <c r="A61" s="121"/>
      <c r="B61" s="116"/>
      <c r="C61" s="131"/>
      <c r="D61" s="131"/>
      <c r="E61" s="122"/>
      <c r="F61" s="131"/>
      <c r="G61" s="123" t="s">
        <v>297</v>
      </c>
      <c r="H61" s="119"/>
    </row>
    <row r="62" customFormat="false" ht="12.75" hidden="false" customHeight="false" outlineLevel="0" collapsed="false">
      <c r="A62" s="121" t="s">
        <v>298</v>
      </c>
      <c r="B62" s="116"/>
      <c r="C62" s="113"/>
      <c r="D62" s="131"/>
      <c r="E62" s="307"/>
      <c r="F62" s="131"/>
      <c r="G62" s="262" t="n">
        <f aca="false">C62*E62</f>
        <v>0</v>
      </c>
      <c r="H62" s="119"/>
    </row>
    <row r="63" customFormat="false" ht="13.5" hidden="false" customHeight="false" outlineLevel="0" collapsed="false">
      <c r="A63" s="274"/>
      <c r="B63" s="264"/>
      <c r="C63" s="361"/>
      <c r="D63" s="266"/>
      <c r="E63" s="361"/>
      <c r="F63" s="266"/>
      <c r="G63" s="279"/>
      <c r="H63" s="267"/>
    </row>
    <row r="64" customFormat="false" ht="15.75" hidden="false" customHeight="false" outlineLevel="0" collapsed="false">
      <c r="A64" s="268" t="s">
        <v>92</v>
      </c>
      <c r="B64" s="116"/>
      <c r="C64" s="326"/>
      <c r="E64" s="326"/>
      <c r="G64" s="130"/>
      <c r="H64" s="119"/>
    </row>
    <row r="65" customFormat="false" ht="27" hidden="false" customHeight="false" outlineLevel="0" collapsed="false">
      <c r="A65" s="121"/>
      <c r="B65" s="116"/>
      <c r="C65" s="326"/>
      <c r="E65" s="326"/>
      <c r="G65" s="123" t="s">
        <v>297</v>
      </c>
      <c r="H65" s="119"/>
    </row>
    <row r="66" customFormat="false" ht="12.75" hidden="false" customHeight="false" outlineLevel="0" collapsed="false">
      <c r="A66" s="121" t="s">
        <v>299</v>
      </c>
      <c r="B66" s="116"/>
      <c r="C66" s="326"/>
      <c r="E66" s="326"/>
      <c r="F66" s="325"/>
      <c r="G66" s="126" t="n">
        <f aca="false">SUM(G62)</f>
        <v>0</v>
      </c>
      <c r="H66" s="119"/>
    </row>
    <row r="67" customFormat="false" ht="27" hidden="false" customHeight="true" outlineLevel="0" collapsed="false">
      <c r="A67" s="121"/>
      <c r="B67" s="116"/>
      <c r="G67" s="261" t="s">
        <v>300</v>
      </c>
      <c r="H67" s="119"/>
    </row>
    <row r="68" customFormat="false" ht="13.5" hidden="false" customHeight="false" outlineLevel="0" collapsed="false">
      <c r="A68" s="236" t="s">
        <v>113</v>
      </c>
      <c r="B68" s="237"/>
      <c r="C68" s="238"/>
      <c r="D68" s="239"/>
      <c r="E68" s="362"/>
      <c r="F68" s="239"/>
      <c r="G68" s="363" t="n">
        <v>0</v>
      </c>
      <c r="H68" s="241"/>
    </row>
    <row r="69" customFormat="false" ht="14.25" hidden="false" customHeight="false" outlineLevel="0" collapsed="false">
      <c r="B69" s="116"/>
      <c r="E69" s="326"/>
      <c r="F69" s="127"/>
      <c r="G69" s="130"/>
    </row>
    <row r="70" customFormat="false" ht="27.75" hidden="false" customHeight="false" outlineLevel="0" collapsed="false">
      <c r="A70" s="231" t="s">
        <v>42</v>
      </c>
      <c r="B70" s="232"/>
      <c r="C70" s="233"/>
      <c r="D70" s="234"/>
      <c r="E70" s="233"/>
      <c r="F70" s="234"/>
      <c r="G70" s="234"/>
      <c r="H70" s="235"/>
    </row>
    <row r="71" s="272" customFormat="true" ht="15.75" hidden="false" customHeight="false" outlineLevel="0" collapsed="false">
      <c r="A71" s="268" t="s">
        <v>128</v>
      </c>
      <c r="B71" s="249" t="s">
        <v>301</v>
      </c>
      <c r="C71" s="269"/>
      <c r="D71" s="270"/>
      <c r="E71" s="269"/>
      <c r="F71" s="270"/>
      <c r="G71" s="270"/>
      <c r="H71" s="271"/>
      <c r="I71" s="270"/>
      <c r="J71" s="270"/>
      <c r="K71" s="270"/>
      <c r="L71" s="270"/>
      <c r="M71" s="270"/>
      <c r="N71" s="270"/>
      <c r="O71" s="270"/>
      <c r="P71" s="270"/>
      <c r="Q71" s="270"/>
      <c r="R71" s="270"/>
      <c r="S71" s="270"/>
    </row>
    <row r="72" customFormat="false" ht="12.75" hidden="false" customHeight="false" outlineLevel="0" collapsed="false">
      <c r="A72" s="115" t="s">
        <v>98</v>
      </c>
      <c r="B72" s="116"/>
      <c r="E72" s="122"/>
      <c r="H72" s="119"/>
    </row>
    <row r="73" customFormat="false" ht="14.25" hidden="false" customHeight="false" outlineLevel="0" collapsed="false">
      <c r="A73" s="121" t="s">
        <v>161</v>
      </c>
      <c r="B73" s="116" t="s">
        <v>302</v>
      </c>
      <c r="C73" s="114" t="n">
        <v>150</v>
      </c>
      <c r="D73" s="117" t="s">
        <v>141</v>
      </c>
      <c r="H73" s="119"/>
    </row>
    <row r="74" customFormat="false" ht="27" hidden="false" customHeight="false" outlineLevel="0" collapsed="false">
      <c r="A74" s="121"/>
      <c r="B74" s="116"/>
      <c r="C74" s="131"/>
      <c r="D74" s="127"/>
      <c r="E74" s="122" t="s">
        <v>164</v>
      </c>
      <c r="F74" s="127"/>
      <c r="G74" s="123" t="s">
        <v>297</v>
      </c>
      <c r="H74" s="119"/>
    </row>
    <row r="75" customFormat="false" ht="14.25" hidden="false" customHeight="false" outlineLevel="0" collapsed="false">
      <c r="A75" s="121" t="s">
        <v>88</v>
      </c>
      <c r="B75" s="116" t="s">
        <v>103</v>
      </c>
      <c r="C75" s="124" t="n">
        <v>1.01</v>
      </c>
      <c r="D75" s="127" t="s">
        <v>59</v>
      </c>
      <c r="E75" s="124" t="n">
        <v>0.09</v>
      </c>
      <c r="F75" s="131" t="s">
        <v>143</v>
      </c>
      <c r="G75" s="126" t="n">
        <f aca="false">C73*C75*E75</f>
        <v>13.635</v>
      </c>
      <c r="H75" s="119"/>
    </row>
    <row r="76" customFormat="false" ht="27" hidden="false" customHeight="false" outlineLevel="0" collapsed="false">
      <c r="A76" s="121"/>
      <c r="B76" s="116"/>
      <c r="C76" s="130"/>
      <c r="D76" s="127"/>
      <c r="E76" s="130"/>
      <c r="F76" s="131"/>
      <c r="G76" s="123" t="s">
        <v>297</v>
      </c>
      <c r="H76" s="119"/>
    </row>
    <row r="77" customFormat="false" ht="14.25" hidden="false" customHeight="false" outlineLevel="0" collapsed="false">
      <c r="A77" s="121" t="s">
        <v>105</v>
      </c>
      <c r="B77" s="116" t="s">
        <v>106</v>
      </c>
      <c r="C77" s="124" t="n">
        <v>0</v>
      </c>
      <c r="D77" s="127"/>
      <c r="E77" s="130"/>
      <c r="F77" s="131"/>
      <c r="G77" s="126" t="n">
        <f aca="false">C77*C73</f>
        <v>0</v>
      </c>
      <c r="H77" s="119"/>
    </row>
    <row r="78" customFormat="false" ht="13.5" hidden="false" customHeight="false" outlineLevel="0" collapsed="false">
      <c r="A78" s="274"/>
      <c r="B78" s="264"/>
      <c r="C78" s="275"/>
      <c r="D78" s="276"/>
      <c r="E78" s="277"/>
      <c r="F78" s="278"/>
      <c r="G78" s="279"/>
      <c r="H78" s="267"/>
    </row>
    <row r="79" s="272" customFormat="true" ht="15.75" hidden="false" customHeight="false" outlineLevel="0" collapsed="false">
      <c r="A79" s="268" t="s">
        <v>134</v>
      </c>
      <c r="B79" s="280" t="s">
        <v>303</v>
      </c>
      <c r="C79" s="281"/>
      <c r="D79" s="282"/>
      <c r="E79" s="283"/>
      <c r="F79" s="284"/>
      <c r="G79" s="285"/>
      <c r="H79" s="271"/>
      <c r="I79" s="270"/>
      <c r="J79" s="270"/>
      <c r="K79" s="270"/>
      <c r="L79" s="270"/>
      <c r="M79" s="270"/>
      <c r="N79" s="270"/>
      <c r="O79" s="270"/>
      <c r="P79" s="270"/>
      <c r="Q79" s="270"/>
      <c r="R79" s="270"/>
      <c r="S79" s="270"/>
    </row>
    <row r="80" customFormat="false" ht="12.75" hidden="false" customHeight="false" outlineLevel="0" collapsed="false">
      <c r="A80" s="115" t="s">
        <v>98</v>
      </c>
      <c r="B80" s="116"/>
      <c r="C80" s="122"/>
      <c r="D80" s="127"/>
      <c r="E80" s="286"/>
      <c r="F80" s="123"/>
      <c r="G80" s="130"/>
      <c r="H80" s="119"/>
    </row>
    <row r="81" customFormat="false" ht="27" hidden="false" customHeight="false" outlineLevel="0" collapsed="false">
      <c r="A81" s="115"/>
      <c r="B81" s="116"/>
      <c r="C81" s="122"/>
      <c r="D81" s="127"/>
      <c r="E81" s="287" t="s">
        <v>136</v>
      </c>
      <c r="F81" s="123"/>
      <c r="G81" s="123" t="s">
        <v>297</v>
      </c>
      <c r="H81" s="119"/>
    </row>
    <row r="82" customFormat="false" ht="12.75" hidden="false" customHeight="false" outlineLevel="0" collapsed="false">
      <c r="A82" s="121" t="s">
        <v>137</v>
      </c>
      <c r="B82" s="116" t="s">
        <v>304</v>
      </c>
      <c r="C82" s="288" t="n">
        <v>31.248</v>
      </c>
      <c r="D82" s="127" t="s">
        <v>59</v>
      </c>
      <c r="E82" s="124" t="n">
        <v>0.13</v>
      </c>
      <c r="F82" s="123" t="s">
        <v>127</v>
      </c>
      <c r="G82" s="126" t="n">
        <f aca="false">C82*E82</f>
        <v>4.06224</v>
      </c>
      <c r="H82" s="119"/>
    </row>
    <row r="83" customFormat="false" ht="13.5" hidden="false" customHeight="false" outlineLevel="0" collapsed="false">
      <c r="A83" s="274"/>
      <c r="B83" s="264"/>
      <c r="C83" s="275"/>
      <c r="D83" s="276"/>
      <c r="E83" s="277"/>
      <c r="F83" s="278"/>
      <c r="G83" s="279"/>
      <c r="H83" s="267"/>
    </row>
    <row r="84" s="272" customFormat="true" ht="15.75" hidden="false" customHeight="false" outlineLevel="0" collapsed="false">
      <c r="A84" s="268" t="s">
        <v>139</v>
      </c>
      <c r="B84" s="249" t="s">
        <v>172</v>
      </c>
      <c r="C84" s="281"/>
      <c r="D84" s="282"/>
      <c r="E84" s="283"/>
      <c r="F84" s="284"/>
      <c r="G84" s="285"/>
      <c r="H84" s="271"/>
      <c r="I84" s="270"/>
      <c r="J84" s="270"/>
      <c r="K84" s="270"/>
      <c r="L84" s="270"/>
      <c r="M84" s="270"/>
      <c r="N84" s="270"/>
      <c r="O84" s="270"/>
      <c r="P84" s="270"/>
      <c r="Q84" s="270"/>
      <c r="R84" s="270"/>
      <c r="S84" s="270"/>
    </row>
    <row r="85" customFormat="false" ht="12.75" hidden="false" customHeight="false" outlineLevel="0" collapsed="false">
      <c r="A85" s="115" t="s">
        <v>98</v>
      </c>
      <c r="B85" s="116"/>
      <c r="C85" s="122"/>
      <c r="D85" s="127"/>
      <c r="E85" s="286"/>
      <c r="F85" s="123"/>
      <c r="G85" s="130"/>
      <c r="H85" s="119"/>
    </row>
    <row r="86" customFormat="false" ht="12.75" hidden="false" customHeight="false" outlineLevel="0" collapsed="false">
      <c r="A86" s="121"/>
      <c r="B86" s="116"/>
      <c r="C86" s="122"/>
      <c r="D86" s="127"/>
      <c r="E86" s="286"/>
      <c r="F86" s="123"/>
      <c r="G86" s="130"/>
      <c r="H86" s="119"/>
    </row>
    <row r="87" customFormat="false" ht="27" hidden="false" customHeight="false" outlineLevel="0" collapsed="false">
      <c r="A87" s="121"/>
      <c r="B87" s="116"/>
      <c r="C87" s="122"/>
      <c r="D87" s="127"/>
      <c r="E87" s="287" t="s">
        <v>136</v>
      </c>
      <c r="F87" s="123"/>
      <c r="G87" s="123" t="s">
        <v>297</v>
      </c>
      <c r="H87" s="119"/>
    </row>
    <row r="88" customFormat="false" ht="12.75" hidden="false" customHeight="false" outlineLevel="0" collapsed="false">
      <c r="A88" s="121" t="s">
        <v>137</v>
      </c>
      <c r="B88" s="116" t="s">
        <v>304</v>
      </c>
      <c r="C88" s="289" t="n">
        <v>126.48</v>
      </c>
      <c r="D88" s="127" t="s">
        <v>59</v>
      </c>
      <c r="E88" s="124" t="n">
        <v>0.13</v>
      </c>
      <c r="F88" s="123" t="s">
        <v>127</v>
      </c>
      <c r="G88" s="126" t="n">
        <f aca="false">C88*E88</f>
        <v>16.4424</v>
      </c>
      <c r="H88" s="119"/>
    </row>
    <row r="89" customFormat="false" ht="13.5" hidden="false" customHeight="false" outlineLevel="0" collapsed="false">
      <c r="A89" s="274"/>
      <c r="B89" s="264"/>
      <c r="C89" s="275"/>
      <c r="D89" s="276"/>
      <c r="E89" s="277"/>
      <c r="F89" s="278"/>
      <c r="G89" s="279"/>
      <c r="H89" s="267"/>
    </row>
    <row r="90" customFormat="false" ht="15.75" hidden="false" customHeight="false" outlineLevel="0" collapsed="false">
      <c r="A90" s="268" t="s">
        <v>92</v>
      </c>
      <c r="B90" s="116"/>
      <c r="C90" s="122"/>
      <c r="D90" s="127"/>
      <c r="E90" s="286"/>
      <c r="F90" s="123"/>
      <c r="H90" s="119"/>
    </row>
    <row r="91" customFormat="false" ht="27" hidden="false" customHeight="false" outlineLevel="0" collapsed="false">
      <c r="A91" s="121"/>
      <c r="B91" s="116"/>
      <c r="C91" s="122"/>
      <c r="D91" s="127"/>
      <c r="E91" s="286"/>
      <c r="F91" s="123"/>
      <c r="G91" s="123" t="s">
        <v>297</v>
      </c>
      <c r="H91" s="119"/>
    </row>
    <row r="92" customFormat="false" ht="12.75" hidden="false" customHeight="false" outlineLevel="0" collapsed="false">
      <c r="A92" s="121" t="s">
        <v>193</v>
      </c>
      <c r="B92" s="116"/>
      <c r="C92" s="122"/>
      <c r="D92" s="127"/>
      <c r="E92" s="286"/>
      <c r="F92" s="123"/>
      <c r="G92" s="126" t="n">
        <f aca="false">G75+G77</f>
        <v>13.635</v>
      </c>
      <c r="H92" s="119"/>
    </row>
    <row r="93" customFormat="false" ht="27" hidden="false" customHeight="false" outlineLevel="0" collapsed="false">
      <c r="A93" s="121"/>
      <c r="B93" s="116"/>
      <c r="C93" s="122"/>
      <c r="D93" s="127"/>
      <c r="E93" s="286"/>
      <c r="F93" s="123"/>
      <c r="G93" s="123" t="s">
        <v>297</v>
      </c>
      <c r="H93" s="119"/>
    </row>
    <row r="94" customFormat="false" ht="12.75" hidden="false" customHeight="false" outlineLevel="0" collapsed="false">
      <c r="A94" s="121" t="s">
        <v>194</v>
      </c>
      <c r="B94" s="116"/>
      <c r="C94" s="122"/>
      <c r="D94" s="127"/>
      <c r="E94" s="286"/>
      <c r="F94" s="123"/>
      <c r="G94" s="126" t="n">
        <f aca="false">G82</f>
        <v>4.06224</v>
      </c>
      <c r="H94" s="119"/>
    </row>
    <row r="95" customFormat="false" ht="27" hidden="false" customHeight="false" outlineLevel="0" collapsed="false">
      <c r="A95" s="121"/>
      <c r="B95" s="116"/>
      <c r="C95" s="122"/>
      <c r="D95" s="127"/>
      <c r="E95" s="286"/>
      <c r="F95" s="123"/>
      <c r="G95" s="123" t="s">
        <v>297</v>
      </c>
      <c r="H95" s="119"/>
    </row>
    <row r="96" customFormat="false" ht="12.75" hidden="false" customHeight="false" outlineLevel="0" collapsed="false">
      <c r="A96" s="121" t="s">
        <v>195</v>
      </c>
      <c r="B96" s="116"/>
      <c r="C96" s="122"/>
      <c r="D96" s="127"/>
      <c r="E96" s="286"/>
      <c r="F96" s="123"/>
      <c r="G96" s="126" t="n">
        <f aca="false">G88</f>
        <v>16.4424</v>
      </c>
      <c r="H96" s="119"/>
    </row>
    <row r="97" customFormat="false" ht="27" hidden="false" customHeight="false" outlineLevel="0" collapsed="false">
      <c r="A97" s="268"/>
      <c r="B97" s="116"/>
      <c r="C97" s="122"/>
      <c r="D97" s="127"/>
      <c r="E97" s="286"/>
      <c r="F97" s="123"/>
      <c r="G97" s="261" t="s">
        <v>300</v>
      </c>
      <c r="H97" s="119"/>
    </row>
    <row r="98" customFormat="false" ht="13.5" hidden="false" customHeight="false" outlineLevel="0" collapsed="false">
      <c r="A98" s="236" t="s">
        <v>305</v>
      </c>
      <c r="B98" s="237"/>
      <c r="C98" s="364"/>
      <c r="D98" s="345"/>
      <c r="E98" s="365"/>
      <c r="F98" s="239"/>
      <c r="G98" s="240" t="n">
        <v>2.74</v>
      </c>
      <c r="H98" s="241"/>
    </row>
    <row r="99" customFormat="false" ht="13.5" hidden="false" customHeight="false" outlineLevel="0" collapsed="false">
      <c r="B99" s="116"/>
      <c r="C99" s="122"/>
      <c r="D99" s="127"/>
      <c r="E99" s="286"/>
      <c r="F99" s="123"/>
      <c r="G99" s="122"/>
    </row>
    <row r="103" s="118" customFormat="true" ht="12.75" hidden="false" customHeight="false" outlineLevel="0" collapsed="false">
      <c r="B103" s="335"/>
      <c r="C103" s="117"/>
      <c r="E103" s="117"/>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4"/>
  <sheetViews>
    <sheetView showFormulas="false" showGridLines="true" showRowColHeaders="true" showZeros="true" rightToLeft="false" tabSelected="false" showOutlineSymbols="true" defaultGridColor="true" view="normal" topLeftCell="C92" colorId="64" zoomScale="110" zoomScaleNormal="110" zoomScalePageLayoutView="100" workbookViewId="0">
      <selection pane="topLeft" activeCell="G108" activeCellId="0" sqref="G108"/>
    </sheetView>
  </sheetViews>
  <sheetFormatPr defaultColWidth="9.13671875" defaultRowHeight="12.75" zeroHeight="false" outlineLevelRow="0" outlineLevelCol="0"/>
  <cols>
    <col collapsed="false" customWidth="true" hidden="false" outlineLevel="0" max="1" min="1" style="120" width="33.28"/>
    <col collapsed="false" customWidth="true" hidden="false" outlineLevel="0" max="2" min="2" style="224" width="28.41"/>
    <col collapsed="false" customWidth="true" hidden="false" outlineLevel="0" max="3" min="3" style="133" width="24.13"/>
    <col collapsed="false" customWidth="true" hidden="false" outlineLevel="0" max="4" min="4" style="120" width="12.56"/>
    <col collapsed="false" customWidth="true" hidden="false" outlineLevel="0" max="5" min="5" style="133" width="27.56"/>
    <col collapsed="false" customWidth="true" hidden="false" outlineLevel="0" max="6" min="6" style="120" width="12.56"/>
    <col collapsed="false" customWidth="true" hidden="false" outlineLevel="0" max="7" min="7" style="120" width="24.85"/>
    <col collapsed="false" customWidth="true" hidden="false" outlineLevel="0" max="8" min="8" style="120" width="4.7"/>
    <col collapsed="false" customWidth="true" hidden="false" outlineLevel="0" max="9" min="9" style="120" width="28.99"/>
    <col collapsed="false" customWidth="true" hidden="false" outlineLevel="0" max="10" min="10" style="120" width="30.99"/>
    <col collapsed="false" customWidth="true" hidden="false" outlineLevel="0" max="11" min="11" style="120" width="33.56"/>
    <col collapsed="false" customWidth="true" hidden="false" outlineLevel="0" max="12" min="12" style="120" width="33.99"/>
    <col collapsed="false" customWidth="true" hidden="false" outlineLevel="0" max="13" min="13" style="120" width="34.56"/>
    <col collapsed="false" customWidth="true" hidden="false" outlineLevel="0" max="14" min="14" style="120" width="28.56"/>
    <col collapsed="false" customWidth="true" hidden="false" outlineLevel="0" max="15" min="15" style="120" width="29.41"/>
    <col collapsed="false" customWidth="true" hidden="false" outlineLevel="0" max="16" min="16" style="120" width="26.56"/>
    <col collapsed="false" customWidth="true" hidden="false" outlineLevel="0" max="17" min="17" style="120" width="26.7"/>
    <col collapsed="false" customWidth="true" hidden="false" outlineLevel="0" max="18" min="18" style="120" width="25.99"/>
    <col collapsed="false" customWidth="true" hidden="false" outlineLevel="0" max="19" min="19" style="120" width="31.42"/>
    <col collapsed="false" customWidth="true" hidden="false" outlineLevel="0" max="20" min="20" style="120" width="30.85"/>
    <col collapsed="false" customWidth="true" hidden="false" outlineLevel="0" max="21" min="21" style="120" width="26.42"/>
    <col collapsed="false" customWidth="false" hidden="false" outlineLevel="0" max="257" min="22" style="120" width="9.14"/>
  </cols>
  <sheetData>
    <row r="1" customFormat="false" ht="67.5" hidden="false" customHeight="true" outlineLevel="0" collapsed="false">
      <c r="A1" s="74" t="s">
        <v>35</v>
      </c>
      <c r="B1" s="74" t="s">
        <v>306</v>
      </c>
      <c r="C1" s="74" t="s">
        <v>37</v>
      </c>
      <c r="D1" s="75" t="s">
        <v>38</v>
      </c>
      <c r="E1" s="225"/>
      <c r="F1" s="225"/>
      <c r="G1" s="225"/>
      <c r="H1" s="225"/>
      <c r="I1" s="225"/>
      <c r="J1" s="225"/>
      <c r="K1" s="225"/>
    </row>
    <row r="2" s="71" customFormat="true" ht="13.5" hidden="false" customHeight="true" outlineLevel="0" collapsed="false">
      <c r="A2" s="78" t="s">
        <v>39</v>
      </c>
      <c r="B2" s="79"/>
      <c r="C2" s="80"/>
      <c r="D2" s="81"/>
      <c r="E2" s="72"/>
      <c r="F2" s="73"/>
      <c r="G2" s="83"/>
      <c r="H2" s="73"/>
    </row>
    <row r="3" customFormat="false" ht="15.75" hidden="false" customHeight="true" outlineLevel="0" collapsed="false">
      <c r="A3" s="78" t="s">
        <v>40</v>
      </c>
      <c r="B3" s="29" t="n">
        <f aca="false">G53</f>
        <v>28.01</v>
      </c>
      <c r="C3" s="84"/>
      <c r="D3" s="81"/>
      <c r="E3" s="226"/>
      <c r="F3" s="226"/>
      <c r="G3" s="227"/>
      <c r="H3" s="227"/>
      <c r="I3" s="227"/>
      <c r="J3" s="227"/>
      <c r="N3" s="226"/>
      <c r="O3" s="226"/>
    </row>
    <row r="4" customFormat="false" ht="15.75" hidden="false" customHeight="true" outlineLevel="0" collapsed="false">
      <c r="A4" s="78" t="s">
        <v>41</v>
      </c>
      <c r="B4" s="29" t="n">
        <f aca="false">G108+G136</f>
        <v>17.69</v>
      </c>
      <c r="C4" s="88"/>
      <c r="D4" s="81"/>
      <c r="E4" s="226"/>
      <c r="F4" s="226"/>
      <c r="G4" s="227"/>
      <c r="H4" s="227"/>
      <c r="I4" s="227"/>
      <c r="J4" s="227"/>
      <c r="N4" s="226"/>
      <c r="O4" s="226"/>
    </row>
    <row r="5" customFormat="false" ht="15.75" hidden="false" customHeight="true" outlineLevel="0" collapsed="false">
      <c r="A5" s="89" t="s">
        <v>42</v>
      </c>
      <c r="B5" s="29" t="n">
        <f aca="false">G71+G165</f>
        <v>1.46</v>
      </c>
      <c r="C5" s="88"/>
      <c r="D5" s="81"/>
      <c r="E5" s="226"/>
      <c r="F5" s="226"/>
      <c r="G5" s="227"/>
      <c r="H5" s="227"/>
      <c r="I5" s="227"/>
      <c r="J5" s="227"/>
      <c r="N5" s="226"/>
      <c r="O5" s="226"/>
    </row>
    <row r="6" s="230" customFormat="true" ht="13.5" hidden="false" customHeight="true" outlineLevel="0" collapsed="false">
      <c r="A6" s="90" t="s">
        <v>43</v>
      </c>
      <c r="B6" s="34" t="n">
        <f aca="false">SUM(B3:B5)</f>
        <v>47.16</v>
      </c>
      <c r="C6" s="35" t="n">
        <f aca="false">(FFComparator-B6)/FFComparator</f>
        <v>0.481758241758242</v>
      </c>
      <c r="D6" s="36" t="str">
        <f aca="false">IF(C6&gt;=35%,"PASS","FAIL")</f>
        <v>PASS</v>
      </c>
      <c r="E6" s="228"/>
      <c r="F6" s="229"/>
      <c r="G6" s="228"/>
      <c r="H6" s="229"/>
      <c r="I6" s="228"/>
      <c r="J6" s="228"/>
      <c r="N6" s="229"/>
      <c r="O6" s="229"/>
    </row>
    <row r="7" customFormat="false" ht="13.5" hidden="false" customHeight="true" outlineLevel="0" collapsed="false"/>
    <row r="8" customFormat="false" ht="27.75" hidden="false" customHeight="false" outlineLevel="0" collapsed="false">
      <c r="A8" s="231" t="s">
        <v>44</v>
      </c>
      <c r="B8" s="232"/>
      <c r="C8" s="233"/>
      <c r="D8" s="234"/>
      <c r="E8" s="233"/>
      <c r="F8" s="234"/>
      <c r="G8" s="234"/>
      <c r="H8" s="235"/>
      <c r="I8" s="118"/>
      <c r="J8" s="118"/>
      <c r="K8" s="118"/>
      <c r="L8" s="118"/>
      <c r="M8" s="118"/>
    </row>
    <row r="9" s="272" customFormat="true" ht="15.75" hidden="false" customHeight="false" outlineLevel="0" collapsed="false">
      <c r="A9" s="268" t="s">
        <v>45</v>
      </c>
      <c r="B9" s="249" t="s">
        <v>233</v>
      </c>
      <c r="C9" s="269"/>
      <c r="D9" s="270"/>
      <c r="E9" s="269"/>
      <c r="F9" s="270"/>
      <c r="G9" s="270"/>
      <c r="H9" s="271"/>
      <c r="I9" s="270"/>
      <c r="J9" s="270"/>
      <c r="K9" s="270"/>
      <c r="L9" s="270"/>
      <c r="M9" s="270"/>
    </row>
    <row r="10" customFormat="false" ht="12.75" hidden="false" customHeight="false" outlineLevel="0" collapsed="false">
      <c r="A10" s="115" t="s">
        <v>47</v>
      </c>
      <c r="B10" s="116"/>
      <c r="C10" s="117"/>
      <c r="D10" s="118"/>
      <c r="E10" s="117"/>
      <c r="F10" s="118"/>
      <c r="G10" s="118"/>
      <c r="H10" s="119"/>
      <c r="I10" s="118"/>
      <c r="J10" s="118"/>
      <c r="K10" s="118"/>
      <c r="L10" s="118"/>
      <c r="M10" s="118"/>
    </row>
    <row r="11" customFormat="false" ht="14.25" hidden="false" customHeight="false" outlineLevel="0" collapsed="false">
      <c r="A11" s="121" t="s">
        <v>48</v>
      </c>
      <c r="B11" s="116" t="s">
        <v>234</v>
      </c>
      <c r="C11" s="273" t="n">
        <v>3.1134428644904</v>
      </c>
      <c r="D11" s="118" t="s">
        <v>50</v>
      </c>
      <c r="E11" s="117"/>
      <c r="F11" s="118"/>
      <c r="G11" s="118"/>
      <c r="H11" s="119"/>
      <c r="I11" s="118"/>
      <c r="J11" s="118"/>
      <c r="K11" s="118"/>
      <c r="L11" s="118"/>
      <c r="M11" s="118"/>
    </row>
    <row r="12" customFormat="false" ht="12.75" hidden="false" customHeight="false" outlineLevel="0" collapsed="false">
      <c r="A12" s="121"/>
      <c r="B12" s="116"/>
      <c r="C12" s="130"/>
      <c r="D12" s="118"/>
      <c r="E12" s="117"/>
      <c r="F12" s="118"/>
      <c r="G12" s="118"/>
      <c r="H12" s="119"/>
      <c r="I12" s="118"/>
      <c r="J12" s="118"/>
      <c r="K12" s="118"/>
      <c r="L12" s="118"/>
      <c r="M12" s="118"/>
    </row>
    <row r="13" customFormat="false" ht="12.75" hidden="false" customHeight="false" outlineLevel="0" collapsed="false">
      <c r="A13" s="121" t="s">
        <v>51</v>
      </c>
      <c r="B13" s="116" t="s">
        <v>52</v>
      </c>
      <c r="C13" s="273" t="n">
        <v>10</v>
      </c>
      <c r="D13" s="118"/>
      <c r="E13" s="117"/>
      <c r="F13" s="118"/>
      <c r="G13" s="118"/>
      <c r="H13" s="119"/>
      <c r="I13" s="118"/>
      <c r="J13" s="118"/>
      <c r="K13" s="118"/>
      <c r="L13" s="118"/>
      <c r="M13" s="118"/>
    </row>
    <row r="14" customFormat="false" ht="12.75" hidden="false" customHeight="false" outlineLevel="0" collapsed="false">
      <c r="A14" s="121"/>
      <c r="B14" s="116"/>
      <c r="C14" s="117"/>
      <c r="D14" s="118"/>
      <c r="E14" s="117"/>
      <c r="F14" s="118"/>
      <c r="G14" s="118"/>
      <c r="H14" s="119"/>
      <c r="I14" s="118"/>
      <c r="J14" s="118"/>
      <c r="K14" s="118"/>
      <c r="L14" s="118"/>
      <c r="M14" s="118"/>
    </row>
    <row r="15" customFormat="false" ht="14.25" hidden="false" customHeight="false" outlineLevel="0" collapsed="false">
      <c r="A15" s="115" t="s">
        <v>72</v>
      </c>
      <c r="B15" s="116"/>
      <c r="C15" s="117"/>
      <c r="D15" s="118"/>
      <c r="E15" s="117"/>
      <c r="F15" s="118"/>
      <c r="G15" s="118"/>
      <c r="H15" s="119"/>
      <c r="I15" s="118"/>
      <c r="J15" s="118"/>
      <c r="K15" s="118"/>
      <c r="L15" s="118"/>
      <c r="M15" s="118"/>
    </row>
    <row r="16" customFormat="false" ht="27" hidden="false" customHeight="false" outlineLevel="0" collapsed="false">
      <c r="A16" s="121"/>
      <c r="B16" s="116"/>
      <c r="C16" s="117"/>
      <c r="D16" s="118"/>
      <c r="E16" s="122" t="s">
        <v>54</v>
      </c>
      <c r="F16" s="118"/>
      <c r="G16" s="123" t="s">
        <v>235</v>
      </c>
      <c r="H16" s="119"/>
      <c r="I16" s="118"/>
      <c r="J16" s="118"/>
      <c r="K16" s="118"/>
      <c r="L16" s="118"/>
      <c r="M16" s="118"/>
    </row>
    <row r="17" customFormat="false" ht="14.25" hidden="false" customHeight="false" outlineLevel="0" collapsed="false">
      <c r="A17" s="121" t="s">
        <v>74</v>
      </c>
      <c r="B17" s="116" t="s">
        <v>75</v>
      </c>
      <c r="C17" s="124" t="n">
        <v>4.65</v>
      </c>
      <c r="D17" s="125" t="s">
        <v>59</v>
      </c>
      <c r="E17" s="126" t="n">
        <f aca="false">C23</f>
        <v>137.429151261384</v>
      </c>
      <c r="F17" s="127" t="s">
        <v>60</v>
      </c>
      <c r="G17" s="126" t="n">
        <f aca="false">C17*E17/C11</f>
        <v>205.253663285076</v>
      </c>
      <c r="H17" s="119"/>
      <c r="I17" s="118"/>
      <c r="J17" s="118"/>
      <c r="K17" s="118"/>
      <c r="L17" s="118"/>
      <c r="M17" s="118"/>
    </row>
    <row r="18" s="133" customFormat="true" ht="27" hidden="false" customHeight="false" outlineLevel="0" collapsed="false">
      <c r="A18" s="128"/>
      <c r="B18" s="129"/>
      <c r="C18" s="130"/>
      <c r="D18" s="130"/>
      <c r="E18" s="130"/>
      <c r="F18" s="131"/>
      <c r="G18" s="123" t="s">
        <v>235</v>
      </c>
      <c r="H18" s="132"/>
      <c r="I18" s="117"/>
      <c r="J18" s="117"/>
      <c r="K18" s="117"/>
      <c r="L18" s="117"/>
      <c r="M18" s="117"/>
    </row>
    <row r="19" s="133" customFormat="true" ht="14.25" hidden="false" customHeight="false" outlineLevel="0" collapsed="false">
      <c r="A19" s="128" t="s">
        <v>76</v>
      </c>
      <c r="B19" s="116" t="s">
        <v>75</v>
      </c>
      <c r="C19" s="124" t="n">
        <v>1.51</v>
      </c>
      <c r="D19" s="130" t="s">
        <v>59</v>
      </c>
      <c r="E19" s="126" t="n">
        <f aca="false">C23</f>
        <v>137.429151261384</v>
      </c>
      <c r="F19" s="127" t="s">
        <v>60</v>
      </c>
      <c r="G19" s="126" t="n">
        <f aca="false">C19*E19/C11</f>
        <v>66.6522648517129</v>
      </c>
      <c r="H19" s="132"/>
      <c r="I19" s="117"/>
      <c r="J19" s="117"/>
      <c r="K19" s="117"/>
      <c r="L19" s="117"/>
      <c r="M19" s="117"/>
    </row>
    <row r="20" customFormat="false" ht="12.75" hidden="false" customHeight="false" outlineLevel="0" collapsed="false">
      <c r="A20" s="121"/>
      <c r="B20" s="116"/>
      <c r="C20" s="117"/>
      <c r="D20" s="118"/>
      <c r="E20" s="117"/>
      <c r="F20" s="127"/>
      <c r="G20" s="118"/>
      <c r="H20" s="119"/>
      <c r="I20" s="118"/>
      <c r="J20" s="118"/>
      <c r="K20" s="118"/>
      <c r="L20" s="118"/>
      <c r="M20" s="118"/>
    </row>
    <row r="21" customFormat="false" ht="12.75" hidden="false" customHeight="false" outlineLevel="0" collapsed="false">
      <c r="A21" s="115" t="s">
        <v>77</v>
      </c>
      <c r="B21" s="116"/>
      <c r="C21" s="117"/>
      <c r="D21" s="118"/>
      <c r="E21" s="117"/>
      <c r="F21" s="127"/>
      <c r="G21" s="118"/>
      <c r="H21" s="119"/>
      <c r="I21" s="118"/>
      <c r="J21" s="118"/>
      <c r="K21" s="118"/>
      <c r="L21" s="118"/>
      <c r="M21" s="118"/>
    </row>
    <row r="22" customFormat="false" ht="27" hidden="false" customHeight="false" outlineLevel="0" collapsed="false">
      <c r="A22" s="121"/>
      <c r="B22" s="116"/>
      <c r="C22" s="122" t="s">
        <v>236</v>
      </c>
      <c r="D22" s="118"/>
      <c r="E22" s="122" t="s">
        <v>237</v>
      </c>
      <c r="F22" s="127"/>
      <c r="G22" s="123" t="s">
        <v>235</v>
      </c>
      <c r="H22" s="119"/>
      <c r="I22" s="118"/>
      <c r="J22" s="118"/>
      <c r="K22" s="118"/>
      <c r="L22" s="118"/>
      <c r="M22" s="118"/>
    </row>
    <row r="23" customFormat="false" ht="12.75" hidden="false" customHeight="false" outlineLevel="0" collapsed="false">
      <c r="A23" s="121" t="s">
        <v>79</v>
      </c>
      <c r="B23" s="116" t="s">
        <v>80</v>
      </c>
      <c r="C23" s="273" t="n">
        <v>137.429151261384</v>
      </c>
      <c r="D23" s="127" t="s">
        <v>59</v>
      </c>
      <c r="E23" s="124" t="n">
        <v>5.88</v>
      </c>
      <c r="F23" s="127" t="s">
        <v>60</v>
      </c>
      <c r="G23" s="126" t="n">
        <f aca="false">(C23*E23)/C$11</f>
        <v>259.546567766935</v>
      </c>
      <c r="H23" s="119"/>
      <c r="I23" s="118"/>
      <c r="J23" s="118"/>
      <c r="K23" s="118"/>
      <c r="L23" s="118"/>
      <c r="M23" s="118"/>
    </row>
    <row r="24" customFormat="false" ht="12.75" hidden="false" customHeight="false" outlineLevel="0" collapsed="false">
      <c r="A24" s="121"/>
      <c r="B24" s="116"/>
      <c r="C24" s="117"/>
      <c r="D24" s="118"/>
      <c r="E24" s="117"/>
      <c r="F24" s="127"/>
      <c r="G24" s="325"/>
      <c r="H24" s="119"/>
      <c r="I24" s="118"/>
      <c r="J24" s="118"/>
      <c r="K24" s="118"/>
      <c r="L24" s="118"/>
      <c r="M24" s="118"/>
    </row>
    <row r="25" customFormat="false" ht="12.75" hidden="false" customHeight="false" outlineLevel="0" collapsed="false">
      <c r="A25" s="121" t="s">
        <v>81</v>
      </c>
      <c r="B25" s="116" t="s">
        <v>80</v>
      </c>
      <c r="C25" s="273" t="n">
        <v>33.6731459745861</v>
      </c>
      <c r="D25" s="127" t="s">
        <v>59</v>
      </c>
      <c r="E25" s="124" t="n">
        <v>1.01</v>
      </c>
      <c r="F25" s="127" t="s">
        <v>60</v>
      </c>
      <c r="G25" s="126" t="n">
        <f aca="false">(C25*E25)/C$11</f>
        <v>10.9235591962272</v>
      </c>
      <c r="H25" s="119"/>
      <c r="I25" s="118"/>
      <c r="J25" s="118"/>
      <c r="K25" s="118"/>
      <c r="L25" s="118"/>
      <c r="M25" s="118"/>
    </row>
    <row r="26" customFormat="false" ht="12.75" hidden="false" customHeight="false" outlineLevel="0" collapsed="false">
      <c r="A26" s="121"/>
      <c r="B26" s="116"/>
      <c r="C26" s="117"/>
      <c r="D26" s="118"/>
      <c r="E26" s="326"/>
      <c r="F26" s="127"/>
      <c r="G26" s="325"/>
      <c r="H26" s="119"/>
      <c r="I26" s="118"/>
      <c r="J26" s="118"/>
      <c r="K26" s="118"/>
      <c r="L26" s="118"/>
      <c r="M26" s="118"/>
    </row>
    <row r="27" customFormat="false" ht="12.75" hidden="false" customHeight="false" outlineLevel="0" collapsed="false">
      <c r="A27" s="121" t="s">
        <v>83</v>
      </c>
      <c r="B27" s="116" t="s">
        <v>80</v>
      </c>
      <c r="C27" s="273" t="n">
        <v>49.4567040711837</v>
      </c>
      <c r="D27" s="127" t="s">
        <v>59</v>
      </c>
      <c r="E27" s="124" t="n">
        <v>0.58</v>
      </c>
      <c r="F27" s="127" t="s">
        <v>60</v>
      </c>
      <c r="G27" s="126" t="n">
        <f aca="false">(C27*E27)/C$11</f>
        <v>9.21323743834997</v>
      </c>
      <c r="H27" s="119"/>
      <c r="I27" s="118"/>
      <c r="J27" s="118"/>
      <c r="K27" s="118"/>
      <c r="L27" s="118"/>
      <c r="M27" s="118"/>
    </row>
    <row r="28" customFormat="false" ht="27" hidden="false" customHeight="false" outlineLevel="0" collapsed="false">
      <c r="A28" s="121"/>
      <c r="B28" s="116"/>
      <c r="C28" s="117"/>
      <c r="D28" s="118"/>
      <c r="E28" s="122" t="s">
        <v>238</v>
      </c>
      <c r="F28" s="127"/>
      <c r="G28" s="123" t="s">
        <v>235</v>
      </c>
      <c r="H28" s="119"/>
      <c r="I28" s="118"/>
      <c r="J28" s="118"/>
      <c r="K28" s="118"/>
      <c r="L28" s="118"/>
      <c r="M28" s="118"/>
    </row>
    <row r="29" customFormat="false" ht="12.75" hidden="false" customHeight="false" outlineLevel="0" collapsed="false">
      <c r="A29" s="121" t="s">
        <v>239</v>
      </c>
      <c r="B29" s="116" t="s">
        <v>240</v>
      </c>
      <c r="C29" s="273" t="n">
        <v>19</v>
      </c>
      <c r="D29" s="127" t="s">
        <v>59</v>
      </c>
      <c r="E29" s="124" t="n">
        <v>0.13</v>
      </c>
      <c r="F29" s="127" t="s">
        <v>60</v>
      </c>
      <c r="G29" s="126" t="n">
        <f aca="false">(C29*E29)/C$11</f>
        <v>0.793333973836801</v>
      </c>
      <c r="H29" s="119"/>
      <c r="I29" s="118"/>
      <c r="J29" s="118"/>
      <c r="K29" s="118"/>
      <c r="L29" s="118"/>
      <c r="M29" s="118"/>
    </row>
    <row r="30" customFormat="false" ht="27" hidden="false" customHeight="false" outlineLevel="0" collapsed="false">
      <c r="A30" s="121"/>
      <c r="B30" s="116"/>
      <c r="C30" s="117"/>
      <c r="D30" s="118"/>
      <c r="E30" s="122" t="s">
        <v>241</v>
      </c>
      <c r="F30" s="127"/>
      <c r="G30" s="123" t="s">
        <v>235</v>
      </c>
      <c r="H30" s="119"/>
      <c r="I30" s="118"/>
      <c r="J30" s="118"/>
      <c r="K30" s="118"/>
      <c r="L30" s="118"/>
      <c r="M30" s="118"/>
    </row>
    <row r="31" customFormat="false" ht="12.75" hidden="false" customHeight="false" outlineLevel="0" collapsed="false">
      <c r="A31" s="121" t="s">
        <v>85</v>
      </c>
      <c r="B31" s="116" t="s">
        <v>242</v>
      </c>
      <c r="C31" s="273" t="n">
        <v>1.23</v>
      </c>
      <c r="D31" s="127" t="s">
        <v>59</v>
      </c>
      <c r="E31" s="124" t="n">
        <v>10.97</v>
      </c>
      <c r="F31" s="127" t="s">
        <v>60</v>
      </c>
      <c r="G31" s="126" t="n">
        <f aca="false">(C31*E31)/C$11</f>
        <v>4.33381969327018</v>
      </c>
      <c r="H31" s="119"/>
      <c r="I31" s="118"/>
      <c r="J31" s="118"/>
      <c r="K31" s="118"/>
      <c r="L31" s="118"/>
      <c r="M31" s="118"/>
    </row>
    <row r="32" customFormat="false" ht="27" hidden="false" customHeight="false" outlineLevel="0" collapsed="false">
      <c r="A32" s="121"/>
      <c r="B32" s="116"/>
      <c r="C32" s="117"/>
      <c r="D32" s="118"/>
      <c r="E32" s="327" t="s">
        <v>243</v>
      </c>
      <c r="F32" s="127"/>
      <c r="G32" s="123" t="s">
        <v>235</v>
      </c>
      <c r="H32" s="119"/>
      <c r="I32" s="118"/>
      <c r="J32" s="118"/>
      <c r="K32" s="118"/>
      <c r="L32" s="118"/>
      <c r="M32" s="118"/>
    </row>
    <row r="33" customFormat="false" ht="12.75" hidden="false" customHeight="false" outlineLevel="0" collapsed="false">
      <c r="A33" s="121" t="s">
        <v>244</v>
      </c>
      <c r="B33" s="116" t="s">
        <v>245</v>
      </c>
      <c r="C33" s="259" t="n">
        <v>6</v>
      </c>
      <c r="D33" s="328" t="s">
        <v>59</v>
      </c>
      <c r="E33" s="124" t="n">
        <v>0.73</v>
      </c>
      <c r="F33" s="127" t="s">
        <v>60</v>
      </c>
      <c r="G33" s="126" t="n">
        <f aca="false">(C33*E33)/C$11</f>
        <v>1.40680275522477</v>
      </c>
      <c r="H33" s="119"/>
      <c r="I33" s="118"/>
      <c r="J33" s="118"/>
      <c r="K33" s="118"/>
      <c r="L33" s="118"/>
      <c r="M33" s="118"/>
    </row>
    <row r="34" customFormat="false" ht="12.75" hidden="false" customHeight="false" outlineLevel="0" collapsed="false">
      <c r="A34" s="121"/>
      <c r="B34" s="116"/>
      <c r="C34" s="117"/>
      <c r="D34" s="118"/>
      <c r="E34" s="117"/>
      <c r="F34" s="127"/>
      <c r="G34" s="118"/>
      <c r="H34" s="119"/>
      <c r="I34" s="118"/>
      <c r="J34" s="118"/>
      <c r="K34" s="118"/>
      <c r="L34" s="118"/>
      <c r="M34" s="118"/>
    </row>
    <row r="35" customFormat="false" ht="12.75" hidden="false" customHeight="false" outlineLevel="0" collapsed="false">
      <c r="A35" s="115" t="s">
        <v>87</v>
      </c>
      <c r="B35" s="116"/>
      <c r="C35" s="117"/>
      <c r="D35" s="118"/>
      <c r="E35" s="117"/>
      <c r="F35" s="127"/>
      <c r="G35" s="130"/>
      <c r="H35" s="119"/>
      <c r="I35" s="118"/>
      <c r="J35" s="118"/>
      <c r="K35" s="118"/>
      <c r="L35" s="118"/>
      <c r="M35" s="118"/>
    </row>
    <row r="36" customFormat="false" ht="12.75" hidden="false" customHeight="false" outlineLevel="0" collapsed="false">
      <c r="A36" s="115"/>
      <c r="B36" s="116"/>
      <c r="C36" s="117"/>
      <c r="D36" s="118"/>
      <c r="E36" s="117"/>
      <c r="F36" s="127"/>
      <c r="G36" s="130"/>
      <c r="H36" s="119"/>
      <c r="I36" s="118"/>
      <c r="J36" s="118"/>
      <c r="K36" s="118"/>
      <c r="L36" s="118"/>
      <c r="M36" s="118"/>
    </row>
    <row r="37" customFormat="false" ht="12.75" hidden="false" customHeight="false" outlineLevel="0" collapsed="false">
      <c r="A37" s="121" t="s">
        <v>88</v>
      </c>
      <c r="B37" s="116" t="s">
        <v>246</v>
      </c>
      <c r="C37" s="259" t="n">
        <v>82.62872568267</v>
      </c>
      <c r="D37" s="118"/>
      <c r="E37" s="117"/>
      <c r="F37" s="127"/>
      <c r="G37" s="130"/>
      <c r="H37" s="119"/>
      <c r="I37" s="118"/>
      <c r="J37" s="118"/>
      <c r="K37" s="118"/>
      <c r="L37" s="118"/>
      <c r="M37" s="118"/>
    </row>
    <row r="38" customFormat="false" ht="27" hidden="false" customHeight="false" outlineLevel="0" collapsed="false">
      <c r="A38" s="121"/>
      <c r="B38" s="116"/>
      <c r="C38" s="117"/>
      <c r="D38" s="118"/>
      <c r="E38" s="122" t="s">
        <v>164</v>
      </c>
      <c r="F38" s="127"/>
      <c r="G38" s="123" t="s">
        <v>235</v>
      </c>
      <c r="H38" s="119"/>
      <c r="I38" s="118"/>
      <c r="J38" s="118"/>
      <c r="K38" s="118"/>
      <c r="L38" s="118"/>
      <c r="M38" s="118"/>
    </row>
    <row r="39" customFormat="false" ht="12.75" hidden="false" customHeight="false" outlineLevel="0" collapsed="false">
      <c r="A39" s="121" t="s">
        <v>88</v>
      </c>
      <c r="B39" s="116" t="s">
        <v>247</v>
      </c>
      <c r="C39" s="126" t="n">
        <v>2963</v>
      </c>
      <c r="D39" s="127" t="s">
        <v>59</v>
      </c>
      <c r="E39" s="124" t="n">
        <v>0.09</v>
      </c>
      <c r="F39" s="127" t="s">
        <v>60</v>
      </c>
      <c r="G39" s="126" t="n">
        <f aca="false">(C39*E39)/C$11</f>
        <v>85.6511622684452</v>
      </c>
      <c r="H39" s="119"/>
      <c r="I39" s="118"/>
      <c r="J39" s="118"/>
      <c r="K39" s="118"/>
      <c r="L39" s="118"/>
      <c r="M39" s="118"/>
    </row>
    <row r="40" customFormat="false" ht="13.5" hidden="false" customHeight="false" outlineLevel="0" collapsed="false">
      <c r="A40" s="274"/>
      <c r="B40" s="264"/>
      <c r="C40" s="265"/>
      <c r="D40" s="266"/>
      <c r="E40" s="265"/>
      <c r="F40" s="266"/>
      <c r="G40" s="266"/>
      <c r="H40" s="267"/>
      <c r="I40" s="118"/>
      <c r="J40" s="118"/>
      <c r="K40" s="118"/>
      <c r="L40" s="118"/>
      <c r="M40" s="118"/>
    </row>
    <row r="41" s="332" customFormat="true" ht="15.75" hidden="false" customHeight="false" outlineLevel="0" collapsed="false">
      <c r="A41" s="268" t="s">
        <v>147</v>
      </c>
      <c r="B41" s="249" t="s">
        <v>248</v>
      </c>
      <c r="C41" s="329"/>
      <c r="D41" s="330"/>
      <c r="E41" s="329"/>
      <c r="F41" s="330"/>
      <c r="G41" s="330"/>
      <c r="H41" s="331"/>
    </row>
    <row r="42" customFormat="false" ht="12.75" hidden="false" customHeight="false" outlineLevel="0" collapsed="false">
      <c r="A42" s="115" t="s">
        <v>249</v>
      </c>
      <c r="B42" s="116"/>
      <c r="C42" s="117"/>
      <c r="D42" s="118"/>
      <c r="E42" s="117"/>
      <c r="F42" s="118"/>
      <c r="G42" s="118"/>
      <c r="H42" s="119"/>
    </row>
    <row r="43" customFormat="false" ht="27" hidden="false" customHeight="false" outlineLevel="0" collapsed="false">
      <c r="A43" s="121"/>
      <c r="B43" s="116"/>
      <c r="C43" s="117"/>
      <c r="D43" s="118"/>
      <c r="E43" s="327" t="s">
        <v>102</v>
      </c>
      <c r="F43" s="118"/>
      <c r="G43" s="123" t="s">
        <v>235</v>
      </c>
      <c r="H43" s="119"/>
    </row>
    <row r="44" customFormat="false" ht="14.25" hidden="false" customHeight="false" outlineLevel="0" collapsed="false">
      <c r="A44" s="128" t="s">
        <v>88</v>
      </c>
      <c r="B44" s="116" t="s">
        <v>250</v>
      </c>
      <c r="C44" s="259" t="n">
        <v>4.30056</v>
      </c>
      <c r="D44" s="328" t="s">
        <v>59</v>
      </c>
      <c r="E44" s="124" t="n">
        <v>0.09</v>
      </c>
      <c r="F44" s="328" t="s">
        <v>127</v>
      </c>
      <c r="G44" s="126" t="n">
        <f aca="false">C44*E44</f>
        <v>0.3870504</v>
      </c>
      <c r="H44" s="119"/>
    </row>
    <row r="45" customFormat="false" ht="27" hidden="false" customHeight="false" outlineLevel="0" collapsed="false">
      <c r="A45" s="121"/>
      <c r="B45" s="116"/>
      <c r="C45" s="117"/>
      <c r="D45" s="328"/>
      <c r="E45" s="327" t="s">
        <v>199</v>
      </c>
      <c r="F45" s="328"/>
      <c r="G45" s="123" t="s">
        <v>235</v>
      </c>
      <c r="H45" s="119"/>
    </row>
    <row r="46" customFormat="false" ht="14.25" hidden="false" customHeight="false" outlineLevel="0" collapsed="false">
      <c r="A46" s="121" t="s">
        <v>251</v>
      </c>
      <c r="B46" s="116" t="s">
        <v>252</v>
      </c>
      <c r="C46" s="259" t="n">
        <v>73.15704</v>
      </c>
      <c r="D46" s="328" t="s">
        <v>59</v>
      </c>
      <c r="E46" s="124" t="n">
        <v>0.13</v>
      </c>
      <c r="F46" s="328" t="s">
        <v>127</v>
      </c>
      <c r="G46" s="126" t="n">
        <f aca="false">C46*E46</f>
        <v>9.5104152</v>
      </c>
      <c r="H46" s="119"/>
    </row>
    <row r="47" customFormat="false" ht="13.5" hidden="false" customHeight="false" outlineLevel="0" collapsed="false">
      <c r="A47" s="274"/>
      <c r="B47" s="264"/>
      <c r="C47" s="265"/>
      <c r="D47" s="266"/>
      <c r="E47" s="265"/>
      <c r="F47" s="333"/>
      <c r="G47" s="266"/>
      <c r="H47" s="267"/>
    </row>
    <row r="48" customFormat="false" ht="27" hidden="false" customHeight="false" outlineLevel="0" collapsed="false">
      <c r="A48" s="268" t="s">
        <v>92</v>
      </c>
      <c r="B48" s="118"/>
      <c r="C48" s="117"/>
      <c r="D48" s="118"/>
      <c r="E48" s="117"/>
      <c r="F48" s="118"/>
      <c r="G48" s="123" t="s">
        <v>235</v>
      </c>
      <c r="H48" s="119"/>
      <c r="I48" s="118"/>
      <c r="J48" s="118"/>
      <c r="K48" s="118"/>
      <c r="L48" s="118"/>
      <c r="M48" s="118"/>
    </row>
    <row r="49" customFormat="false" ht="12.75" hidden="false" customHeight="false" outlineLevel="0" collapsed="false">
      <c r="A49" s="121" t="s">
        <v>253</v>
      </c>
      <c r="B49" s="116"/>
      <c r="C49" s="117"/>
      <c r="D49" s="118"/>
      <c r="E49" s="117"/>
      <c r="F49" s="334"/>
      <c r="G49" s="126" t="n">
        <f aca="false">SUM(G17,G19,G23,G25,G27,G29,G31,G33,G39)</f>
        <v>643.774411229078</v>
      </c>
      <c r="H49" s="119"/>
      <c r="I49" s="118"/>
      <c r="J49" s="118"/>
      <c r="K49" s="118"/>
      <c r="L49" s="118"/>
      <c r="M49" s="118"/>
    </row>
    <row r="50" customFormat="false" ht="27" hidden="false" customHeight="false" outlineLevel="0" collapsed="false">
      <c r="A50" s="121"/>
      <c r="B50" s="116"/>
      <c r="C50" s="117"/>
      <c r="D50" s="118"/>
      <c r="E50" s="117"/>
      <c r="F50" s="118"/>
      <c r="G50" s="123" t="s">
        <v>235</v>
      </c>
      <c r="H50" s="119"/>
    </row>
    <row r="51" customFormat="false" ht="12.75" hidden="false" customHeight="false" outlineLevel="0" collapsed="false">
      <c r="A51" s="121" t="s">
        <v>112</v>
      </c>
      <c r="B51" s="116"/>
      <c r="C51" s="117"/>
      <c r="D51" s="118"/>
      <c r="E51" s="117"/>
      <c r="F51" s="118"/>
      <c r="G51" s="126" t="n">
        <f aca="false">SUM(G44,G46)</f>
        <v>9.8974656</v>
      </c>
      <c r="H51" s="119"/>
    </row>
    <row r="52" customFormat="false" ht="27" hidden="false" customHeight="false" outlineLevel="0" collapsed="false">
      <c r="A52" s="121"/>
      <c r="B52" s="116"/>
      <c r="C52" s="117"/>
      <c r="D52" s="118"/>
      <c r="E52" s="117"/>
      <c r="F52" s="118"/>
      <c r="G52" s="123" t="s">
        <v>307</v>
      </c>
      <c r="H52" s="119"/>
      <c r="I52" s="118"/>
      <c r="J52" s="118"/>
      <c r="K52" s="118"/>
      <c r="L52" s="118"/>
      <c r="M52" s="118"/>
    </row>
    <row r="53" customFormat="false" ht="13.5" hidden="false" customHeight="false" outlineLevel="0" collapsed="false">
      <c r="A53" s="236" t="s">
        <v>95</v>
      </c>
      <c r="B53" s="237"/>
      <c r="C53" s="238"/>
      <c r="D53" s="239"/>
      <c r="E53" s="238"/>
      <c r="F53" s="239"/>
      <c r="G53" s="240" t="n">
        <v>28.01</v>
      </c>
      <c r="H53" s="241"/>
      <c r="I53" s="118"/>
      <c r="J53" s="118"/>
      <c r="K53" s="118"/>
      <c r="L53" s="118"/>
      <c r="M53" s="118"/>
    </row>
    <row r="54" customFormat="false" ht="14.25" hidden="false" customHeight="false" outlineLevel="0" collapsed="false">
      <c r="A54" s="118"/>
      <c r="B54" s="116"/>
      <c r="C54" s="117"/>
      <c r="D54" s="118"/>
      <c r="E54" s="117"/>
      <c r="F54" s="118"/>
      <c r="G54" s="118"/>
    </row>
    <row r="55" customFormat="false" ht="27.75" hidden="false" customHeight="false" outlineLevel="0" collapsed="false">
      <c r="A55" s="231" t="s">
        <v>42</v>
      </c>
      <c r="B55" s="232"/>
      <c r="C55" s="233"/>
      <c r="D55" s="234"/>
      <c r="E55" s="233"/>
      <c r="F55" s="234"/>
      <c r="G55" s="234"/>
      <c r="H55" s="235"/>
    </row>
    <row r="56" s="272" customFormat="true" ht="15.75" hidden="false" customHeight="false" outlineLevel="0" collapsed="false">
      <c r="A56" s="248" t="s">
        <v>96</v>
      </c>
      <c r="B56" s="249" t="s">
        <v>255</v>
      </c>
      <c r="C56" s="269"/>
      <c r="D56" s="270"/>
      <c r="E56" s="269"/>
      <c r="F56" s="270"/>
      <c r="G56" s="270"/>
      <c r="H56" s="271"/>
    </row>
    <row r="57" customFormat="false" ht="12.75" hidden="false" customHeight="false" outlineLevel="0" collapsed="false">
      <c r="A57" s="254" t="s">
        <v>109</v>
      </c>
      <c r="B57" s="335"/>
      <c r="C57" s="117"/>
      <c r="D57" s="118"/>
      <c r="E57" s="117"/>
      <c r="F57" s="118"/>
      <c r="G57" s="118"/>
      <c r="H57" s="119"/>
    </row>
    <row r="58" customFormat="false" ht="12.75" hidden="false" customHeight="false" outlineLevel="0" collapsed="false">
      <c r="A58" s="128" t="s">
        <v>115</v>
      </c>
      <c r="B58" s="335" t="s">
        <v>308</v>
      </c>
      <c r="C58" s="259" t="n">
        <v>0.99009900990099</v>
      </c>
      <c r="D58" s="118"/>
      <c r="E58" s="117"/>
      <c r="F58" s="118"/>
      <c r="G58" s="118"/>
      <c r="H58" s="119"/>
    </row>
    <row r="59" customFormat="false" ht="12.75" hidden="false" customHeight="false" outlineLevel="0" collapsed="false">
      <c r="A59" s="128"/>
      <c r="B59" s="335"/>
      <c r="C59" s="117"/>
      <c r="D59" s="118"/>
      <c r="E59" s="117"/>
      <c r="F59" s="118"/>
      <c r="G59" s="118"/>
      <c r="H59" s="119"/>
    </row>
    <row r="60" s="300" customFormat="true" ht="12.75" hidden="false" customHeight="false" outlineLevel="0" collapsed="false">
      <c r="A60" s="254" t="s">
        <v>98</v>
      </c>
      <c r="B60" s="336"/>
      <c r="C60" s="335"/>
      <c r="D60" s="298"/>
      <c r="E60" s="297"/>
      <c r="F60" s="298"/>
      <c r="G60" s="298"/>
      <c r="H60" s="299"/>
    </row>
    <row r="61" customFormat="false" ht="14.25" hidden="false" customHeight="false" outlineLevel="0" collapsed="false">
      <c r="A61" s="128" t="s">
        <v>99</v>
      </c>
      <c r="B61" s="335" t="s">
        <v>257</v>
      </c>
      <c r="C61" s="259" t="n">
        <v>50</v>
      </c>
      <c r="D61" s="118" t="s">
        <v>101</v>
      </c>
      <c r="E61" s="117"/>
      <c r="F61" s="118"/>
      <c r="G61" s="118"/>
      <c r="H61" s="119"/>
    </row>
    <row r="62" customFormat="false" ht="27" hidden="false" customHeight="false" outlineLevel="0" collapsed="false">
      <c r="A62" s="128"/>
      <c r="B62" s="335"/>
      <c r="C62" s="130"/>
      <c r="D62" s="118"/>
      <c r="E62" s="122" t="s">
        <v>309</v>
      </c>
      <c r="F62" s="118"/>
      <c r="G62" s="123" t="s">
        <v>235</v>
      </c>
      <c r="H62" s="119"/>
    </row>
    <row r="63" customFormat="false" ht="14.25" hidden="false" customHeight="false" outlineLevel="0" collapsed="false">
      <c r="A63" s="128" t="s">
        <v>88</v>
      </c>
      <c r="B63" s="335" t="s">
        <v>103</v>
      </c>
      <c r="C63" s="124" t="n">
        <v>0.94</v>
      </c>
      <c r="D63" s="127" t="s">
        <v>59</v>
      </c>
      <c r="E63" s="124" t="n">
        <v>0.09</v>
      </c>
      <c r="F63" s="127" t="s">
        <v>104</v>
      </c>
      <c r="G63" s="126" t="n">
        <f aca="false">C61*C63*E63</f>
        <v>4.23</v>
      </c>
      <c r="H63" s="119"/>
    </row>
    <row r="64" s="133" customFormat="true" ht="27" hidden="false" customHeight="false" outlineLevel="0" collapsed="false">
      <c r="A64" s="128"/>
      <c r="B64" s="337"/>
      <c r="C64" s="260"/>
      <c r="D64" s="131"/>
      <c r="E64" s="260"/>
      <c r="F64" s="131"/>
      <c r="G64" s="123" t="s">
        <v>235</v>
      </c>
      <c r="H64" s="132"/>
    </row>
    <row r="65" s="133" customFormat="true" ht="14.25" hidden="false" customHeight="false" outlineLevel="0" collapsed="false">
      <c r="A65" s="128" t="s">
        <v>105</v>
      </c>
      <c r="B65" s="337" t="s">
        <v>167</v>
      </c>
      <c r="C65" s="124" t="n">
        <v>0</v>
      </c>
      <c r="D65" s="131"/>
      <c r="E65" s="260"/>
      <c r="F65" s="127" t="s">
        <v>104</v>
      </c>
      <c r="G65" s="126" t="n">
        <f aca="false">C65*C61</f>
        <v>0</v>
      </c>
      <c r="H65" s="132"/>
    </row>
    <row r="66" customFormat="false" ht="13.5" hidden="false" customHeight="false" outlineLevel="0" collapsed="false">
      <c r="A66" s="263"/>
      <c r="B66" s="338"/>
      <c r="C66" s="265"/>
      <c r="D66" s="266"/>
      <c r="E66" s="265"/>
      <c r="F66" s="266"/>
      <c r="G66" s="266"/>
      <c r="H66" s="267"/>
    </row>
    <row r="67" customFormat="false" ht="15.75" hidden="false" customHeight="false" outlineLevel="0" collapsed="false">
      <c r="A67" s="268" t="s">
        <v>92</v>
      </c>
      <c r="B67" s="116"/>
      <c r="C67" s="117"/>
      <c r="D67" s="118"/>
      <c r="E67" s="117"/>
      <c r="F67" s="334"/>
      <c r="G67" s="118"/>
      <c r="H67" s="119"/>
    </row>
    <row r="68" customFormat="false" ht="27" hidden="false" customHeight="false" outlineLevel="0" collapsed="false">
      <c r="A68" s="115"/>
      <c r="B68" s="116"/>
      <c r="C68" s="130"/>
      <c r="D68" s="127"/>
      <c r="E68" s="130"/>
      <c r="F68" s="127"/>
      <c r="G68" s="123" t="s">
        <v>235</v>
      </c>
      <c r="H68" s="119"/>
    </row>
    <row r="69" customFormat="false" ht="14.25" hidden="false" customHeight="true" outlineLevel="0" collapsed="false">
      <c r="A69" s="121" t="s">
        <v>93</v>
      </c>
      <c r="B69" s="116"/>
      <c r="C69" s="130"/>
      <c r="D69" s="127"/>
      <c r="E69" s="130"/>
      <c r="F69" s="131"/>
      <c r="G69" s="126" t="n">
        <f aca="false">G63+G65</f>
        <v>4.23</v>
      </c>
      <c r="H69" s="119"/>
    </row>
    <row r="70" customFormat="false" ht="27" hidden="false" customHeight="false" outlineLevel="0" collapsed="false">
      <c r="A70" s="121"/>
      <c r="B70" s="116"/>
      <c r="C70" s="117"/>
      <c r="D70" s="118"/>
      <c r="E70" s="117"/>
      <c r="F70" s="334"/>
      <c r="G70" s="123" t="s">
        <v>307</v>
      </c>
      <c r="H70" s="119"/>
    </row>
    <row r="71" customFormat="false" ht="13.5" hidden="false" customHeight="false" outlineLevel="0" collapsed="false">
      <c r="A71" s="236" t="s">
        <v>113</v>
      </c>
      <c r="B71" s="237"/>
      <c r="C71" s="238"/>
      <c r="D71" s="239"/>
      <c r="E71" s="238"/>
      <c r="F71" s="239"/>
      <c r="G71" s="240" t="n">
        <v>0.18</v>
      </c>
      <c r="H71" s="241"/>
    </row>
    <row r="72" customFormat="false" ht="14.25" hidden="false" customHeight="false" outlineLevel="0" collapsed="false">
      <c r="A72" s="118"/>
      <c r="B72" s="116"/>
      <c r="C72" s="117"/>
      <c r="D72" s="118"/>
      <c r="E72" s="117"/>
      <c r="F72" s="334"/>
      <c r="G72" s="130"/>
    </row>
    <row r="73" customFormat="false" ht="27.75" hidden="false" customHeight="false" outlineLevel="0" collapsed="false">
      <c r="A73" s="242" t="s">
        <v>41</v>
      </c>
      <c r="B73" s="232"/>
      <c r="C73" s="233"/>
      <c r="D73" s="234"/>
      <c r="E73" s="233"/>
      <c r="F73" s="234"/>
      <c r="G73" s="234"/>
      <c r="H73" s="235"/>
    </row>
    <row r="74" s="272" customFormat="true" ht="15.75" hidden="false" customHeight="false" outlineLevel="0" collapsed="false">
      <c r="A74" s="268" t="s">
        <v>96</v>
      </c>
      <c r="B74" s="249" t="s">
        <v>258</v>
      </c>
      <c r="C74" s="269"/>
      <c r="D74" s="270"/>
      <c r="E74" s="269"/>
      <c r="F74" s="270"/>
      <c r="G74" s="270"/>
      <c r="H74" s="271"/>
    </row>
    <row r="75" customFormat="false" ht="12.75" hidden="false" customHeight="false" outlineLevel="0" collapsed="false">
      <c r="A75" s="115" t="s">
        <v>109</v>
      </c>
      <c r="B75" s="116"/>
      <c r="C75" s="118"/>
      <c r="D75" s="118"/>
      <c r="E75" s="117"/>
      <c r="F75" s="118"/>
      <c r="G75" s="118"/>
      <c r="H75" s="119"/>
    </row>
    <row r="76" customFormat="false" ht="14.25" hidden="false" customHeight="false" outlineLevel="0" collapsed="false">
      <c r="A76" s="121" t="s">
        <v>115</v>
      </c>
      <c r="B76" s="116" t="s">
        <v>259</v>
      </c>
      <c r="C76" s="259" t="n">
        <v>0.404251386321627</v>
      </c>
      <c r="D76" s="127"/>
      <c r="E76" s="131"/>
      <c r="F76" s="118"/>
      <c r="G76" s="118"/>
      <c r="H76" s="119"/>
    </row>
    <row r="77" customFormat="false" ht="12.75" hidden="false" customHeight="false" outlineLevel="0" collapsed="false">
      <c r="A77" s="121"/>
      <c r="B77" s="116"/>
      <c r="C77" s="130"/>
      <c r="D77" s="127"/>
      <c r="E77" s="131"/>
      <c r="F77" s="118"/>
      <c r="G77" s="118"/>
      <c r="H77" s="119"/>
    </row>
    <row r="78" customFormat="false" ht="12.75" hidden="false" customHeight="false" outlineLevel="0" collapsed="false">
      <c r="A78" s="115" t="s">
        <v>117</v>
      </c>
      <c r="B78" s="116"/>
      <c r="C78" s="130"/>
      <c r="D78" s="127"/>
      <c r="E78" s="131"/>
      <c r="F78" s="118"/>
      <c r="G78" s="118"/>
      <c r="H78" s="119"/>
    </row>
    <row r="79" customFormat="false" ht="14.25" hidden="false" customHeight="false" outlineLevel="0" collapsed="false">
      <c r="A79" s="339" t="s">
        <v>260</v>
      </c>
      <c r="B79" s="118" t="s">
        <v>261</v>
      </c>
      <c r="C79" s="273" t="n">
        <v>1.22119617383246</v>
      </c>
      <c r="D79" s="127"/>
      <c r="E79" s="131"/>
      <c r="F79" s="118"/>
      <c r="G79" s="118"/>
      <c r="H79" s="119"/>
    </row>
    <row r="80" customFormat="false" ht="12.75" hidden="false" customHeight="false" outlineLevel="0" collapsed="false">
      <c r="A80" s="121" t="s">
        <v>120</v>
      </c>
      <c r="B80" s="116" t="s">
        <v>121</v>
      </c>
      <c r="C80" s="126" t="n">
        <f aca="false">1/(1+C79*LHV_RapeseedMeal/LHV_CrudeVegetableOil)</f>
        <v>0.612502100487313</v>
      </c>
      <c r="D80" s="127"/>
      <c r="E80" s="131"/>
      <c r="F80" s="118"/>
      <c r="G80" s="325"/>
      <c r="H80" s="119"/>
    </row>
    <row r="81" customFormat="false" ht="12.75" hidden="false" customHeight="false" outlineLevel="0" collapsed="false">
      <c r="A81" s="121"/>
      <c r="B81" s="116"/>
      <c r="C81" s="130"/>
      <c r="D81" s="127"/>
      <c r="E81" s="131"/>
      <c r="F81" s="118"/>
      <c r="G81" s="118"/>
      <c r="H81" s="119"/>
    </row>
    <row r="82" customFormat="false" ht="12.75" hidden="false" customHeight="false" outlineLevel="0" collapsed="false">
      <c r="A82" s="115" t="s">
        <v>98</v>
      </c>
      <c r="B82" s="116"/>
      <c r="C82" s="130"/>
      <c r="D82" s="127"/>
      <c r="E82" s="131"/>
      <c r="F82" s="118"/>
      <c r="G82" s="118"/>
      <c r="H82" s="119"/>
    </row>
    <row r="83" customFormat="false" ht="27" hidden="false" customHeight="false" outlineLevel="0" collapsed="false">
      <c r="A83" s="115"/>
      <c r="B83" s="116"/>
      <c r="C83" s="130"/>
      <c r="D83" s="127"/>
      <c r="E83" s="122" t="s">
        <v>155</v>
      </c>
      <c r="F83" s="118"/>
      <c r="G83" s="123" t="s">
        <v>262</v>
      </c>
      <c r="H83" s="119"/>
    </row>
    <row r="84" customFormat="false" ht="14.25" hidden="false" customHeight="false" outlineLevel="0" collapsed="false">
      <c r="A84" s="121" t="s">
        <v>156</v>
      </c>
      <c r="B84" s="116" t="s">
        <v>263</v>
      </c>
      <c r="C84" s="273" t="n">
        <v>1432.0987654321</v>
      </c>
      <c r="D84" s="127" t="s">
        <v>59</v>
      </c>
      <c r="E84" s="124" t="n">
        <f aca="false">0.1</f>
        <v>0.1</v>
      </c>
      <c r="F84" s="127" t="s">
        <v>127</v>
      </c>
      <c r="G84" s="126" t="n">
        <f aca="false">C84*E84</f>
        <v>143.20987654321</v>
      </c>
      <c r="H84" s="119"/>
    </row>
    <row r="85" customFormat="false" ht="27" hidden="false" customHeight="false" outlineLevel="0" collapsed="false">
      <c r="A85" s="121"/>
      <c r="B85" s="116"/>
      <c r="C85" s="130"/>
      <c r="D85" s="127"/>
      <c r="E85" s="122" t="s">
        <v>199</v>
      </c>
      <c r="F85" s="118"/>
      <c r="G85" s="123" t="s">
        <v>262</v>
      </c>
      <c r="H85" s="119"/>
    </row>
    <row r="86" customFormat="false" ht="14.25" hidden="false" customHeight="false" outlineLevel="0" collapsed="false">
      <c r="A86" s="128" t="s">
        <v>264</v>
      </c>
      <c r="B86" s="116" t="s">
        <v>265</v>
      </c>
      <c r="C86" s="273" t="n">
        <v>302.222222222222</v>
      </c>
      <c r="D86" s="127" t="s">
        <v>59</v>
      </c>
      <c r="E86" s="124" t="n">
        <v>0.13</v>
      </c>
      <c r="F86" s="328" t="s">
        <v>127</v>
      </c>
      <c r="G86" s="262" t="n">
        <f aca="false">C86*E86</f>
        <v>39.2888888888889</v>
      </c>
      <c r="H86" s="119"/>
    </row>
    <row r="87" customFormat="false" ht="27" hidden="false" customHeight="false" outlineLevel="0" collapsed="false">
      <c r="A87" s="121"/>
      <c r="B87" s="116"/>
      <c r="C87" s="130"/>
      <c r="D87" s="127"/>
      <c r="E87" s="123" t="s">
        <v>266</v>
      </c>
      <c r="F87" s="127"/>
      <c r="G87" s="123" t="s">
        <v>262</v>
      </c>
      <c r="H87" s="119"/>
    </row>
    <row r="88" customFormat="false" ht="14.25" hidden="false" customHeight="false" outlineLevel="0" collapsed="false">
      <c r="A88" s="121" t="s">
        <v>267</v>
      </c>
      <c r="B88" s="116" t="s">
        <v>268</v>
      </c>
      <c r="C88" s="273" t="n">
        <v>111.377777777778</v>
      </c>
      <c r="D88" s="127" t="s">
        <v>59</v>
      </c>
      <c r="E88" s="124" t="n">
        <v>0.08</v>
      </c>
      <c r="F88" s="127" t="s">
        <v>127</v>
      </c>
      <c r="G88" s="126" t="n">
        <f aca="false">C88*E88</f>
        <v>8.91022222222223</v>
      </c>
      <c r="H88" s="119"/>
    </row>
    <row r="89" customFormat="false" ht="13.5" hidden="false" customHeight="false" outlineLevel="0" collapsed="false">
      <c r="A89" s="263"/>
      <c r="B89" s="264"/>
      <c r="C89" s="279"/>
      <c r="D89" s="276"/>
      <c r="E89" s="279"/>
      <c r="F89" s="266"/>
      <c r="G89" s="266"/>
      <c r="H89" s="267"/>
    </row>
    <row r="90" s="272" customFormat="true" ht="15.75" hidden="false" customHeight="false" outlineLevel="0" collapsed="false">
      <c r="A90" s="248" t="s">
        <v>147</v>
      </c>
      <c r="B90" s="340" t="s">
        <v>269</v>
      </c>
      <c r="C90" s="285"/>
      <c r="D90" s="282"/>
      <c r="E90" s="341"/>
      <c r="F90" s="270"/>
      <c r="G90" s="270"/>
      <c r="H90" s="271"/>
    </row>
    <row r="91" customFormat="false" ht="12.75" hidden="false" customHeight="false" outlineLevel="0" collapsed="false">
      <c r="A91" s="254" t="s">
        <v>109</v>
      </c>
      <c r="B91" s="116"/>
      <c r="C91" s="130"/>
      <c r="D91" s="127"/>
      <c r="E91" s="131"/>
      <c r="F91" s="118"/>
      <c r="G91" s="118"/>
      <c r="H91" s="119"/>
    </row>
    <row r="92" customFormat="false" ht="14.25" hidden="false" customHeight="false" outlineLevel="0" collapsed="false">
      <c r="A92" s="128" t="s">
        <v>115</v>
      </c>
      <c r="B92" s="116" t="s">
        <v>270</v>
      </c>
      <c r="C92" s="259" t="n">
        <v>0.959969280983009</v>
      </c>
      <c r="D92" s="127"/>
      <c r="E92" s="131"/>
      <c r="F92" s="118"/>
      <c r="G92" s="118"/>
      <c r="H92" s="119"/>
    </row>
    <row r="93" customFormat="false" ht="12.75" hidden="false" customHeight="false" outlineLevel="0" collapsed="false">
      <c r="A93" s="128"/>
      <c r="B93" s="116"/>
      <c r="C93" s="130"/>
      <c r="D93" s="127"/>
      <c r="E93" s="131"/>
      <c r="F93" s="118"/>
      <c r="G93" s="325"/>
      <c r="H93" s="119"/>
    </row>
    <row r="94" customFormat="false" ht="12.75" hidden="false" customHeight="false" outlineLevel="0" collapsed="false">
      <c r="A94" s="254" t="s">
        <v>98</v>
      </c>
      <c r="B94" s="116"/>
      <c r="C94" s="130"/>
      <c r="D94" s="127"/>
      <c r="E94" s="131"/>
      <c r="F94" s="118"/>
      <c r="G94" s="118"/>
      <c r="H94" s="119"/>
    </row>
    <row r="95" customFormat="false" ht="27" hidden="false" customHeight="false" outlineLevel="0" collapsed="false">
      <c r="A95" s="128"/>
      <c r="B95" s="116"/>
      <c r="C95" s="130"/>
      <c r="D95" s="127"/>
      <c r="E95" s="122" t="s">
        <v>199</v>
      </c>
      <c r="F95" s="118"/>
      <c r="G95" s="123" t="s">
        <v>262</v>
      </c>
      <c r="H95" s="119"/>
    </row>
    <row r="96" customFormat="false" ht="14.25" hidden="false" customHeight="false" outlineLevel="0" collapsed="false">
      <c r="A96" s="128" t="s">
        <v>137</v>
      </c>
      <c r="B96" s="116" t="s">
        <v>271</v>
      </c>
      <c r="C96" s="273" t="n">
        <v>21.6</v>
      </c>
      <c r="D96" s="127" t="s">
        <v>59</v>
      </c>
      <c r="E96" s="124" t="n">
        <v>0.13</v>
      </c>
      <c r="F96" s="328" t="s">
        <v>127</v>
      </c>
      <c r="G96" s="262" t="n">
        <f aca="false">C96*E96</f>
        <v>2.808</v>
      </c>
      <c r="H96" s="119"/>
    </row>
    <row r="97" customFormat="false" ht="27" hidden="false" customHeight="false" outlineLevel="0" collapsed="false">
      <c r="A97" s="128"/>
      <c r="B97" s="116"/>
      <c r="C97" s="130"/>
      <c r="D97" s="127"/>
      <c r="E97" s="122" t="s">
        <v>155</v>
      </c>
      <c r="F97" s="328"/>
      <c r="G97" s="123" t="s">
        <v>262</v>
      </c>
      <c r="H97" s="119"/>
    </row>
    <row r="98" customFormat="false" ht="14.25" hidden="false" customHeight="false" outlineLevel="0" collapsed="false">
      <c r="A98" s="128" t="s">
        <v>156</v>
      </c>
      <c r="B98" s="116" t="s">
        <v>272</v>
      </c>
      <c r="C98" s="273" t="n">
        <v>296</v>
      </c>
      <c r="D98" s="127" t="s">
        <v>59</v>
      </c>
      <c r="E98" s="124" t="n">
        <v>0.1</v>
      </c>
      <c r="F98" s="328" t="s">
        <v>127</v>
      </c>
      <c r="G98" s="262" t="n">
        <f aca="false">C98*E98</f>
        <v>29.6</v>
      </c>
      <c r="H98" s="119"/>
    </row>
    <row r="99" customFormat="false" ht="27" hidden="false" customHeight="false" outlineLevel="0" collapsed="false">
      <c r="A99" s="128"/>
      <c r="B99" s="116"/>
      <c r="C99" s="130"/>
      <c r="D99" s="127"/>
      <c r="E99" s="122" t="s">
        <v>273</v>
      </c>
      <c r="F99" s="328"/>
      <c r="G99" s="123" t="s">
        <v>262</v>
      </c>
      <c r="H99" s="119"/>
    </row>
    <row r="100" customFormat="false" ht="14.25" hidden="false" customHeight="false" outlineLevel="0" collapsed="false">
      <c r="A100" s="128" t="s">
        <v>153</v>
      </c>
      <c r="B100" s="116" t="s">
        <v>274</v>
      </c>
      <c r="C100" s="273" t="n">
        <v>6.00000000000001</v>
      </c>
      <c r="D100" s="127" t="s">
        <v>59</v>
      </c>
      <c r="E100" s="124" t="n">
        <v>0.2</v>
      </c>
      <c r="F100" s="328" t="s">
        <v>127</v>
      </c>
      <c r="G100" s="262" t="n">
        <f aca="false">C100*E100</f>
        <v>1.2</v>
      </c>
      <c r="H100" s="119"/>
    </row>
    <row r="101" customFormat="false" ht="13.5" hidden="false" customHeight="false" outlineLevel="0" collapsed="false">
      <c r="A101" s="263"/>
      <c r="B101" s="264"/>
      <c r="C101" s="279"/>
      <c r="D101" s="276"/>
      <c r="E101" s="342"/>
      <c r="F101" s="266"/>
      <c r="G101" s="266"/>
      <c r="H101" s="267"/>
    </row>
    <row r="102" s="272" customFormat="true" ht="15.75" hidden="false" customHeight="false" outlineLevel="0" collapsed="false">
      <c r="A102" s="248" t="s">
        <v>92</v>
      </c>
      <c r="B102" s="280"/>
      <c r="C102" s="285"/>
      <c r="D102" s="282"/>
      <c r="E102" s="341"/>
      <c r="F102" s="270"/>
      <c r="G102" s="270"/>
      <c r="H102" s="271"/>
    </row>
    <row r="103" customFormat="false" ht="27" hidden="false" customHeight="false" outlineLevel="0" collapsed="false">
      <c r="A103" s="128"/>
      <c r="B103" s="116"/>
      <c r="C103" s="130"/>
      <c r="D103" s="127"/>
      <c r="E103" s="131"/>
      <c r="F103" s="118"/>
      <c r="G103" s="123" t="s">
        <v>262</v>
      </c>
      <c r="H103" s="119"/>
    </row>
    <row r="104" customFormat="false" ht="12.75" hidden="false" customHeight="false" outlineLevel="0" collapsed="false">
      <c r="A104" s="128" t="s">
        <v>93</v>
      </c>
      <c r="B104" s="116"/>
      <c r="C104" s="130"/>
      <c r="D104" s="127"/>
      <c r="E104" s="131"/>
      <c r="F104" s="118"/>
      <c r="G104" s="343" t="n">
        <f aca="false">SUM(G84,G86,G88)</f>
        <v>191.408987654321</v>
      </c>
      <c r="H104" s="119"/>
    </row>
    <row r="105" customFormat="false" ht="27" hidden="false" customHeight="false" outlineLevel="0" collapsed="false">
      <c r="A105" s="128"/>
      <c r="B105" s="116"/>
      <c r="C105" s="130"/>
      <c r="D105" s="127"/>
      <c r="E105" s="131"/>
      <c r="F105" s="118"/>
      <c r="G105" s="123" t="s">
        <v>262</v>
      </c>
      <c r="H105" s="119"/>
    </row>
    <row r="106" customFormat="false" ht="12.75" hidden="false" customHeight="false" outlineLevel="0" collapsed="false">
      <c r="A106" s="128" t="s">
        <v>112</v>
      </c>
      <c r="B106" s="116"/>
      <c r="C106" s="130"/>
      <c r="D106" s="127"/>
      <c r="E106" s="131"/>
      <c r="F106" s="118"/>
      <c r="G106" s="343" t="n">
        <f aca="false">SUM(G96,G98,G100)</f>
        <v>33.608</v>
      </c>
      <c r="H106" s="119"/>
    </row>
    <row r="107" customFormat="false" ht="27" hidden="false" customHeight="false" outlineLevel="0" collapsed="false">
      <c r="A107" s="128"/>
      <c r="B107" s="116"/>
      <c r="C107" s="130"/>
      <c r="D107" s="127"/>
      <c r="E107" s="131"/>
      <c r="F107" s="118"/>
      <c r="G107" s="123" t="s">
        <v>307</v>
      </c>
      <c r="H107" s="119"/>
    </row>
    <row r="108" customFormat="false" ht="13.5" hidden="false" customHeight="false" outlineLevel="0" collapsed="false">
      <c r="A108" s="301" t="s">
        <v>113</v>
      </c>
      <c r="B108" s="237"/>
      <c r="C108" s="344"/>
      <c r="D108" s="345"/>
      <c r="E108" s="346"/>
      <c r="F108" s="239"/>
      <c r="G108" s="302" t="n">
        <v>4.19</v>
      </c>
      <c r="H108" s="241"/>
    </row>
    <row r="109" customFormat="false" ht="14.25" hidden="false" customHeight="false" outlineLevel="0" collapsed="false">
      <c r="A109" s="117"/>
      <c r="B109" s="116"/>
      <c r="C109" s="130"/>
      <c r="D109" s="127"/>
      <c r="E109" s="131"/>
      <c r="F109" s="118"/>
      <c r="G109" s="117"/>
    </row>
    <row r="110" customFormat="false" ht="27.75" hidden="false" customHeight="false" outlineLevel="0" collapsed="false">
      <c r="A110" s="231" t="s">
        <v>41</v>
      </c>
      <c r="B110" s="232"/>
      <c r="C110" s="233"/>
      <c r="D110" s="234"/>
      <c r="E110" s="233"/>
      <c r="F110" s="234"/>
      <c r="G110" s="234"/>
      <c r="H110" s="235"/>
    </row>
    <row r="111" customFormat="false" ht="15.75" hidden="false" customHeight="false" outlineLevel="0" collapsed="false">
      <c r="A111" s="268" t="s">
        <v>310</v>
      </c>
      <c r="B111" s="366" t="s">
        <v>311</v>
      </c>
      <c r="C111" s="117"/>
      <c r="D111" s="118"/>
      <c r="E111" s="117"/>
      <c r="F111" s="118"/>
      <c r="G111" s="118"/>
      <c r="H111" s="119"/>
    </row>
    <row r="112" customFormat="false" ht="12.75" hidden="false" customHeight="false" outlineLevel="0" collapsed="false">
      <c r="A112" s="115" t="s">
        <v>109</v>
      </c>
      <c r="B112" s="116"/>
      <c r="C112" s="117"/>
      <c r="D112" s="118"/>
      <c r="E112" s="117"/>
      <c r="F112" s="118"/>
      <c r="G112" s="118"/>
      <c r="H112" s="119"/>
    </row>
    <row r="113" customFormat="false" ht="14.25" hidden="false" customHeight="false" outlineLevel="0" collapsed="false">
      <c r="A113" s="121" t="s">
        <v>115</v>
      </c>
      <c r="B113" s="116" t="s">
        <v>312</v>
      </c>
      <c r="C113" s="259" t="n">
        <v>0.961538461538462</v>
      </c>
      <c r="D113" s="118"/>
      <c r="E113" s="117"/>
      <c r="F113" s="118"/>
      <c r="G113" s="118"/>
      <c r="H113" s="119"/>
    </row>
    <row r="114" customFormat="false" ht="12.75" hidden="false" customHeight="false" outlineLevel="0" collapsed="false">
      <c r="A114" s="121"/>
      <c r="B114" s="116"/>
      <c r="C114" s="260"/>
      <c r="D114" s="118"/>
      <c r="E114" s="117"/>
      <c r="F114" s="118"/>
      <c r="G114" s="118"/>
      <c r="H114" s="119"/>
    </row>
    <row r="115" customFormat="false" ht="12.75" hidden="false" customHeight="false" outlineLevel="0" collapsed="false">
      <c r="A115" s="115" t="s">
        <v>117</v>
      </c>
      <c r="B115" s="116"/>
      <c r="C115" s="260"/>
      <c r="D115" s="118"/>
      <c r="E115" s="117"/>
      <c r="F115" s="118"/>
      <c r="G115" s="118"/>
      <c r="H115" s="119"/>
    </row>
    <row r="116" customFormat="false" ht="14.25" hidden="false" customHeight="false" outlineLevel="0" collapsed="false">
      <c r="A116" s="367" t="s">
        <v>313</v>
      </c>
      <c r="B116" s="116" t="s">
        <v>314</v>
      </c>
      <c r="C116" s="259" t="n">
        <v>0.1056</v>
      </c>
      <c r="D116" s="118"/>
      <c r="E116" s="117"/>
      <c r="F116" s="118"/>
      <c r="G116" s="118"/>
      <c r="H116" s="119"/>
    </row>
    <row r="117" customFormat="false" ht="12.75" hidden="false" customHeight="false" outlineLevel="0" collapsed="false">
      <c r="A117" s="368" t="s">
        <v>315</v>
      </c>
      <c r="B117" s="116" t="s">
        <v>121</v>
      </c>
      <c r="C117" s="126" t="n">
        <f aca="false">1/(1+C116*LHV_Glycerol/LHV_FAME)</f>
        <v>0.956553937299432</v>
      </c>
      <c r="D117" s="118"/>
      <c r="E117" s="117"/>
      <c r="F117" s="118"/>
      <c r="G117" s="118"/>
      <c r="H117" s="119"/>
    </row>
    <row r="118" customFormat="false" ht="12.75" hidden="false" customHeight="false" outlineLevel="0" collapsed="false">
      <c r="A118" s="121"/>
      <c r="B118" s="116"/>
      <c r="C118" s="260"/>
      <c r="D118" s="118"/>
      <c r="E118" s="117"/>
      <c r="F118" s="118"/>
      <c r="G118" s="118"/>
      <c r="H118" s="119"/>
    </row>
    <row r="119" s="133" customFormat="true" ht="12.75" hidden="false" customHeight="false" outlineLevel="0" collapsed="false">
      <c r="A119" s="254" t="s">
        <v>98</v>
      </c>
      <c r="B119" s="117"/>
      <c r="C119" s="260"/>
      <c r="D119" s="117"/>
      <c r="E119" s="117"/>
      <c r="F119" s="117"/>
      <c r="G119" s="117"/>
      <c r="H119" s="132"/>
    </row>
    <row r="120" customFormat="false" ht="27" hidden="false" customHeight="false" outlineLevel="0" collapsed="false">
      <c r="A120" s="121"/>
      <c r="B120" s="116"/>
      <c r="C120" s="369"/>
      <c r="D120" s="328"/>
      <c r="E120" s="327" t="s">
        <v>199</v>
      </c>
      <c r="F120" s="328"/>
      <c r="G120" s="261" t="s">
        <v>316</v>
      </c>
      <c r="H120" s="119"/>
    </row>
    <row r="121" customFormat="false" ht="14.25" hidden="false" customHeight="false" outlineLevel="0" collapsed="false">
      <c r="A121" s="121" t="s">
        <v>317</v>
      </c>
      <c r="B121" s="116" t="s">
        <v>318</v>
      </c>
      <c r="C121" s="259" t="n">
        <v>108</v>
      </c>
      <c r="D121" s="328" t="s">
        <v>59</v>
      </c>
      <c r="E121" s="124" t="n">
        <v>0.13</v>
      </c>
      <c r="F121" s="360" t="s">
        <v>127</v>
      </c>
      <c r="G121" s="262" t="n">
        <f aca="false">C121*E121</f>
        <v>14.04</v>
      </c>
      <c r="H121" s="119"/>
    </row>
    <row r="122" customFormat="false" ht="27" hidden="false" customHeight="false" outlineLevel="0" collapsed="false">
      <c r="A122" s="128"/>
      <c r="B122" s="116"/>
      <c r="C122" s="260"/>
      <c r="D122" s="328"/>
      <c r="E122" s="327" t="s">
        <v>155</v>
      </c>
      <c r="F122" s="328"/>
      <c r="G122" s="261" t="s">
        <v>316</v>
      </c>
      <c r="H122" s="119"/>
    </row>
    <row r="123" customFormat="false" ht="14.25" hidden="false" customHeight="false" outlineLevel="0" collapsed="false">
      <c r="A123" s="128" t="s">
        <v>156</v>
      </c>
      <c r="B123" s="116" t="s">
        <v>319</v>
      </c>
      <c r="C123" s="259" t="n">
        <v>2672.73737373737</v>
      </c>
      <c r="D123" s="328" t="s">
        <v>59</v>
      </c>
      <c r="E123" s="124" t="n">
        <v>0.1</v>
      </c>
      <c r="F123" s="360" t="s">
        <v>127</v>
      </c>
      <c r="G123" s="262" t="n">
        <f aca="false">C123*E123</f>
        <v>267.273737373737</v>
      </c>
      <c r="H123" s="119"/>
    </row>
    <row r="124" customFormat="false" ht="27" hidden="false" customHeight="false" outlineLevel="0" collapsed="false">
      <c r="A124" s="128"/>
      <c r="B124" s="116"/>
      <c r="C124" s="369"/>
      <c r="D124" s="328"/>
      <c r="E124" s="261" t="s">
        <v>320</v>
      </c>
      <c r="F124" s="360"/>
      <c r="G124" s="261" t="s">
        <v>316</v>
      </c>
      <c r="H124" s="119"/>
    </row>
    <row r="125" customFormat="false" ht="14.25" hidden="false" customHeight="false" outlineLevel="0" collapsed="false">
      <c r="A125" s="128" t="s">
        <v>321</v>
      </c>
      <c r="B125" s="116" t="s">
        <v>322</v>
      </c>
      <c r="C125" s="259" t="n">
        <v>2174.55</v>
      </c>
      <c r="D125" s="328" t="s">
        <v>59</v>
      </c>
      <c r="E125" s="124" t="n">
        <v>0.1</v>
      </c>
      <c r="F125" s="360" t="s">
        <v>127</v>
      </c>
      <c r="G125" s="262" t="n">
        <f aca="false">C125*E125</f>
        <v>217.455</v>
      </c>
      <c r="H125" s="119"/>
    </row>
    <row r="126" customFormat="false" ht="27" hidden="false" customHeight="false" outlineLevel="0" collapsed="false">
      <c r="A126" s="128"/>
      <c r="B126" s="116"/>
      <c r="C126" s="369"/>
      <c r="D126" s="328"/>
      <c r="E126" s="327" t="s">
        <v>323</v>
      </c>
      <c r="F126" s="360"/>
      <c r="G126" s="261" t="s">
        <v>316</v>
      </c>
      <c r="H126" s="119"/>
    </row>
    <row r="127" customFormat="false" ht="14.25" hidden="false" customHeight="false" outlineLevel="0" collapsed="false">
      <c r="A127" s="128" t="s">
        <v>324</v>
      </c>
      <c r="B127" s="116" t="s">
        <v>325</v>
      </c>
      <c r="C127" s="259" t="n">
        <v>1.7</v>
      </c>
      <c r="D127" s="328" t="s">
        <v>59</v>
      </c>
      <c r="E127" s="124" t="n">
        <v>3.01</v>
      </c>
      <c r="F127" s="195" t="s">
        <v>127</v>
      </c>
      <c r="G127" s="262" t="n">
        <f aca="false">C127*E127</f>
        <v>5.117</v>
      </c>
      <c r="H127" s="119"/>
    </row>
    <row r="128" customFormat="false" ht="14.25" hidden="false" customHeight="false" outlineLevel="0" collapsed="false">
      <c r="A128" s="128" t="s">
        <v>326</v>
      </c>
      <c r="B128" s="116" t="s">
        <v>325</v>
      </c>
      <c r="C128" s="259" t="n">
        <v>20</v>
      </c>
      <c r="D128" s="328" t="s">
        <v>59</v>
      </c>
      <c r="E128" s="124" t="n">
        <v>0.75</v>
      </c>
      <c r="F128" s="195" t="s">
        <v>127</v>
      </c>
      <c r="G128" s="262" t="n">
        <f aca="false">C128*E128</f>
        <v>15</v>
      </c>
      <c r="H128" s="119"/>
    </row>
    <row r="129" customFormat="false" ht="14.25" hidden="false" customHeight="false" outlineLevel="0" collapsed="false">
      <c r="A129" s="128" t="s">
        <v>327</v>
      </c>
      <c r="B129" s="116" t="s">
        <v>325</v>
      </c>
      <c r="C129" s="259" t="n">
        <v>2.5</v>
      </c>
      <c r="D129" s="328" t="s">
        <v>59</v>
      </c>
      <c r="E129" s="124" t="n">
        <v>1.19</v>
      </c>
      <c r="F129" s="195" t="s">
        <v>127</v>
      </c>
      <c r="G129" s="262" t="n">
        <f aca="false">C129*E129</f>
        <v>2.975</v>
      </c>
      <c r="H129" s="119"/>
    </row>
    <row r="130" customFormat="false" ht="14.25" hidden="false" customHeight="false" outlineLevel="0" collapsed="false">
      <c r="A130" s="128" t="s">
        <v>328</v>
      </c>
      <c r="B130" s="116" t="s">
        <v>325</v>
      </c>
      <c r="C130" s="259" t="n">
        <v>6.72000000000002</v>
      </c>
      <c r="D130" s="328" t="s">
        <v>59</v>
      </c>
      <c r="E130" s="124" t="n">
        <v>0.47</v>
      </c>
      <c r="F130" s="195" t="s">
        <v>127</v>
      </c>
      <c r="G130" s="262" t="n">
        <f aca="false">C130*E130</f>
        <v>3.15840000000001</v>
      </c>
      <c r="H130" s="119"/>
    </row>
    <row r="131" customFormat="false" ht="13.5" hidden="false" customHeight="false" outlineLevel="0" collapsed="false">
      <c r="A131" s="263"/>
      <c r="B131" s="264"/>
      <c r="C131" s="265"/>
      <c r="D131" s="266"/>
      <c r="E131" s="266"/>
      <c r="F131" s="265"/>
      <c r="G131" s="266"/>
      <c r="H131" s="267"/>
    </row>
    <row r="132" s="272" customFormat="true" ht="15.75" hidden="false" customHeight="false" outlineLevel="0" collapsed="false">
      <c r="A132" s="248" t="s">
        <v>158</v>
      </c>
      <c r="B132" s="280"/>
      <c r="C132" s="269"/>
      <c r="D132" s="270"/>
      <c r="E132" s="270"/>
      <c r="F132" s="269"/>
      <c r="G132" s="270"/>
      <c r="H132" s="271"/>
    </row>
    <row r="133" customFormat="false" ht="27" hidden="false" customHeight="false" outlineLevel="0" collapsed="false">
      <c r="A133" s="128"/>
      <c r="B133" s="116"/>
      <c r="C133" s="117"/>
      <c r="D133" s="118"/>
      <c r="E133" s="118"/>
      <c r="F133" s="117"/>
      <c r="G133" s="261" t="s">
        <v>316</v>
      </c>
      <c r="H133" s="119"/>
    </row>
    <row r="134" customFormat="false" ht="12.75" hidden="false" customHeight="false" outlineLevel="0" collapsed="false">
      <c r="A134" s="128" t="s">
        <v>193</v>
      </c>
      <c r="B134" s="116"/>
      <c r="C134" s="117"/>
      <c r="D134" s="118"/>
      <c r="E134" s="118"/>
      <c r="F134" s="117"/>
      <c r="G134" s="126" t="n">
        <f aca="false">SUM(G121,G123,G125,G127,G128,G129,G130)</f>
        <v>525.019137373737</v>
      </c>
      <c r="H134" s="119"/>
    </row>
    <row r="135" customFormat="false" ht="27" hidden="false" customHeight="false" outlineLevel="0" collapsed="false">
      <c r="A135" s="128"/>
      <c r="B135" s="116"/>
      <c r="C135" s="117"/>
      <c r="D135" s="118"/>
      <c r="E135" s="118"/>
      <c r="F135" s="117"/>
      <c r="G135" s="123" t="s">
        <v>307</v>
      </c>
      <c r="H135" s="119"/>
    </row>
    <row r="136" customFormat="false" ht="13.5" hidden="false" customHeight="false" outlineLevel="0" collapsed="false">
      <c r="A136" s="301" t="s">
        <v>113</v>
      </c>
      <c r="B136" s="237"/>
      <c r="C136" s="238"/>
      <c r="D136" s="239"/>
      <c r="E136" s="239"/>
      <c r="F136" s="238"/>
      <c r="G136" s="302" t="n">
        <v>13.5</v>
      </c>
      <c r="H136" s="370"/>
    </row>
    <row r="137" customFormat="false" ht="14.25" hidden="false" customHeight="false" outlineLevel="0" collapsed="false">
      <c r="A137" s="117"/>
      <c r="B137" s="116"/>
      <c r="C137" s="117"/>
      <c r="D137" s="118"/>
      <c r="E137" s="118"/>
      <c r="F137" s="117"/>
      <c r="G137" s="118"/>
    </row>
    <row r="138" s="247" customFormat="true" ht="27.75" hidden="false" customHeight="false" outlineLevel="0" collapsed="false">
      <c r="A138" s="242" t="s">
        <v>42</v>
      </c>
      <c r="B138" s="243"/>
      <c r="C138" s="244"/>
      <c r="D138" s="245"/>
      <c r="E138" s="245"/>
      <c r="F138" s="244"/>
      <c r="G138" s="245"/>
      <c r="H138" s="246"/>
    </row>
    <row r="139" s="272" customFormat="true" ht="15.75" hidden="false" customHeight="false" outlineLevel="0" collapsed="false">
      <c r="A139" s="268" t="s">
        <v>171</v>
      </c>
      <c r="B139" s="249" t="s">
        <v>329</v>
      </c>
      <c r="C139" s="269"/>
      <c r="D139" s="270"/>
      <c r="E139" s="269"/>
      <c r="F139" s="270"/>
      <c r="G139" s="270"/>
      <c r="H139" s="271"/>
    </row>
    <row r="140" customFormat="false" ht="12.75" hidden="false" customHeight="false" outlineLevel="0" collapsed="false">
      <c r="A140" s="115" t="s">
        <v>98</v>
      </c>
      <c r="B140" s="116"/>
      <c r="C140" s="117"/>
      <c r="D140" s="118"/>
      <c r="E140" s="122"/>
      <c r="F140" s="118"/>
      <c r="G140" s="118"/>
      <c r="H140" s="119"/>
    </row>
    <row r="141" customFormat="false" ht="14.25" hidden="false" customHeight="false" outlineLevel="0" collapsed="false">
      <c r="A141" s="121" t="s">
        <v>161</v>
      </c>
      <c r="B141" s="116" t="s">
        <v>162</v>
      </c>
      <c r="C141" s="273" t="n">
        <v>150</v>
      </c>
      <c r="D141" s="118" t="s">
        <v>131</v>
      </c>
      <c r="E141" s="117"/>
      <c r="F141" s="118"/>
      <c r="G141" s="118"/>
      <c r="H141" s="119"/>
    </row>
    <row r="142" customFormat="false" ht="27" hidden="false" customHeight="false" outlineLevel="0" collapsed="false">
      <c r="A142" s="121"/>
      <c r="B142" s="116"/>
      <c r="C142" s="131"/>
      <c r="D142" s="127"/>
      <c r="E142" s="122" t="s">
        <v>330</v>
      </c>
      <c r="F142" s="127"/>
      <c r="G142" s="261" t="s">
        <v>316</v>
      </c>
      <c r="H142" s="119"/>
    </row>
    <row r="143" customFormat="false" ht="14.25" hidden="false" customHeight="false" outlineLevel="0" collapsed="false">
      <c r="A143" s="121" t="s">
        <v>88</v>
      </c>
      <c r="B143" s="116" t="s">
        <v>103</v>
      </c>
      <c r="C143" s="124" t="n">
        <f aca="false">FuelEff_Truck_liquids</f>
        <v>1.008</v>
      </c>
      <c r="D143" s="127" t="s">
        <v>59</v>
      </c>
      <c r="E143" s="124" t="n">
        <v>0.09</v>
      </c>
      <c r="F143" s="131" t="s">
        <v>133</v>
      </c>
      <c r="G143" s="126" t="n">
        <f aca="false">E143*C143*C141</f>
        <v>13.608</v>
      </c>
      <c r="H143" s="119"/>
    </row>
    <row r="144" customFormat="false" ht="27" hidden="false" customHeight="false" outlineLevel="0" collapsed="false">
      <c r="A144" s="121"/>
      <c r="B144" s="116"/>
      <c r="C144" s="130"/>
      <c r="D144" s="127"/>
      <c r="E144" s="130"/>
      <c r="F144" s="131"/>
      <c r="G144" s="261" t="s">
        <v>316</v>
      </c>
      <c r="H144" s="119"/>
    </row>
    <row r="145" customFormat="false" ht="14.25" hidden="false" customHeight="false" outlineLevel="0" collapsed="false">
      <c r="A145" s="121" t="s">
        <v>105</v>
      </c>
      <c r="B145" s="116" t="s">
        <v>106</v>
      </c>
      <c r="C145" s="137" t="n">
        <f aca="false">(gCH4pertkm_Truck_liquids*GWP_CH4+gN2Opertkm_Truck_liquids*GWP_N2O)/1000</f>
        <v>0.000115</v>
      </c>
      <c r="D145" s="127"/>
      <c r="E145" s="130"/>
      <c r="F145" s="131" t="s">
        <v>133</v>
      </c>
      <c r="G145" s="126" t="n">
        <f aca="false">C145*C141</f>
        <v>0.01725</v>
      </c>
      <c r="H145" s="119"/>
    </row>
    <row r="146" customFormat="false" ht="13.5" hidden="false" customHeight="false" outlineLevel="0" collapsed="false">
      <c r="A146" s="274"/>
      <c r="B146" s="264"/>
      <c r="C146" s="275"/>
      <c r="D146" s="276"/>
      <c r="E146" s="277"/>
      <c r="F146" s="278"/>
      <c r="G146" s="279"/>
      <c r="H146" s="267"/>
    </row>
    <row r="147" s="272" customFormat="true" ht="15.75" hidden="false" customHeight="false" outlineLevel="0" collapsed="false">
      <c r="A147" s="268" t="s">
        <v>331</v>
      </c>
      <c r="B147" s="280" t="s">
        <v>332</v>
      </c>
      <c r="C147" s="281"/>
      <c r="D147" s="282"/>
      <c r="E147" s="283"/>
      <c r="F147" s="284"/>
      <c r="G147" s="285"/>
      <c r="H147" s="271"/>
    </row>
    <row r="148" customFormat="false" ht="12.75" hidden="false" customHeight="false" outlineLevel="0" collapsed="false">
      <c r="A148" s="115" t="s">
        <v>98</v>
      </c>
      <c r="B148" s="116"/>
      <c r="C148" s="122"/>
      <c r="D148" s="127"/>
      <c r="E148" s="286"/>
      <c r="F148" s="123"/>
      <c r="G148" s="130"/>
      <c r="H148" s="119"/>
    </row>
    <row r="149" customFormat="false" ht="27" hidden="false" customHeight="false" outlineLevel="0" collapsed="false">
      <c r="A149" s="115"/>
      <c r="B149" s="116"/>
      <c r="C149" s="122"/>
      <c r="D149" s="127"/>
      <c r="E149" s="287" t="s">
        <v>188</v>
      </c>
      <c r="F149" s="123"/>
      <c r="G149" s="261" t="s">
        <v>316</v>
      </c>
      <c r="H149" s="119"/>
    </row>
    <row r="150" customFormat="false" ht="14.25" hidden="false" customHeight="false" outlineLevel="0" collapsed="false">
      <c r="A150" s="121" t="s">
        <v>189</v>
      </c>
      <c r="B150" s="116" t="s">
        <v>170</v>
      </c>
      <c r="C150" s="288" t="n">
        <v>31.248</v>
      </c>
      <c r="D150" s="127" t="s">
        <v>59</v>
      </c>
      <c r="E150" s="124" t="n">
        <v>0.13</v>
      </c>
      <c r="F150" s="123" t="s">
        <v>127</v>
      </c>
      <c r="G150" s="126" t="n">
        <f aca="false">C150*E150</f>
        <v>4.06224</v>
      </c>
      <c r="H150" s="119"/>
    </row>
    <row r="151" customFormat="false" ht="13.5" hidden="false" customHeight="false" outlineLevel="0" collapsed="false">
      <c r="A151" s="274"/>
      <c r="B151" s="264"/>
      <c r="C151" s="275"/>
      <c r="D151" s="276"/>
      <c r="E151" s="277"/>
      <c r="F151" s="278"/>
      <c r="G151" s="279"/>
      <c r="H151" s="267"/>
    </row>
    <row r="152" s="272" customFormat="true" ht="15.75" hidden="false" customHeight="false" outlineLevel="0" collapsed="false">
      <c r="A152" s="268" t="s">
        <v>333</v>
      </c>
      <c r="B152" s="249" t="s">
        <v>172</v>
      </c>
      <c r="C152" s="281"/>
      <c r="D152" s="282"/>
      <c r="E152" s="283"/>
      <c r="F152" s="284"/>
      <c r="G152" s="285"/>
      <c r="H152" s="271"/>
    </row>
    <row r="153" customFormat="false" ht="12.75" hidden="false" customHeight="false" outlineLevel="0" collapsed="false">
      <c r="A153" s="115" t="s">
        <v>98</v>
      </c>
      <c r="B153" s="116"/>
      <c r="C153" s="122"/>
      <c r="D153" s="127"/>
      <c r="E153" s="286"/>
      <c r="F153" s="123"/>
      <c r="G153" s="130"/>
      <c r="H153" s="119"/>
    </row>
    <row r="154" customFormat="false" ht="27" hidden="false" customHeight="false" outlineLevel="0" collapsed="false">
      <c r="A154" s="121"/>
      <c r="B154" s="116"/>
      <c r="C154" s="122"/>
      <c r="D154" s="127"/>
      <c r="E154" s="287" t="s">
        <v>188</v>
      </c>
      <c r="F154" s="123"/>
      <c r="G154" s="261" t="s">
        <v>316</v>
      </c>
      <c r="H154" s="119"/>
    </row>
    <row r="155" customFormat="false" ht="14.25" hidden="false" customHeight="false" outlineLevel="0" collapsed="false">
      <c r="A155" s="121" t="s">
        <v>189</v>
      </c>
      <c r="B155" s="116" t="s">
        <v>170</v>
      </c>
      <c r="C155" s="289" t="n">
        <v>126.48</v>
      </c>
      <c r="D155" s="127" t="s">
        <v>59</v>
      </c>
      <c r="E155" s="124" t="n">
        <v>0.13</v>
      </c>
      <c r="F155" s="123" t="s">
        <v>127</v>
      </c>
      <c r="G155" s="126" t="n">
        <f aca="false">C155*E155</f>
        <v>16.4424</v>
      </c>
      <c r="H155" s="119"/>
    </row>
    <row r="156" customFormat="false" ht="13.5" hidden="false" customHeight="false" outlineLevel="0" collapsed="false">
      <c r="A156" s="274"/>
      <c r="B156" s="264"/>
      <c r="C156" s="275"/>
      <c r="D156" s="276"/>
      <c r="E156" s="277"/>
      <c r="F156" s="278"/>
      <c r="G156" s="279"/>
      <c r="H156" s="267"/>
    </row>
    <row r="157" s="272" customFormat="true" ht="15.75" hidden="false" customHeight="false" outlineLevel="0" collapsed="false">
      <c r="A157" s="248" t="s">
        <v>92</v>
      </c>
      <c r="B157" s="280"/>
      <c r="C157" s="269"/>
      <c r="D157" s="270"/>
      <c r="E157" s="270"/>
      <c r="F157" s="269"/>
      <c r="G157" s="270"/>
      <c r="H157" s="271"/>
    </row>
    <row r="158" customFormat="false" ht="27" hidden="false" customHeight="false" outlineLevel="0" collapsed="false">
      <c r="A158" s="128"/>
      <c r="B158" s="116"/>
      <c r="C158" s="117"/>
      <c r="D158" s="118"/>
      <c r="E158" s="118"/>
      <c r="F158" s="117"/>
      <c r="G158" s="261" t="s">
        <v>316</v>
      </c>
      <c r="H158" s="119"/>
    </row>
    <row r="159" customFormat="false" ht="12.75" hidden="false" customHeight="false" outlineLevel="0" collapsed="false">
      <c r="A159" s="128" t="s">
        <v>174</v>
      </c>
      <c r="B159" s="116"/>
      <c r="C159" s="117"/>
      <c r="D159" s="118"/>
      <c r="E159" s="118"/>
      <c r="F159" s="117"/>
      <c r="G159" s="262" t="n">
        <f aca="false">G143+G145</f>
        <v>13.62525</v>
      </c>
      <c r="H159" s="119"/>
    </row>
    <row r="160" customFormat="false" ht="27" hidden="false" customHeight="false" outlineLevel="0" collapsed="false">
      <c r="A160" s="128"/>
      <c r="B160" s="116"/>
      <c r="C160" s="117"/>
      <c r="D160" s="118"/>
      <c r="E160" s="118"/>
      <c r="F160" s="117"/>
      <c r="G160" s="261" t="s">
        <v>316</v>
      </c>
      <c r="H160" s="119"/>
    </row>
    <row r="161" customFormat="false" ht="12.75" hidden="false" customHeight="false" outlineLevel="0" collapsed="false">
      <c r="A161" s="128" t="s">
        <v>175</v>
      </c>
      <c r="B161" s="116"/>
      <c r="C161" s="117"/>
      <c r="D161" s="118"/>
      <c r="E161" s="118"/>
      <c r="F161" s="117"/>
      <c r="G161" s="262" t="n">
        <f aca="false">G150</f>
        <v>4.06224</v>
      </c>
      <c r="H161" s="119"/>
    </row>
    <row r="162" customFormat="false" ht="27" hidden="false" customHeight="false" outlineLevel="0" collapsed="false">
      <c r="A162" s="128"/>
      <c r="B162" s="116"/>
      <c r="C162" s="117"/>
      <c r="D162" s="118"/>
      <c r="E162" s="118"/>
      <c r="F162" s="117"/>
      <c r="G162" s="261" t="s">
        <v>316</v>
      </c>
      <c r="H162" s="119"/>
    </row>
    <row r="163" customFormat="false" ht="12.75" hidden="false" customHeight="false" outlineLevel="0" collapsed="false">
      <c r="A163" s="128" t="s">
        <v>334</v>
      </c>
      <c r="B163" s="116"/>
      <c r="C163" s="117"/>
      <c r="D163" s="118"/>
      <c r="E163" s="118"/>
      <c r="F163" s="117"/>
      <c r="G163" s="262" t="n">
        <f aca="false">G155</f>
        <v>16.4424</v>
      </c>
      <c r="H163" s="119"/>
    </row>
    <row r="164" customFormat="false" ht="27" hidden="false" customHeight="false" outlineLevel="0" collapsed="false">
      <c r="A164" s="128"/>
      <c r="B164" s="116"/>
      <c r="C164" s="117"/>
      <c r="D164" s="118"/>
      <c r="E164" s="118"/>
      <c r="F164" s="117"/>
      <c r="G164" s="123" t="s">
        <v>307</v>
      </c>
      <c r="H164" s="119"/>
    </row>
    <row r="165" customFormat="false" ht="13.5" hidden="false" customHeight="false" outlineLevel="0" collapsed="false">
      <c r="A165" s="301" t="s">
        <v>113</v>
      </c>
      <c r="B165" s="237"/>
      <c r="C165" s="238"/>
      <c r="D165" s="239"/>
      <c r="E165" s="239"/>
      <c r="F165" s="238"/>
      <c r="G165" s="302" t="n">
        <v>1.28</v>
      </c>
      <c r="H165" s="241"/>
    </row>
    <row r="166" customFormat="false" ht="13.5" hidden="false" customHeight="false" outlineLevel="0" collapsed="false">
      <c r="A166" s="117"/>
      <c r="B166" s="116"/>
      <c r="C166" s="117"/>
      <c r="D166" s="118"/>
      <c r="E166" s="118"/>
      <c r="F166" s="117"/>
      <c r="G166" s="118"/>
    </row>
    <row r="167" customFormat="false" ht="12.75" hidden="false" customHeight="false" outlineLevel="0" collapsed="false">
      <c r="A167" s="303"/>
      <c r="B167" s="116"/>
      <c r="C167" s="117"/>
      <c r="D167" s="118"/>
      <c r="E167" s="117"/>
      <c r="F167" s="118"/>
      <c r="G167" s="118"/>
    </row>
    <row r="168" customFormat="false" ht="12.75" hidden="false" customHeight="false" outlineLevel="0" collapsed="false">
      <c r="A168" s="303"/>
      <c r="B168" s="116"/>
      <c r="C168" s="117"/>
      <c r="D168" s="118"/>
      <c r="E168" s="117"/>
      <c r="F168" s="118"/>
      <c r="G168" s="118"/>
    </row>
    <row r="169" customFormat="false" ht="12.75" hidden="false" customHeight="false" outlineLevel="0" collapsed="false">
      <c r="A169" s="303"/>
      <c r="B169" s="116"/>
      <c r="C169" s="117"/>
      <c r="D169" s="118"/>
      <c r="E169" s="117"/>
      <c r="F169" s="118"/>
      <c r="G169" s="118"/>
    </row>
    <row r="170" customFormat="false" ht="12.75" hidden="false" customHeight="false" outlineLevel="0" collapsed="false">
      <c r="A170" s="303"/>
      <c r="B170" s="116"/>
      <c r="C170" s="117"/>
      <c r="D170" s="118"/>
      <c r="E170" s="117"/>
      <c r="F170" s="118"/>
      <c r="G170" s="118"/>
    </row>
    <row r="171" customFormat="false" ht="12.75" hidden="false" customHeight="false" outlineLevel="0" collapsed="false">
      <c r="B171" s="120"/>
      <c r="C171" s="120"/>
      <c r="E171" s="120"/>
      <c r="G171" s="118"/>
    </row>
    <row r="172" customFormat="false" ht="12.75" hidden="false" customHeight="false" outlineLevel="0" collapsed="false">
      <c r="A172" s="303"/>
      <c r="B172" s="116"/>
      <c r="C172" s="117"/>
      <c r="D172" s="118"/>
      <c r="F172" s="118"/>
      <c r="G172" s="118"/>
    </row>
    <row r="173" customFormat="false" ht="12.75" hidden="false" customHeight="false" outlineLevel="0" collapsed="false">
      <c r="B173" s="225"/>
    </row>
    <row r="174" s="133" customFormat="true" ht="12.75" hidden="false" customHeight="false" outlineLevel="0" collapsed="false">
      <c r="A174" s="120"/>
      <c r="B174" s="225"/>
      <c r="D174" s="120"/>
      <c r="F174" s="120"/>
      <c r="G174" s="120"/>
      <c r="H174" s="120"/>
      <c r="I174" s="120"/>
      <c r="J174" s="120"/>
      <c r="K174" s="120"/>
      <c r="L174" s="120"/>
      <c r="M174" s="120"/>
      <c r="N174" s="120"/>
      <c r="O174" s="120"/>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true" showRowColHeaders="true" showZeros="true" rightToLeft="false" tabSelected="false" showOutlineSymbols="true" defaultGridColor="true" view="normal" topLeftCell="C46" colorId="64" zoomScale="100" zoomScaleNormal="100" zoomScalePageLayoutView="100" workbookViewId="0">
      <selection pane="topLeft" activeCell="G58" activeCellId="0" sqref="G58"/>
    </sheetView>
  </sheetViews>
  <sheetFormatPr defaultColWidth="9.13671875" defaultRowHeight="12.75" zeroHeight="false" outlineLevelRow="0" outlineLevelCol="0"/>
  <cols>
    <col collapsed="false" customWidth="true" hidden="false" outlineLevel="0" max="1" min="1" style="71" width="33.14"/>
    <col collapsed="false" customWidth="true" hidden="false" outlineLevel="0" max="2" min="2" style="72" width="28.41"/>
    <col collapsed="false" customWidth="true" hidden="false" outlineLevel="0" max="3" min="3" style="73" width="24.13"/>
    <col collapsed="false" customWidth="true" hidden="false" outlineLevel="0" max="4" min="4" style="71" width="12.56"/>
    <col collapsed="false" customWidth="true" hidden="false" outlineLevel="0" max="5" min="5" style="73" width="27.56"/>
    <col collapsed="false" customWidth="true" hidden="false" outlineLevel="0" max="6" min="6" style="71" width="12.56"/>
    <col collapsed="false" customWidth="true" hidden="false" outlineLevel="0" max="7" min="7" style="71" width="24.85"/>
    <col collapsed="false" customWidth="true" hidden="false" outlineLevel="0" max="8" min="8" style="71" width="4.56"/>
    <col collapsed="false" customWidth="true" hidden="false" outlineLevel="0" max="9" min="9" style="71" width="28.99"/>
    <col collapsed="false" customWidth="true" hidden="false" outlineLevel="0" max="10" min="10" style="71" width="30.99"/>
    <col collapsed="false" customWidth="true" hidden="false" outlineLevel="0" max="11" min="11" style="71" width="33.56"/>
    <col collapsed="false" customWidth="true" hidden="false" outlineLevel="0" max="12" min="12" style="71" width="33.99"/>
    <col collapsed="false" customWidth="true" hidden="false" outlineLevel="0" max="13" min="13" style="71" width="34.56"/>
    <col collapsed="false" customWidth="true" hidden="false" outlineLevel="0" max="14" min="14" style="71" width="28.56"/>
    <col collapsed="false" customWidth="true" hidden="false" outlineLevel="0" max="15" min="15" style="71" width="29.41"/>
    <col collapsed="false" customWidth="true" hidden="false" outlineLevel="0" max="16" min="16" style="71" width="26.56"/>
    <col collapsed="false" customWidth="true" hidden="false" outlineLevel="0" max="17" min="17" style="71" width="26.7"/>
    <col collapsed="false" customWidth="true" hidden="false" outlineLevel="0" max="18" min="18" style="71" width="25.99"/>
    <col collapsed="false" customWidth="true" hidden="false" outlineLevel="0" max="19" min="19" style="71" width="26.28"/>
    <col collapsed="false" customWidth="true" hidden="false" outlineLevel="0" max="20" min="20" style="71" width="30.85"/>
    <col collapsed="false" customWidth="true" hidden="false" outlineLevel="0" max="21" min="21" style="71" width="26.42"/>
    <col collapsed="false" customWidth="true" hidden="false" outlineLevel="0" max="22" min="22" style="71" width="21.99"/>
    <col collapsed="false" customWidth="false" hidden="false" outlineLevel="0" max="257" min="23" style="71" width="9.14"/>
  </cols>
  <sheetData>
    <row r="1" customFormat="false" ht="66.75" hidden="false" customHeight="true" outlineLevel="0" collapsed="false">
      <c r="A1" s="74" t="s">
        <v>35</v>
      </c>
      <c r="B1" s="74" t="s">
        <v>335</v>
      </c>
      <c r="C1" s="74" t="s">
        <v>37</v>
      </c>
      <c r="D1" s="75" t="s">
        <v>38</v>
      </c>
      <c r="E1" s="77"/>
      <c r="F1" s="77"/>
      <c r="G1" s="77"/>
    </row>
    <row r="2" customFormat="false" ht="15.75" hidden="false" customHeight="false" outlineLevel="0" collapsed="false">
      <c r="A2" s="78" t="s">
        <v>39</v>
      </c>
      <c r="B2" s="79"/>
      <c r="C2" s="80"/>
      <c r="D2" s="81"/>
      <c r="E2" s="72"/>
      <c r="F2" s="73"/>
      <c r="G2" s="83"/>
      <c r="H2" s="73"/>
    </row>
    <row r="3" customFormat="false" ht="15.75" hidden="false" customHeight="false" outlineLevel="0" collapsed="false">
      <c r="A3" s="78" t="s">
        <v>40</v>
      </c>
      <c r="B3" s="29" t="n">
        <v>0</v>
      </c>
      <c r="C3" s="84"/>
      <c r="D3" s="81"/>
      <c r="E3" s="86"/>
      <c r="G3" s="86"/>
      <c r="H3" s="87"/>
    </row>
    <row r="4" customFormat="false" ht="15.75" hidden="false" customHeight="false" outlineLevel="0" collapsed="false">
      <c r="A4" s="78" t="s">
        <v>41</v>
      </c>
      <c r="B4" s="29" t="n">
        <f aca="false">G58</f>
        <v>4.6</v>
      </c>
      <c r="C4" s="88"/>
      <c r="D4" s="81"/>
      <c r="E4" s="86"/>
      <c r="G4" s="86"/>
      <c r="H4" s="87"/>
    </row>
    <row r="5" customFormat="false" ht="31.5" hidden="false" customHeight="false" outlineLevel="0" collapsed="false">
      <c r="A5" s="89" t="s">
        <v>42</v>
      </c>
      <c r="B5" s="29" t="n">
        <f aca="false">G107</f>
        <v>2.01</v>
      </c>
      <c r="C5" s="88"/>
      <c r="D5" s="81"/>
      <c r="E5" s="86"/>
      <c r="G5" s="86"/>
      <c r="H5" s="87"/>
    </row>
    <row r="6" s="92" customFormat="true" ht="15.75" hidden="false" customHeight="false" outlineLevel="0" collapsed="false">
      <c r="A6" s="90" t="s">
        <v>43</v>
      </c>
      <c r="B6" s="34" t="n">
        <f aca="false">SUM(B3:B5)</f>
        <v>6.61</v>
      </c>
      <c r="C6" s="35" t="n">
        <f aca="false">(FFComparator-B6)/FFComparator</f>
        <v>0.927362637362637</v>
      </c>
      <c r="D6" s="36" t="str">
        <f aca="false">IF(C6&gt;=35%,"PASS","FAIL")</f>
        <v>PASS</v>
      </c>
      <c r="E6" s="93"/>
      <c r="G6" s="93"/>
      <c r="H6" s="93"/>
    </row>
    <row r="7" customFormat="false" ht="13.5" hidden="false" customHeight="false" outlineLevel="0" collapsed="false"/>
    <row r="8" customFormat="false" ht="27.75" hidden="false" customHeight="false" outlineLevel="0" collapsed="false">
      <c r="A8" s="94" t="s">
        <v>44</v>
      </c>
      <c r="B8" s="95"/>
      <c r="C8" s="96"/>
      <c r="D8" s="97"/>
      <c r="E8" s="96"/>
      <c r="F8" s="97"/>
      <c r="G8" s="97"/>
      <c r="H8" s="98"/>
      <c r="I8" s="99"/>
      <c r="J8" s="99"/>
      <c r="K8" s="99"/>
      <c r="L8" s="99"/>
      <c r="M8" s="99"/>
    </row>
    <row r="9" customFormat="false" ht="27" hidden="false" customHeight="false" outlineLevel="0" collapsed="false">
      <c r="A9" s="111"/>
      <c r="B9" s="108"/>
      <c r="C9" s="109"/>
      <c r="D9" s="99"/>
      <c r="E9" s="109"/>
      <c r="F9" s="99"/>
      <c r="G9" s="156" t="s">
        <v>336</v>
      </c>
      <c r="H9" s="110"/>
      <c r="I9" s="99"/>
      <c r="J9" s="99"/>
      <c r="K9" s="99"/>
      <c r="L9" s="99"/>
      <c r="M9" s="99"/>
    </row>
    <row r="10" customFormat="false" ht="13.5" hidden="false" customHeight="false" outlineLevel="0" collapsed="false">
      <c r="A10" s="157" t="s">
        <v>95</v>
      </c>
      <c r="B10" s="158"/>
      <c r="C10" s="159"/>
      <c r="D10" s="160"/>
      <c r="E10" s="159"/>
      <c r="F10" s="161"/>
      <c r="G10" s="162" t="n">
        <v>0</v>
      </c>
      <c r="H10" s="163"/>
      <c r="I10" s="99"/>
      <c r="J10" s="99"/>
      <c r="K10" s="99"/>
      <c r="L10" s="99"/>
      <c r="M10" s="99"/>
    </row>
    <row r="11" customFormat="false" ht="14.25" hidden="false" customHeight="false" outlineLevel="0" collapsed="false">
      <c r="A11" s="99"/>
      <c r="B11" s="108"/>
      <c r="C11" s="109"/>
      <c r="D11" s="99"/>
      <c r="E11" s="109"/>
      <c r="F11" s="99"/>
      <c r="G11" s="99"/>
    </row>
    <row r="12" customFormat="false" ht="27.75" hidden="false" customHeight="false" outlineLevel="0" collapsed="false">
      <c r="A12" s="94" t="s">
        <v>41</v>
      </c>
      <c r="B12" s="95"/>
      <c r="C12" s="96"/>
      <c r="D12" s="97"/>
      <c r="E12" s="96"/>
      <c r="F12" s="97"/>
      <c r="G12" s="97"/>
      <c r="H12" s="98"/>
    </row>
    <row r="13" customFormat="false" ht="15.75" hidden="false" customHeight="false" outlineLevel="0" collapsed="false">
      <c r="A13" s="154" t="s">
        <v>96</v>
      </c>
      <c r="B13" s="165" t="s">
        <v>197</v>
      </c>
      <c r="C13" s="99"/>
      <c r="D13" s="99"/>
      <c r="E13" s="71"/>
      <c r="F13" s="99"/>
      <c r="G13" s="99"/>
      <c r="H13" s="110"/>
    </row>
    <row r="14" customFormat="false" ht="12.75" hidden="false" customHeight="false" outlineLevel="0" collapsed="false">
      <c r="A14" s="107" t="s">
        <v>109</v>
      </c>
      <c r="B14" s="371"/>
      <c r="C14" s="99"/>
      <c r="D14" s="99"/>
      <c r="E14" s="71"/>
      <c r="F14" s="99"/>
      <c r="G14" s="99"/>
      <c r="H14" s="110"/>
    </row>
    <row r="15" customFormat="false" ht="12.75" hidden="false" customHeight="false" outlineLevel="0" collapsed="false">
      <c r="A15" s="111" t="s">
        <v>115</v>
      </c>
      <c r="B15" s="108" t="s">
        <v>198</v>
      </c>
      <c r="C15" s="259" t="n">
        <v>0.6</v>
      </c>
      <c r="D15" s="99"/>
      <c r="E15" s="109"/>
      <c r="F15" s="99"/>
      <c r="G15" s="99"/>
      <c r="H15" s="110"/>
    </row>
    <row r="16" s="73" customFormat="true" ht="12.75" hidden="false" customHeight="false" outlineLevel="0" collapsed="false">
      <c r="A16" s="146"/>
      <c r="B16" s="144"/>
      <c r="C16" s="113"/>
      <c r="D16" s="109"/>
      <c r="E16" s="109"/>
      <c r="F16" s="109"/>
      <c r="G16" s="109"/>
      <c r="H16" s="145"/>
    </row>
    <row r="17" customFormat="false" ht="12.75" hidden="false" customHeight="false" outlineLevel="0" collapsed="false">
      <c r="A17" s="107" t="s">
        <v>98</v>
      </c>
      <c r="B17" s="108"/>
      <c r="C17" s="99"/>
      <c r="D17" s="99"/>
      <c r="E17" s="71"/>
      <c r="H17" s="110"/>
    </row>
    <row r="18" customFormat="false" ht="27" hidden="false" customHeight="false" outlineLevel="0" collapsed="false">
      <c r="A18" s="107"/>
      <c r="B18" s="108"/>
      <c r="C18" s="99"/>
      <c r="D18" s="99"/>
      <c r="E18" s="217" t="s">
        <v>199</v>
      </c>
      <c r="F18" s="215"/>
      <c r="G18" s="206" t="s">
        <v>200</v>
      </c>
      <c r="H18" s="110"/>
    </row>
    <row r="19" s="373" customFormat="true" ht="12.75" hidden="false" customHeight="false" outlineLevel="0" collapsed="false">
      <c r="A19" s="304" t="s">
        <v>137</v>
      </c>
      <c r="B19" s="219" t="s">
        <v>201</v>
      </c>
      <c r="C19" s="147" t="n">
        <v>150</v>
      </c>
      <c r="D19" s="215" t="s">
        <v>59</v>
      </c>
      <c r="E19" s="137" t="n">
        <v>0.13</v>
      </c>
      <c r="F19" s="215" t="s">
        <v>127</v>
      </c>
      <c r="G19" s="220" t="n">
        <f aca="false">C19*E19</f>
        <v>19.5</v>
      </c>
      <c r="H19" s="372"/>
    </row>
    <row r="20" s="373" customFormat="true" ht="27" hidden="false" customHeight="false" outlineLevel="0" collapsed="false">
      <c r="A20" s="305"/>
      <c r="B20" s="306"/>
      <c r="C20" s="196"/>
      <c r="D20" s="195"/>
      <c r="E20" s="307"/>
      <c r="F20" s="195"/>
      <c r="G20" s="206" t="s">
        <v>200</v>
      </c>
      <c r="H20" s="372"/>
    </row>
    <row r="21" s="373" customFormat="true" ht="12.75" hidden="false" customHeight="false" outlineLevel="0" collapsed="false">
      <c r="A21" s="305" t="s">
        <v>202</v>
      </c>
      <c r="B21" s="308" t="s">
        <v>203</v>
      </c>
      <c r="C21" s="196"/>
      <c r="D21" s="195"/>
      <c r="E21" s="307"/>
      <c r="F21" s="195"/>
      <c r="G21" s="220" t="n">
        <v>0</v>
      </c>
      <c r="H21" s="372"/>
    </row>
    <row r="22" customFormat="false" ht="13.5" hidden="false" customHeight="false" outlineLevel="0" collapsed="false">
      <c r="A22" s="111"/>
      <c r="B22" s="108"/>
      <c r="C22" s="113"/>
      <c r="D22" s="134"/>
      <c r="E22" s="142"/>
      <c r="F22" s="99"/>
      <c r="G22" s="99"/>
      <c r="H22" s="110"/>
    </row>
    <row r="23" s="106" customFormat="true" ht="15.75" hidden="false" customHeight="false" outlineLevel="0" collapsed="false">
      <c r="A23" s="100" t="s">
        <v>107</v>
      </c>
      <c r="B23" s="101" t="s">
        <v>204</v>
      </c>
      <c r="C23" s="102"/>
      <c r="D23" s="103"/>
      <c r="E23" s="102"/>
      <c r="F23" s="103"/>
      <c r="G23" s="103"/>
      <c r="H23" s="104"/>
    </row>
    <row r="24" customFormat="false" ht="12.75" hidden="false" customHeight="false" outlineLevel="0" collapsed="false">
      <c r="A24" s="107" t="s">
        <v>109</v>
      </c>
      <c r="B24" s="108"/>
      <c r="C24" s="99"/>
      <c r="D24" s="99"/>
      <c r="E24" s="109"/>
      <c r="F24" s="99"/>
      <c r="G24" s="99"/>
      <c r="H24" s="110"/>
    </row>
    <row r="25" customFormat="false" ht="12.75" hidden="false" customHeight="false" outlineLevel="0" collapsed="false">
      <c r="A25" s="111" t="s">
        <v>115</v>
      </c>
      <c r="B25" s="108" t="s">
        <v>205</v>
      </c>
      <c r="C25" s="259" t="n">
        <v>0.31</v>
      </c>
      <c r="D25" s="134"/>
      <c r="E25" s="142"/>
      <c r="F25" s="99"/>
      <c r="G25" s="99"/>
      <c r="H25" s="110"/>
    </row>
    <row r="26" customFormat="false" ht="12.75" hidden="false" customHeight="false" outlineLevel="0" collapsed="false">
      <c r="A26" s="111"/>
      <c r="B26" s="108"/>
      <c r="C26" s="142"/>
      <c r="D26" s="134"/>
      <c r="E26" s="142"/>
      <c r="F26" s="99"/>
      <c r="G26" s="99"/>
      <c r="H26" s="110"/>
    </row>
    <row r="27" customFormat="false" ht="12.75" hidden="false" customHeight="false" outlineLevel="0" collapsed="false">
      <c r="A27" s="107" t="s">
        <v>98</v>
      </c>
      <c r="B27" s="108"/>
      <c r="C27" s="142"/>
      <c r="D27" s="134"/>
      <c r="E27" s="71"/>
      <c r="H27" s="110"/>
    </row>
    <row r="28" customFormat="false" ht="27" hidden="false" customHeight="false" outlineLevel="0" collapsed="false">
      <c r="A28" s="107"/>
      <c r="B28" s="108"/>
      <c r="C28" s="142"/>
      <c r="D28" s="134"/>
      <c r="E28" s="135" t="s">
        <v>206</v>
      </c>
      <c r="F28" s="99"/>
      <c r="G28" s="156" t="s">
        <v>207</v>
      </c>
      <c r="H28" s="110"/>
    </row>
    <row r="29" customFormat="false" ht="12.75" hidden="false" customHeight="false" outlineLevel="0" collapsed="false">
      <c r="A29" s="111" t="s">
        <v>208</v>
      </c>
      <c r="B29" s="108" t="s">
        <v>209</v>
      </c>
      <c r="C29" s="114" t="n">
        <v>0.78</v>
      </c>
      <c r="D29" s="142" t="s">
        <v>59</v>
      </c>
      <c r="E29" s="137" t="n">
        <v>0.21</v>
      </c>
      <c r="F29" s="134" t="s">
        <v>127</v>
      </c>
      <c r="G29" s="148" t="n">
        <f aca="false">C29*E29</f>
        <v>0.1638</v>
      </c>
      <c r="H29" s="110"/>
    </row>
    <row r="30" customFormat="false" ht="27" hidden="false" customHeight="false" outlineLevel="0" collapsed="false">
      <c r="A30" s="107"/>
      <c r="B30" s="108"/>
      <c r="C30" s="99"/>
      <c r="D30" s="99"/>
      <c r="E30" s="217" t="s">
        <v>199</v>
      </c>
      <c r="F30" s="215"/>
      <c r="G30" s="156" t="s">
        <v>207</v>
      </c>
      <c r="H30" s="110"/>
    </row>
    <row r="31" customFormat="false" ht="12.75" hidden="false" customHeight="false" outlineLevel="0" collapsed="false">
      <c r="A31" s="304" t="s">
        <v>137</v>
      </c>
      <c r="B31" s="219" t="s">
        <v>201</v>
      </c>
      <c r="C31" s="147" t="n">
        <v>150</v>
      </c>
      <c r="D31" s="215" t="s">
        <v>59</v>
      </c>
      <c r="E31" s="137" t="n">
        <v>0.13</v>
      </c>
      <c r="F31" s="215" t="s">
        <v>127</v>
      </c>
      <c r="G31" s="220" t="n">
        <f aca="false">C31*E31</f>
        <v>19.5</v>
      </c>
      <c r="H31" s="110"/>
    </row>
    <row r="32" customFormat="false" ht="27" hidden="false" customHeight="false" outlineLevel="0" collapsed="false">
      <c r="A32" s="305"/>
      <c r="B32" s="306"/>
      <c r="C32" s="196"/>
      <c r="D32" s="195"/>
      <c r="E32" s="307"/>
      <c r="F32" s="195"/>
      <c r="G32" s="156" t="s">
        <v>207</v>
      </c>
      <c r="H32" s="110"/>
    </row>
    <row r="33" customFormat="false" ht="12.75" hidden="false" customHeight="false" outlineLevel="0" collapsed="false">
      <c r="A33" s="305" t="s">
        <v>202</v>
      </c>
      <c r="B33" s="308" t="s">
        <v>203</v>
      </c>
      <c r="C33" s="196"/>
      <c r="D33" s="195"/>
      <c r="E33" s="307"/>
      <c r="F33" s="195"/>
      <c r="G33" s="220" t="n">
        <v>0</v>
      </c>
      <c r="H33" s="110"/>
    </row>
    <row r="34" customFormat="false" ht="13.5" hidden="false" customHeight="false" outlineLevel="0" collapsed="false">
      <c r="A34" s="149"/>
      <c r="B34" s="150"/>
      <c r="C34" s="180"/>
      <c r="D34" s="182"/>
      <c r="E34" s="183"/>
      <c r="F34" s="152"/>
      <c r="G34" s="152"/>
      <c r="H34" s="153"/>
    </row>
    <row r="35" customFormat="false" ht="15.75" hidden="false" customHeight="false" outlineLevel="0" collapsed="false">
      <c r="A35" s="154" t="s">
        <v>128</v>
      </c>
      <c r="B35" s="165" t="s">
        <v>337</v>
      </c>
      <c r="C35" s="99"/>
      <c r="D35" s="99"/>
      <c r="E35" s="99"/>
      <c r="F35" s="99"/>
      <c r="G35" s="99"/>
      <c r="H35" s="110"/>
    </row>
    <row r="36" customFormat="false" ht="12.75" hidden="false" customHeight="false" outlineLevel="0" collapsed="false">
      <c r="A36" s="107" t="s">
        <v>109</v>
      </c>
      <c r="B36" s="168"/>
      <c r="C36" s="99"/>
      <c r="D36" s="99"/>
      <c r="E36" s="99"/>
      <c r="F36" s="99"/>
      <c r="G36" s="99"/>
      <c r="H36" s="110"/>
    </row>
    <row r="37" customFormat="false" ht="12.75" hidden="false" customHeight="false" outlineLevel="0" collapsed="false">
      <c r="A37" s="111" t="s">
        <v>115</v>
      </c>
      <c r="B37" s="108" t="s">
        <v>338</v>
      </c>
      <c r="C37" s="259" t="n">
        <v>0.3</v>
      </c>
      <c r="D37" s="99"/>
      <c r="E37" s="109"/>
      <c r="F37" s="99"/>
      <c r="G37" s="99"/>
      <c r="H37" s="110"/>
    </row>
    <row r="38" customFormat="false" ht="12.75" hidden="false" customHeight="false" outlineLevel="0" collapsed="false">
      <c r="A38" s="111"/>
      <c r="B38" s="108"/>
      <c r="C38" s="113"/>
      <c r="D38" s="99"/>
      <c r="E38" s="109"/>
      <c r="F38" s="99"/>
      <c r="G38" s="99"/>
      <c r="H38" s="110"/>
    </row>
    <row r="39" customFormat="false" ht="12.75" hidden="false" customHeight="false" outlineLevel="0" collapsed="false">
      <c r="A39" s="374" t="s">
        <v>117</v>
      </c>
      <c r="B39" s="108"/>
      <c r="C39" s="108"/>
      <c r="D39" s="108"/>
      <c r="E39" s="108"/>
      <c r="F39" s="108"/>
      <c r="G39" s="108"/>
      <c r="H39" s="110"/>
    </row>
    <row r="40" customFormat="false" ht="12.75" hidden="false" customHeight="false" outlineLevel="0" collapsed="false">
      <c r="A40" s="375" t="s">
        <v>339</v>
      </c>
      <c r="B40" s="108" t="s">
        <v>340</v>
      </c>
      <c r="C40" s="114" t="n">
        <v>0.3</v>
      </c>
      <c r="D40" s="108"/>
      <c r="E40" s="108"/>
      <c r="F40" s="108"/>
      <c r="G40" s="108"/>
      <c r="H40" s="110"/>
    </row>
    <row r="41" customFormat="false" ht="12.75" hidden="false" customHeight="false" outlineLevel="0" collapsed="false">
      <c r="A41" s="375" t="s">
        <v>341</v>
      </c>
      <c r="B41" s="108" t="s">
        <v>340</v>
      </c>
      <c r="C41" s="114" t="n">
        <v>0.4</v>
      </c>
      <c r="D41" s="108"/>
      <c r="E41" s="108"/>
      <c r="F41" s="108"/>
      <c r="G41" s="108"/>
      <c r="H41" s="110"/>
    </row>
    <row r="42" customFormat="false" ht="12.75" hidden="false" customHeight="false" outlineLevel="0" collapsed="false">
      <c r="A42" s="218" t="s">
        <v>342</v>
      </c>
      <c r="B42" s="108" t="s">
        <v>121</v>
      </c>
      <c r="C42" s="126" t="n">
        <v>0.63</v>
      </c>
      <c r="D42" s="108"/>
      <c r="E42" s="108"/>
      <c r="F42" s="108"/>
      <c r="G42" s="108"/>
      <c r="H42" s="110"/>
    </row>
    <row r="43" customFormat="false" ht="12.75" hidden="false" customHeight="false" outlineLevel="0" collapsed="false">
      <c r="A43" s="111"/>
      <c r="B43" s="108"/>
      <c r="C43" s="142"/>
      <c r="D43" s="134"/>
      <c r="E43" s="142"/>
      <c r="F43" s="99"/>
      <c r="G43" s="99"/>
      <c r="H43" s="110"/>
    </row>
    <row r="44" customFormat="false" ht="12.75" hidden="false" customHeight="false" outlineLevel="0" collapsed="false">
      <c r="A44" s="107" t="s">
        <v>98</v>
      </c>
      <c r="B44" s="108"/>
      <c r="C44" s="113"/>
      <c r="D44" s="99"/>
      <c r="E44" s="109"/>
      <c r="F44" s="99"/>
      <c r="G44" s="99"/>
      <c r="H44" s="110"/>
    </row>
    <row r="45" customFormat="false" ht="27" hidden="false" customHeight="false" outlineLevel="0" collapsed="false">
      <c r="A45" s="111"/>
      <c r="B45" s="108"/>
      <c r="C45" s="99"/>
      <c r="D45" s="99"/>
      <c r="E45" s="217" t="s">
        <v>343</v>
      </c>
      <c r="F45" s="99"/>
      <c r="G45" s="376" t="s">
        <v>344</v>
      </c>
      <c r="H45" s="110"/>
    </row>
    <row r="46" customFormat="false" ht="14.25" hidden="false" customHeight="false" outlineLevel="0" collapsed="false">
      <c r="A46" s="304" t="s">
        <v>137</v>
      </c>
      <c r="B46" s="219" t="s">
        <v>345</v>
      </c>
      <c r="C46" s="147" t="n">
        <v>100</v>
      </c>
      <c r="D46" s="215" t="s">
        <v>59</v>
      </c>
      <c r="E46" s="137" t="n">
        <v>0.13</v>
      </c>
      <c r="F46" s="215" t="s">
        <v>127</v>
      </c>
      <c r="G46" s="220" t="n">
        <f aca="false">C46*E46</f>
        <v>13</v>
      </c>
      <c r="H46" s="110"/>
    </row>
    <row r="47" customFormat="false" ht="27" hidden="false" customHeight="false" outlineLevel="0" collapsed="false">
      <c r="A47" s="305"/>
      <c r="B47" s="306"/>
      <c r="C47" s="196"/>
      <c r="D47" s="195"/>
      <c r="E47" s="307"/>
      <c r="F47" s="195"/>
      <c r="G47" s="376" t="s">
        <v>344</v>
      </c>
      <c r="H47" s="110"/>
    </row>
    <row r="48" customFormat="false" ht="12.75" hidden="false" customHeight="false" outlineLevel="0" collapsed="false">
      <c r="A48" s="305" t="s">
        <v>202</v>
      </c>
      <c r="B48" s="308" t="s">
        <v>203</v>
      </c>
      <c r="C48" s="196"/>
      <c r="D48" s="195"/>
      <c r="E48" s="307"/>
      <c r="F48" s="195"/>
      <c r="G48" s="220" t="n">
        <v>0</v>
      </c>
      <c r="H48" s="110"/>
    </row>
    <row r="49" customFormat="false" ht="13.5" hidden="false" customHeight="false" outlineLevel="0" collapsed="false">
      <c r="A49" s="111"/>
      <c r="B49" s="108"/>
      <c r="C49" s="113"/>
      <c r="D49" s="134"/>
      <c r="E49" s="142"/>
      <c r="F49" s="99"/>
      <c r="G49" s="99"/>
      <c r="H49" s="110"/>
    </row>
    <row r="50" s="106" customFormat="true" ht="15.75" hidden="false" customHeight="false" outlineLevel="0" collapsed="false">
      <c r="A50" s="309" t="s">
        <v>92</v>
      </c>
      <c r="B50" s="310"/>
      <c r="C50" s="311"/>
      <c r="D50" s="312"/>
      <c r="E50" s="313"/>
      <c r="F50" s="103"/>
      <c r="G50" s="103"/>
      <c r="H50" s="104"/>
    </row>
    <row r="51" customFormat="false" ht="27" hidden="false" customHeight="false" outlineLevel="0" collapsed="false">
      <c r="A51" s="146"/>
      <c r="B51" s="108"/>
      <c r="C51" s="113"/>
      <c r="D51" s="134"/>
      <c r="E51" s="142"/>
      <c r="F51" s="99"/>
      <c r="G51" s="156" t="s">
        <v>200</v>
      </c>
      <c r="H51" s="110"/>
    </row>
    <row r="52" customFormat="false" ht="12.75" hidden="false" customHeight="false" outlineLevel="0" collapsed="false">
      <c r="A52" s="146" t="s">
        <v>93</v>
      </c>
      <c r="B52" s="108"/>
      <c r="C52" s="113"/>
      <c r="D52" s="134"/>
      <c r="E52" s="142"/>
      <c r="F52" s="99"/>
      <c r="G52" s="187" t="n">
        <f aca="false">G19+G21</f>
        <v>19.5</v>
      </c>
      <c r="H52" s="110"/>
    </row>
    <row r="53" customFormat="false" ht="27" hidden="false" customHeight="false" outlineLevel="0" collapsed="false">
      <c r="A53" s="146"/>
      <c r="B53" s="108"/>
      <c r="C53" s="113"/>
      <c r="D53" s="134"/>
      <c r="E53" s="142"/>
      <c r="F53" s="99"/>
      <c r="G53" s="156" t="s">
        <v>207</v>
      </c>
      <c r="H53" s="110"/>
    </row>
    <row r="54" customFormat="false" ht="12.75" hidden="false" customHeight="false" outlineLevel="0" collapsed="false">
      <c r="A54" s="146" t="s">
        <v>112</v>
      </c>
      <c r="B54" s="108"/>
      <c r="C54" s="113"/>
      <c r="D54" s="134"/>
      <c r="E54" s="142"/>
      <c r="F54" s="99"/>
      <c r="G54" s="187" t="n">
        <f aca="false">SUM(G29,G31,G33)</f>
        <v>19.6638</v>
      </c>
      <c r="H54" s="110"/>
    </row>
    <row r="55" customFormat="false" ht="27" hidden="false" customHeight="false" outlineLevel="0" collapsed="false">
      <c r="A55" s="146"/>
      <c r="B55" s="108"/>
      <c r="C55" s="113"/>
      <c r="D55" s="134"/>
      <c r="E55" s="142"/>
      <c r="F55" s="99"/>
      <c r="G55" s="376" t="s">
        <v>344</v>
      </c>
      <c r="H55" s="110"/>
    </row>
    <row r="56" customFormat="false" ht="12.75" hidden="false" customHeight="false" outlineLevel="0" collapsed="false">
      <c r="A56" s="146" t="s">
        <v>193</v>
      </c>
      <c r="B56" s="108"/>
      <c r="C56" s="113"/>
      <c r="D56" s="134"/>
      <c r="E56" s="142"/>
      <c r="F56" s="99"/>
      <c r="G56" s="187" t="n">
        <f aca="false">G46+G48</f>
        <v>13</v>
      </c>
      <c r="H56" s="110"/>
    </row>
    <row r="57" customFormat="false" ht="27" hidden="false" customHeight="false" outlineLevel="0" collapsed="false">
      <c r="A57" s="146"/>
      <c r="B57" s="108"/>
      <c r="C57" s="113"/>
      <c r="D57" s="134"/>
      <c r="E57" s="142"/>
      <c r="F57" s="99"/>
      <c r="G57" s="156" t="s">
        <v>336</v>
      </c>
      <c r="H57" s="110"/>
    </row>
    <row r="58" customFormat="false" ht="13.5" hidden="false" customHeight="false" outlineLevel="0" collapsed="false">
      <c r="A58" s="188" t="s">
        <v>113</v>
      </c>
      <c r="B58" s="158"/>
      <c r="C58" s="189"/>
      <c r="D58" s="161"/>
      <c r="E58" s="190"/>
      <c r="F58" s="160"/>
      <c r="G58" s="191" t="n">
        <v>4.6</v>
      </c>
      <c r="H58" s="192"/>
    </row>
    <row r="59" customFormat="false" ht="14.25" hidden="false" customHeight="false" outlineLevel="0" collapsed="false">
      <c r="A59" s="146"/>
      <c r="B59" s="193"/>
      <c r="C59" s="113"/>
      <c r="D59" s="99"/>
      <c r="E59" s="142"/>
      <c r="F59" s="99"/>
      <c r="G59" s="109"/>
      <c r="H59" s="110"/>
    </row>
    <row r="60" customFormat="false" ht="27.75" hidden="false" customHeight="false" outlineLevel="0" collapsed="false">
      <c r="A60" s="94" t="s">
        <v>42</v>
      </c>
      <c r="B60" s="95"/>
      <c r="C60" s="96"/>
      <c r="D60" s="97"/>
      <c r="E60" s="96"/>
      <c r="F60" s="97"/>
      <c r="G60" s="97"/>
      <c r="H60" s="98"/>
    </row>
    <row r="61" s="106" customFormat="true" ht="15.75" hidden="false" customHeight="false" outlineLevel="0" collapsed="false">
      <c r="A61" s="100" t="s">
        <v>96</v>
      </c>
      <c r="B61" s="377" t="s">
        <v>346</v>
      </c>
      <c r="C61" s="102"/>
      <c r="D61" s="103"/>
      <c r="E61" s="102"/>
      <c r="F61" s="105"/>
      <c r="G61" s="105"/>
      <c r="H61" s="104"/>
    </row>
    <row r="62" customFormat="false" ht="12.75" hidden="false" customHeight="false" outlineLevel="0" collapsed="false">
      <c r="A62" s="107" t="s">
        <v>98</v>
      </c>
      <c r="B62" s="108"/>
      <c r="C62" s="109"/>
      <c r="D62" s="99"/>
      <c r="E62" s="135"/>
      <c r="F62" s="99"/>
      <c r="G62" s="99"/>
      <c r="H62" s="110"/>
    </row>
    <row r="63" customFormat="false" ht="14.25" hidden="false" customHeight="false" outlineLevel="0" collapsed="false">
      <c r="A63" s="111" t="s">
        <v>99</v>
      </c>
      <c r="B63" s="108" t="s">
        <v>347</v>
      </c>
      <c r="C63" s="194" t="n">
        <v>150</v>
      </c>
      <c r="D63" s="99" t="s">
        <v>101</v>
      </c>
      <c r="E63" s="109"/>
      <c r="F63" s="99"/>
      <c r="G63" s="99"/>
      <c r="H63" s="110"/>
    </row>
    <row r="64" customFormat="false" ht="27" hidden="false" customHeight="false" outlineLevel="0" collapsed="false">
      <c r="A64" s="111"/>
      <c r="B64" s="108"/>
      <c r="C64" s="195"/>
      <c r="D64" s="134"/>
      <c r="E64" s="135" t="s">
        <v>102</v>
      </c>
      <c r="F64" s="134"/>
      <c r="G64" s="376" t="s">
        <v>344</v>
      </c>
      <c r="H64" s="110"/>
    </row>
    <row r="65" customFormat="false" ht="14.25" hidden="false" customHeight="false" outlineLevel="0" collapsed="false">
      <c r="A65" s="111" t="s">
        <v>88</v>
      </c>
      <c r="B65" s="108" t="s">
        <v>132</v>
      </c>
      <c r="C65" s="137" t="n">
        <v>1.01</v>
      </c>
      <c r="D65" s="134" t="s">
        <v>59</v>
      </c>
      <c r="E65" s="137" t="n">
        <v>0.09</v>
      </c>
      <c r="F65" s="142" t="s">
        <v>104</v>
      </c>
      <c r="G65" s="148" t="n">
        <f aca="false">E65*C65*C63</f>
        <v>13.635</v>
      </c>
      <c r="H65" s="110"/>
    </row>
    <row r="66" s="73" customFormat="true" ht="27" hidden="false" customHeight="false" outlineLevel="0" collapsed="false">
      <c r="A66" s="146"/>
      <c r="B66" s="144"/>
      <c r="C66" s="195"/>
      <c r="D66" s="142"/>
      <c r="E66" s="196"/>
      <c r="F66" s="142"/>
      <c r="G66" s="376" t="s">
        <v>344</v>
      </c>
      <c r="H66" s="145"/>
    </row>
    <row r="67" s="73" customFormat="true" ht="14.25" hidden="false" customHeight="false" outlineLevel="0" collapsed="false">
      <c r="A67" s="146" t="s">
        <v>105</v>
      </c>
      <c r="B67" s="144" t="s">
        <v>106</v>
      </c>
      <c r="C67" s="137" t="n">
        <v>0</v>
      </c>
      <c r="D67" s="142"/>
      <c r="E67" s="196"/>
      <c r="F67" s="142" t="s">
        <v>104</v>
      </c>
      <c r="G67" s="148" t="n">
        <f aca="false">C67*C63</f>
        <v>0</v>
      </c>
      <c r="H67" s="145"/>
    </row>
    <row r="68" customFormat="false" ht="13.5" hidden="false" customHeight="false" outlineLevel="0" collapsed="false">
      <c r="A68" s="111"/>
      <c r="B68" s="173"/>
      <c r="C68" s="109"/>
      <c r="D68" s="99"/>
      <c r="E68" s="109"/>
      <c r="F68" s="99"/>
      <c r="G68" s="99"/>
      <c r="H68" s="110"/>
    </row>
    <row r="69" customFormat="false" ht="15.75" hidden="false" customHeight="false" outlineLevel="0" collapsed="false">
      <c r="A69" s="100" t="s">
        <v>107</v>
      </c>
      <c r="B69" s="377" t="s">
        <v>348</v>
      </c>
      <c r="C69" s="102"/>
      <c r="D69" s="103"/>
      <c r="E69" s="102"/>
      <c r="F69" s="102"/>
      <c r="G69" s="102"/>
      <c r="H69" s="104"/>
    </row>
    <row r="70" customFormat="false" ht="12.75" hidden="false" customHeight="false" outlineLevel="0" collapsed="false">
      <c r="A70" s="107" t="s">
        <v>98</v>
      </c>
      <c r="B70" s="108"/>
      <c r="C70" s="109"/>
      <c r="D70" s="99"/>
      <c r="E70" s="135"/>
      <c r="F70" s="99"/>
      <c r="G70" s="99"/>
      <c r="H70" s="110"/>
    </row>
    <row r="71" s="109" customFormat="true" ht="14.25" hidden="false" customHeight="false" outlineLevel="0" collapsed="false">
      <c r="A71" s="111" t="s">
        <v>99</v>
      </c>
      <c r="B71" s="108" t="s">
        <v>347</v>
      </c>
      <c r="C71" s="194" t="n">
        <v>1000</v>
      </c>
      <c r="D71" s="99" t="s">
        <v>131</v>
      </c>
      <c r="F71" s="99"/>
      <c r="G71" s="99"/>
      <c r="H71" s="110"/>
    </row>
    <row r="72" s="109" customFormat="true" ht="27" hidden="false" customHeight="false" outlineLevel="0" collapsed="false">
      <c r="A72" s="111"/>
      <c r="B72" s="108"/>
      <c r="C72" s="195"/>
      <c r="D72" s="134"/>
      <c r="E72" s="135" t="s">
        <v>102</v>
      </c>
      <c r="F72" s="134"/>
      <c r="G72" s="376" t="s">
        <v>344</v>
      </c>
      <c r="H72" s="110"/>
    </row>
    <row r="73" s="73" customFormat="true" ht="14.25" hidden="false" customHeight="false" outlineLevel="0" collapsed="false">
      <c r="A73" s="111" t="s">
        <v>182</v>
      </c>
      <c r="B73" s="108" t="s">
        <v>132</v>
      </c>
      <c r="C73" s="137" t="n">
        <v>0.2</v>
      </c>
      <c r="D73" s="134" t="s">
        <v>59</v>
      </c>
      <c r="E73" s="137" t="n">
        <v>0.09</v>
      </c>
      <c r="F73" s="142" t="s">
        <v>133</v>
      </c>
      <c r="G73" s="148" t="n">
        <f aca="false">E73*C73*C71</f>
        <v>18</v>
      </c>
      <c r="H73" s="110"/>
    </row>
    <row r="74" s="73" customFormat="true" ht="27" hidden="false" customHeight="false" outlineLevel="0" collapsed="false">
      <c r="A74" s="146"/>
      <c r="B74" s="144"/>
      <c r="C74" s="196"/>
      <c r="D74" s="142"/>
      <c r="E74" s="196"/>
      <c r="F74" s="142"/>
      <c r="G74" s="376" t="s">
        <v>344</v>
      </c>
      <c r="H74" s="145"/>
    </row>
    <row r="75" s="73" customFormat="true" ht="14.25" hidden="false" customHeight="false" outlineLevel="0" collapsed="false">
      <c r="A75" s="146" t="s">
        <v>105</v>
      </c>
      <c r="B75" s="144" t="s">
        <v>106</v>
      </c>
      <c r="C75" s="137" t="n">
        <v>0</v>
      </c>
      <c r="D75" s="142"/>
      <c r="E75" s="196"/>
      <c r="F75" s="142" t="s">
        <v>133</v>
      </c>
      <c r="G75" s="148" t="n">
        <f aca="false">C75*C71</f>
        <v>0</v>
      </c>
      <c r="H75" s="145"/>
    </row>
    <row r="76" customFormat="false" ht="13.5" hidden="false" customHeight="false" outlineLevel="0" collapsed="false">
      <c r="A76" s="149"/>
      <c r="B76" s="176"/>
      <c r="C76" s="151"/>
      <c r="D76" s="152"/>
      <c r="E76" s="151"/>
      <c r="F76" s="152"/>
      <c r="G76" s="152"/>
      <c r="H76" s="153"/>
    </row>
    <row r="77" s="106" customFormat="true" ht="15.75" hidden="false" customHeight="false" outlineLevel="0" collapsed="false">
      <c r="A77" s="154" t="s">
        <v>128</v>
      </c>
      <c r="B77" s="165" t="s">
        <v>349</v>
      </c>
      <c r="C77" s="166"/>
      <c r="D77" s="105"/>
      <c r="E77" s="166"/>
      <c r="F77" s="105"/>
      <c r="G77" s="105"/>
      <c r="H77" s="167"/>
    </row>
    <row r="78" customFormat="false" ht="12.75" hidden="false" customHeight="false" outlineLevel="0" collapsed="false">
      <c r="A78" s="107" t="s">
        <v>98</v>
      </c>
      <c r="B78" s="108"/>
      <c r="C78" s="109"/>
      <c r="D78" s="99"/>
      <c r="E78" s="135"/>
      <c r="F78" s="99"/>
      <c r="G78" s="99"/>
      <c r="H78" s="110"/>
    </row>
    <row r="79" customFormat="false" ht="14.25" hidden="false" customHeight="false" outlineLevel="0" collapsed="false">
      <c r="A79" s="111" t="s">
        <v>161</v>
      </c>
      <c r="B79" s="108" t="s">
        <v>347</v>
      </c>
      <c r="C79" s="114" t="n">
        <v>150</v>
      </c>
      <c r="D79" s="99" t="s">
        <v>141</v>
      </c>
      <c r="E79" s="109"/>
      <c r="F79" s="99"/>
      <c r="G79" s="99"/>
      <c r="H79" s="110"/>
    </row>
    <row r="80" customFormat="false" ht="27" hidden="false" customHeight="false" outlineLevel="0" collapsed="false">
      <c r="A80" s="111"/>
      <c r="B80" s="108"/>
      <c r="C80" s="142"/>
      <c r="D80" s="134"/>
      <c r="E80" s="135" t="s">
        <v>164</v>
      </c>
      <c r="F80" s="134"/>
      <c r="G80" s="314" t="s">
        <v>344</v>
      </c>
      <c r="H80" s="110"/>
    </row>
    <row r="81" customFormat="false" ht="14.25" hidden="false" customHeight="false" outlineLevel="0" collapsed="false">
      <c r="A81" s="111" t="s">
        <v>88</v>
      </c>
      <c r="B81" s="108" t="s">
        <v>103</v>
      </c>
      <c r="C81" s="137" t="n">
        <v>1.01</v>
      </c>
      <c r="D81" s="134" t="s">
        <v>59</v>
      </c>
      <c r="E81" s="137" t="n">
        <v>0.09</v>
      </c>
      <c r="F81" s="142" t="s">
        <v>143</v>
      </c>
      <c r="G81" s="148" t="n">
        <f aca="false">E81*C81*C79</f>
        <v>13.635</v>
      </c>
      <c r="H81" s="110"/>
    </row>
    <row r="82" s="73" customFormat="true" ht="27" hidden="false" customHeight="false" outlineLevel="0" collapsed="false">
      <c r="A82" s="146"/>
      <c r="B82" s="144"/>
      <c r="C82" s="113"/>
      <c r="D82" s="142"/>
      <c r="E82" s="196"/>
      <c r="F82" s="142"/>
      <c r="G82" s="314" t="s">
        <v>344</v>
      </c>
      <c r="H82" s="145"/>
    </row>
    <row r="83" s="73" customFormat="true" ht="14.25" hidden="false" customHeight="false" outlineLevel="0" collapsed="false">
      <c r="A83" s="146" t="s">
        <v>105</v>
      </c>
      <c r="B83" s="144" t="s">
        <v>106</v>
      </c>
      <c r="C83" s="137" t="n">
        <v>0</v>
      </c>
      <c r="D83" s="142"/>
      <c r="E83" s="196"/>
      <c r="F83" s="142" t="s">
        <v>143</v>
      </c>
      <c r="G83" s="148" t="n">
        <f aca="false">C83*C79</f>
        <v>0</v>
      </c>
      <c r="H83" s="145"/>
    </row>
    <row r="84" customFormat="false" ht="13.5" hidden="false" customHeight="false" outlineLevel="0" collapsed="false">
      <c r="A84" s="149"/>
      <c r="B84" s="150"/>
      <c r="C84" s="197"/>
      <c r="D84" s="182"/>
      <c r="E84" s="198"/>
      <c r="F84" s="199"/>
      <c r="G84" s="180"/>
      <c r="H84" s="153"/>
    </row>
    <row r="85" s="106" customFormat="true" ht="15.75" hidden="false" customHeight="false" outlineLevel="0" collapsed="false">
      <c r="A85" s="154" t="s">
        <v>134</v>
      </c>
      <c r="B85" s="184" t="s">
        <v>225</v>
      </c>
      <c r="C85" s="201"/>
      <c r="D85" s="185"/>
      <c r="E85" s="202"/>
      <c r="F85" s="203"/>
      <c r="G85" s="178"/>
      <c r="H85" s="167"/>
    </row>
    <row r="86" customFormat="false" ht="12.75" hidden="false" customHeight="false" outlineLevel="0" collapsed="false">
      <c r="A86" s="107" t="s">
        <v>98</v>
      </c>
      <c r="B86" s="108"/>
      <c r="C86" s="135"/>
      <c r="D86" s="134"/>
      <c r="E86" s="204"/>
      <c r="F86" s="156"/>
      <c r="G86" s="113"/>
      <c r="H86" s="110"/>
    </row>
    <row r="87" customFormat="false" ht="27" hidden="false" customHeight="false" outlineLevel="0" collapsed="false">
      <c r="A87" s="107"/>
      <c r="B87" s="108"/>
      <c r="C87" s="135"/>
      <c r="D87" s="134"/>
      <c r="E87" s="205" t="s">
        <v>136</v>
      </c>
      <c r="F87" s="156"/>
      <c r="G87" s="314" t="s">
        <v>344</v>
      </c>
      <c r="H87" s="110"/>
    </row>
    <row r="88" customFormat="false" ht="14.25" hidden="false" customHeight="false" outlineLevel="0" collapsed="false">
      <c r="A88" s="111" t="s">
        <v>169</v>
      </c>
      <c r="B88" s="108" t="s">
        <v>350</v>
      </c>
      <c r="C88" s="221" t="n">
        <v>31.248</v>
      </c>
      <c r="D88" s="134" t="s">
        <v>59</v>
      </c>
      <c r="E88" s="137" t="n">
        <v>0.13</v>
      </c>
      <c r="F88" s="156" t="s">
        <v>127</v>
      </c>
      <c r="G88" s="148" t="n">
        <f aca="false">C88*E88</f>
        <v>4.06224</v>
      </c>
      <c r="H88" s="110"/>
    </row>
    <row r="89" customFormat="false" ht="13.5" hidden="false" customHeight="false" outlineLevel="0" collapsed="false">
      <c r="A89" s="149"/>
      <c r="B89" s="150"/>
      <c r="C89" s="197"/>
      <c r="D89" s="182"/>
      <c r="E89" s="198"/>
      <c r="F89" s="199"/>
      <c r="G89" s="180"/>
      <c r="H89" s="153"/>
    </row>
    <row r="90" s="106" customFormat="true" ht="15.75" hidden="false" customHeight="false" outlineLevel="0" collapsed="false">
      <c r="A90" s="154" t="s">
        <v>139</v>
      </c>
      <c r="B90" s="165" t="s">
        <v>172</v>
      </c>
      <c r="C90" s="201"/>
      <c r="D90" s="185"/>
      <c r="E90" s="202"/>
      <c r="F90" s="203"/>
      <c r="G90" s="178"/>
      <c r="H90" s="167"/>
    </row>
    <row r="91" customFormat="false" ht="12.75" hidden="false" customHeight="false" outlineLevel="0" collapsed="false">
      <c r="A91" s="107" t="s">
        <v>98</v>
      </c>
      <c r="B91" s="108"/>
      <c r="C91" s="135"/>
      <c r="D91" s="134"/>
      <c r="E91" s="204"/>
      <c r="F91" s="156"/>
      <c r="G91" s="113"/>
      <c r="H91" s="110"/>
    </row>
    <row r="92" customFormat="false" ht="27" hidden="false" customHeight="false" outlineLevel="0" collapsed="false">
      <c r="A92" s="111"/>
      <c r="B92" s="108"/>
      <c r="C92" s="135"/>
      <c r="D92" s="134"/>
      <c r="E92" s="205" t="s">
        <v>136</v>
      </c>
      <c r="F92" s="156"/>
      <c r="G92" s="314" t="s">
        <v>344</v>
      </c>
      <c r="H92" s="110"/>
    </row>
    <row r="93" customFormat="false" ht="14.25" hidden="false" customHeight="false" outlineLevel="0" collapsed="false">
      <c r="A93" s="111" t="s">
        <v>169</v>
      </c>
      <c r="B93" s="108" t="s">
        <v>350</v>
      </c>
      <c r="C93" s="147" t="n">
        <v>126.48</v>
      </c>
      <c r="D93" s="134" t="s">
        <v>59</v>
      </c>
      <c r="E93" s="137" t="n">
        <v>0.13</v>
      </c>
      <c r="F93" s="156" t="s">
        <v>127</v>
      </c>
      <c r="G93" s="148" t="n">
        <f aca="false">C93*E93</f>
        <v>16.4424</v>
      </c>
      <c r="H93" s="110"/>
    </row>
    <row r="94" customFormat="false" ht="13.5" hidden="false" customHeight="false" outlineLevel="0" collapsed="false">
      <c r="A94" s="149"/>
      <c r="B94" s="150"/>
      <c r="C94" s="197"/>
      <c r="D94" s="182"/>
      <c r="E94" s="198"/>
      <c r="F94" s="199"/>
      <c r="G94" s="180"/>
      <c r="H94" s="153"/>
    </row>
    <row r="95" customFormat="false" ht="15.75" hidden="false" customHeight="false" outlineLevel="0" collapsed="false">
      <c r="A95" s="154" t="s">
        <v>92</v>
      </c>
      <c r="B95" s="108"/>
      <c r="C95" s="135"/>
      <c r="D95" s="134"/>
      <c r="E95" s="204"/>
      <c r="F95" s="156"/>
      <c r="G95" s="99"/>
      <c r="H95" s="110"/>
    </row>
    <row r="96" customFormat="false" ht="27" hidden="false" customHeight="false" outlineLevel="0" collapsed="false">
      <c r="A96" s="111"/>
      <c r="B96" s="108"/>
      <c r="C96" s="135"/>
      <c r="D96" s="134"/>
      <c r="E96" s="204"/>
      <c r="F96" s="156"/>
      <c r="G96" s="376" t="s">
        <v>344</v>
      </c>
      <c r="H96" s="110"/>
    </row>
    <row r="97" customFormat="false" ht="12.75" hidden="false" customHeight="false" outlineLevel="0" collapsed="false">
      <c r="A97" s="111" t="s">
        <v>299</v>
      </c>
      <c r="B97" s="108"/>
      <c r="C97" s="135"/>
      <c r="D97" s="134"/>
      <c r="E97" s="204"/>
      <c r="F97" s="156"/>
      <c r="G97" s="220" t="n">
        <f aca="false">G65+G67</f>
        <v>13.635</v>
      </c>
      <c r="H97" s="110"/>
    </row>
    <row r="98" customFormat="false" ht="27" hidden="false" customHeight="false" outlineLevel="0" collapsed="false">
      <c r="A98" s="111"/>
      <c r="B98" s="108"/>
      <c r="C98" s="135"/>
      <c r="D98" s="134"/>
      <c r="E98" s="204"/>
      <c r="F98" s="156"/>
      <c r="G98" s="376" t="s">
        <v>344</v>
      </c>
      <c r="H98" s="110"/>
    </row>
    <row r="99" customFormat="false" ht="12.75" hidden="false" customHeight="false" outlineLevel="0" collapsed="false">
      <c r="A99" s="111" t="s">
        <v>351</v>
      </c>
      <c r="B99" s="108"/>
      <c r="C99" s="135"/>
      <c r="D99" s="134"/>
      <c r="E99" s="204"/>
      <c r="F99" s="156"/>
      <c r="G99" s="220" t="n">
        <f aca="false">G73+G75</f>
        <v>18</v>
      </c>
      <c r="H99" s="110"/>
    </row>
    <row r="100" customFormat="false" ht="27" hidden="false" customHeight="false" outlineLevel="0" collapsed="false">
      <c r="A100" s="111"/>
      <c r="B100" s="108"/>
      <c r="C100" s="135"/>
      <c r="D100" s="134"/>
      <c r="E100" s="204"/>
      <c r="F100" s="156"/>
      <c r="G100" s="314" t="s">
        <v>344</v>
      </c>
      <c r="H100" s="110"/>
    </row>
    <row r="101" customFormat="false" ht="12.75" hidden="false" customHeight="false" outlineLevel="0" collapsed="false">
      <c r="A101" s="111" t="s">
        <v>193</v>
      </c>
      <c r="B101" s="108"/>
      <c r="C101" s="135"/>
      <c r="D101" s="134"/>
      <c r="E101" s="204"/>
      <c r="F101" s="156"/>
      <c r="G101" s="148" t="n">
        <f aca="false">G81+G83</f>
        <v>13.635</v>
      </c>
      <c r="H101" s="110"/>
    </row>
    <row r="102" customFormat="false" ht="27" hidden="false" customHeight="false" outlineLevel="0" collapsed="false">
      <c r="A102" s="111"/>
      <c r="B102" s="108"/>
      <c r="C102" s="135"/>
      <c r="D102" s="134"/>
      <c r="E102" s="204"/>
      <c r="F102" s="156"/>
      <c r="G102" s="314" t="s">
        <v>344</v>
      </c>
      <c r="H102" s="110"/>
    </row>
    <row r="103" customFormat="false" ht="12.75" hidden="false" customHeight="false" outlineLevel="0" collapsed="false">
      <c r="A103" s="111" t="s">
        <v>194</v>
      </c>
      <c r="B103" s="108"/>
      <c r="C103" s="135"/>
      <c r="D103" s="134"/>
      <c r="E103" s="204"/>
      <c r="F103" s="156"/>
      <c r="G103" s="148" t="n">
        <f aca="false">G88</f>
        <v>4.06224</v>
      </c>
      <c r="H103" s="110"/>
    </row>
    <row r="104" customFormat="false" ht="27" hidden="false" customHeight="false" outlineLevel="0" collapsed="false">
      <c r="A104" s="111"/>
      <c r="B104" s="108"/>
      <c r="C104" s="135"/>
      <c r="D104" s="134"/>
      <c r="E104" s="204"/>
      <c r="F104" s="156"/>
      <c r="G104" s="314" t="s">
        <v>344</v>
      </c>
      <c r="H104" s="110"/>
    </row>
    <row r="105" customFormat="false" ht="12.75" hidden="false" customHeight="false" outlineLevel="0" collapsed="false">
      <c r="A105" s="111" t="s">
        <v>195</v>
      </c>
      <c r="B105" s="108"/>
      <c r="C105" s="135"/>
      <c r="D105" s="134"/>
      <c r="E105" s="204"/>
      <c r="F105" s="156"/>
      <c r="G105" s="148" t="n">
        <f aca="false">G93</f>
        <v>16.4424</v>
      </c>
      <c r="H105" s="110"/>
    </row>
    <row r="106" customFormat="false" ht="27" hidden="false" customHeight="false" outlineLevel="0" collapsed="false">
      <c r="A106" s="146"/>
      <c r="B106" s="144"/>
      <c r="C106" s="135"/>
      <c r="D106" s="142"/>
      <c r="E106" s="204"/>
      <c r="F106" s="135"/>
      <c r="G106" s="156" t="s">
        <v>336</v>
      </c>
      <c r="H106" s="145"/>
    </row>
    <row r="107" customFormat="false" ht="13.5" hidden="false" customHeight="false" outlineLevel="0" collapsed="false">
      <c r="A107" s="188" t="s">
        <v>113</v>
      </c>
      <c r="B107" s="207"/>
      <c r="C107" s="208"/>
      <c r="D107" s="190"/>
      <c r="E107" s="209"/>
      <c r="F107" s="208"/>
      <c r="G107" s="191" t="n">
        <v>2.01</v>
      </c>
      <c r="H107" s="210"/>
    </row>
    <row r="108" customFormat="false" ht="13.5" hidden="false" customHeight="false" outlineLevel="0" collapsed="false">
      <c r="A108" s="109"/>
      <c r="B108" s="144"/>
      <c r="C108" s="135"/>
      <c r="D108" s="73"/>
      <c r="F108" s="135"/>
      <c r="G108" s="113"/>
      <c r="H108" s="73"/>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71" width="33.14"/>
    <col collapsed="false" customWidth="true" hidden="false" outlineLevel="0" max="2" min="2" style="72" width="28.41"/>
    <col collapsed="false" customWidth="true" hidden="false" outlineLevel="0" max="3" min="3" style="73" width="24.13"/>
    <col collapsed="false" customWidth="true" hidden="false" outlineLevel="0" max="4" min="4" style="71" width="12.56"/>
    <col collapsed="false" customWidth="true" hidden="false" outlineLevel="0" max="5" min="5" style="73" width="27.56"/>
    <col collapsed="false" customWidth="true" hidden="false" outlineLevel="0" max="6" min="6" style="71" width="12.56"/>
    <col collapsed="false" customWidth="true" hidden="false" outlineLevel="0" max="7" min="7" style="71" width="24.85"/>
    <col collapsed="false" customWidth="true" hidden="false" outlineLevel="0" max="8" min="8" style="71" width="4.56"/>
    <col collapsed="false" customWidth="true" hidden="false" outlineLevel="0" max="9" min="9" style="71" width="28.99"/>
    <col collapsed="false" customWidth="true" hidden="false" outlineLevel="0" max="10" min="10" style="71" width="30.99"/>
    <col collapsed="false" customWidth="true" hidden="false" outlineLevel="0" max="11" min="11" style="71" width="33.56"/>
    <col collapsed="false" customWidth="true" hidden="false" outlineLevel="0" max="12" min="12" style="71" width="33.99"/>
    <col collapsed="false" customWidth="true" hidden="false" outlineLevel="0" max="13" min="13" style="71" width="34.56"/>
    <col collapsed="false" customWidth="true" hidden="false" outlineLevel="0" max="14" min="14" style="71" width="28.56"/>
    <col collapsed="false" customWidth="true" hidden="false" outlineLevel="0" max="15" min="15" style="71" width="29.41"/>
    <col collapsed="false" customWidth="true" hidden="false" outlineLevel="0" max="16" min="16" style="71" width="26.56"/>
    <col collapsed="false" customWidth="true" hidden="false" outlineLevel="0" max="17" min="17" style="71" width="26.7"/>
    <col collapsed="false" customWidth="true" hidden="false" outlineLevel="0" max="18" min="18" style="71" width="25.99"/>
    <col collapsed="false" customWidth="true" hidden="false" outlineLevel="0" max="19" min="19" style="71" width="26.28"/>
    <col collapsed="false" customWidth="true" hidden="false" outlineLevel="0" max="20" min="20" style="71" width="30.85"/>
    <col collapsed="false" customWidth="true" hidden="false" outlineLevel="0" max="21" min="21" style="71" width="26.42"/>
    <col collapsed="false" customWidth="true" hidden="false" outlineLevel="0" max="22" min="22" style="71" width="21.99"/>
    <col collapsed="false" customWidth="false" hidden="false" outlineLevel="0" max="257" min="23" style="71" width="9.14"/>
  </cols>
  <sheetData>
    <row r="1" customFormat="false" ht="66.75" hidden="false" customHeight="true" outlineLevel="0" collapsed="false">
      <c r="A1" s="74" t="s">
        <v>35</v>
      </c>
      <c r="B1" s="74" t="s">
        <v>352</v>
      </c>
      <c r="C1" s="74" t="s">
        <v>37</v>
      </c>
      <c r="D1" s="75" t="s">
        <v>38</v>
      </c>
      <c r="E1" s="77"/>
      <c r="F1" s="77"/>
      <c r="G1" s="77"/>
    </row>
    <row r="2" customFormat="false" ht="15.75" hidden="false" customHeight="false" outlineLevel="0" collapsed="false">
      <c r="A2" s="78" t="s">
        <v>39</v>
      </c>
      <c r="B2" s="79"/>
      <c r="C2" s="80"/>
      <c r="D2" s="81"/>
      <c r="E2" s="72"/>
      <c r="F2" s="73"/>
      <c r="G2" s="83"/>
      <c r="H2" s="73"/>
    </row>
    <row r="3" customFormat="false" ht="15.75" hidden="false" customHeight="false" outlineLevel="0" collapsed="false">
      <c r="A3" s="78" t="s">
        <v>40</v>
      </c>
      <c r="B3" s="29" t="n">
        <f aca="false">G10</f>
        <v>0</v>
      </c>
      <c r="C3" s="84"/>
      <c r="D3" s="81"/>
      <c r="E3" s="86"/>
      <c r="G3" s="86"/>
      <c r="H3" s="87"/>
    </row>
    <row r="4" customFormat="false" ht="15.75" hidden="false" customHeight="false" outlineLevel="0" collapsed="false">
      <c r="A4" s="78" t="s">
        <v>41</v>
      </c>
      <c r="B4" s="29" t="n">
        <v>0</v>
      </c>
      <c r="C4" s="88"/>
      <c r="D4" s="81"/>
      <c r="E4" s="86"/>
      <c r="G4" s="86"/>
      <c r="H4" s="87"/>
    </row>
    <row r="5" customFormat="false" ht="31.5" hidden="false" customHeight="false" outlineLevel="0" collapsed="false">
      <c r="A5" s="89" t="s">
        <v>42</v>
      </c>
      <c r="B5" s="29" t="n">
        <f aca="false">G39</f>
        <v>1.23</v>
      </c>
      <c r="C5" s="88"/>
      <c r="D5" s="81"/>
      <c r="E5" s="86"/>
      <c r="G5" s="86"/>
      <c r="H5" s="87"/>
    </row>
    <row r="6" s="92" customFormat="true" ht="15.75" hidden="false" customHeight="false" outlineLevel="0" collapsed="false">
      <c r="A6" s="90" t="s">
        <v>43</v>
      </c>
      <c r="B6" s="34" t="n">
        <f aca="false">SUM(B3:B5)</f>
        <v>1.23</v>
      </c>
      <c r="C6" s="35" t="n">
        <f aca="false">(FFComparator-B6)/FFComparator</f>
        <v>0.986483516483516</v>
      </c>
      <c r="D6" s="36" t="str">
        <f aca="false">IF(C6&gt;=35%,"PASS","FAIL")</f>
        <v>PASS</v>
      </c>
      <c r="E6" s="93"/>
      <c r="G6" s="93"/>
      <c r="H6" s="93"/>
    </row>
    <row r="7" customFormat="false" ht="13.5" hidden="false" customHeight="false" outlineLevel="0" collapsed="false"/>
    <row r="8" customFormat="false" ht="27.75" hidden="false" customHeight="false" outlineLevel="0" collapsed="false">
      <c r="A8" s="94" t="s">
        <v>44</v>
      </c>
      <c r="B8" s="95"/>
      <c r="C8" s="96"/>
      <c r="D8" s="97"/>
      <c r="E8" s="96"/>
      <c r="F8" s="97"/>
      <c r="G8" s="97"/>
      <c r="H8" s="98"/>
      <c r="I8" s="99"/>
      <c r="J8" s="99"/>
      <c r="K8" s="99"/>
      <c r="L8" s="99"/>
      <c r="M8" s="99"/>
    </row>
    <row r="9" customFormat="false" ht="27" hidden="false" customHeight="false" outlineLevel="0" collapsed="false">
      <c r="A9" s="111"/>
      <c r="B9" s="108"/>
      <c r="C9" s="109"/>
      <c r="D9" s="99"/>
      <c r="E9" s="109"/>
      <c r="F9" s="99"/>
      <c r="G9" s="156" t="s">
        <v>353</v>
      </c>
      <c r="H9" s="110"/>
      <c r="I9" s="99"/>
      <c r="J9" s="99"/>
      <c r="K9" s="99"/>
      <c r="L9" s="99"/>
      <c r="M9" s="99"/>
    </row>
    <row r="10" customFormat="false" ht="13.5" hidden="false" customHeight="false" outlineLevel="0" collapsed="false">
      <c r="A10" s="157" t="s">
        <v>95</v>
      </c>
      <c r="B10" s="158"/>
      <c r="C10" s="159"/>
      <c r="D10" s="160"/>
      <c r="E10" s="159"/>
      <c r="F10" s="161"/>
      <c r="G10" s="162" t="n">
        <v>0</v>
      </c>
      <c r="H10" s="163"/>
      <c r="I10" s="99"/>
      <c r="J10" s="99"/>
      <c r="K10" s="99"/>
      <c r="L10" s="99"/>
      <c r="M10" s="99"/>
    </row>
    <row r="11" customFormat="false" ht="14.25" hidden="false" customHeight="false" outlineLevel="0" collapsed="false">
      <c r="A11" s="99"/>
      <c r="B11" s="108"/>
      <c r="C11" s="109"/>
      <c r="D11" s="99"/>
      <c r="E11" s="109"/>
      <c r="F11" s="99"/>
      <c r="G11" s="99"/>
    </row>
    <row r="12" customFormat="false" ht="27.75" hidden="false" customHeight="false" outlineLevel="0" collapsed="false">
      <c r="A12" s="94" t="s">
        <v>42</v>
      </c>
      <c r="B12" s="95"/>
      <c r="C12" s="96"/>
      <c r="D12" s="97"/>
      <c r="E12" s="96"/>
      <c r="F12" s="97"/>
      <c r="G12" s="97"/>
      <c r="H12" s="98"/>
    </row>
    <row r="13" s="106" customFormat="true" ht="15.75" hidden="false" customHeight="false" outlineLevel="0" collapsed="false">
      <c r="A13" s="154" t="s">
        <v>96</v>
      </c>
      <c r="B13" s="165" t="s">
        <v>354</v>
      </c>
      <c r="C13" s="166"/>
      <c r="D13" s="105"/>
      <c r="E13" s="166"/>
      <c r="F13" s="105"/>
      <c r="G13" s="105"/>
      <c r="H13" s="167"/>
    </row>
    <row r="14" customFormat="false" ht="12.75" hidden="false" customHeight="false" outlineLevel="0" collapsed="false">
      <c r="A14" s="107" t="s">
        <v>98</v>
      </c>
      <c r="B14" s="108"/>
      <c r="C14" s="109"/>
      <c r="D14" s="99"/>
      <c r="E14" s="135"/>
      <c r="F14" s="99"/>
      <c r="G14" s="99"/>
      <c r="H14" s="110"/>
    </row>
    <row r="15" customFormat="false" ht="14.25" hidden="false" customHeight="false" outlineLevel="0" collapsed="false">
      <c r="A15" s="111" t="s">
        <v>161</v>
      </c>
      <c r="B15" s="108" t="s">
        <v>355</v>
      </c>
      <c r="C15" s="114" t="n">
        <v>150</v>
      </c>
      <c r="D15" s="99" t="s">
        <v>101</v>
      </c>
      <c r="E15" s="109"/>
      <c r="F15" s="99"/>
      <c r="G15" s="99"/>
      <c r="H15" s="110"/>
    </row>
    <row r="16" customFormat="false" ht="27" hidden="false" customHeight="false" outlineLevel="0" collapsed="false">
      <c r="A16" s="111"/>
      <c r="B16" s="108"/>
      <c r="C16" s="142"/>
      <c r="D16" s="134"/>
      <c r="E16" s="135" t="s">
        <v>164</v>
      </c>
      <c r="F16" s="134"/>
      <c r="G16" s="314" t="s">
        <v>356</v>
      </c>
      <c r="H16" s="110"/>
    </row>
    <row r="17" customFormat="false" ht="14.25" hidden="false" customHeight="false" outlineLevel="0" collapsed="false">
      <c r="A17" s="111" t="s">
        <v>88</v>
      </c>
      <c r="B17" s="108" t="s">
        <v>103</v>
      </c>
      <c r="C17" s="137" t="n">
        <v>1.01</v>
      </c>
      <c r="D17" s="134" t="s">
        <v>59</v>
      </c>
      <c r="E17" s="137" t="n">
        <v>0.09</v>
      </c>
      <c r="F17" s="142" t="s">
        <v>104</v>
      </c>
      <c r="G17" s="148" t="n">
        <f aca="false">E17*C17*C15</f>
        <v>13.635</v>
      </c>
      <c r="H17" s="110"/>
    </row>
    <row r="18" s="73" customFormat="true" ht="27" hidden="false" customHeight="false" outlineLevel="0" collapsed="false">
      <c r="A18" s="146"/>
      <c r="B18" s="144"/>
      <c r="C18" s="113"/>
      <c r="D18" s="142"/>
      <c r="E18" s="196"/>
      <c r="F18" s="142"/>
      <c r="G18" s="314" t="s">
        <v>356</v>
      </c>
      <c r="H18" s="145"/>
    </row>
    <row r="19" s="73" customFormat="true" ht="14.25" hidden="false" customHeight="false" outlineLevel="0" collapsed="false">
      <c r="A19" s="146" t="s">
        <v>105</v>
      </c>
      <c r="B19" s="144" t="s">
        <v>106</v>
      </c>
      <c r="C19" s="137" t="n">
        <v>0</v>
      </c>
      <c r="D19" s="142"/>
      <c r="E19" s="196"/>
      <c r="F19" s="142" t="s">
        <v>104</v>
      </c>
      <c r="G19" s="148" t="n">
        <f aca="false">C19*C15</f>
        <v>0</v>
      </c>
      <c r="H19" s="145"/>
    </row>
    <row r="20" customFormat="false" ht="13.5" hidden="false" customHeight="false" outlineLevel="0" collapsed="false">
      <c r="A20" s="149"/>
      <c r="B20" s="150"/>
      <c r="C20" s="197"/>
      <c r="D20" s="182"/>
      <c r="E20" s="198"/>
      <c r="F20" s="199"/>
      <c r="G20" s="180"/>
      <c r="H20" s="153"/>
    </row>
    <row r="21" s="106" customFormat="true" ht="15.75" hidden="false" customHeight="false" outlineLevel="0" collapsed="false">
      <c r="A21" s="154" t="s">
        <v>107</v>
      </c>
      <c r="B21" s="184" t="s">
        <v>357</v>
      </c>
      <c r="C21" s="201"/>
      <c r="D21" s="185"/>
      <c r="E21" s="202"/>
      <c r="F21" s="203"/>
      <c r="G21" s="178"/>
      <c r="H21" s="167"/>
    </row>
    <row r="22" customFormat="false" ht="12.75" hidden="false" customHeight="false" outlineLevel="0" collapsed="false">
      <c r="A22" s="107" t="s">
        <v>98</v>
      </c>
      <c r="B22" s="108"/>
      <c r="C22" s="135"/>
      <c r="D22" s="134"/>
      <c r="E22" s="204"/>
      <c r="F22" s="156"/>
      <c r="G22" s="113"/>
      <c r="H22" s="110"/>
    </row>
    <row r="23" customFormat="false" ht="27" hidden="false" customHeight="false" outlineLevel="0" collapsed="false">
      <c r="A23" s="107"/>
      <c r="B23" s="108"/>
      <c r="C23" s="135"/>
      <c r="D23" s="134"/>
      <c r="E23" s="205" t="s">
        <v>136</v>
      </c>
      <c r="F23" s="156"/>
      <c r="G23" s="314" t="s">
        <v>356</v>
      </c>
      <c r="H23" s="110"/>
    </row>
    <row r="24" customFormat="false" ht="14.25" hidden="false" customHeight="false" outlineLevel="0" collapsed="false">
      <c r="A24" s="111" t="s">
        <v>169</v>
      </c>
      <c r="B24" s="108" t="s">
        <v>358</v>
      </c>
      <c r="C24" s="221" t="n">
        <v>31.248</v>
      </c>
      <c r="D24" s="134" t="s">
        <v>59</v>
      </c>
      <c r="E24" s="137" t="n">
        <v>0.13</v>
      </c>
      <c r="F24" s="156" t="s">
        <v>127</v>
      </c>
      <c r="G24" s="148" t="n">
        <f aca="false">C24*E24</f>
        <v>4.06224</v>
      </c>
      <c r="H24" s="110"/>
    </row>
    <row r="25" customFormat="false" ht="13.5" hidden="false" customHeight="false" outlineLevel="0" collapsed="false">
      <c r="A25" s="149"/>
      <c r="B25" s="150"/>
      <c r="C25" s="197"/>
      <c r="D25" s="182"/>
      <c r="E25" s="198"/>
      <c r="F25" s="199"/>
      <c r="G25" s="180"/>
      <c r="H25" s="153"/>
    </row>
    <row r="26" s="106" customFormat="true" ht="15.75" hidden="false" customHeight="false" outlineLevel="0" collapsed="false">
      <c r="A26" s="154" t="s">
        <v>128</v>
      </c>
      <c r="B26" s="165" t="s">
        <v>172</v>
      </c>
      <c r="C26" s="201"/>
      <c r="D26" s="185"/>
      <c r="E26" s="202"/>
      <c r="F26" s="203"/>
      <c r="G26" s="178"/>
      <c r="H26" s="167"/>
    </row>
    <row r="27" customFormat="false" ht="12.75" hidden="false" customHeight="false" outlineLevel="0" collapsed="false">
      <c r="A27" s="107" t="s">
        <v>98</v>
      </c>
      <c r="B27" s="108"/>
      <c r="C27" s="135"/>
      <c r="D27" s="134"/>
      <c r="E27" s="204"/>
      <c r="F27" s="156"/>
      <c r="G27" s="113"/>
      <c r="H27" s="110"/>
    </row>
    <row r="28" customFormat="false" ht="27" hidden="false" customHeight="false" outlineLevel="0" collapsed="false">
      <c r="A28" s="111"/>
      <c r="B28" s="108"/>
      <c r="C28" s="135"/>
      <c r="D28" s="134"/>
      <c r="E28" s="205" t="s">
        <v>136</v>
      </c>
      <c r="F28" s="156"/>
      <c r="G28" s="314" t="s">
        <v>356</v>
      </c>
      <c r="H28" s="110"/>
    </row>
    <row r="29" customFormat="false" ht="14.25" hidden="false" customHeight="false" outlineLevel="0" collapsed="false">
      <c r="A29" s="111" t="s">
        <v>169</v>
      </c>
      <c r="B29" s="108" t="s">
        <v>358</v>
      </c>
      <c r="C29" s="147" t="n">
        <v>126.48</v>
      </c>
      <c r="D29" s="134" t="s">
        <v>59</v>
      </c>
      <c r="E29" s="137" t="n">
        <v>0.13</v>
      </c>
      <c r="F29" s="156" t="s">
        <v>127</v>
      </c>
      <c r="G29" s="148" t="n">
        <f aca="false">C29*E29</f>
        <v>16.4424</v>
      </c>
      <c r="H29" s="110"/>
    </row>
    <row r="30" customFormat="false" ht="13.5" hidden="false" customHeight="false" outlineLevel="0" collapsed="false">
      <c r="A30" s="149"/>
      <c r="B30" s="150"/>
      <c r="C30" s="197"/>
      <c r="D30" s="182"/>
      <c r="E30" s="198"/>
      <c r="F30" s="199"/>
      <c r="G30" s="180"/>
      <c r="H30" s="153"/>
    </row>
    <row r="31" customFormat="false" ht="15.75" hidden="false" customHeight="false" outlineLevel="0" collapsed="false">
      <c r="A31" s="154" t="s">
        <v>92</v>
      </c>
      <c r="B31" s="108"/>
      <c r="C31" s="135"/>
      <c r="D31" s="134"/>
      <c r="E31" s="204"/>
      <c r="F31" s="156"/>
      <c r="G31" s="99"/>
      <c r="H31" s="110"/>
    </row>
    <row r="32" customFormat="false" ht="27" hidden="false" customHeight="false" outlineLevel="0" collapsed="false">
      <c r="A32" s="111"/>
      <c r="B32" s="108"/>
      <c r="C32" s="135"/>
      <c r="D32" s="134"/>
      <c r="E32" s="204"/>
      <c r="F32" s="156"/>
      <c r="G32" s="314" t="s">
        <v>356</v>
      </c>
      <c r="H32" s="110"/>
    </row>
    <row r="33" customFormat="false" ht="12.75" hidden="false" customHeight="false" outlineLevel="0" collapsed="false">
      <c r="A33" s="111" t="s">
        <v>93</v>
      </c>
      <c r="B33" s="108"/>
      <c r="C33" s="135"/>
      <c r="D33" s="134"/>
      <c r="E33" s="204"/>
      <c r="F33" s="156"/>
      <c r="G33" s="148" t="n">
        <f aca="false">G17+G19</f>
        <v>13.635</v>
      </c>
      <c r="H33" s="110"/>
    </row>
    <row r="34" customFormat="false" ht="27" hidden="false" customHeight="false" outlineLevel="0" collapsed="false">
      <c r="A34" s="111"/>
      <c r="B34" s="108"/>
      <c r="C34" s="135"/>
      <c r="D34" s="134"/>
      <c r="E34" s="204"/>
      <c r="F34" s="156"/>
      <c r="G34" s="314" t="s">
        <v>356</v>
      </c>
      <c r="H34" s="110"/>
    </row>
    <row r="35" customFormat="false" ht="12.75" hidden="false" customHeight="false" outlineLevel="0" collapsed="false">
      <c r="A35" s="111" t="s">
        <v>112</v>
      </c>
      <c r="B35" s="108"/>
      <c r="C35" s="135"/>
      <c r="D35" s="134"/>
      <c r="E35" s="204"/>
      <c r="F35" s="156"/>
      <c r="G35" s="148" t="n">
        <f aca="false">G24</f>
        <v>4.06224</v>
      </c>
      <c r="H35" s="110"/>
    </row>
    <row r="36" customFormat="false" ht="27" hidden="false" customHeight="false" outlineLevel="0" collapsed="false">
      <c r="A36" s="111"/>
      <c r="B36" s="108"/>
      <c r="C36" s="135"/>
      <c r="D36" s="134"/>
      <c r="E36" s="204"/>
      <c r="F36" s="156"/>
      <c r="G36" s="314" t="s">
        <v>356</v>
      </c>
      <c r="H36" s="110"/>
    </row>
    <row r="37" customFormat="false" ht="12.75" hidden="false" customHeight="false" outlineLevel="0" collapsed="false">
      <c r="A37" s="111" t="s">
        <v>193</v>
      </c>
      <c r="B37" s="108"/>
      <c r="C37" s="135"/>
      <c r="D37" s="134"/>
      <c r="E37" s="204"/>
      <c r="F37" s="156"/>
      <c r="G37" s="148" t="n">
        <f aca="false">G29</f>
        <v>16.4424</v>
      </c>
      <c r="H37" s="110"/>
    </row>
    <row r="38" customFormat="false" ht="27" hidden="false" customHeight="false" outlineLevel="0" collapsed="false">
      <c r="A38" s="111"/>
      <c r="B38" s="108"/>
      <c r="C38" s="135"/>
      <c r="D38" s="134"/>
      <c r="E38" s="204"/>
      <c r="F38" s="156"/>
      <c r="G38" s="156" t="s">
        <v>353</v>
      </c>
      <c r="H38" s="110"/>
    </row>
    <row r="39" customFormat="false" ht="13.5" hidden="false" customHeight="false" outlineLevel="0" collapsed="false">
      <c r="A39" s="157" t="s">
        <v>95</v>
      </c>
      <c r="B39" s="158"/>
      <c r="C39" s="208"/>
      <c r="D39" s="161"/>
      <c r="E39" s="209"/>
      <c r="F39" s="222"/>
      <c r="G39" s="181" t="n">
        <v>1.23</v>
      </c>
      <c r="H39" s="192"/>
    </row>
    <row r="4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C49"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71" width="33.14"/>
    <col collapsed="false" customWidth="true" hidden="false" outlineLevel="0" max="2" min="2" style="72" width="28.41"/>
    <col collapsed="false" customWidth="true" hidden="false" outlineLevel="0" max="3" min="3" style="73" width="24.13"/>
    <col collapsed="false" customWidth="true" hidden="false" outlineLevel="0" max="4" min="4" style="71" width="12.56"/>
    <col collapsed="false" customWidth="true" hidden="false" outlineLevel="0" max="5" min="5" style="73" width="27.56"/>
    <col collapsed="false" customWidth="true" hidden="false" outlineLevel="0" max="6" min="6" style="71" width="12.56"/>
    <col collapsed="false" customWidth="true" hidden="false" outlineLevel="0" max="7" min="7" style="71" width="24.85"/>
    <col collapsed="false" customWidth="true" hidden="false" outlineLevel="0" max="8" min="8" style="71" width="4.56"/>
    <col collapsed="false" customWidth="true" hidden="false" outlineLevel="0" max="9" min="9" style="71" width="28.99"/>
    <col collapsed="false" customWidth="true" hidden="false" outlineLevel="0" max="10" min="10" style="71" width="30.99"/>
    <col collapsed="false" customWidth="true" hidden="false" outlineLevel="0" max="11" min="11" style="71" width="33.56"/>
    <col collapsed="false" customWidth="true" hidden="false" outlineLevel="0" max="12" min="12" style="71" width="33.99"/>
    <col collapsed="false" customWidth="true" hidden="false" outlineLevel="0" max="13" min="13" style="71" width="34.56"/>
    <col collapsed="false" customWidth="true" hidden="false" outlineLevel="0" max="14" min="14" style="71" width="28.56"/>
    <col collapsed="false" customWidth="true" hidden="false" outlineLevel="0" max="15" min="15" style="71" width="29.41"/>
    <col collapsed="false" customWidth="true" hidden="false" outlineLevel="0" max="16" min="16" style="71" width="26.56"/>
    <col collapsed="false" customWidth="true" hidden="false" outlineLevel="0" max="17" min="17" style="71" width="26.7"/>
    <col collapsed="false" customWidth="true" hidden="false" outlineLevel="0" max="18" min="18" style="71" width="25.99"/>
    <col collapsed="false" customWidth="true" hidden="false" outlineLevel="0" max="19" min="19" style="71" width="26.28"/>
    <col collapsed="false" customWidth="true" hidden="false" outlineLevel="0" max="20" min="20" style="71" width="30.85"/>
    <col collapsed="false" customWidth="true" hidden="false" outlineLevel="0" max="21" min="21" style="71" width="26.42"/>
    <col collapsed="false" customWidth="true" hidden="false" outlineLevel="0" max="22" min="22" style="71" width="21.99"/>
    <col collapsed="false" customWidth="false" hidden="false" outlineLevel="0" max="257" min="23" style="71" width="9.14"/>
  </cols>
  <sheetData>
    <row r="1" customFormat="false" ht="64.5" hidden="false" customHeight="true" outlineLevel="0" collapsed="false">
      <c r="A1" s="74" t="s">
        <v>35</v>
      </c>
      <c r="B1" s="74" t="s">
        <v>359</v>
      </c>
      <c r="C1" s="74" t="s">
        <v>37</v>
      </c>
      <c r="D1" s="75" t="s">
        <v>38</v>
      </c>
      <c r="E1" s="77"/>
      <c r="F1" s="77"/>
      <c r="G1" s="77"/>
    </row>
    <row r="2" customFormat="false" ht="15.75" hidden="false" customHeight="false" outlineLevel="0" collapsed="false">
      <c r="A2" s="78" t="s">
        <v>39</v>
      </c>
      <c r="B2" s="79"/>
      <c r="C2" s="80"/>
      <c r="D2" s="81"/>
      <c r="E2" s="72"/>
      <c r="F2" s="73"/>
      <c r="G2" s="83"/>
      <c r="H2" s="73"/>
    </row>
    <row r="3" customFormat="false" ht="15.75" hidden="false" customHeight="false" outlineLevel="0" collapsed="false">
      <c r="A3" s="78" t="s">
        <v>40</v>
      </c>
      <c r="B3" s="29" t="n">
        <f aca="false">G10</f>
        <v>0</v>
      </c>
      <c r="C3" s="84"/>
      <c r="D3" s="81"/>
      <c r="E3" s="86"/>
      <c r="G3" s="86"/>
      <c r="H3" s="87"/>
    </row>
    <row r="4" customFormat="false" ht="15.75" hidden="false" customHeight="false" outlineLevel="0" collapsed="false">
      <c r="A4" s="78" t="s">
        <v>41</v>
      </c>
      <c r="B4" s="29" t="n">
        <v>0</v>
      </c>
      <c r="C4" s="88"/>
      <c r="D4" s="81"/>
      <c r="E4" s="86"/>
      <c r="G4" s="86"/>
      <c r="H4" s="87"/>
    </row>
    <row r="5" customFormat="false" ht="31.5" hidden="false" customHeight="false" outlineLevel="0" collapsed="false">
      <c r="A5" s="89" t="s">
        <v>42</v>
      </c>
      <c r="B5" s="29" t="n">
        <f aca="false">G39</f>
        <v>1.29</v>
      </c>
      <c r="C5" s="88"/>
      <c r="D5" s="81"/>
      <c r="E5" s="86"/>
      <c r="G5" s="86"/>
      <c r="H5" s="87"/>
    </row>
    <row r="6" s="92" customFormat="true" ht="15.75" hidden="false" customHeight="false" outlineLevel="0" collapsed="false">
      <c r="A6" s="90" t="s">
        <v>43</v>
      </c>
      <c r="B6" s="34" t="n">
        <f aca="false">SUM(B3:B5)</f>
        <v>1.29</v>
      </c>
      <c r="C6" s="35" t="n">
        <f aca="false">(FFComparator-B6)/FFComparator</f>
        <v>0.985824175824176</v>
      </c>
      <c r="D6" s="36" t="str">
        <f aca="false">IF(C6&gt;=35%,"PASS","FAIL")</f>
        <v>PASS</v>
      </c>
      <c r="E6" s="93"/>
      <c r="G6" s="93"/>
      <c r="H6" s="93"/>
    </row>
    <row r="7" customFormat="false" ht="13.5" hidden="false" customHeight="false" outlineLevel="0" collapsed="false"/>
    <row r="8" customFormat="false" ht="27.75" hidden="false" customHeight="false" outlineLevel="0" collapsed="false">
      <c r="A8" s="94" t="s">
        <v>44</v>
      </c>
      <c r="B8" s="95"/>
      <c r="C8" s="96"/>
      <c r="D8" s="97"/>
      <c r="E8" s="96"/>
      <c r="F8" s="97"/>
      <c r="G8" s="97"/>
      <c r="H8" s="98"/>
      <c r="I8" s="99"/>
      <c r="J8" s="99"/>
      <c r="K8" s="99"/>
      <c r="L8" s="99"/>
      <c r="M8" s="99"/>
    </row>
    <row r="9" customFormat="false" ht="27" hidden="false" customHeight="false" outlineLevel="0" collapsed="false">
      <c r="A9" s="111"/>
      <c r="B9" s="108"/>
      <c r="C9" s="109"/>
      <c r="D9" s="99"/>
      <c r="E9" s="109"/>
      <c r="F9" s="99"/>
      <c r="G9" s="156" t="s">
        <v>360</v>
      </c>
      <c r="H9" s="110"/>
      <c r="I9" s="99"/>
      <c r="J9" s="99"/>
      <c r="K9" s="99"/>
      <c r="L9" s="99"/>
      <c r="M9" s="99"/>
    </row>
    <row r="10" customFormat="false" ht="13.5" hidden="false" customHeight="false" outlineLevel="0" collapsed="false">
      <c r="A10" s="157" t="s">
        <v>95</v>
      </c>
      <c r="B10" s="158"/>
      <c r="C10" s="159"/>
      <c r="D10" s="160"/>
      <c r="E10" s="159"/>
      <c r="F10" s="161"/>
      <c r="G10" s="162" t="n">
        <v>0</v>
      </c>
      <c r="H10" s="163"/>
      <c r="I10" s="99"/>
      <c r="J10" s="99"/>
      <c r="K10" s="99"/>
      <c r="L10" s="99"/>
      <c r="M10" s="99"/>
    </row>
    <row r="11" customFormat="false" ht="14.25" hidden="false" customHeight="false" outlineLevel="0" collapsed="false">
      <c r="A11" s="99"/>
      <c r="B11" s="108"/>
      <c r="C11" s="109"/>
      <c r="D11" s="99"/>
      <c r="E11" s="109"/>
      <c r="F11" s="99"/>
      <c r="G11" s="99"/>
    </row>
    <row r="12" customFormat="false" ht="27.75" hidden="false" customHeight="false" outlineLevel="0" collapsed="false">
      <c r="A12" s="94" t="s">
        <v>42</v>
      </c>
      <c r="B12" s="95"/>
      <c r="C12" s="96"/>
      <c r="D12" s="97"/>
      <c r="E12" s="96"/>
      <c r="F12" s="97"/>
      <c r="G12" s="97"/>
      <c r="H12" s="98"/>
    </row>
    <row r="13" s="106" customFormat="true" ht="15.75" hidden="false" customHeight="false" outlineLevel="0" collapsed="false">
      <c r="A13" s="154" t="s">
        <v>96</v>
      </c>
      <c r="B13" s="165" t="s">
        <v>361</v>
      </c>
      <c r="C13" s="166"/>
      <c r="D13" s="105"/>
      <c r="E13" s="166"/>
      <c r="F13" s="105"/>
      <c r="G13" s="105"/>
      <c r="H13" s="167"/>
    </row>
    <row r="14" customFormat="false" ht="12.75" hidden="false" customHeight="false" outlineLevel="0" collapsed="false">
      <c r="A14" s="107" t="s">
        <v>98</v>
      </c>
      <c r="B14" s="108"/>
      <c r="C14" s="109"/>
      <c r="D14" s="99"/>
      <c r="E14" s="135"/>
      <c r="F14" s="99"/>
      <c r="G14" s="99"/>
      <c r="H14" s="110"/>
    </row>
    <row r="15" customFormat="false" ht="14.25" hidden="false" customHeight="false" outlineLevel="0" collapsed="false">
      <c r="A15" s="111" t="s">
        <v>161</v>
      </c>
      <c r="B15" s="108" t="s">
        <v>362</v>
      </c>
      <c r="C15" s="114" t="n">
        <v>150</v>
      </c>
      <c r="D15" s="99" t="s">
        <v>141</v>
      </c>
      <c r="E15" s="109"/>
      <c r="F15" s="99"/>
      <c r="G15" s="99"/>
      <c r="H15" s="110"/>
    </row>
    <row r="16" customFormat="false" ht="27" hidden="false" customHeight="false" outlineLevel="0" collapsed="false">
      <c r="A16" s="111"/>
      <c r="B16" s="108"/>
      <c r="C16" s="142"/>
      <c r="D16" s="134"/>
      <c r="E16" s="135" t="s">
        <v>164</v>
      </c>
      <c r="F16" s="134"/>
      <c r="G16" s="314" t="s">
        <v>363</v>
      </c>
      <c r="H16" s="110"/>
    </row>
    <row r="17" customFormat="false" ht="14.25" hidden="false" customHeight="false" outlineLevel="0" collapsed="false">
      <c r="A17" s="111" t="s">
        <v>88</v>
      </c>
      <c r="B17" s="108" t="s">
        <v>103</v>
      </c>
      <c r="C17" s="137" t="n">
        <v>1.01</v>
      </c>
      <c r="D17" s="134" t="s">
        <v>59</v>
      </c>
      <c r="E17" s="137" t="n">
        <v>0.09</v>
      </c>
      <c r="F17" s="142" t="s">
        <v>104</v>
      </c>
      <c r="G17" s="148" t="n">
        <f aca="false">E17*C17*C15</f>
        <v>13.635</v>
      </c>
      <c r="H17" s="110"/>
    </row>
    <row r="18" s="73" customFormat="true" ht="27" hidden="false" customHeight="false" outlineLevel="0" collapsed="false">
      <c r="A18" s="146"/>
      <c r="B18" s="144"/>
      <c r="C18" s="113"/>
      <c r="D18" s="142"/>
      <c r="E18" s="196"/>
      <c r="F18" s="142"/>
      <c r="G18" s="314" t="s">
        <v>363</v>
      </c>
      <c r="H18" s="145"/>
    </row>
    <row r="19" s="73" customFormat="true" ht="14.25" hidden="false" customHeight="false" outlineLevel="0" collapsed="false">
      <c r="A19" s="146" t="s">
        <v>105</v>
      </c>
      <c r="B19" s="144" t="s">
        <v>106</v>
      </c>
      <c r="C19" s="137" t="n">
        <v>0</v>
      </c>
      <c r="D19" s="142"/>
      <c r="E19" s="196"/>
      <c r="F19" s="142" t="s">
        <v>104</v>
      </c>
      <c r="G19" s="148" t="n">
        <f aca="false">C19*C15</f>
        <v>0</v>
      </c>
      <c r="H19" s="145"/>
    </row>
    <row r="20" customFormat="false" ht="13.5" hidden="false" customHeight="false" outlineLevel="0" collapsed="false">
      <c r="A20" s="149"/>
      <c r="B20" s="150"/>
      <c r="C20" s="197"/>
      <c r="D20" s="182"/>
      <c r="E20" s="198"/>
      <c r="F20" s="199"/>
      <c r="G20" s="180"/>
      <c r="H20" s="153"/>
    </row>
    <row r="21" s="106" customFormat="true" ht="15.75" hidden="false" customHeight="false" outlineLevel="0" collapsed="false">
      <c r="A21" s="154" t="s">
        <v>107</v>
      </c>
      <c r="B21" s="184" t="s">
        <v>168</v>
      </c>
      <c r="C21" s="201"/>
      <c r="D21" s="185"/>
      <c r="E21" s="202"/>
      <c r="F21" s="203"/>
      <c r="G21" s="178"/>
      <c r="H21" s="167"/>
    </row>
    <row r="22" customFormat="false" ht="12.75" hidden="false" customHeight="false" outlineLevel="0" collapsed="false">
      <c r="A22" s="107" t="s">
        <v>98</v>
      </c>
      <c r="B22" s="108"/>
      <c r="C22" s="135"/>
      <c r="D22" s="134"/>
      <c r="E22" s="204"/>
      <c r="F22" s="156"/>
      <c r="G22" s="113"/>
      <c r="H22" s="110"/>
    </row>
    <row r="23" customFormat="false" ht="27" hidden="false" customHeight="false" outlineLevel="0" collapsed="false">
      <c r="A23" s="107"/>
      <c r="B23" s="108"/>
      <c r="C23" s="135"/>
      <c r="D23" s="134"/>
      <c r="E23" s="205" t="s">
        <v>136</v>
      </c>
      <c r="F23" s="156"/>
      <c r="G23" s="314" t="s">
        <v>363</v>
      </c>
      <c r="H23" s="110"/>
    </row>
    <row r="24" customFormat="false" ht="14.25" hidden="false" customHeight="false" outlineLevel="0" collapsed="false">
      <c r="A24" s="111" t="s">
        <v>169</v>
      </c>
      <c r="B24" s="108" t="s">
        <v>364</v>
      </c>
      <c r="C24" s="221" t="n">
        <v>31.248</v>
      </c>
      <c r="D24" s="134" t="s">
        <v>59</v>
      </c>
      <c r="E24" s="137" t="n">
        <v>0.13</v>
      </c>
      <c r="F24" s="156" t="s">
        <v>127</v>
      </c>
      <c r="G24" s="148" t="n">
        <f aca="false">C24*E24</f>
        <v>4.06224</v>
      </c>
      <c r="H24" s="110"/>
    </row>
    <row r="25" customFormat="false" ht="13.5" hidden="false" customHeight="false" outlineLevel="0" collapsed="false">
      <c r="A25" s="149"/>
      <c r="B25" s="150"/>
      <c r="C25" s="197"/>
      <c r="D25" s="182"/>
      <c r="E25" s="198"/>
      <c r="F25" s="199"/>
      <c r="G25" s="180"/>
      <c r="H25" s="153"/>
    </row>
    <row r="26" s="106" customFormat="true" ht="15.75" hidden="false" customHeight="false" outlineLevel="0" collapsed="false">
      <c r="A26" s="154" t="s">
        <v>128</v>
      </c>
      <c r="B26" s="165" t="s">
        <v>172</v>
      </c>
      <c r="C26" s="201"/>
      <c r="D26" s="185"/>
      <c r="E26" s="202"/>
      <c r="F26" s="203"/>
      <c r="G26" s="178"/>
      <c r="H26" s="167"/>
    </row>
    <row r="27" customFormat="false" ht="12.75" hidden="false" customHeight="false" outlineLevel="0" collapsed="false">
      <c r="A27" s="107" t="s">
        <v>98</v>
      </c>
      <c r="B27" s="108"/>
      <c r="C27" s="135"/>
      <c r="D27" s="134"/>
      <c r="E27" s="204"/>
      <c r="F27" s="156"/>
      <c r="G27" s="113"/>
      <c r="H27" s="110"/>
    </row>
    <row r="28" customFormat="false" ht="27" hidden="false" customHeight="false" outlineLevel="0" collapsed="false">
      <c r="A28" s="111"/>
      <c r="B28" s="108"/>
      <c r="C28" s="135"/>
      <c r="D28" s="134"/>
      <c r="E28" s="205" t="s">
        <v>136</v>
      </c>
      <c r="F28" s="156"/>
      <c r="G28" s="314" t="s">
        <v>363</v>
      </c>
      <c r="H28" s="110"/>
    </row>
    <row r="29" customFormat="false" ht="14.25" hidden="false" customHeight="false" outlineLevel="0" collapsed="false">
      <c r="A29" s="111" t="s">
        <v>169</v>
      </c>
      <c r="B29" s="108" t="s">
        <v>364</v>
      </c>
      <c r="C29" s="147" t="n">
        <v>126.48</v>
      </c>
      <c r="D29" s="134" t="s">
        <v>59</v>
      </c>
      <c r="E29" s="137" t="n">
        <v>0.13</v>
      </c>
      <c r="F29" s="156" t="s">
        <v>127</v>
      </c>
      <c r="G29" s="148" t="n">
        <f aca="false">C29*E29</f>
        <v>16.4424</v>
      </c>
      <c r="H29" s="110"/>
    </row>
    <row r="30" customFormat="false" ht="13.5" hidden="false" customHeight="false" outlineLevel="0" collapsed="false">
      <c r="A30" s="149"/>
      <c r="B30" s="150"/>
      <c r="C30" s="197"/>
      <c r="D30" s="182"/>
      <c r="E30" s="198"/>
      <c r="F30" s="199"/>
      <c r="G30" s="180"/>
      <c r="H30" s="153"/>
    </row>
    <row r="31" customFormat="false" ht="15.75" hidden="false" customHeight="false" outlineLevel="0" collapsed="false">
      <c r="A31" s="154" t="s">
        <v>92</v>
      </c>
      <c r="B31" s="108"/>
      <c r="C31" s="135"/>
      <c r="D31" s="134"/>
      <c r="E31" s="204"/>
      <c r="F31" s="156"/>
      <c r="G31" s="99"/>
      <c r="H31" s="110"/>
    </row>
    <row r="32" customFormat="false" ht="27" hidden="false" customHeight="false" outlineLevel="0" collapsed="false">
      <c r="A32" s="111"/>
      <c r="B32" s="108"/>
      <c r="C32" s="135"/>
      <c r="D32" s="134"/>
      <c r="E32" s="204"/>
      <c r="F32" s="156"/>
      <c r="G32" s="314" t="s">
        <v>363</v>
      </c>
      <c r="H32" s="110"/>
    </row>
    <row r="33" customFormat="false" ht="12.75" hidden="false" customHeight="false" outlineLevel="0" collapsed="false">
      <c r="A33" s="111" t="s">
        <v>93</v>
      </c>
      <c r="B33" s="108"/>
      <c r="C33" s="135"/>
      <c r="D33" s="134"/>
      <c r="E33" s="204"/>
      <c r="F33" s="156"/>
      <c r="G33" s="148" t="n">
        <f aca="false">G17+G19</f>
        <v>13.635</v>
      </c>
      <c r="H33" s="110"/>
    </row>
    <row r="34" customFormat="false" ht="27" hidden="false" customHeight="false" outlineLevel="0" collapsed="false">
      <c r="A34" s="111"/>
      <c r="B34" s="108"/>
      <c r="C34" s="135"/>
      <c r="D34" s="134"/>
      <c r="E34" s="204"/>
      <c r="F34" s="156"/>
      <c r="G34" s="314" t="s">
        <v>363</v>
      </c>
      <c r="H34" s="110"/>
    </row>
    <row r="35" customFormat="false" ht="12.75" hidden="false" customHeight="false" outlineLevel="0" collapsed="false">
      <c r="A35" s="111" t="s">
        <v>112</v>
      </c>
      <c r="B35" s="108"/>
      <c r="C35" s="135"/>
      <c r="D35" s="134"/>
      <c r="E35" s="204"/>
      <c r="F35" s="156"/>
      <c r="G35" s="148" t="n">
        <f aca="false">G24</f>
        <v>4.06224</v>
      </c>
      <c r="H35" s="110"/>
    </row>
    <row r="36" customFormat="false" ht="27" hidden="false" customHeight="false" outlineLevel="0" collapsed="false">
      <c r="A36" s="111"/>
      <c r="B36" s="108"/>
      <c r="C36" s="135"/>
      <c r="D36" s="134"/>
      <c r="E36" s="204"/>
      <c r="F36" s="156"/>
      <c r="G36" s="314" t="s">
        <v>363</v>
      </c>
      <c r="H36" s="110"/>
    </row>
    <row r="37" customFormat="false" ht="12.75" hidden="false" customHeight="false" outlineLevel="0" collapsed="false">
      <c r="A37" s="111" t="s">
        <v>193</v>
      </c>
      <c r="B37" s="108"/>
      <c r="C37" s="135"/>
      <c r="D37" s="134"/>
      <c r="E37" s="204"/>
      <c r="F37" s="156"/>
      <c r="G37" s="148" t="n">
        <f aca="false">G29</f>
        <v>16.4424</v>
      </c>
      <c r="H37" s="110"/>
    </row>
    <row r="38" customFormat="false" ht="27" hidden="false" customHeight="false" outlineLevel="0" collapsed="false">
      <c r="A38" s="111"/>
      <c r="B38" s="108"/>
      <c r="C38" s="135"/>
      <c r="D38" s="134"/>
      <c r="E38" s="204"/>
      <c r="F38" s="156"/>
      <c r="G38" s="156" t="s">
        <v>360</v>
      </c>
      <c r="H38" s="110"/>
    </row>
    <row r="39" customFormat="false" ht="13.5" hidden="false" customHeight="false" outlineLevel="0" collapsed="false">
      <c r="A39" s="157" t="s">
        <v>95</v>
      </c>
      <c r="B39" s="158"/>
      <c r="C39" s="208"/>
      <c r="D39" s="161"/>
      <c r="E39" s="209"/>
      <c r="F39" s="222"/>
      <c r="G39" s="181" t="n">
        <v>1.29</v>
      </c>
      <c r="H39" s="192"/>
    </row>
    <row r="40"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M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7" topLeftCell="D35" activePane="bottomRight" state="frozen"/>
      <selection pane="topLeft" activeCell="A1" activeCellId="0" sqref="A1"/>
      <selection pane="topRight" activeCell="D1" activeCellId="0" sqref="D1"/>
      <selection pane="bottomLeft" activeCell="A35" activeCellId="0" sqref="A35"/>
      <selection pane="bottomRight" activeCell="F20" activeCellId="0" sqref="F20"/>
    </sheetView>
  </sheetViews>
  <sheetFormatPr defaultColWidth="9.13671875" defaultRowHeight="12.75" zeroHeight="false" outlineLevelRow="0" outlineLevelCol="0"/>
  <cols>
    <col collapsed="false" customWidth="true" hidden="false" outlineLevel="0" max="1" min="1" style="378" width="3.14"/>
    <col collapsed="false" customWidth="true" hidden="false" outlineLevel="0" max="2" min="2" style="379" width="4.7"/>
    <col collapsed="false" customWidth="true" hidden="false" outlineLevel="0" max="3" min="3" style="378" width="52.28"/>
    <col collapsed="false" customWidth="true" hidden="false" outlineLevel="0" max="4" min="4" style="378" width="12.14"/>
    <col collapsed="false" customWidth="true" hidden="false" outlineLevel="0" max="7" min="5" style="378" width="10.71"/>
    <col collapsed="false" customWidth="true" hidden="false" outlineLevel="0" max="8" min="8" style="380" width="13.7"/>
    <col collapsed="false" customWidth="true" hidden="false" outlineLevel="0" max="11" min="9" style="378" width="10.71"/>
    <col collapsed="false" customWidth="true" hidden="false" outlineLevel="0" max="12" min="12" style="378" width="13.7"/>
    <col collapsed="false" customWidth="true" hidden="false" outlineLevel="0" max="15" min="13" style="378" width="11.99"/>
    <col collapsed="false" customWidth="true" hidden="false" outlineLevel="0" max="16" min="16" style="378" width="17.42"/>
    <col collapsed="false" customWidth="true" hidden="false" outlineLevel="0" max="19" min="17" style="378" width="12.7"/>
    <col collapsed="false" customWidth="true" hidden="false" outlineLevel="0" max="20" min="20" style="378" width="40.56"/>
    <col collapsed="false" customWidth="true" hidden="false" outlineLevel="0" max="21" min="21" style="381" width="60.99"/>
    <col collapsed="false" customWidth="false" hidden="false" outlineLevel="0" max="257" min="22" style="378" width="9.14"/>
  </cols>
  <sheetData>
    <row r="1" customFormat="false" ht="102" hidden="false" customHeight="true" outlineLevel="0" collapsed="false"/>
    <row r="2" customFormat="false" ht="12.75" hidden="false" customHeight="false" outlineLevel="0" collapsed="false">
      <c r="B2" s="382" t="s">
        <v>365</v>
      </c>
      <c r="C2" s="383"/>
    </row>
    <row r="3" customFormat="false" ht="13.5" hidden="false" customHeight="false" outlineLevel="0" collapsed="false">
      <c r="B3" s="384"/>
      <c r="C3" s="385"/>
      <c r="D3" s="385"/>
      <c r="E3" s="385"/>
      <c r="F3" s="385"/>
      <c r="G3" s="385"/>
      <c r="H3" s="386"/>
      <c r="I3" s="385"/>
      <c r="J3" s="385"/>
      <c r="K3" s="385"/>
      <c r="L3" s="385"/>
      <c r="M3" s="385"/>
      <c r="N3" s="385"/>
      <c r="O3" s="385"/>
      <c r="P3" s="385"/>
      <c r="Q3" s="385"/>
      <c r="R3" s="385"/>
      <c r="S3" s="385"/>
      <c r="T3" s="385"/>
      <c r="U3" s="387"/>
    </row>
    <row r="4" customFormat="false" ht="27.75" hidden="false" customHeight="true" outlineLevel="0" collapsed="false">
      <c r="A4" s="388"/>
      <c r="B4" s="389" t="s">
        <v>366</v>
      </c>
      <c r="C4" s="389"/>
      <c r="D4" s="389"/>
      <c r="E4" s="390"/>
      <c r="F4" s="390"/>
      <c r="G4" s="390"/>
      <c r="H4" s="391"/>
      <c r="I4" s="390"/>
      <c r="J4" s="390"/>
      <c r="K4" s="390"/>
      <c r="L4" s="392"/>
      <c r="M4" s="390"/>
      <c r="N4" s="393"/>
      <c r="O4" s="394"/>
      <c r="P4" s="395" t="s">
        <v>367</v>
      </c>
      <c r="Q4" s="396" t="s">
        <v>368</v>
      </c>
      <c r="R4" s="395" t="s">
        <v>369</v>
      </c>
      <c r="S4" s="395"/>
      <c r="T4" s="397"/>
      <c r="U4" s="398"/>
    </row>
    <row r="5" customFormat="false" ht="12.75" hidden="false" customHeight="false" outlineLevel="0" collapsed="false">
      <c r="A5" s="388"/>
      <c r="B5" s="399"/>
      <c r="C5" s="400" t="s">
        <v>370</v>
      </c>
      <c r="D5" s="401" t="s">
        <v>371</v>
      </c>
      <c r="E5" s="401" t="s">
        <v>372</v>
      </c>
      <c r="F5" s="401"/>
      <c r="G5" s="401"/>
      <c r="H5" s="401"/>
      <c r="I5" s="401"/>
      <c r="J5" s="401"/>
      <c r="K5" s="401"/>
      <c r="L5" s="401"/>
      <c r="M5" s="402" t="s">
        <v>373</v>
      </c>
      <c r="N5" s="402"/>
      <c r="O5" s="403" t="s">
        <v>374</v>
      </c>
      <c r="P5" s="404" t="s">
        <v>375</v>
      </c>
      <c r="Q5" s="405" t="s">
        <v>376</v>
      </c>
      <c r="R5" s="406" t="s">
        <v>377</v>
      </c>
      <c r="S5" s="406"/>
      <c r="T5" s="407" t="s">
        <v>378</v>
      </c>
      <c r="U5" s="408" t="s">
        <v>379</v>
      </c>
    </row>
    <row r="6" customFormat="false" ht="15" hidden="false" customHeight="true" outlineLevel="0" collapsed="false">
      <c r="A6" s="388"/>
      <c r="B6" s="399"/>
      <c r="C6" s="400" t="s">
        <v>380</v>
      </c>
      <c r="D6" s="409" t="s">
        <v>381</v>
      </c>
      <c r="E6" s="410" t="s">
        <v>382</v>
      </c>
      <c r="F6" s="411" t="s">
        <v>383</v>
      </c>
      <c r="G6" s="411" t="s">
        <v>384</v>
      </c>
      <c r="H6" s="412" t="s">
        <v>385</v>
      </c>
      <c r="I6" s="410" t="s">
        <v>386</v>
      </c>
      <c r="J6" s="411" t="s">
        <v>387</v>
      </c>
      <c r="K6" s="411" t="s">
        <v>388</v>
      </c>
      <c r="L6" s="412" t="s">
        <v>389</v>
      </c>
      <c r="M6" s="410" t="s">
        <v>390</v>
      </c>
      <c r="N6" s="413" t="s">
        <v>391</v>
      </c>
      <c r="O6" s="414" t="s">
        <v>392</v>
      </c>
      <c r="P6" s="415" t="s">
        <v>393</v>
      </c>
      <c r="Q6" s="416" t="s">
        <v>394</v>
      </c>
      <c r="R6" s="417" t="s">
        <v>395</v>
      </c>
      <c r="S6" s="412" t="s">
        <v>396</v>
      </c>
      <c r="T6" s="418"/>
      <c r="U6" s="398"/>
    </row>
    <row r="7" customFormat="false" ht="36.75" hidden="false" customHeight="true" outlineLevel="0" collapsed="false">
      <c r="A7" s="388"/>
      <c r="B7" s="399"/>
      <c r="C7" s="400"/>
      <c r="D7" s="409"/>
      <c r="E7" s="410"/>
      <c r="F7" s="411"/>
      <c r="G7" s="411"/>
      <c r="H7" s="412"/>
      <c r="I7" s="410"/>
      <c r="J7" s="411"/>
      <c r="K7" s="411"/>
      <c r="L7" s="412"/>
      <c r="M7" s="410"/>
      <c r="N7" s="413"/>
      <c r="O7" s="414"/>
      <c r="P7" s="415"/>
      <c r="Q7" s="416"/>
      <c r="R7" s="417"/>
      <c r="S7" s="412"/>
      <c r="T7" s="418"/>
      <c r="U7" s="398"/>
    </row>
    <row r="8" customFormat="false" ht="12.75" hidden="false" customHeight="false" outlineLevel="0" collapsed="false">
      <c r="A8" s="388"/>
      <c r="B8" s="419"/>
      <c r="C8" s="420"/>
      <c r="D8" s="421"/>
      <c r="E8" s="422"/>
      <c r="F8" s="423"/>
      <c r="G8" s="423"/>
      <c r="H8" s="424"/>
      <c r="I8" s="422"/>
      <c r="J8" s="423"/>
      <c r="K8" s="423"/>
      <c r="L8" s="425"/>
      <c r="M8" s="422"/>
      <c r="N8" s="423"/>
      <c r="O8" s="423"/>
      <c r="P8" s="425"/>
      <c r="Q8" s="422"/>
      <c r="R8" s="423"/>
      <c r="S8" s="425"/>
      <c r="T8" s="426"/>
      <c r="U8" s="427"/>
    </row>
    <row r="9" customFormat="false" ht="12.75" hidden="false" customHeight="false" outlineLevel="0" collapsed="false">
      <c r="A9" s="388"/>
      <c r="B9" s="428" t="s">
        <v>397</v>
      </c>
      <c r="C9" s="425"/>
      <c r="D9" s="421"/>
      <c r="E9" s="422"/>
      <c r="F9" s="423"/>
      <c r="G9" s="423"/>
      <c r="H9" s="424"/>
      <c r="I9" s="422"/>
      <c r="J9" s="423"/>
      <c r="K9" s="423"/>
      <c r="L9" s="425"/>
      <c r="M9" s="422"/>
      <c r="N9" s="423"/>
      <c r="O9" s="423"/>
      <c r="P9" s="425"/>
      <c r="Q9" s="422"/>
      <c r="R9" s="423"/>
      <c r="S9" s="425"/>
      <c r="T9" s="426"/>
      <c r="U9" s="429"/>
    </row>
    <row r="10" customFormat="false" ht="14.25" hidden="false" customHeight="false" outlineLevel="0" collapsed="false">
      <c r="A10" s="388"/>
      <c r="B10" s="430"/>
      <c r="C10" s="425" t="s">
        <v>398</v>
      </c>
      <c r="D10" s="431" t="n">
        <v>1</v>
      </c>
      <c r="E10" s="432"/>
      <c r="F10" s="433"/>
      <c r="G10" s="433"/>
      <c r="H10" s="434"/>
      <c r="I10" s="432"/>
      <c r="J10" s="433"/>
      <c r="K10" s="433"/>
      <c r="L10" s="435"/>
      <c r="M10" s="436"/>
      <c r="N10" s="437"/>
      <c r="O10" s="433"/>
      <c r="P10" s="435"/>
      <c r="Q10" s="436"/>
      <c r="R10" s="437"/>
      <c r="S10" s="438"/>
      <c r="T10" s="439" t="s">
        <v>399</v>
      </c>
      <c r="U10" s="429"/>
    </row>
    <row r="11" customFormat="false" ht="14.25" hidden="false" customHeight="false" outlineLevel="0" collapsed="false">
      <c r="A11" s="388"/>
      <c r="B11" s="430"/>
      <c r="C11" s="425" t="s">
        <v>400</v>
      </c>
      <c r="D11" s="431" t="n">
        <v>23</v>
      </c>
      <c r="E11" s="432"/>
      <c r="F11" s="433"/>
      <c r="G11" s="433"/>
      <c r="H11" s="434"/>
      <c r="I11" s="432"/>
      <c r="J11" s="433"/>
      <c r="K11" s="433"/>
      <c r="L11" s="435"/>
      <c r="M11" s="436"/>
      <c r="N11" s="437"/>
      <c r="O11" s="433"/>
      <c r="P11" s="435"/>
      <c r="Q11" s="436"/>
      <c r="R11" s="437"/>
      <c r="S11" s="438"/>
      <c r="T11" s="439" t="s">
        <v>399</v>
      </c>
      <c r="U11" s="429"/>
    </row>
    <row r="12" customFormat="false" ht="14.25" hidden="false" customHeight="false" outlineLevel="0" collapsed="false">
      <c r="A12" s="388"/>
      <c r="B12" s="430"/>
      <c r="C12" s="425" t="s">
        <v>401</v>
      </c>
      <c r="D12" s="431" t="n">
        <v>296</v>
      </c>
      <c r="E12" s="432"/>
      <c r="F12" s="433"/>
      <c r="G12" s="433"/>
      <c r="H12" s="434"/>
      <c r="I12" s="432"/>
      <c r="J12" s="433"/>
      <c r="K12" s="433"/>
      <c r="L12" s="435"/>
      <c r="M12" s="436"/>
      <c r="N12" s="437"/>
      <c r="O12" s="433"/>
      <c r="P12" s="435"/>
      <c r="Q12" s="436"/>
      <c r="R12" s="437"/>
      <c r="S12" s="438"/>
      <c r="T12" s="439" t="s">
        <v>399</v>
      </c>
      <c r="U12" s="429"/>
    </row>
    <row r="13" customFormat="false" ht="12.75" hidden="false" customHeight="false" outlineLevel="0" collapsed="false">
      <c r="A13" s="388"/>
      <c r="B13" s="430"/>
      <c r="C13" s="425"/>
      <c r="D13" s="421"/>
      <c r="E13" s="422"/>
      <c r="F13" s="423"/>
      <c r="G13" s="423"/>
      <c r="H13" s="424"/>
      <c r="I13" s="422"/>
      <c r="J13" s="423"/>
      <c r="K13" s="423"/>
      <c r="L13" s="425"/>
      <c r="M13" s="422"/>
      <c r="N13" s="423"/>
      <c r="O13" s="423"/>
      <c r="P13" s="425"/>
      <c r="Q13" s="422"/>
      <c r="R13" s="423"/>
      <c r="S13" s="425"/>
      <c r="T13" s="426"/>
      <c r="U13" s="429"/>
    </row>
    <row r="14" customFormat="false" ht="12.75" hidden="false" customHeight="false" outlineLevel="0" collapsed="false">
      <c r="A14" s="388"/>
      <c r="B14" s="428" t="s">
        <v>402</v>
      </c>
      <c r="C14" s="440"/>
      <c r="D14" s="441"/>
      <c r="E14" s="442"/>
      <c r="F14" s="443"/>
      <c r="G14" s="423"/>
      <c r="H14" s="424"/>
      <c r="I14" s="442"/>
      <c r="J14" s="443"/>
      <c r="K14" s="423"/>
      <c r="L14" s="425"/>
      <c r="M14" s="442"/>
      <c r="N14" s="443"/>
      <c r="O14" s="423"/>
      <c r="P14" s="425"/>
      <c r="Q14" s="422"/>
      <c r="R14" s="423"/>
      <c r="S14" s="425"/>
      <c r="T14" s="426"/>
      <c r="U14" s="429"/>
    </row>
    <row r="15" customFormat="false" ht="12.75" hidden="false" customHeight="false" outlineLevel="0" collapsed="false">
      <c r="A15" s="444"/>
      <c r="B15" s="445"/>
      <c r="C15" s="440" t="s">
        <v>403</v>
      </c>
      <c r="D15" s="446"/>
      <c r="E15" s="447" t="n">
        <v>2827.0049</v>
      </c>
      <c r="F15" s="448" t="n">
        <v>8.6788</v>
      </c>
      <c r="G15" s="448" t="n">
        <v>9.6418</v>
      </c>
      <c r="H15" s="449" t="n">
        <f aca="false">E15*$D$10+F15*$D$11+G15*$D$12</f>
        <v>5880.5901</v>
      </c>
      <c r="I15" s="432"/>
      <c r="J15" s="433"/>
      <c r="K15" s="433"/>
      <c r="L15" s="435"/>
      <c r="M15" s="450" t="n">
        <v>48.9906</v>
      </c>
      <c r="N15" s="433"/>
      <c r="O15" s="433"/>
      <c r="P15" s="435"/>
      <c r="Q15" s="436"/>
      <c r="R15" s="437"/>
      <c r="S15" s="438"/>
      <c r="T15" s="451" t="s">
        <v>404</v>
      </c>
      <c r="U15" s="429"/>
      <c r="V15" s="452"/>
      <c r="W15" s="453"/>
      <c r="X15" s="453"/>
      <c r="Y15" s="453"/>
      <c r="Z15" s="453"/>
      <c r="AA15" s="453"/>
      <c r="AB15" s="453"/>
      <c r="AC15" s="453"/>
      <c r="AD15" s="453"/>
      <c r="AE15" s="453"/>
      <c r="AF15" s="453"/>
      <c r="AG15" s="453"/>
      <c r="AH15" s="453"/>
      <c r="AI15" s="453"/>
      <c r="AJ15" s="453"/>
      <c r="AK15" s="453"/>
      <c r="AL15" s="453"/>
      <c r="AM15" s="453"/>
    </row>
    <row r="16" customFormat="false" ht="14.25" hidden="false" customHeight="false" outlineLevel="0" collapsed="false">
      <c r="A16" s="388"/>
      <c r="B16" s="445"/>
      <c r="C16" s="440" t="s">
        <v>405</v>
      </c>
      <c r="D16" s="446"/>
      <c r="E16" s="447" t="n">
        <v>964.8865</v>
      </c>
      <c r="F16" s="448" t="n">
        <v>1.331</v>
      </c>
      <c r="G16" s="448" t="n">
        <v>0.0515</v>
      </c>
      <c r="H16" s="449" t="n">
        <f aca="false">E16*$D$10+F16*$D$11+G16*$D$12</f>
        <v>1010.7435</v>
      </c>
      <c r="I16" s="432"/>
      <c r="J16" s="433"/>
      <c r="K16" s="433"/>
      <c r="L16" s="435"/>
      <c r="M16" s="450" t="n">
        <v>15.2334</v>
      </c>
      <c r="N16" s="433"/>
      <c r="O16" s="433"/>
      <c r="P16" s="435"/>
      <c r="Q16" s="436"/>
      <c r="R16" s="437"/>
      <c r="S16" s="438"/>
      <c r="T16" s="451" t="s">
        <v>404</v>
      </c>
      <c r="U16" s="429"/>
      <c r="V16" s="452"/>
    </row>
    <row r="17" customFormat="false" ht="14.25" hidden="false" customHeight="false" outlineLevel="0" collapsed="false">
      <c r="A17" s="388"/>
      <c r="B17" s="445"/>
      <c r="C17" s="440" t="s">
        <v>406</v>
      </c>
      <c r="D17" s="446"/>
      <c r="E17" s="447" t="n">
        <v>536.3109</v>
      </c>
      <c r="F17" s="448" t="n">
        <v>1.5709</v>
      </c>
      <c r="G17" s="448" t="n">
        <v>0.0123</v>
      </c>
      <c r="H17" s="449" t="n">
        <f aca="false">E17*$D$10+F17*$D$11+G17*$D$12</f>
        <v>576.0824</v>
      </c>
      <c r="I17" s="432"/>
      <c r="J17" s="433"/>
      <c r="K17" s="433"/>
      <c r="L17" s="435"/>
      <c r="M17" s="450" t="n">
        <v>9.67896</v>
      </c>
      <c r="N17" s="433"/>
      <c r="O17" s="433"/>
      <c r="P17" s="435"/>
      <c r="Q17" s="436"/>
      <c r="R17" s="437"/>
      <c r="S17" s="438"/>
      <c r="T17" s="451" t="s">
        <v>404</v>
      </c>
      <c r="U17" s="429"/>
      <c r="V17" s="452"/>
    </row>
    <row r="18" customFormat="false" ht="12.75" hidden="false" customHeight="false" outlineLevel="0" collapsed="false">
      <c r="A18" s="388"/>
      <c r="B18" s="445"/>
      <c r="C18" s="440" t="s">
        <v>407</v>
      </c>
      <c r="D18" s="446"/>
      <c r="E18" s="447" t="n">
        <v>119.116</v>
      </c>
      <c r="F18" s="448" t="n">
        <v>0.2159</v>
      </c>
      <c r="G18" s="448" t="n">
        <v>0.0183</v>
      </c>
      <c r="H18" s="449" t="n">
        <f aca="false">E18*$D$10+F18*$D$11+G18*$D$12</f>
        <v>129.4985</v>
      </c>
      <c r="I18" s="432"/>
      <c r="J18" s="433"/>
      <c r="K18" s="433"/>
      <c r="L18" s="435"/>
      <c r="M18" s="450" t="n">
        <v>1.97352</v>
      </c>
      <c r="N18" s="433"/>
      <c r="O18" s="433"/>
      <c r="P18" s="435"/>
      <c r="Q18" s="436"/>
      <c r="R18" s="437"/>
      <c r="S18" s="438"/>
      <c r="T18" s="451" t="s">
        <v>404</v>
      </c>
      <c r="U18" s="429"/>
      <c r="V18" s="452"/>
    </row>
    <row r="19" customFormat="false" ht="12.75" hidden="false" customHeight="false" outlineLevel="0" collapsed="false">
      <c r="A19" s="388"/>
      <c r="B19" s="445"/>
      <c r="C19" s="454" t="s">
        <v>85</v>
      </c>
      <c r="D19" s="446"/>
      <c r="E19" s="447" t="n">
        <v>9886.502</v>
      </c>
      <c r="F19" s="448" t="n">
        <v>25.5271</v>
      </c>
      <c r="G19" s="448" t="n">
        <v>1.6814</v>
      </c>
      <c r="H19" s="449" t="n">
        <f aca="false">E19*$D$10+F19*$D$11+G19*$D$12</f>
        <v>10971.3197</v>
      </c>
      <c r="I19" s="432"/>
      <c r="J19" s="433"/>
      <c r="K19" s="433"/>
      <c r="L19" s="435"/>
      <c r="M19" s="450" t="n">
        <v>268.3998</v>
      </c>
      <c r="N19" s="433"/>
      <c r="O19" s="433"/>
      <c r="P19" s="435"/>
      <c r="Q19" s="436"/>
      <c r="R19" s="437"/>
      <c r="S19" s="438"/>
      <c r="T19" s="451" t="s">
        <v>404</v>
      </c>
      <c r="U19" s="429"/>
      <c r="V19" s="452"/>
    </row>
    <row r="20" customFormat="false" ht="12.75" hidden="false" customHeight="false" outlineLevel="0" collapsed="false">
      <c r="A20" s="388"/>
      <c r="B20" s="445"/>
      <c r="C20" s="454" t="s">
        <v>408</v>
      </c>
      <c r="D20" s="446"/>
      <c r="E20" s="447" t="n">
        <v>0</v>
      </c>
      <c r="F20" s="448" t="n">
        <v>0</v>
      </c>
      <c r="G20" s="448" t="n">
        <v>0</v>
      </c>
      <c r="H20" s="455" t="n">
        <v>0</v>
      </c>
      <c r="I20" s="432"/>
      <c r="J20" s="433"/>
      <c r="K20" s="433"/>
      <c r="L20" s="435"/>
      <c r="M20" s="456" t="n">
        <v>0</v>
      </c>
      <c r="N20" s="433"/>
      <c r="O20" s="433"/>
      <c r="P20" s="435"/>
      <c r="Q20" s="436"/>
      <c r="R20" s="437"/>
      <c r="S20" s="438"/>
      <c r="T20" s="451" t="s">
        <v>404</v>
      </c>
      <c r="U20" s="429"/>
    </row>
    <row r="21" customFormat="false" ht="12.75" hidden="false" customHeight="false" outlineLevel="0" collapsed="false">
      <c r="A21" s="388"/>
      <c r="B21" s="445"/>
      <c r="C21" s="454" t="s">
        <v>409</v>
      </c>
      <c r="D21" s="446"/>
      <c r="E21" s="447" t="n">
        <v>412.0811</v>
      </c>
      <c r="F21" s="448" t="n">
        <v>0.9127</v>
      </c>
      <c r="G21" s="448" t="n">
        <v>1.0028</v>
      </c>
      <c r="H21" s="449" t="n">
        <f aca="false">E21*$D$10+F21*$D$11+G21*$D$12</f>
        <v>729.902</v>
      </c>
      <c r="I21" s="432"/>
      <c r="J21" s="433"/>
      <c r="K21" s="433"/>
      <c r="L21" s="435"/>
      <c r="M21" s="450" t="n">
        <v>7.86564</v>
      </c>
      <c r="N21" s="433"/>
      <c r="O21" s="433"/>
      <c r="P21" s="435"/>
      <c r="Q21" s="436"/>
      <c r="R21" s="437"/>
      <c r="S21" s="438"/>
      <c r="T21" s="451" t="s">
        <v>404</v>
      </c>
      <c r="U21" s="429"/>
    </row>
    <row r="22" customFormat="false" ht="12.75" hidden="false" customHeight="false" outlineLevel="0" collapsed="false">
      <c r="A22" s="388"/>
      <c r="B22" s="445"/>
      <c r="C22" s="454" t="s">
        <v>410</v>
      </c>
      <c r="D22" s="446"/>
      <c r="E22" s="447" t="n">
        <v>0</v>
      </c>
      <c r="F22" s="448" t="n">
        <v>0</v>
      </c>
      <c r="G22" s="448" t="n">
        <v>0</v>
      </c>
      <c r="H22" s="455" t="n">
        <v>0</v>
      </c>
      <c r="I22" s="432"/>
      <c r="J22" s="433"/>
      <c r="K22" s="433"/>
      <c r="L22" s="435"/>
      <c r="M22" s="456" t="n">
        <v>0</v>
      </c>
      <c r="N22" s="433"/>
      <c r="O22" s="433"/>
      <c r="P22" s="435"/>
      <c r="Q22" s="436"/>
      <c r="R22" s="437"/>
      <c r="S22" s="438"/>
      <c r="T22" s="451" t="s">
        <v>404</v>
      </c>
      <c r="U22" s="429"/>
    </row>
    <row r="23" customFormat="false" ht="12.75" hidden="false" customHeight="false" outlineLevel="0" collapsed="false">
      <c r="A23" s="388"/>
      <c r="B23" s="445"/>
      <c r="C23" s="454" t="s">
        <v>411</v>
      </c>
      <c r="D23" s="446"/>
      <c r="E23" s="447" t="n">
        <v>2187.7141</v>
      </c>
      <c r="F23" s="448" t="n">
        <v>4.6004</v>
      </c>
      <c r="G23" s="448" t="n">
        <v>4.212</v>
      </c>
      <c r="H23" s="449" t="n">
        <f aca="false">E23*$D$10+F23*$D$11+G23*$D$12</f>
        <v>3540.2753</v>
      </c>
      <c r="I23" s="432"/>
      <c r="J23" s="433"/>
      <c r="K23" s="433"/>
      <c r="L23" s="435"/>
      <c r="M23" s="450" t="n">
        <v>36.29412</v>
      </c>
      <c r="N23" s="433"/>
      <c r="O23" s="433"/>
      <c r="P23" s="435"/>
      <c r="Q23" s="436"/>
      <c r="R23" s="437"/>
      <c r="S23" s="438"/>
      <c r="T23" s="451" t="s">
        <v>404</v>
      </c>
      <c r="U23" s="429"/>
    </row>
    <row r="24" customFormat="false" ht="12.75" hidden="false" customHeight="false" outlineLevel="0" collapsed="false">
      <c r="A24" s="388"/>
      <c r="B24" s="445"/>
      <c r="C24" s="454" t="s">
        <v>412</v>
      </c>
      <c r="D24" s="446"/>
      <c r="E24" s="447" t="n">
        <v>1.6398</v>
      </c>
      <c r="F24" s="448" t="n">
        <v>0.0001</v>
      </c>
      <c r="G24" s="448" t="n">
        <v>0</v>
      </c>
      <c r="H24" s="449" t="n">
        <f aca="false">E24*$D$10+F24*$D$11+G24*$D$12</f>
        <v>1.6421</v>
      </c>
      <c r="I24" s="432"/>
      <c r="J24" s="433"/>
      <c r="K24" s="433"/>
      <c r="L24" s="435"/>
      <c r="M24" s="450" t="n">
        <v>0.0216</v>
      </c>
      <c r="N24" s="433"/>
      <c r="O24" s="433"/>
      <c r="P24" s="435"/>
      <c r="Q24" s="436"/>
      <c r="R24" s="437"/>
      <c r="S24" s="438"/>
      <c r="T24" s="451" t="s">
        <v>404</v>
      </c>
      <c r="U24" s="429"/>
    </row>
    <row r="25" customFormat="false" ht="12.75" hidden="false" customHeight="false" outlineLevel="0" collapsed="false">
      <c r="A25" s="388"/>
      <c r="B25" s="445"/>
      <c r="C25" s="454" t="s">
        <v>413</v>
      </c>
      <c r="D25" s="446"/>
      <c r="E25" s="447" t="n">
        <v>412.0811</v>
      </c>
      <c r="F25" s="448" t="n">
        <v>0.9127</v>
      </c>
      <c r="G25" s="448" t="n">
        <v>1.0028</v>
      </c>
      <c r="H25" s="449" t="n">
        <f aca="false">E25*$D$10+F25*$D$11+G25*$D$12</f>
        <v>729.902</v>
      </c>
      <c r="I25" s="432"/>
      <c r="J25" s="433"/>
      <c r="K25" s="433"/>
      <c r="L25" s="435"/>
      <c r="M25" s="450" t="n">
        <v>7.86564</v>
      </c>
      <c r="N25" s="433"/>
      <c r="O25" s="433"/>
      <c r="P25" s="435"/>
      <c r="Q25" s="436"/>
      <c r="R25" s="437"/>
      <c r="S25" s="438"/>
      <c r="T25" s="451" t="s">
        <v>404</v>
      </c>
      <c r="U25" s="429"/>
    </row>
    <row r="26" customFormat="false" ht="12.75" hidden="false" customHeight="false" outlineLevel="0" collapsed="false">
      <c r="A26" s="388"/>
      <c r="B26" s="445"/>
      <c r="C26" s="454" t="s">
        <v>414</v>
      </c>
      <c r="D26" s="446"/>
      <c r="E26" s="447" t="n">
        <v>151.0557</v>
      </c>
      <c r="F26" s="448" t="n">
        <v>0.2771</v>
      </c>
      <c r="G26" s="448" t="n">
        <v>0.4003</v>
      </c>
      <c r="H26" s="449" t="n">
        <f aca="false">E26*$D$10+F26*$D$11+G26*$D$12</f>
        <v>275.9178</v>
      </c>
      <c r="I26" s="432"/>
      <c r="J26" s="433"/>
      <c r="K26" s="433"/>
      <c r="L26" s="435"/>
      <c r="M26" s="450" t="n">
        <v>2.60748</v>
      </c>
      <c r="N26" s="433"/>
      <c r="O26" s="433"/>
      <c r="P26" s="435"/>
      <c r="Q26" s="436"/>
      <c r="R26" s="437"/>
      <c r="S26" s="438"/>
      <c r="T26" s="451" t="s">
        <v>404</v>
      </c>
      <c r="U26" s="429"/>
    </row>
    <row r="27" customFormat="false" ht="12.75" hidden="false" customHeight="false" outlineLevel="0" collapsed="false">
      <c r="A27" s="388"/>
      <c r="B27" s="430"/>
      <c r="C27" s="425"/>
      <c r="D27" s="421"/>
      <c r="E27" s="422"/>
      <c r="F27" s="457"/>
      <c r="G27" s="457"/>
      <c r="H27" s="458"/>
      <c r="I27" s="422"/>
      <c r="J27" s="423"/>
      <c r="K27" s="423"/>
      <c r="L27" s="425"/>
      <c r="M27" s="422"/>
      <c r="N27" s="423"/>
      <c r="O27" s="423"/>
      <c r="P27" s="425"/>
      <c r="Q27" s="422"/>
      <c r="R27" s="423"/>
      <c r="S27" s="425"/>
      <c r="T27" s="426"/>
      <c r="U27" s="429"/>
    </row>
    <row r="28" customFormat="false" ht="12.75" hidden="false" customHeight="false" outlineLevel="0" collapsed="false">
      <c r="A28" s="388"/>
      <c r="B28" s="428" t="s">
        <v>415</v>
      </c>
      <c r="C28" s="440"/>
      <c r="D28" s="441"/>
      <c r="E28" s="442"/>
      <c r="F28" s="459"/>
      <c r="G28" s="457"/>
      <c r="H28" s="458"/>
      <c r="I28" s="442"/>
      <c r="J28" s="443"/>
      <c r="K28" s="423"/>
      <c r="L28" s="425"/>
      <c r="M28" s="442"/>
      <c r="N28" s="443"/>
      <c r="O28" s="423"/>
      <c r="P28" s="425"/>
      <c r="Q28" s="422"/>
      <c r="R28" s="423"/>
      <c r="S28" s="425"/>
      <c r="T28" s="426"/>
      <c r="U28" s="429"/>
    </row>
    <row r="29" customFormat="false" ht="25.5" hidden="false" customHeight="false" outlineLevel="0" collapsed="false">
      <c r="A29" s="388"/>
      <c r="B29" s="445"/>
      <c r="C29" s="454" t="s">
        <v>416</v>
      </c>
      <c r="D29" s="460"/>
      <c r="E29" s="447" t="n">
        <v>0</v>
      </c>
      <c r="F29" s="448" t="n">
        <v>0</v>
      </c>
      <c r="G29" s="448" t="n">
        <v>0</v>
      </c>
      <c r="H29" s="449" t="n">
        <f aca="false">E29*$D$10+F29*$D$11+G29*$D$12</f>
        <v>0</v>
      </c>
      <c r="I29" s="432"/>
      <c r="J29" s="433"/>
      <c r="K29" s="433"/>
      <c r="L29" s="435"/>
      <c r="M29" s="450" t="n">
        <v>0</v>
      </c>
      <c r="N29" s="433"/>
      <c r="O29" s="433"/>
      <c r="P29" s="435"/>
      <c r="Q29" s="436"/>
      <c r="R29" s="437"/>
      <c r="S29" s="438"/>
      <c r="T29" s="451"/>
      <c r="U29" s="429" t="s">
        <v>417</v>
      </c>
    </row>
    <row r="30" customFormat="false" ht="25.5" hidden="false" customHeight="false" outlineLevel="0" collapsed="false">
      <c r="A30" s="461"/>
      <c r="B30" s="462"/>
      <c r="C30" s="454" t="s">
        <v>418</v>
      </c>
      <c r="D30" s="463"/>
      <c r="E30" s="447" t="n">
        <v>0</v>
      </c>
      <c r="F30" s="448" t="n">
        <v>0</v>
      </c>
      <c r="G30" s="448" t="n">
        <v>0</v>
      </c>
      <c r="H30" s="449" t="n">
        <f aca="false">E30*$D$10+F30*$D$11+G30*$D$12</f>
        <v>0</v>
      </c>
      <c r="I30" s="432"/>
      <c r="J30" s="433"/>
      <c r="K30" s="433"/>
      <c r="L30" s="435"/>
      <c r="M30" s="450" t="n">
        <v>0</v>
      </c>
      <c r="N30" s="433"/>
      <c r="O30" s="433"/>
      <c r="P30" s="435"/>
      <c r="Q30" s="432"/>
      <c r="R30" s="433"/>
      <c r="S30" s="435"/>
      <c r="T30" s="451"/>
      <c r="U30" s="429" t="s">
        <v>417</v>
      </c>
    </row>
    <row r="31" customFormat="false" ht="25.5" hidden="false" customHeight="false" outlineLevel="0" collapsed="false">
      <c r="A31" s="461"/>
      <c r="B31" s="462"/>
      <c r="C31" s="454" t="s">
        <v>419</v>
      </c>
      <c r="D31" s="463"/>
      <c r="E31" s="447" t="n">
        <v>0</v>
      </c>
      <c r="F31" s="448" t="n">
        <v>0</v>
      </c>
      <c r="G31" s="448" t="n">
        <v>0</v>
      </c>
      <c r="H31" s="449" t="n">
        <f aca="false">E31*$D$10+F31*$D$11+G31*$D$12</f>
        <v>0</v>
      </c>
      <c r="I31" s="432"/>
      <c r="J31" s="433"/>
      <c r="K31" s="433"/>
      <c r="L31" s="435"/>
      <c r="M31" s="450" t="n">
        <v>0</v>
      </c>
      <c r="N31" s="433"/>
      <c r="O31" s="433"/>
      <c r="P31" s="464" t="n">
        <v>10</v>
      </c>
      <c r="Q31" s="432"/>
      <c r="R31" s="433"/>
      <c r="S31" s="435"/>
      <c r="T31" s="451" t="s">
        <v>404</v>
      </c>
      <c r="U31" s="429" t="s">
        <v>417</v>
      </c>
    </row>
    <row r="32" customFormat="false" ht="25.5" hidden="false" customHeight="false" outlineLevel="0" collapsed="false">
      <c r="A32" s="461"/>
      <c r="B32" s="462"/>
      <c r="C32" s="454" t="s">
        <v>420</v>
      </c>
      <c r="D32" s="463"/>
      <c r="E32" s="447" t="n">
        <v>0</v>
      </c>
      <c r="F32" s="448" t="n">
        <v>0</v>
      </c>
      <c r="G32" s="448" t="n">
        <v>0</v>
      </c>
      <c r="H32" s="449" t="n">
        <f aca="false">E32*$D$10+F32*$D$11+G32*$D$12</f>
        <v>0</v>
      </c>
      <c r="I32" s="432"/>
      <c r="J32" s="433"/>
      <c r="K32" s="433"/>
      <c r="L32" s="435"/>
      <c r="M32" s="450" t="n">
        <v>0</v>
      </c>
      <c r="N32" s="433"/>
      <c r="O32" s="433"/>
      <c r="P32" s="435"/>
      <c r="Q32" s="432"/>
      <c r="R32" s="433"/>
      <c r="S32" s="435"/>
      <c r="T32" s="451"/>
      <c r="U32" s="429" t="s">
        <v>417</v>
      </c>
    </row>
    <row r="33" customFormat="false" ht="12.75" hidden="false" customHeight="false" outlineLevel="0" collapsed="false">
      <c r="A33" s="388"/>
      <c r="B33" s="445"/>
      <c r="C33" s="440"/>
      <c r="D33" s="441"/>
      <c r="E33" s="442"/>
      <c r="F33" s="443"/>
      <c r="G33" s="465"/>
      <c r="H33" s="466"/>
      <c r="I33" s="442"/>
      <c r="J33" s="443"/>
      <c r="K33" s="465"/>
      <c r="L33" s="467"/>
      <c r="M33" s="442"/>
      <c r="N33" s="443"/>
      <c r="O33" s="465"/>
      <c r="P33" s="467"/>
      <c r="Q33" s="422"/>
      <c r="R33" s="423"/>
      <c r="S33" s="425"/>
      <c r="T33" s="451"/>
      <c r="U33" s="429"/>
    </row>
    <row r="34" customFormat="false" ht="12.75" hidden="false" customHeight="false" outlineLevel="0" collapsed="false">
      <c r="A34" s="388"/>
      <c r="B34" s="428" t="s">
        <v>421</v>
      </c>
      <c r="C34" s="440"/>
      <c r="D34" s="441"/>
      <c r="E34" s="442"/>
      <c r="F34" s="443"/>
      <c r="G34" s="468"/>
      <c r="H34" s="466"/>
      <c r="I34" s="442"/>
      <c r="J34" s="443"/>
      <c r="K34" s="465"/>
      <c r="L34" s="467"/>
      <c r="M34" s="442"/>
      <c r="N34" s="443"/>
      <c r="O34" s="465"/>
      <c r="P34" s="467"/>
      <c r="Q34" s="422"/>
      <c r="R34" s="423"/>
      <c r="S34" s="425"/>
      <c r="T34" s="451"/>
      <c r="U34" s="429"/>
    </row>
    <row r="35" customFormat="false" ht="12.75" hidden="false" customHeight="false" outlineLevel="0" collapsed="false">
      <c r="A35" s="444"/>
      <c r="B35" s="428"/>
      <c r="C35" s="454" t="s">
        <v>422</v>
      </c>
      <c r="D35" s="469"/>
      <c r="E35" s="432"/>
      <c r="F35" s="433"/>
      <c r="G35" s="433"/>
      <c r="H35" s="434"/>
      <c r="I35" s="450" t="n">
        <v>61.5751111111111</v>
      </c>
      <c r="J35" s="470" t="n">
        <v>0.198138888888889</v>
      </c>
      <c r="K35" s="471" t="n">
        <v>0.000222222222222222</v>
      </c>
      <c r="L35" s="472" t="n">
        <f aca="false">I35*$D$10+J35*$D$11+K35*$D$12</f>
        <v>66.1980833333333</v>
      </c>
      <c r="M35" s="432"/>
      <c r="N35" s="470" t="n">
        <v>1.1281</v>
      </c>
      <c r="O35" s="433"/>
      <c r="P35" s="435"/>
      <c r="Q35" s="436"/>
      <c r="R35" s="437"/>
      <c r="S35" s="438"/>
      <c r="T35" s="451" t="s">
        <v>404</v>
      </c>
      <c r="U35" s="429"/>
    </row>
    <row r="36" customFormat="false" ht="12.75" hidden="false" customHeight="false" outlineLevel="0" collapsed="false">
      <c r="A36" s="444"/>
      <c r="B36" s="428"/>
      <c r="C36" s="454" t="s">
        <v>423</v>
      </c>
      <c r="D36" s="469"/>
      <c r="E36" s="432"/>
      <c r="F36" s="433"/>
      <c r="G36" s="433"/>
      <c r="H36" s="434"/>
      <c r="I36" s="450" t="n">
        <v>62.964</v>
      </c>
      <c r="J36" s="470" t="n">
        <v>0.198138888888889</v>
      </c>
      <c r="K36" s="471" t="n">
        <v>0.000222222222222222</v>
      </c>
      <c r="L36" s="472" t="n">
        <f aca="false">I36*$D$10+J36*$D$11+K36*$D$12</f>
        <v>67.5869722222222</v>
      </c>
      <c r="M36" s="432"/>
      <c r="N36" s="470" t="n">
        <v>1.1281</v>
      </c>
      <c r="O36" s="433"/>
      <c r="P36" s="435"/>
      <c r="Q36" s="436"/>
      <c r="R36" s="437"/>
      <c r="S36" s="438"/>
      <c r="T36" s="451" t="s">
        <v>404</v>
      </c>
      <c r="U36" s="429"/>
    </row>
    <row r="37" customFormat="false" ht="12.75" hidden="false" customHeight="false" outlineLevel="0" collapsed="false">
      <c r="A37" s="444"/>
      <c r="B37" s="428"/>
      <c r="C37" s="454" t="s">
        <v>424</v>
      </c>
      <c r="D37" s="469"/>
      <c r="E37" s="432"/>
      <c r="F37" s="433"/>
      <c r="G37" s="433"/>
      <c r="H37" s="434"/>
      <c r="I37" s="432"/>
      <c r="J37" s="433"/>
      <c r="K37" s="433"/>
      <c r="L37" s="435"/>
      <c r="M37" s="432"/>
      <c r="N37" s="433"/>
      <c r="O37" s="433"/>
      <c r="P37" s="464" t="n">
        <v>50</v>
      </c>
      <c r="Q37" s="432"/>
      <c r="R37" s="433"/>
      <c r="S37" s="435"/>
      <c r="T37" s="451" t="s">
        <v>404</v>
      </c>
      <c r="U37" s="429"/>
    </row>
    <row r="38" customFormat="false" ht="12.75" hidden="false" customHeight="false" outlineLevel="0" collapsed="false">
      <c r="A38" s="444"/>
      <c r="B38" s="428"/>
      <c r="C38" s="440"/>
      <c r="D38" s="473"/>
      <c r="E38" s="474"/>
      <c r="F38" s="475"/>
      <c r="G38" s="465"/>
      <c r="H38" s="476"/>
      <c r="I38" s="474"/>
      <c r="J38" s="477"/>
      <c r="K38" s="478"/>
      <c r="L38" s="472"/>
      <c r="M38" s="474"/>
      <c r="N38" s="479"/>
      <c r="O38" s="465"/>
      <c r="P38" s="480"/>
      <c r="Q38" s="422"/>
      <c r="R38" s="423"/>
      <c r="S38" s="425"/>
      <c r="T38" s="451"/>
      <c r="U38" s="429"/>
    </row>
    <row r="39" customFormat="false" ht="12.75" hidden="false" customHeight="false" outlineLevel="0" collapsed="false">
      <c r="A39" s="388"/>
      <c r="B39" s="428" t="s">
        <v>425</v>
      </c>
      <c r="C39" s="440"/>
      <c r="D39" s="441"/>
      <c r="E39" s="442"/>
      <c r="F39" s="443"/>
      <c r="G39" s="465"/>
      <c r="H39" s="466"/>
      <c r="I39" s="442"/>
      <c r="J39" s="443"/>
      <c r="K39" s="465"/>
      <c r="L39" s="472"/>
      <c r="M39" s="442"/>
      <c r="N39" s="443"/>
      <c r="O39" s="465"/>
      <c r="P39" s="481"/>
      <c r="Q39" s="422"/>
      <c r="R39" s="423"/>
      <c r="S39" s="425"/>
      <c r="T39" s="451"/>
      <c r="U39" s="429"/>
    </row>
    <row r="40" customFormat="false" ht="12.75" hidden="false" customHeight="false" outlineLevel="0" collapsed="false">
      <c r="A40" s="388"/>
      <c r="B40" s="445"/>
      <c r="C40" s="440" t="s">
        <v>88</v>
      </c>
      <c r="D40" s="469"/>
      <c r="E40" s="432"/>
      <c r="F40" s="433"/>
      <c r="G40" s="433"/>
      <c r="H40" s="434"/>
      <c r="I40" s="450" t="n">
        <v>87.6388888888889</v>
      </c>
      <c r="J40" s="471" t="n">
        <v>0</v>
      </c>
      <c r="K40" s="471" t="n">
        <v>0</v>
      </c>
      <c r="L40" s="472" t="n">
        <f aca="false">I40*$D$10+J40*$D$11+K40*$D$12</f>
        <v>87.6388888888889</v>
      </c>
      <c r="M40" s="432"/>
      <c r="N40" s="482" t="n">
        <v>1.16</v>
      </c>
      <c r="O40" s="483" t="n">
        <v>832</v>
      </c>
      <c r="P40" s="484" t="n">
        <v>43.1</v>
      </c>
      <c r="Q40" s="436"/>
      <c r="R40" s="437"/>
      <c r="S40" s="438"/>
      <c r="T40" s="451" t="s">
        <v>404</v>
      </c>
      <c r="U40" s="429"/>
    </row>
    <row r="41" customFormat="false" ht="12.75" hidden="false" customHeight="false" outlineLevel="0" collapsed="false">
      <c r="A41" s="388"/>
      <c r="B41" s="445"/>
      <c r="C41" s="440" t="s">
        <v>426</v>
      </c>
      <c r="D41" s="469"/>
      <c r="E41" s="432"/>
      <c r="F41" s="433"/>
      <c r="G41" s="433"/>
      <c r="H41" s="434"/>
      <c r="I41" s="432"/>
      <c r="J41" s="433"/>
      <c r="K41" s="433"/>
      <c r="L41" s="485"/>
      <c r="M41" s="432"/>
      <c r="N41" s="433"/>
      <c r="O41" s="483" t="n">
        <v>745</v>
      </c>
      <c r="P41" s="484" t="n">
        <v>43.2</v>
      </c>
      <c r="Q41" s="436"/>
      <c r="R41" s="437"/>
      <c r="S41" s="438"/>
      <c r="T41" s="451" t="s">
        <v>404</v>
      </c>
      <c r="U41" s="429"/>
    </row>
    <row r="42" customFormat="false" ht="12.75" hidden="false" customHeight="false" outlineLevel="0" collapsed="false">
      <c r="A42" s="388"/>
      <c r="B42" s="445"/>
      <c r="C42" s="440" t="s">
        <v>427</v>
      </c>
      <c r="D42" s="469"/>
      <c r="E42" s="432"/>
      <c r="F42" s="433"/>
      <c r="G42" s="433"/>
      <c r="H42" s="434"/>
      <c r="I42" s="450" t="n">
        <v>84.9777777777778</v>
      </c>
      <c r="J42" s="486" t="n">
        <v>0</v>
      </c>
      <c r="K42" s="486" t="n">
        <v>0</v>
      </c>
      <c r="L42" s="472" t="n">
        <f aca="false">I42*$D$10+J42*$D$11+K42*$D$12</f>
        <v>84.9777777777778</v>
      </c>
      <c r="M42" s="432"/>
      <c r="N42" s="483" t="n">
        <v>1.088</v>
      </c>
      <c r="O42" s="483" t="n">
        <v>970</v>
      </c>
      <c r="P42" s="484" t="n">
        <v>40.5</v>
      </c>
      <c r="Q42" s="436"/>
      <c r="R42" s="437"/>
      <c r="S42" s="438"/>
      <c r="T42" s="451" t="s">
        <v>404</v>
      </c>
      <c r="U42" s="429"/>
    </row>
    <row r="43" customFormat="false" ht="25.5" hidden="false" customHeight="false" outlineLevel="0" collapsed="false">
      <c r="A43" s="388"/>
      <c r="B43" s="445"/>
      <c r="C43" s="454" t="s">
        <v>428</v>
      </c>
      <c r="D43" s="469"/>
      <c r="E43" s="432"/>
      <c r="F43" s="433"/>
      <c r="G43" s="433"/>
      <c r="H43" s="434"/>
      <c r="I43" s="450" t="n">
        <v>87.2</v>
      </c>
      <c r="J43" s="486" t="n">
        <v>0</v>
      </c>
      <c r="K43" s="486" t="n">
        <v>0</v>
      </c>
      <c r="L43" s="472" t="n">
        <f aca="false">I43*$D$10+J43*$D$11+K43*$D$12</f>
        <v>87.2</v>
      </c>
      <c r="M43" s="432"/>
      <c r="N43" s="483" t="n">
        <v>1.088</v>
      </c>
      <c r="O43" s="483" t="n">
        <v>970</v>
      </c>
      <c r="P43" s="484" t="n">
        <v>40.5</v>
      </c>
      <c r="Q43" s="436"/>
      <c r="R43" s="437"/>
      <c r="S43" s="438"/>
      <c r="T43" s="451" t="s">
        <v>404</v>
      </c>
      <c r="U43" s="487" t="s">
        <v>429</v>
      </c>
    </row>
    <row r="44" customFormat="false" ht="12.75" hidden="false" customHeight="false" outlineLevel="0" collapsed="false">
      <c r="A44" s="388"/>
      <c r="B44" s="445"/>
      <c r="C44" s="440" t="s">
        <v>430</v>
      </c>
      <c r="D44" s="469"/>
      <c r="E44" s="432"/>
      <c r="F44" s="433"/>
      <c r="G44" s="433"/>
      <c r="H44" s="434"/>
      <c r="I44" s="432"/>
      <c r="J44" s="433"/>
      <c r="K44" s="433"/>
      <c r="L44" s="485"/>
      <c r="M44" s="432"/>
      <c r="N44" s="433"/>
      <c r="O44" s="483" t="n">
        <v>794</v>
      </c>
      <c r="P44" s="484" t="n">
        <v>26.81</v>
      </c>
      <c r="Q44" s="436"/>
      <c r="R44" s="437"/>
      <c r="S44" s="438"/>
      <c r="T44" s="451" t="s">
        <v>404</v>
      </c>
      <c r="U44" s="429"/>
    </row>
    <row r="45" customFormat="false" ht="12.75" hidden="false" customHeight="false" outlineLevel="0" collapsed="false">
      <c r="A45" s="388"/>
      <c r="B45" s="445"/>
      <c r="C45" s="440" t="s">
        <v>321</v>
      </c>
      <c r="D45" s="469"/>
      <c r="E45" s="432"/>
      <c r="F45" s="433"/>
      <c r="G45" s="433"/>
      <c r="H45" s="434"/>
      <c r="I45" s="450" t="n">
        <v>92.7974444444445</v>
      </c>
      <c r="J45" s="470" t="n">
        <v>0.290027777777778</v>
      </c>
      <c r="K45" s="470" t="n">
        <v>0.000333333333333333</v>
      </c>
      <c r="L45" s="472" t="n">
        <f aca="false">I45*$D$10+J45*$D$11+K45*$D$12</f>
        <v>99.56675</v>
      </c>
      <c r="M45" s="432"/>
      <c r="N45" s="483" t="n">
        <v>1.6594</v>
      </c>
      <c r="O45" s="483" t="n">
        <v>793</v>
      </c>
      <c r="P45" s="484" t="n">
        <v>19.9</v>
      </c>
      <c r="Q45" s="436"/>
      <c r="R45" s="437"/>
      <c r="S45" s="438"/>
      <c r="T45" s="451" t="s">
        <v>404</v>
      </c>
      <c r="U45" s="429"/>
    </row>
    <row r="46" customFormat="false" ht="12.75" hidden="false" customHeight="false" outlineLevel="0" collapsed="false">
      <c r="A46" s="388"/>
      <c r="B46" s="445"/>
      <c r="C46" s="440" t="s">
        <v>431</v>
      </c>
      <c r="D46" s="469"/>
      <c r="E46" s="432"/>
      <c r="F46" s="433"/>
      <c r="G46" s="433"/>
      <c r="H46" s="434"/>
      <c r="I46" s="432"/>
      <c r="J46" s="433"/>
      <c r="K46" s="433"/>
      <c r="L46" s="485"/>
      <c r="M46" s="432"/>
      <c r="N46" s="433"/>
      <c r="O46" s="483" t="n">
        <v>890</v>
      </c>
      <c r="P46" s="464" t="n">
        <v>37.2</v>
      </c>
      <c r="Q46" s="436"/>
      <c r="R46" s="437"/>
      <c r="S46" s="438"/>
      <c r="T46" s="451" t="s">
        <v>404</v>
      </c>
      <c r="U46" s="429" t="s">
        <v>432</v>
      </c>
    </row>
    <row r="47" customFormat="false" ht="12.75" hidden="false" customHeight="false" outlineLevel="0" collapsed="false">
      <c r="A47" s="388"/>
      <c r="B47" s="445"/>
      <c r="C47" s="440" t="s">
        <v>433</v>
      </c>
      <c r="D47" s="469"/>
      <c r="E47" s="432"/>
      <c r="F47" s="433"/>
      <c r="G47" s="433"/>
      <c r="H47" s="434"/>
      <c r="I47" s="432"/>
      <c r="J47" s="433"/>
      <c r="K47" s="433"/>
      <c r="L47" s="485"/>
      <c r="M47" s="432"/>
      <c r="N47" s="433"/>
      <c r="O47" s="483" t="n">
        <v>780</v>
      </c>
      <c r="P47" s="464" t="n">
        <v>44</v>
      </c>
      <c r="Q47" s="436"/>
      <c r="R47" s="437"/>
      <c r="S47" s="438"/>
      <c r="T47" s="451" t="s">
        <v>404</v>
      </c>
      <c r="U47" s="429"/>
    </row>
    <row r="48" customFormat="false" ht="12.75" hidden="false" customHeight="false" outlineLevel="0" collapsed="false">
      <c r="A48" s="388"/>
      <c r="B48" s="445"/>
      <c r="C48" s="440" t="s">
        <v>434</v>
      </c>
      <c r="D48" s="469"/>
      <c r="E48" s="432"/>
      <c r="F48" s="433"/>
      <c r="G48" s="433"/>
      <c r="H48" s="434"/>
      <c r="I48" s="432"/>
      <c r="J48" s="433"/>
      <c r="K48" s="433"/>
      <c r="L48" s="485"/>
      <c r="M48" s="432"/>
      <c r="N48" s="433"/>
      <c r="O48" s="483" t="n">
        <v>780</v>
      </c>
      <c r="P48" s="464" t="n">
        <v>44</v>
      </c>
      <c r="Q48" s="436"/>
      <c r="R48" s="437"/>
      <c r="S48" s="438"/>
      <c r="T48" s="451" t="s">
        <v>404</v>
      </c>
      <c r="U48" s="429"/>
    </row>
    <row r="49" customFormat="false" ht="12.75" hidden="false" customHeight="false" outlineLevel="0" collapsed="false">
      <c r="A49" s="388"/>
      <c r="B49" s="445"/>
      <c r="C49" s="440" t="s">
        <v>435</v>
      </c>
      <c r="D49" s="488"/>
      <c r="E49" s="489"/>
      <c r="F49" s="490"/>
      <c r="G49" s="433"/>
      <c r="H49" s="434"/>
      <c r="I49" s="489"/>
      <c r="J49" s="490"/>
      <c r="K49" s="433"/>
      <c r="L49" s="485"/>
      <c r="M49" s="489"/>
      <c r="N49" s="490"/>
      <c r="O49" s="490"/>
      <c r="P49" s="464" t="n">
        <v>36</v>
      </c>
      <c r="Q49" s="432"/>
      <c r="R49" s="433"/>
      <c r="S49" s="435"/>
      <c r="T49" s="451" t="s">
        <v>404</v>
      </c>
      <c r="U49" s="429"/>
    </row>
    <row r="50" customFormat="false" ht="12.75" hidden="false" customHeight="false" outlineLevel="0" collapsed="false">
      <c r="A50" s="388"/>
      <c r="B50" s="445"/>
      <c r="C50" s="440"/>
      <c r="D50" s="491"/>
      <c r="E50" s="492"/>
      <c r="F50" s="493"/>
      <c r="G50" s="443"/>
      <c r="H50" s="466"/>
      <c r="I50" s="492"/>
      <c r="J50" s="493"/>
      <c r="K50" s="443"/>
      <c r="L50" s="494"/>
      <c r="M50" s="492"/>
      <c r="N50" s="493"/>
      <c r="O50" s="443"/>
      <c r="P50" s="440"/>
      <c r="Q50" s="422"/>
      <c r="R50" s="423"/>
      <c r="S50" s="425"/>
      <c r="T50" s="451"/>
      <c r="U50" s="429"/>
    </row>
    <row r="51" customFormat="false" ht="12.75" hidden="false" customHeight="false" outlineLevel="0" collapsed="false">
      <c r="A51" s="444"/>
      <c r="B51" s="428" t="s">
        <v>436</v>
      </c>
      <c r="C51" s="440"/>
      <c r="D51" s="495"/>
      <c r="E51" s="496"/>
      <c r="F51" s="443"/>
      <c r="G51" s="443"/>
      <c r="H51" s="466"/>
      <c r="I51" s="496"/>
      <c r="J51" s="443"/>
      <c r="K51" s="443"/>
      <c r="L51" s="494"/>
      <c r="M51" s="496"/>
      <c r="N51" s="443"/>
      <c r="O51" s="443"/>
      <c r="P51" s="440"/>
      <c r="Q51" s="422"/>
      <c r="R51" s="423"/>
      <c r="S51" s="425"/>
      <c r="T51" s="451"/>
      <c r="U51" s="429"/>
    </row>
    <row r="52" customFormat="false" ht="12.75" hidden="false" customHeight="false" outlineLevel="0" collapsed="false">
      <c r="A52" s="388"/>
      <c r="B52" s="428"/>
      <c r="C52" s="440" t="s">
        <v>437</v>
      </c>
      <c r="D52" s="469"/>
      <c r="E52" s="432"/>
      <c r="F52" s="433"/>
      <c r="G52" s="433"/>
      <c r="H52" s="434"/>
      <c r="I52" s="450" t="n">
        <v>102.38425</v>
      </c>
      <c r="J52" s="470" t="n">
        <v>0.383527777777778</v>
      </c>
      <c r="K52" s="470" t="n">
        <v>0.00025</v>
      </c>
      <c r="L52" s="472" t="n">
        <f aca="false">I52*$D$10+J52*$D$11+K52*$D$12</f>
        <v>111.279388888889</v>
      </c>
      <c r="M52" s="432"/>
      <c r="N52" s="470" t="n">
        <v>1.0886</v>
      </c>
      <c r="O52" s="433"/>
      <c r="P52" s="464" t="n">
        <v>26.532</v>
      </c>
      <c r="Q52" s="436"/>
      <c r="R52" s="437"/>
      <c r="S52" s="438"/>
      <c r="T52" s="451" t="s">
        <v>404</v>
      </c>
      <c r="U52" s="487"/>
      <c r="V52" s="453"/>
      <c r="W52" s="453"/>
      <c r="X52" s="453"/>
    </row>
    <row r="53" customFormat="false" ht="12.75" hidden="false" customHeight="false" outlineLevel="0" collapsed="false">
      <c r="A53" s="388"/>
      <c r="B53" s="428"/>
      <c r="C53" s="440" t="s">
        <v>438</v>
      </c>
      <c r="D53" s="469"/>
      <c r="E53" s="432"/>
      <c r="F53" s="433"/>
      <c r="G53" s="433"/>
      <c r="H53" s="434"/>
      <c r="I53" s="450" t="n">
        <v>116.757111111111</v>
      </c>
      <c r="J53" s="470" t="n">
        <v>0.00905555555555556</v>
      </c>
      <c r="K53" s="470" t="n">
        <v>5.55555555555556E-005</v>
      </c>
      <c r="L53" s="472" t="n">
        <f aca="false">I53*$D$10+J53*$D$11+K53*$D$12</f>
        <v>116.981833333333</v>
      </c>
      <c r="M53" s="432"/>
      <c r="N53" s="470" t="n">
        <v>1.0156</v>
      </c>
      <c r="O53" s="433"/>
      <c r="P53" s="464" t="n">
        <v>9.234</v>
      </c>
      <c r="Q53" s="436"/>
      <c r="R53" s="437"/>
      <c r="S53" s="438"/>
      <c r="T53" s="451" t="s">
        <v>404</v>
      </c>
      <c r="U53" s="429"/>
    </row>
    <row r="54" customFormat="false" ht="12.75" hidden="false" customHeight="false" outlineLevel="0" collapsed="false">
      <c r="A54" s="388"/>
      <c r="B54" s="428"/>
      <c r="C54" s="440" t="s">
        <v>439</v>
      </c>
      <c r="D54" s="469"/>
      <c r="E54" s="432"/>
      <c r="F54" s="433"/>
      <c r="G54" s="433"/>
      <c r="H54" s="434"/>
      <c r="I54" s="432"/>
      <c r="J54" s="433"/>
      <c r="K54" s="433"/>
      <c r="L54" s="435"/>
      <c r="M54" s="432"/>
      <c r="N54" s="433"/>
      <c r="O54" s="433"/>
      <c r="P54" s="484" t="n">
        <v>18.5</v>
      </c>
      <c r="Q54" s="436"/>
      <c r="R54" s="437"/>
      <c r="S54" s="438"/>
      <c r="T54" s="451" t="s">
        <v>404</v>
      </c>
      <c r="U54" s="429"/>
    </row>
    <row r="55" customFormat="false" ht="12.75" hidden="false" customHeight="false" outlineLevel="0" collapsed="false">
      <c r="A55" s="388"/>
      <c r="B55" s="445"/>
      <c r="C55" s="440" t="s">
        <v>440</v>
      </c>
      <c r="D55" s="469"/>
      <c r="E55" s="432"/>
      <c r="F55" s="433"/>
      <c r="G55" s="433"/>
      <c r="H55" s="434"/>
      <c r="I55" s="432"/>
      <c r="J55" s="433"/>
      <c r="K55" s="433"/>
      <c r="L55" s="435"/>
      <c r="M55" s="432"/>
      <c r="N55" s="433"/>
      <c r="O55" s="433"/>
      <c r="P55" s="464" t="n">
        <v>24</v>
      </c>
      <c r="Q55" s="436"/>
      <c r="R55" s="437"/>
      <c r="S55" s="438"/>
      <c r="T55" s="451" t="s">
        <v>404</v>
      </c>
      <c r="U55" s="429"/>
    </row>
    <row r="56" customFormat="false" ht="12.75" hidden="false" customHeight="false" outlineLevel="0" collapsed="false">
      <c r="A56" s="388"/>
      <c r="B56" s="445"/>
      <c r="C56" s="440" t="s">
        <v>441</v>
      </c>
      <c r="D56" s="469"/>
      <c r="E56" s="432"/>
      <c r="F56" s="433"/>
      <c r="G56" s="433"/>
      <c r="H56" s="434"/>
      <c r="I56" s="432"/>
      <c r="J56" s="433"/>
      <c r="K56" s="433"/>
      <c r="L56" s="435"/>
      <c r="M56" s="432"/>
      <c r="N56" s="433"/>
      <c r="O56" s="433"/>
      <c r="P56" s="484" t="n">
        <v>26.4</v>
      </c>
      <c r="Q56" s="436"/>
      <c r="R56" s="437"/>
      <c r="S56" s="438"/>
      <c r="T56" s="451" t="s">
        <v>404</v>
      </c>
      <c r="U56" s="429"/>
    </row>
    <row r="57" customFormat="false" ht="12.75" hidden="false" customHeight="false" outlineLevel="0" collapsed="false">
      <c r="A57" s="388"/>
      <c r="B57" s="445"/>
      <c r="C57" s="440" t="s">
        <v>442</v>
      </c>
      <c r="D57" s="469"/>
      <c r="E57" s="432"/>
      <c r="F57" s="433"/>
      <c r="G57" s="433"/>
      <c r="H57" s="434"/>
      <c r="I57" s="432"/>
      <c r="J57" s="433"/>
      <c r="K57" s="433"/>
      <c r="L57" s="435"/>
      <c r="M57" s="432"/>
      <c r="N57" s="433"/>
      <c r="O57" s="433"/>
      <c r="P57" s="464" t="n">
        <v>23.5294117647059</v>
      </c>
      <c r="Q57" s="436"/>
      <c r="R57" s="437"/>
      <c r="S57" s="438"/>
      <c r="T57" s="451" t="s">
        <v>404</v>
      </c>
      <c r="U57" s="429"/>
    </row>
    <row r="58" customFormat="false" ht="12.75" hidden="false" customHeight="false" outlineLevel="0" collapsed="false">
      <c r="A58" s="388"/>
      <c r="B58" s="445"/>
      <c r="C58" s="440" t="s">
        <v>443</v>
      </c>
      <c r="D58" s="469"/>
      <c r="E58" s="432"/>
      <c r="F58" s="433"/>
      <c r="G58" s="433"/>
      <c r="H58" s="434"/>
      <c r="I58" s="432"/>
      <c r="J58" s="433"/>
      <c r="K58" s="433"/>
      <c r="L58" s="435"/>
      <c r="M58" s="432"/>
      <c r="N58" s="433"/>
      <c r="O58" s="433"/>
      <c r="P58" s="464" t="n">
        <v>16.3</v>
      </c>
      <c r="Q58" s="436"/>
      <c r="R58" s="437"/>
      <c r="S58" s="438"/>
      <c r="T58" s="451" t="s">
        <v>404</v>
      </c>
      <c r="U58" s="429"/>
    </row>
    <row r="59" customFormat="false" ht="12.75" hidden="false" customHeight="false" outlineLevel="0" collapsed="false">
      <c r="A59" s="388"/>
      <c r="B59" s="445"/>
      <c r="C59" s="440" t="s">
        <v>444</v>
      </c>
      <c r="D59" s="469"/>
      <c r="E59" s="432"/>
      <c r="F59" s="433"/>
      <c r="G59" s="433"/>
      <c r="H59" s="434"/>
      <c r="I59" s="432"/>
      <c r="J59" s="433"/>
      <c r="K59" s="433"/>
      <c r="L59" s="435"/>
      <c r="M59" s="432"/>
      <c r="N59" s="433"/>
      <c r="O59" s="433"/>
      <c r="P59" s="484" t="n">
        <v>19.6</v>
      </c>
      <c r="Q59" s="436"/>
      <c r="R59" s="437"/>
      <c r="S59" s="438"/>
      <c r="T59" s="451" t="s">
        <v>404</v>
      </c>
      <c r="U59" s="429"/>
    </row>
    <row r="60" customFormat="false" ht="12.75" hidden="false" customHeight="false" outlineLevel="0" collapsed="false">
      <c r="A60" s="388"/>
      <c r="B60" s="445"/>
      <c r="C60" s="440" t="s">
        <v>445</v>
      </c>
      <c r="D60" s="469"/>
      <c r="E60" s="432"/>
      <c r="F60" s="433"/>
      <c r="G60" s="433"/>
      <c r="H60" s="434"/>
      <c r="I60" s="432"/>
      <c r="J60" s="433"/>
      <c r="K60" s="433"/>
      <c r="L60" s="435"/>
      <c r="M60" s="432"/>
      <c r="N60" s="433"/>
      <c r="O60" s="433"/>
      <c r="P60" s="484" t="n">
        <v>26.4</v>
      </c>
      <c r="Q60" s="436"/>
      <c r="R60" s="437"/>
      <c r="S60" s="438"/>
      <c r="T60" s="451" t="s">
        <v>404</v>
      </c>
      <c r="U60" s="429"/>
    </row>
    <row r="61" customFormat="false" ht="12.75" hidden="false" customHeight="false" outlineLevel="0" collapsed="false">
      <c r="A61" s="388"/>
      <c r="B61" s="445"/>
      <c r="C61" s="440" t="s">
        <v>446</v>
      </c>
      <c r="D61" s="469"/>
      <c r="E61" s="432"/>
      <c r="F61" s="433"/>
      <c r="G61" s="433"/>
      <c r="H61" s="434"/>
      <c r="I61" s="432"/>
      <c r="J61" s="433"/>
      <c r="K61" s="433"/>
      <c r="L61" s="435"/>
      <c r="M61" s="432"/>
      <c r="N61" s="433"/>
      <c r="O61" s="433"/>
      <c r="P61" s="464" t="n">
        <v>17</v>
      </c>
      <c r="Q61" s="436"/>
      <c r="R61" s="437"/>
      <c r="S61" s="438"/>
      <c r="T61" s="451" t="s">
        <v>404</v>
      </c>
      <c r="U61" s="429"/>
    </row>
    <row r="62" customFormat="false" ht="12.75" hidden="false" customHeight="false" outlineLevel="0" collapsed="false">
      <c r="A62" s="388"/>
      <c r="B62" s="445"/>
      <c r="C62" s="440" t="s">
        <v>447</v>
      </c>
      <c r="D62" s="469"/>
      <c r="E62" s="432"/>
      <c r="F62" s="433"/>
      <c r="G62" s="433"/>
      <c r="H62" s="434"/>
      <c r="I62" s="432"/>
      <c r="J62" s="433"/>
      <c r="K62" s="433"/>
      <c r="L62" s="435"/>
      <c r="M62" s="432"/>
      <c r="N62" s="433"/>
      <c r="O62" s="433"/>
      <c r="P62" s="484" t="n">
        <v>37.1</v>
      </c>
      <c r="Q62" s="436"/>
      <c r="R62" s="437"/>
      <c r="S62" s="438"/>
      <c r="T62" s="451" t="s">
        <v>404</v>
      </c>
      <c r="U62" s="429"/>
    </row>
    <row r="63" customFormat="false" ht="12.75" hidden="false" customHeight="false" outlineLevel="0" collapsed="false">
      <c r="A63" s="388"/>
      <c r="B63" s="445"/>
      <c r="C63" s="440" t="s">
        <v>448</v>
      </c>
      <c r="D63" s="469"/>
      <c r="E63" s="432"/>
      <c r="F63" s="433"/>
      <c r="G63" s="433"/>
      <c r="H63" s="434"/>
      <c r="I63" s="432"/>
      <c r="J63" s="433"/>
      <c r="K63" s="433"/>
      <c r="L63" s="435"/>
      <c r="M63" s="432"/>
      <c r="N63" s="433"/>
      <c r="O63" s="433"/>
      <c r="P63" s="484" t="n">
        <v>21.8</v>
      </c>
      <c r="Q63" s="436"/>
      <c r="R63" s="437"/>
      <c r="S63" s="438"/>
      <c r="T63" s="451" t="s">
        <v>404</v>
      </c>
      <c r="U63" s="429"/>
    </row>
    <row r="64" customFormat="false" ht="12.75" hidden="false" customHeight="false" outlineLevel="0" collapsed="false">
      <c r="A64" s="388"/>
      <c r="B64" s="445"/>
      <c r="C64" s="440" t="s">
        <v>449</v>
      </c>
      <c r="D64" s="469"/>
      <c r="E64" s="432"/>
      <c r="F64" s="433"/>
      <c r="G64" s="433"/>
      <c r="H64" s="434"/>
      <c r="I64" s="432"/>
      <c r="J64" s="433"/>
      <c r="K64" s="433"/>
      <c r="L64" s="435"/>
      <c r="M64" s="432"/>
      <c r="N64" s="433"/>
      <c r="O64" s="433"/>
      <c r="P64" s="464" t="n">
        <v>36</v>
      </c>
      <c r="Q64" s="436"/>
      <c r="R64" s="437"/>
      <c r="S64" s="438"/>
      <c r="T64" s="451" t="s">
        <v>404</v>
      </c>
      <c r="U64" s="429"/>
    </row>
    <row r="65" customFormat="false" ht="12.75" hidden="false" customHeight="false" outlineLevel="0" collapsed="false">
      <c r="A65" s="388"/>
      <c r="B65" s="445"/>
      <c r="C65" s="454" t="s">
        <v>450</v>
      </c>
      <c r="D65" s="469"/>
      <c r="E65" s="432"/>
      <c r="F65" s="433"/>
      <c r="G65" s="433"/>
      <c r="H65" s="434"/>
      <c r="I65" s="432"/>
      <c r="J65" s="433"/>
      <c r="K65" s="433"/>
      <c r="L65" s="435"/>
      <c r="M65" s="432"/>
      <c r="N65" s="433"/>
      <c r="O65" s="433"/>
      <c r="P65" s="464" t="n">
        <v>16</v>
      </c>
      <c r="Q65" s="436"/>
      <c r="R65" s="437"/>
      <c r="S65" s="438"/>
      <c r="T65" s="451" t="s">
        <v>404</v>
      </c>
      <c r="U65" s="429"/>
    </row>
    <row r="66" customFormat="false" ht="12.75" hidden="false" customHeight="false" outlineLevel="0" collapsed="false">
      <c r="A66" s="388"/>
      <c r="B66" s="445"/>
      <c r="C66" s="440" t="s">
        <v>11</v>
      </c>
      <c r="D66" s="469"/>
      <c r="E66" s="432"/>
      <c r="F66" s="433"/>
      <c r="G66" s="433"/>
      <c r="H66" s="434"/>
      <c r="I66" s="432"/>
      <c r="J66" s="433"/>
      <c r="K66" s="433"/>
      <c r="L66" s="435"/>
      <c r="M66" s="432"/>
      <c r="N66" s="433"/>
      <c r="O66" s="433"/>
      <c r="P66" s="464" t="n">
        <v>16</v>
      </c>
      <c r="Q66" s="436"/>
      <c r="R66" s="437"/>
      <c r="S66" s="438"/>
      <c r="T66" s="451" t="s">
        <v>404</v>
      </c>
      <c r="U66" s="429"/>
    </row>
    <row r="67" customFormat="false" ht="12.75" hidden="false" customHeight="false" outlineLevel="0" collapsed="false">
      <c r="A67" s="388"/>
      <c r="B67" s="445"/>
      <c r="C67" s="440" t="s">
        <v>118</v>
      </c>
      <c r="D67" s="469"/>
      <c r="E67" s="432"/>
      <c r="F67" s="433"/>
      <c r="G67" s="433"/>
      <c r="H67" s="434"/>
      <c r="I67" s="432"/>
      <c r="J67" s="433"/>
      <c r="K67" s="433"/>
      <c r="L67" s="435"/>
      <c r="M67" s="432"/>
      <c r="N67" s="433"/>
      <c r="O67" s="433"/>
      <c r="P67" s="464" t="n">
        <v>17</v>
      </c>
      <c r="Q67" s="436"/>
      <c r="R67" s="437"/>
      <c r="S67" s="438"/>
      <c r="T67" s="451" t="s">
        <v>404</v>
      </c>
      <c r="U67" s="429"/>
    </row>
    <row r="68" customFormat="false" ht="12.75" hidden="false" customHeight="false" outlineLevel="0" collapsed="false">
      <c r="A68" s="388"/>
      <c r="B68" s="445"/>
      <c r="C68" s="440" t="s">
        <v>451</v>
      </c>
      <c r="D68" s="469"/>
      <c r="E68" s="432"/>
      <c r="F68" s="433"/>
      <c r="G68" s="433"/>
      <c r="H68" s="434"/>
      <c r="I68" s="432"/>
      <c r="J68" s="433"/>
      <c r="K68" s="433"/>
      <c r="L68" s="435"/>
      <c r="M68" s="432"/>
      <c r="N68" s="433"/>
      <c r="O68" s="433"/>
      <c r="P68" s="464" t="n">
        <v>37</v>
      </c>
      <c r="Q68" s="436"/>
      <c r="R68" s="437"/>
      <c r="S68" s="438"/>
      <c r="T68" s="451" t="s">
        <v>404</v>
      </c>
      <c r="U68" s="429"/>
    </row>
    <row r="69" customFormat="false" ht="12.75" hidden="false" customHeight="false" outlineLevel="0" collapsed="false">
      <c r="A69" s="388"/>
      <c r="B69" s="445"/>
      <c r="C69" s="497" t="s">
        <v>260</v>
      </c>
      <c r="D69" s="469"/>
      <c r="E69" s="432"/>
      <c r="F69" s="433"/>
      <c r="G69" s="433"/>
      <c r="H69" s="434"/>
      <c r="I69" s="432"/>
      <c r="J69" s="433"/>
      <c r="K69" s="433"/>
      <c r="L69" s="435"/>
      <c r="M69" s="432"/>
      <c r="N69" s="433"/>
      <c r="O69" s="433"/>
      <c r="P69" s="464" t="n">
        <v>18.65</v>
      </c>
      <c r="Q69" s="436"/>
      <c r="R69" s="437"/>
      <c r="S69" s="438"/>
      <c r="T69" s="451" t="s">
        <v>404</v>
      </c>
      <c r="U69" s="429"/>
    </row>
    <row r="70" customFormat="false" ht="12.75" hidden="false" customHeight="false" outlineLevel="0" collapsed="false">
      <c r="A70" s="388"/>
      <c r="B70" s="445"/>
      <c r="C70" s="440" t="s">
        <v>452</v>
      </c>
      <c r="D70" s="469"/>
      <c r="E70" s="432"/>
      <c r="F70" s="433"/>
      <c r="G70" s="433"/>
      <c r="H70" s="434"/>
      <c r="I70" s="432"/>
      <c r="J70" s="433"/>
      <c r="K70" s="433"/>
      <c r="L70" s="435"/>
      <c r="M70" s="432"/>
      <c r="N70" s="433"/>
      <c r="O70" s="433"/>
      <c r="P70" s="484" t="n">
        <v>36.6</v>
      </c>
      <c r="Q70" s="436"/>
      <c r="R70" s="437"/>
      <c r="S70" s="438"/>
      <c r="T70" s="451" t="s">
        <v>404</v>
      </c>
      <c r="U70" s="429"/>
    </row>
    <row r="71" customFormat="false" ht="38.25" hidden="false" customHeight="false" outlineLevel="0" collapsed="false">
      <c r="A71" s="388"/>
      <c r="B71" s="445"/>
      <c r="C71" s="497" t="s">
        <v>453</v>
      </c>
      <c r="D71" s="469"/>
      <c r="E71" s="432"/>
      <c r="F71" s="433"/>
      <c r="G71" s="433"/>
      <c r="H71" s="434"/>
      <c r="I71" s="432"/>
      <c r="J71" s="433"/>
      <c r="K71" s="433"/>
      <c r="L71" s="435"/>
      <c r="M71" s="432"/>
      <c r="N71" s="433"/>
      <c r="O71" s="433"/>
      <c r="P71" s="484" t="s">
        <v>121</v>
      </c>
      <c r="Q71" s="436"/>
      <c r="R71" s="437"/>
      <c r="S71" s="438"/>
      <c r="T71" s="451" t="s">
        <v>404</v>
      </c>
      <c r="U71" s="487" t="s">
        <v>454</v>
      </c>
    </row>
    <row r="72" customFormat="false" ht="12.75" hidden="false" customHeight="false" outlineLevel="0" collapsed="false">
      <c r="A72" s="388"/>
      <c r="B72" s="445"/>
      <c r="C72" s="440" t="s">
        <v>455</v>
      </c>
      <c r="D72" s="469"/>
      <c r="E72" s="432"/>
      <c r="F72" s="433"/>
      <c r="G72" s="433"/>
      <c r="H72" s="434"/>
      <c r="I72" s="432"/>
      <c r="J72" s="433"/>
      <c r="K72" s="433"/>
      <c r="L72" s="435"/>
      <c r="M72" s="432"/>
      <c r="N72" s="433"/>
      <c r="O72" s="433"/>
      <c r="P72" s="484" t="n">
        <v>15.6</v>
      </c>
      <c r="Q72" s="436"/>
      <c r="R72" s="437"/>
      <c r="S72" s="438"/>
      <c r="T72" s="451" t="s">
        <v>404</v>
      </c>
      <c r="U72" s="429"/>
    </row>
    <row r="73" customFormat="false" ht="12.75" hidden="false" customHeight="false" outlineLevel="0" collapsed="false">
      <c r="A73" s="388"/>
      <c r="B73" s="445"/>
      <c r="C73" s="440" t="s">
        <v>456</v>
      </c>
      <c r="D73" s="469"/>
      <c r="E73" s="432"/>
      <c r="F73" s="433"/>
      <c r="G73" s="433"/>
      <c r="H73" s="434"/>
      <c r="I73" s="432"/>
      <c r="J73" s="433"/>
      <c r="K73" s="433"/>
      <c r="L73" s="435"/>
      <c r="M73" s="432"/>
      <c r="N73" s="433"/>
      <c r="O73" s="433"/>
      <c r="P73" s="484" t="n">
        <v>15.6</v>
      </c>
      <c r="Q73" s="436"/>
      <c r="R73" s="437"/>
      <c r="S73" s="438"/>
      <c r="T73" s="451" t="s">
        <v>404</v>
      </c>
      <c r="U73" s="429"/>
    </row>
    <row r="74" customFormat="false" ht="25.5" hidden="false" customHeight="false" outlineLevel="0" collapsed="false">
      <c r="A74" s="388"/>
      <c r="B74" s="445"/>
      <c r="C74" s="440" t="s">
        <v>457</v>
      </c>
      <c r="D74" s="469"/>
      <c r="E74" s="432"/>
      <c r="F74" s="433"/>
      <c r="G74" s="433"/>
      <c r="H74" s="434"/>
      <c r="I74" s="450" t="n">
        <v>1.75158333333333</v>
      </c>
      <c r="J74" s="498" t="n">
        <v>0.00133333333333333</v>
      </c>
      <c r="K74" s="498" t="n">
        <v>5.55555555555556E-005</v>
      </c>
      <c r="L74" s="472" t="n">
        <f aca="false">I74*$D$10+J74*$D$11+K74*$D$12</f>
        <v>1.79869444444444</v>
      </c>
      <c r="M74" s="432"/>
      <c r="N74" s="498" t="n">
        <v>0.0254</v>
      </c>
      <c r="O74" s="433"/>
      <c r="P74" s="484" t="n">
        <v>17.2</v>
      </c>
      <c r="Q74" s="436"/>
      <c r="R74" s="437"/>
      <c r="S74" s="438"/>
      <c r="T74" s="451" t="s">
        <v>404</v>
      </c>
      <c r="U74" s="487" t="s">
        <v>458</v>
      </c>
      <c r="V74" s="453"/>
      <c r="W74" s="453"/>
      <c r="X74" s="453"/>
    </row>
    <row r="75" customFormat="false" ht="12.75" hidden="false" customHeight="false" outlineLevel="0" collapsed="false">
      <c r="A75" s="388"/>
      <c r="B75" s="445"/>
      <c r="C75" s="440"/>
      <c r="D75" s="441"/>
      <c r="E75" s="442"/>
      <c r="F75" s="443"/>
      <c r="G75" s="465"/>
      <c r="H75" s="466"/>
      <c r="I75" s="442"/>
      <c r="J75" s="443"/>
      <c r="K75" s="465"/>
      <c r="L75" s="440"/>
      <c r="M75" s="442"/>
      <c r="N75" s="443"/>
      <c r="O75" s="465"/>
      <c r="P75" s="440"/>
      <c r="Q75" s="422"/>
      <c r="R75" s="423"/>
      <c r="S75" s="425"/>
      <c r="T75" s="451"/>
      <c r="U75" s="429"/>
    </row>
    <row r="76" customFormat="false" ht="12.75" hidden="false" customHeight="false" outlineLevel="0" collapsed="false">
      <c r="A76" s="444"/>
      <c r="B76" s="428" t="s">
        <v>137</v>
      </c>
      <c r="C76" s="440"/>
      <c r="D76" s="441"/>
      <c r="E76" s="442"/>
      <c r="F76" s="443"/>
      <c r="G76" s="443"/>
      <c r="H76" s="466"/>
      <c r="I76" s="442"/>
      <c r="J76" s="443"/>
      <c r="K76" s="443"/>
      <c r="L76" s="440"/>
      <c r="M76" s="442"/>
      <c r="N76" s="443"/>
      <c r="O76" s="443"/>
      <c r="P76" s="440"/>
      <c r="Q76" s="422"/>
      <c r="R76" s="423"/>
      <c r="S76" s="425"/>
      <c r="T76" s="451"/>
      <c r="U76" s="429"/>
    </row>
    <row r="77" customFormat="false" ht="12.75" hidden="false" customHeight="false" outlineLevel="0" collapsed="false">
      <c r="A77" s="388"/>
      <c r="B77" s="428"/>
      <c r="C77" s="440" t="s">
        <v>459</v>
      </c>
      <c r="D77" s="446"/>
      <c r="E77" s="499"/>
      <c r="F77" s="500"/>
      <c r="G77" s="500"/>
      <c r="H77" s="501"/>
      <c r="I77" s="450" t="n">
        <v>119.362166666667</v>
      </c>
      <c r="J77" s="470" t="n">
        <v>0.291083333333333</v>
      </c>
      <c r="K77" s="470" t="n">
        <v>0.00538888888888889</v>
      </c>
      <c r="L77" s="472" t="n">
        <f aca="false">I77*$D$10+J77*$D$11+K77*$D$12</f>
        <v>127.652194444444</v>
      </c>
      <c r="M77" s="499"/>
      <c r="N77" s="470" t="n">
        <v>2.6951</v>
      </c>
      <c r="O77" s="500"/>
      <c r="P77" s="502"/>
      <c r="Q77" s="436"/>
      <c r="R77" s="437"/>
      <c r="S77" s="438"/>
      <c r="T77" s="451" t="s">
        <v>404</v>
      </c>
      <c r="U77" s="429"/>
    </row>
    <row r="78" customFormat="false" ht="12.75" hidden="false" customHeight="false" outlineLevel="0" collapsed="false">
      <c r="A78" s="388"/>
      <c r="B78" s="428"/>
      <c r="C78" s="440" t="s">
        <v>251</v>
      </c>
      <c r="D78" s="446"/>
      <c r="E78" s="499"/>
      <c r="F78" s="500"/>
      <c r="G78" s="500"/>
      <c r="H78" s="501"/>
      <c r="I78" s="450" t="n">
        <v>120.7945</v>
      </c>
      <c r="J78" s="470" t="n">
        <v>0.294583333333333</v>
      </c>
      <c r="K78" s="470" t="n">
        <v>0.00547222222222222</v>
      </c>
      <c r="L78" s="472" t="n">
        <f aca="false">I78*$D$10+J78*$D$11+K78*$D$12</f>
        <v>129.189694444444</v>
      </c>
      <c r="M78" s="499"/>
      <c r="N78" s="470" t="n">
        <v>2.7275</v>
      </c>
      <c r="O78" s="500"/>
      <c r="P78" s="502"/>
      <c r="Q78" s="436"/>
      <c r="R78" s="437"/>
      <c r="S78" s="438"/>
      <c r="T78" s="451" t="s">
        <v>404</v>
      </c>
      <c r="U78" s="429"/>
    </row>
    <row r="79" customFormat="false" ht="12.75" hidden="false" customHeight="false" outlineLevel="0" collapsed="false">
      <c r="A79" s="388"/>
      <c r="B79" s="445"/>
      <c r="C79" s="440"/>
      <c r="D79" s="441"/>
      <c r="E79" s="442"/>
      <c r="F79" s="443"/>
      <c r="G79" s="443"/>
      <c r="H79" s="466"/>
      <c r="I79" s="442"/>
      <c r="J79" s="443"/>
      <c r="K79" s="443"/>
      <c r="L79" s="472"/>
      <c r="M79" s="442"/>
      <c r="N79" s="443"/>
      <c r="O79" s="443"/>
      <c r="P79" s="440"/>
      <c r="Q79" s="422"/>
      <c r="R79" s="423"/>
      <c r="S79" s="425"/>
      <c r="T79" s="451"/>
      <c r="U79" s="429"/>
    </row>
    <row r="80" customFormat="false" ht="12.75" hidden="false" customHeight="false" outlineLevel="0" collapsed="false">
      <c r="A80" s="444"/>
      <c r="B80" s="428" t="s">
        <v>460</v>
      </c>
      <c r="C80" s="440"/>
      <c r="D80" s="441"/>
      <c r="E80" s="442"/>
      <c r="F80" s="443"/>
      <c r="G80" s="443"/>
      <c r="H80" s="466"/>
      <c r="I80" s="442"/>
      <c r="J80" s="443"/>
      <c r="K80" s="443"/>
      <c r="L80" s="472"/>
      <c r="M80" s="442"/>
      <c r="N80" s="443"/>
      <c r="O80" s="443"/>
      <c r="P80" s="467"/>
      <c r="Q80" s="422"/>
      <c r="R80" s="423"/>
      <c r="S80" s="425"/>
      <c r="T80" s="451"/>
      <c r="U80" s="429"/>
    </row>
    <row r="81" customFormat="false" ht="12.75" hidden="false" customHeight="true" outlineLevel="0" collapsed="false">
      <c r="A81" s="388"/>
      <c r="B81" s="428"/>
      <c r="C81" s="454" t="s">
        <v>461</v>
      </c>
      <c r="D81" s="469"/>
      <c r="E81" s="432"/>
      <c r="F81" s="433"/>
      <c r="G81" s="433"/>
      <c r="H81" s="434"/>
      <c r="I81" s="450" t="n">
        <v>80.0833333333333</v>
      </c>
      <c r="J81" s="470" t="n">
        <v>0.0145555555555556</v>
      </c>
      <c r="K81" s="470" t="n">
        <v>0.000277777777777778</v>
      </c>
      <c r="L81" s="472" t="n">
        <f aca="false">I81*$D$10+J81*$D$11+K81*$D$12</f>
        <v>80.5003333333333</v>
      </c>
      <c r="M81" s="499"/>
      <c r="N81" s="470" t="n">
        <v>0.320361111111111</v>
      </c>
      <c r="O81" s="500"/>
      <c r="P81" s="464" t="n">
        <v>45.108</v>
      </c>
      <c r="Q81" s="436"/>
      <c r="R81" s="437"/>
      <c r="S81" s="438"/>
      <c r="T81" s="451" t="s">
        <v>404</v>
      </c>
      <c r="U81" s="429"/>
      <c r="V81" s="503"/>
    </row>
    <row r="82" customFormat="false" ht="14.25" hidden="false" customHeight="false" outlineLevel="0" collapsed="false">
      <c r="A82" s="388"/>
      <c r="B82" s="428"/>
      <c r="C82" s="454" t="s">
        <v>462</v>
      </c>
      <c r="D82" s="446"/>
      <c r="E82" s="447" t="n">
        <v>2776</v>
      </c>
      <c r="F82" s="482" t="n">
        <v>8.9268</v>
      </c>
      <c r="G82" s="470" t="n">
        <v>0.1028</v>
      </c>
      <c r="H82" s="504" t="n">
        <f aca="false">E82*$D$10+F82*$D$11+G82*$D$12</f>
        <v>3011.7452</v>
      </c>
      <c r="I82" s="432"/>
      <c r="J82" s="433"/>
      <c r="K82" s="433"/>
      <c r="L82" s="435"/>
      <c r="M82" s="450" t="n">
        <v>28.57032</v>
      </c>
      <c r="N82" s="500"/>
      <c r="O82" s="500"/>
      <c r="P82" s="502"/>
      <c r="Q82" s="436"/>
      <c r="R82" s="437"/>
      <c r="S82" s="438"/>
      <c r="T82" s="451" t="s">
        <v>404</v>
      </c>
      <c r="U82" s="429"/>
      <c r="V82" s="503"/>
    </row>
    <row r="83" customFormat="false" ht="12.75" hidden="false" customHeight="false" outlineLevel="0" collapsed="false">
      <c r="A83" s="388"/>
      <c r="B83" s="428"/>
      <c r="C83" s="454" t="s">
        <v>153</v>
      </c>
      <c r="D83" s="446"/>
      <c r="E83" s="447" t="n">
        <v>197</v>
      </c>
      <c r="F83" s="482" t="n">
        <v>0.0373</v>
      </c>
      <c r="G83" s="470" t="n">
        <v>0.0063</v>
      </c>
      <c r="H83" s="504" t="n">
        <f aca="false">E83*$D$10+F83*$D$11+G83*$D$12</f>
        <v>199.7227</v>
      </c>
      <c r="I83" s="432"/>
      <c r="J83" s="433"/>
      <c r="K83" s="433"/>
      <c r="L83" s="435"/>
      <c r="M83" s="450" t="n">
        <v>2.54052</v>
      </c>
      <c r="N83" s="500"/>
      <c r="O83" s="500"/>
      <c r="P83" s="502"/>
      <c r="Q83" s="436"/>
      <c r="R83" s="437"/>
      <c r="S83" s="438"/>
      <c r="T83" s="451" t="s">
        <v>404</v>
      </c>
      <c r="U83" s="429"/>
      <c r="V83" s="503"/>
    </row>
    <row r="84" customFormat="false" ht="12.75" hidden="false" customHeight="false" outlineLevel="0" collapsed="false">
      <c r="A84" s="388"/>
      <c r="B84" s="428"/>
      <c r="C84" s="454" t="s">
        <v>463</v>
      </c>
      <c r="D84" s="446"/>
      <c r="E84" s="447" t="n">
        <v>717.378</v>
      </c>
      <c r="F84" s="482" t="n">
        <v>1.129</v>
      </c>
      <c r="G84" s="470" t="n">
        <v>0.0254</v>
      </c>
      <c r="H84" s="504" t="n">
        <f aca="false">E84*$D$10+F84*$D$11+G84*$D$12</f>
        <v>750.8634</v>
      </c>
      <c r="I84" s="432"/>
      <c r="J84" s="433"/>
      <c r="K84" s="433"/>
      <c r="L84" s="435"/>
      <c r="M84" s="450" t="n">
        <v>15.4334952</v>
      </c>
      <c r="N84" s="500"/>
      <c r="O84" s="500"/>
      <c r="P84" s="502"/>
      <c r="Q84" s="436"/>
      <c r="R84" s="437"/>
      <c r="S84" s="438"/>
      <c r="T84" s="451" t="s">
        <v>404</v>
      </c>
      <c r="U84" s="429"/>
      <c r="V84" s="503"/>
    </row>
    <row r="85" customFormat="false" ht="14.25" hidden="false" customHeight="false" outlineLevel="0" collapsed="false">
      <c r="A85" s="388"/>
      <c r="B85" s="428"/>
      <c r="C85" s="454" t="s">
        <v>464</v>
      </c>
      <c r="D85" s="446"/>
      <c r="E85" s="447" t="n">
        <v>1046</v>
      </c>
      <c r="F85" s="482" t="n">
        <v>6.2</v>
      </c>
      <c r="G85" s="470" t="n">
        <v>0.0055</v>
      </c>
      <c r="H85" s="504" t="n">
        <f aca="false">E85*$D$10+F85*$D$11+G85*$D$12</f>
        <v>1190.228</v>
      </c>
      <c r="I85" s="432"/>
      <c r="J85" s="433"/>
      <c r="K85" s="433"/>
      <c r="L85" s="435"/>
      <c r="M85" s="450" t="n">
        <v>13.78548</v>
      </c>
      <c r="N85" s="500"/>
      <c r="O85" s="500"/>
      <c r="P85" s="502"/>
      <c r="Q85" s="436"/>
      <c r="R85" s="437"/>
      <c r="S85" s="438"/>
      <c r="T85" s="451" t="s">
        <v>404</v>
      </c>
      <c r="U85" s="429"/>
      <c r="V85" s="503"/>
    </row>
    <row r="86" customFormat="false" ht="12.75" hidden="false" customHeight="false" outlineLevel="0" collapsed="false">
      <c r="A86" s="388"/>
      <c r="B86" s="428"/>
      <c r="C86" s="454" t="s">
        <v>465</v>
      </c>
      <c r="D86" s="446"/>
      <c r="E86" s="447" t="n">
        <v>438.4932</v>
      </c>
      <c r="F86" s="482" t="n">
        <v>1.0301</v>
      </c>
      <c r="G86" s="470" t="n">
        <v>0.024</v>
      </c>
      <c r="H86" s="504" t="n">
        <f aca="false">E86*$D$10+F86*$D$11+G86*$D$12</f>
        <v>469.2895</v>
      </c>
      <c r="I86" s="432"/>
      <c r="J86" s="433"/>
      <c r="K86" s="433"/>
      <c r="L86" s="435"/>
      <c r="M86" s="450" t="n">
        <v>10.2204</v>
      </c>
      <c r="N86" s="500"/>
      <c r="O86" s="500"/>
      <c r="P86" s="502"/>
      <c r="Q86" s="436"/>
      <c r="R86" s="437"/>
      <c r="S86" s="438"/>
      <c r="T86" s="451" t="s">
        <v>404</v>
      </c>
      <c r="U86" s="429"/>
      <c r="V86" s="503"/>
    </row>
    <row r="87" customFormat="false" ht="25.5" hidden="false" customHeight="false" outlineLevel="0" collapsed="false">
      <c r="A87" s="388"/>
      <c r="B87" s="428"/>
      <c r="C87" s="454" t="s">
        <v>466</v>
      </c>
      <c r="D87" s="446"/>
      <c r="E87" s="447" t="n">
        <v>0</v>
      </c>
      <c r="F87" s="482" t="n">
        <v>0</v>
      </c>
      <c r="G87" s="470" t="n">
        <v>0</v>
      </c>
      <c r="H87" s="449" t="n">
        <f aca="false">E87*$D$10+F87*$D$11+G87*$D$12</f>
        <v>0</v>
      </c>
      <c r="I87" s="432"/>
      <c r="J87" s="433"/>
      <c r="K87" s="433"/>
      <c r="L87" s="435"/>
      <c r="M87" s="450" t="n">
        <v>0</v>
      </c>
      <c r="N87" s="500"/>
      <c r="O87" s="500"/>
      <c r="P87" s="502"/>
      <c r="Q87" s="436"/>
      <c r="R87" s="437"/>
      <c r="S87" s="438"/>
      <c r="T87" s="451"/>
      <c r="U87" s="429" t="s">
        <v>467</v>
      </c>
      <c r="V87" s="503"/>
    </row>
    <row r="88" customFormat="false" ht="12.75" hidden="false" customHeight="false" outlineLevel="0" collapsed="false">
      <c r="A88" s="388"/>
      <c r="B88" s="428"/>
      <c r="C88" s="454" t="s">
        <v>468</v>
      </c>
      <c r="D88" s="460"/>
      <c r="E88" s="499"/>
      <c r="F88" s="500"/>
      <c r="G88" s="500"/>
      <c r="H88" s="501"/>
      <c r="I88" s="450" t="n">
        <v>80.8684722222222</v>
      </c>
      <c r="J88" s="470" t="n">
        <v>0.276472222222222</v>
      </c>
      <c r="K88" s="470" t="n">
        <v>0.000305555555555556</v>
      </c>
      <c r="L88" s="472" t="n">
        <f aca="false">I88*$D$10+J88*$D$11+K88*$D$12</f>
        <v>87.3177777777778</v>
      </c>
      <c r="M88" s="499"/>
      <c r="N88" s="470" t="n">
        <v>1.4835</v>
      </c>
      <c r="O88" s="500"/>
      <c r="P88" s="502"/>
      <c r="Q88" s="436"/>
      <c r="R88" s="437"/>
      <c r="S88" s="438"/>
      <c r="T88" s="451" t="s">
        <v>404</v>
      </c>
      <c r="U88" s="429"/>
      <c r="V88" s="503"/>
    </row>
    <row r="89" customFormat="false" ht="12.75" hidden="false" customHeight="false" outlineLevel="0" collapsed="false">
      <c r="A89" s="388"/>
      <c r="B89" s="428"/>
      <c r="C89" s="454" t="s">
        <v>469</v>
      </c>
      <c r="D89" s="446"/>
      <c r="E89" s="447" t="n">
        <v>1013</v>
      </c>
      <c r="F89" s="482" t="n">
        <v>0.649</v>
      </c>
      <c r="G89" s="470" t="n">
        <v>0.0076</v>
      </c>
      <c r="H89" s="449" t="n">
        <f aca="false">E89*$D$10+F89*$D$11+G89*$D$12</f>
        <v>1030.1766</v>
      </c>
      <c r="I89" s="432"/>
      <c r="J89" s="433"/>
      <c r="K89" s="433"/>
      <c r="L89" s="435"/>
      <c r="M89" s="450" t="n">
        <v>4.59792</v>
      </c>
      <c r="N89" s="500"/>
      <c r="O89" s="500"/>
      <c r="P89" s="502"/>
      <c r="Q89" s="436"/>
      <c r="R89" s="437"/>
      <c r="S89" s="438"/>
      <c r="T89" s="451" t="s">
        <v>404</v>
      </c>
      <c r="U89" s="429"/>
      <c r="V89" s="503"/>
    </row>
    <row r="90" customFormat="false" ht="14.25" hidden="false" customHeight="false" outlineLevel="0" collapsed="false">
      <c r="A90" s="388"/>
      <c r="B90" s="428"/>
      <c r="C90" s="454" t="s">
        <v>470</v>
      </c>
      <c r="D90" s="446"/>
      <c r="E90" s="447" t="n">
        <v>193.8502</v>
      </c>
      <c r="F90" s="482" t="n">
        <v>0.5457</v>
      </c>
      <c r="G90" s="470" t="n">
        <v>0.0045</v>
      </c>
      <c r="H90" s="449" t="n">
        <f aca="false">E90*$D$10+F90*$D$11+G90*$D$12</f>
        <v>207.7333</v>
      </c>
      <c r="I90" s="432"/>
      <c r="J90" s="433"/>
      <c r="K90" s="433"/>
      <c r="L90" s="435"/>
      <c r="M90" s="450" t="n">
        <v>3.89592</v>
      </c>
      <c r="N90" s="500"/>
      <c r="O90" s="500"/>
      <c r="P90" s="502"/>
      <c r="Q90" s="436"/>
      <c r="R90" s="437"/>
      <c r="S90" s="438"/>
      <c r="T90" s="451" t="s">
        <v>404</v>
      </c>
      <c r="U90" s="429"/>
      <c r="V90" s="503"/>
    </row>
    <row r="91" customFormat="false" ht="12.75" hidden="false" customHeight="false" outlineLevel="0" collapsed="false">
      <c r="A91" s="388"/>
      <c r="B91" s="428"/>
      <c r="C91" s="454" t="s">
        <v>471</v>
      </c>
      <c r="D91" s="446"/>
      <c r="E91" s="447" t="n">
        <v>2478.041</v>
      </c>
      <c r="F91" s="482" t="n">
        <v>7.836</v>
      </c>
      <c r="G91" s="470" t="n">
        <v>0.0087</v>
      </c>
      <c r="H91" s="449" t="n">
        <f aca="false">E91*$D$10+F91*$D$11+G91*$D$12</f>
        <v>2660.8442</v>
      </c>
      <c r="I91" s="432"/>
      <c r="J91" s="433"/>
      <c r="K91" s="433"/>
      <c r="L91" s="435"/>
      <c r="M91" s="450" t="n">
        <v>44.38836</v>
      </c>
      <c r="N91" s="500"/>
      <c r="O91" s="500"/>
      <c r="P91" s="502"/>
      <c r="Q91" s="436"/>
      <c r="R91" s="437"/>
      <c r="S91" s="438"/>
      <c r="T91" s="451" t="s">
        <v>404</v>
      </c>
      <c r="U91" s="429"/>
      <c r="V91" s="503"/>
    </row>
    <row r="92" customFormat="false" ht="12.75" hidden="false" customHeight="false" outlineLevel="0" collapsed="false">
      <c r="A92" s="388"/>
      <c r="B92" s="428"/>
      <c r="C92" s="454" t="s">
        <v>472</v>
      </c>
      <c r="D92" s="446"/>
      <c r="E92" s="447" t="n">
        <v>723</v>
      </c>
      <c r="F92" s="482" t="n">
        <v>0</v>
      </c>
      <c r="G92" s="470" t="n">
        <v>0</v>
      </c>
      <c r="H92" s="449" t="n">
        <f aca="false">E92*$D$10+F92*$D$11+G92*$D$12</f>
        <v>723</v>
      </c>
      <c r="I92" s="432"/>
      <c r="J92" s="433"/>
      <c r="K92" s="433"/>
      <c r="L92" s="435"/>
      <c r="M92" s="450" t="n">
        <v>53.1</v>
      </c>
      <c r="N92" s="500"/>
      <c r="O92" s="500"/>
      <c r="P92" s="502"/>
      <c r="Q92" s="436"/>
      <c r="R92" s="437"/>
      <c r="S92" s="438"/>
      <c r="T92" s="451" t="s">
        <v>404</v>
      </c>
      <c r="U92" s="429"/>
      <c r="V92" s="503"/>
    </row>
    <row r="93" customFormat="false" ht="12.75" hidden="false" customHeight="false" outlineLevel="0" collapsed="false">
      <c r="A93" s="388"/>
      <c r="B93" s="428"/>
      <c r="C93" s="454" t="s">
        <v>473</v>
      </c>
      <c r="D93" s="460"/>
      <c r="E93" s="447" t="n">
        <v>947</v>
      </c>
      <c r="F93" s="482" t="n">
        <v>0</v>
      </c>
      <c r="G93" s="470" t="n">
        <v>0</v>
      </c>
      <c r="H93" s="449" t="n">
        <f aca="false">E93*$D$10+F93*$D$11+G93*$D$12</f>
        <v>947</v>
      </c>
      <c r="I93" s="432"/>
      <c r="J93" s="433"/>
      <c r="K93" s="433"/>
      <c r="L93" s="435"/>
      <c r="M93" s="450" t="n">
        <v>53.28</v>
      </c>
      <c r="N93" s="500"/>
      <c r="O93" s="500"/>
      <c r="P93" s="502"/>
      <c r="Q93" s="436"/>
      <c r="R93" s="437"/>
      <c r="S93" s="438"/>
      <c r="T93" s="451" t="s">
        <v>404</v>
      </c>
      <c r="U93" s="429"/>
      <c r="V93" s="503"/>
    </row>
    <row r="94" customFormat="false" ht="12.75" hidden="false" customHeight="false" outlineLevel="0" collapsed="false">
      <c r="A94" s="388"/>
      <c r="B94" s="445"/>
      <c r="C94" s="454"/>
      <c r="D94" s="441"/>
      <c r="E94" s="442"/>
      <c r="F94" s="465"/>
      <c r="G94" s="443"/>
      <c r="H94" s="466"/>
      <c r="I94" s="442"/>
      <c r="J94" s="465"/>
      <c r="K94" s="443"/>
      <c r="L94" s="440"/>
      <c r="M94" s="442"/>
      <c r="N94" s="465"/>
      <c r="O94" s="443"/>
      <c r="P94" s="440"/>
      <c r="Q94" s="422"/>
      <c r="R94" s="423"/>
      <c r="S94" s="425"/>
      <c r="T94" s="451"/>
      <c r="U94" s="429"/>
      <c r="V94" s="503"/>
    </row>
    <row r="95" customFormat="false" ht="12.75" hidden="false" customHeight="false" outlineLevel="0" collapsed="false">
      <c r="A95" s="388"/>
      <c r="B95" s="428" t="s">
        <v>474</v>
      </c>
      <c r="C95" s="440"/>
      <c r="D95" s="441"/>
      <c r="E95" s="442"/>
      <c r="F95" s="443"/>
      <c r="G95" s="443"/>
      <c r="H95" s="466"/>
      <c r="I95" s="442"/>
      <c r="J95" s="443"/>
      <c r="K95" s="443"/>
      <c r="L95" s="440"/>
      <c r="M95" s="442"/>
      <c r="N95" s="443"/>
      <c r="O95" s="443"/>
      <c r="P95" s="440"/>
      <c r="Q95" s="474"/>
      <c r="R95" s="505"/>
      <c r="S95" s="506"/>
      <c r="T95" s="451"/>
      <c r="U95" s="429"/>
    </row>
    <row r="96" customFormat="false" ht="12.75" hidden="false" customHeight="false" outlineLevel="0" collapsed="false">
      <c r="A96" s="388"/>
      <c r="B96" s="445"/>
      <c r="C96" s="454" t="s">
        <v>475</v>
      </c>
      <c r="D96" s="446"/>
      <c r="E96" s="499"/>
      <c r="F96" s="500"/>
      <c r="G96" s="500"/>
      <c r="H96" s="501"/>
      <c r="I96" s="499"/>
      <c r="J96" s="500"/>
      <c r="K96" s="500"/>
      <c r="L96" s="502"/>
      <c r="M96" s="499"/>
      <c r="N96" s="499"/>
      <c r="O96" s="499"/>
      <c r="P96" s="502"/>
      <c r="Q96" s="450" t="n">
        <v>0.936</v>
      </c>
      <c r="R96" s="507" t="n">
        <v>0.005</v>
      </c>
      <c r="S96" s="470" t="n">
        <v>0</v>
      </c>
      <c r="T96" s="451" t="s">
        <v>404</v>
      </c>
      <c r="U96" s="429"/>
    </row>
    <row r="97" customFormat="false" ht="38.25" hidden="false" customHeight="false" outlineLevel="0" collapsed="false">
      <c r="A97" s="388"/>
      <c r="B97" s="445"/>
      <c r="C97" s="454" t="s">
        <v>476</v>
      </c>
      <c r="D97" s="446"/>
      <c r="E97" s="499"/>
      <c r="F97" s="500"/>
      <c r="G97" s="500"/>
      <c r="H97" s="501"/>
      <c r="I97" s="499"/>
      <c r="J97" s="500"/>
      <c r="K97" s="500"/>
      <c r="L97" s="502"/>
      <c r="M97" s="499"/>
      <c r="N97" s="499"/>
      <c r="O97" s="499"/>
      <c r="P97" s="502"/>
      <c r="Q97" s="450" t="n">
        <v>1.008</v>
      </c>
      <c r="R97" s="507" t="n">
        <v>0.005</v>
      </c>
      <c r="S97" s="470" t="n">
        <v>0</v>
      </c>
      <c r="T97" s="451"/>
      <c r="U97" s="429" t="s">
        <v>477</v>
      </c>
    </row>
    <row r="98" customFormat="false" ht="12.75" hidden="false" customHeight="false" outlineLevel="0" collapsed="false">
      <c r="A98" s="388"/>
      <c r="B98" s="445"/>
      <c r="C98" s="454" t="s">
        <v>478</v>
      </c>
      <c r="D98" s="446"/>
      <c r="E98" s="499"/>
      <c r="F98" s="500"/>
      <c r="G98" s="500"/>
      <c r="H98" s="501"/>
      <c r="I98" s="499"/>
      <c r="J98" s="500"/>
      <c r="K98" s="500"/>
      <c r="L98" s="502"/>
      <c r="M98" s="499"/>
      <c r="N98" s="499"/>
      <c r="O98" s="499"/>
      <c r="P98" s="502"/>
      <c r="Q98" s="450" t="n">
        <v>2.01228571428571</v>
      </c>
      <c r="R98" s="507" t="n">
        <v>0.005</v>
      </c>
      <c r="S98" s="470" t="n">
        <v>0</v>
      </c>
      <c r="T98" s="451" t="s">
        <v>404</v>
      </c>
      <c r="U98" s="429"/>
      <c r="V98" s="503"/>
    </row>
    <row r="99" customFormat="false" ht="12.75" hidden="false" customHeight="false" outlineLevel="0" collapsed="false">
      <c r="A99" s="388"/>
      <c r="B99" s="508"/>
      <c r="C99" s="509" t="s">
        <v>479</v>
      </c>
      <c r="D99" s="446"/>
      <c r="E99" s="499"/>
      <c r="F99" s="500"/>
      <c r="G99" s="500"/>
      <c r="H99" s="501"/>
      <c r="I99" s="499"/>
      <c r="J99" s="500"/>
      <c r="K99" s="500"/>
      <c r="L99" s="502"/>
      <c r="M99" s="499"/>
      <c r="N99" s="499"/>
      <c r="O99" s="499"/>
      <c r="P99" s="502"/>
      <c r="Q99" s="450" t="n">
        <v>2.16</v>
      </c>
      <c r="R99" s="507" t="n">
        <v>0</v>
      </c>
      <c r="S99" s="470" t="n">
        <v>0</v>
      </c>
      <c r="T99" s="451" t="s">
        <v>404</v>
      </c>
      <c r="U99" s="487"/>
      <c r="V99" s="503"/>
    </row>
    <row r="100" customFormat="false" ht="12.75" hidden="false" customHeight="false" outlineLevel="0" collapsed="false">
      <c r="A100" s="388"/>
      <c r="B100" s="508"/>
      <c r="C100" s="509" t="s">
        <v>480</v>
      </c>
      <c r="D100" s="446"/>
      <c r="E100" s="499"/>
      <c r="F100" s="500"/>
      <c r="G100" s="500"/>
      <c r="H100" s="501"/>
      <c r="I100" s="499"/>
      <c r="J100" s="500"/>
      <c r="K100" s="500"/>
      <c r="L100" s="502"/>
      <c r="M100" s="499"/>
      <c r="N100" s="499"/>
      <c r="O100" s="499"/>
      <c r="P100" s="502"/>
      <c r="Q100" s="450" t="n">
        <v>0.936</v>
      </c>
      <c r="R100" s="507" t="n">
        <v>0</v>
      </c>
      <c r="S100" s="470" t="n">
        <v>0</v>
      </c>
      <c r="T100" s="451" t="s">
        <v>404</v>
      </c>
      <c r="U100" s="487"/>
      <c r="V100" s="503"/>
    </row>
    <row r="101" customFormat="false" ht="12.75" hidden="false" customHeight="false" outlineLevel="0" collapsed="false">
      <c r="A101" s="388"/>
      <c r="B101" s="508"/>
      <c r="C101" s="509" t="s">
        <v>481</v>
      </c>
      <c r="D101" s="446"/>
      <c r="E101" s="499"/>
      <c r="F101" s="500"/>
      <c r="G101" s="500"/>
      <c r="H101" s="501"/>
      <c r="I101" s="499"/>
      <c r="J101" s="500"/>
      <c r="K101" s="500"/>
      <c r="L101" s="502"/>
      <c r="M101" s="499"/>
      <c r="N101" s="499"/>
      <c r="O101" s="499"/>
      <c r="P101" s="502"/>
      <c r="Q101" s="450" t="n">
        <v>3.6</v>
      </c>
      <c r="R101" s="507" t="n">
        <v>0</v>
      </c>
      <c r="S101" s="470" t="n">
        <v>0</v>
      </c>
      <c r="T101" s="451" t="s">
        <v>404</v>
      </c>
      <c r="U101" s="487"/>
      <c r="V101" s="503"/>
    </row>
    <row r="102" customFormat="false" ht="12.75" hidden="false" customHeight="false" outlineLevel="0" collapsed="false">
      <c r="A102" s="388"/>
      <c r="B102" s="508"/>
      <c r="C102" s="509" t="s">
        <v>482</v>
      </c>
      <c r="D102" s="446"/>
      <c r="E102" s="499"/>
      <c r="F102" s="500"/>
      <c r="G102" s="500"/>
      <c r="H102" s="501"/>
      <c r="I102" s="499"/>
      <c r="J102" s="500"/>
      <c r="K102" s="500"/>
      <c r="L102" s="502"/>
      <c r="M102" s="499"/>
      <c r="N102" s="499"/>
      <c r="O102" s="499"/>
      <c r="P102" s="502"/>
      <c r="Q102" s="450" t="n">
        <v>0.20358</v>
      </c>
      <c r="R102" s="507" t="n">
        <v>0.0003</v>
      </c>
      <c r="S102" s="470" t="n">
        <v>0.00072</v>
      </c>
      <c r="T102" s="451" t="s">
        <v>404</v>
      </c>
      <c r="U102" s="429"/>
      <c r="V102" s="503"/>
    </row>
    <row r="103" customFormat="false" ht="12.75" hidden="false" customHeight="false" outlineLevel="0" collapsed="false">
      <c r="A103" s="388"/>
      <c r="B103" s="508"/>
      <c r="C103" s="509" t="s">
        <v>483</v>
      </c>
      <c r="D103" s="446"/>
      <c r="E103" s="499"/>
      <c r="F103" s="500"/>
      <c r="G103" s="500"/>
      <c r="H103" s="501"/>
      <c r="I103" s="499"/>
      <c r="J103" s="500"/>
      <c r="K103" s="500"/>
      <c r="L103" s="502"/>
      <c r="M103" s="499"/>
      <c r="N103" s="499"/>
      <c r="O103" s="499"/>
      <c r="P103" s="502"/>
      <c r="Q103" s="450" t="n">
        <v>0.12384</v>
      </c>
      <c r="R103" s="507" t="n">
        <v>0</v>
      </c>
      <c r="S103" s="470" t="n">
        <v>0</v>
      </c>
      <c r="T103" s="451" t="s">
        <v>404</v>
      </c>
      <c r="U103" s="429"/>
      <c r="V103" s="453"/>
      <c r="W103" s="453"/>
    </row>
    <row r="104" customFormat="false" ht="12.75" hidden="false" customHeight="false" outlineLevel="0" collapsed="false">
      <c r="A104" s="388"/>
      <c r="B104" s="508"/>
      <c r="C104" s="509" t="s">
        <v>484</v>
      </c>
      <c r="D104" s="446"/>
      <c r="E104" s="499"/>
      <c r="F104" s="500"/>
      <c r="G104" s="500"/>
      <c r="H104" s="501"/>
      <c r="I104" s="499"/>
      <c r="J104" s="500"/>
      <c r="K104" s="500"/>
      <c r="L104" s="502"/>
      <c r="M104" s="499"/>
      <c r="N104" s="499"/>
      <c r="O104" s="499"/>
      <c r="P104" s="502"/>
      <c r="Q104" s="450" t="n">
        <v>0</v>
      </c>
      <c r="R104" s="507" t="n">
        <v>0</v>
      </c>
      <c r="S104" s="470" t="n">
        <v>0</v>
      </c>
      <c r="T104" s="451" t="s">
        <v>404</v>
      </c>
      <c r="U104" s="429"/>
      <c r="V104" s="453"/>
      <c r="W104" s="453"/>
    </row>
    <row r="105" customFormat="false" ht="12.75" hidden="false" customHeight="false" outlineLevel="0" collapsed="false">
      <c r="A105" s="388"/>
      <c r="B105" s="508"/>
      <c r="C105" s="510" t="s">
        <v>485</v>
      </c>
      <c r="D105" s="460"/>
      <c r="E105" s="511"/>
      <c r="F105" s="512"/>
      <c r="G105" s="512"/>
      <c r="H105" s="513"/>
      <c r="I105" s="514"/>
      <c r="J105" s="500"/>
      <c r="K105" s="500"/>
      <c r="L105" s="502"/>
      <c r="M105" s="499"/>
      <c r="N105" s="499"/>
      <c r="O105" s="499"/>
      <c r="P105" s="502"/>
      <c r="Q105" s="450" t="n">
        <v>0.21</v>
      </c>
      <c r="R105" s="507" t="n">
        <v>0</v>
      </c>
      <c r="S105" s="470" t="n">
        <v>0</v>
      </c>
      <c r="T105" s="451" t="s">
        <v>404</v>
      </c>
      <c r="U105" s="429"/>
      <c r="V105" s="453"/>
      <c r="W105" s="453"/>
    </row>
    <row r="106" customFormat="false" ht="12.75" hidden="false" customHeight="false" outlineLevel="0" collapsed="false">
      <c r="A106" s="388"/>
      <c r="B106" s="508"/>
      <c r="C106" s="510"/>
      <c r="D106" s="515"/>
      <c r="E106" s="516"/>
      <c r="F106" s="517"/>
      <c r="G106" s="517"/>
      <c r="H106" s="518"/>
      <c r="I106" s="519"/>
      <c r="J106" s="520"/>
      <c r="K106" s="520"/>
      <c r="L106" s="521"/>
      <c r="M106" s="522"/>
      <c r="N106" s="522"/>
      <c r="O106" s="522"/>
      <c r="P106" s="523"/>
      <c r="Q106" s="524"/>
      <c r="R106" s="525"/>
      <c r="S106" s="526"/>
      <c r="T106" s="527"/>
      <c r="U106" s="429"/>
      <c r="V106" s="453"/>
      <c r="W106" s="453"/>
    </row>
    <row r="107" customFormat="false" ht="12.75" hidden="false" customHeight="false" outlineLevel="0" collapsed="false">
      <c r="A107" s="388"/>
      <c r="B107" s="528" t="s">
        <v>486</v>
      </c>
      <c r="C107" s="528"/>
      <c r="D107" s="515"/>
      <c r="E107" s="516"/>
      <c r="F107" s="517"/>
      <c r="G107" s="517"/>
      <c r="H107" s="518"/>
      <c r="I107" s="519"/>
      <c r="J107" s="520"/>
      <c r="K107" s="520"/>
      <c r="L107" s="521"/>
      <c r="M107" s="519"/>
      <c r="N107" s="519"/>
      <c r="O107" s="519"/>
      <c r="P107" s="529"/>
      <c r="Q107" s="530"/>
      <c r="R107" s="531"/>
      <c r="S107" s="532"/>
      <c r="T107" s="527"/>
      <c r="U107" s="429"/>
      <c r="V107" s="453"/>
      <c r="W107" s="453"/>
    </row>
    <row r="108" customFormat="false" ht="14.25" hidden="false" customHeight="false" outlineLevel="0" collapsed="false">
      <c r="A108" s="388"/>
      <c r="B108" s="508"/>
      <c r="C108" s="510" t="s">
        <v>487</v>
      </c>
      <c r="D108" s="533"/>
      <c r="E108" s="534"/>
      <c r="F108" s="535"/>
      <c r="G108" s="535"/>
      <c r="H108" s="536"/>
      <c r="I108" s="537"/>
      <c r="J108" s="470" t="n">
        <v>0.00277777777777778</v>
      </c>
      <c r="K108" s="470" t="n">
        <v>0.00111111111111111</v>
      </c>
      <c r="L108" s="472" t="n">
        <f aca="false">I108*$D$10+J108*$D$11+K108*$D$12</f>
        <v>0.392777777777778</v>
      </c>
      <c r="M108" s="538"/>
      <c r="N108" s="539"/>
      <c r="O108" s="539"/>
      <c r="P108" s="540"/>
      <c r="Q108" s="538"/>
      <c r="R108" s="539"/>
      <c r="S108" s="540"/>
      <c r="T108" s="451" t="s">
        <v>404</v>
      </c>
      <c r="U108" s="429"/>
      <c r="V108" s="453"/>
      <c r="W108" s="453"/>
    </row>
    <row r="109" customFormat="false" ht="14.25" hidden="false" customHeight="false" outlineLevel="0" collapsed="false">
      <c r="A109" s="388"/>
      <c r="B109" s="508"/>
      <c r="C109" s="510" t="s">
        <v>488</v>
      </c>
      <c r="D109" s="533"/>
      <c r="E109" s="534"/>
      <c r="F109" s="535"/>
      <c r="G109" s="535"/>
      <c r="H109" s="536"/>
      <c r="I109" s="537"/>
      <c r="J109" s="470" t="n">
        <v>0</v>
      </c>
      <c r="K109" s="470" t="n">
        <v>0</v>
      </c>
      <c r="L109" s="472" t="n">
        <f aca="false">I109*$D$10+J109*$D$11+K109*$D$12</f>
        <v>0</v>
      </c>
      <c r="M109" s="538"/>
      <c r="N109" s="539"/>
      <c r="O109" s="539"/>
      <c r="P109" s="540"/>
      <c r="Q109" s="538"/>
      <c r="R109" s="539"/>
      <c r="S109" s="540"/>
      <c r="T109" s="451" t="s">
        <v>404</v>
      </c>
      <c r="U109" s="429"/>
      <c r="V109" s="453"/>
      <c r="W109" s="453"/>
    </row>
    <row r="110" customFormat="false" ht="14.25" hidden="false" customHeight="false" outlineLevel="0" collapsed="false">
      <c r="A110" s="388"/>
      <c r="B110" s="508"/>
      <c r="C110" s="510" t="s">
        <v>489</v>
      </c>
      <c r="D110" s="533"/>
      <c r="E110" s="534"/>
      <c r="F110" s="535"/>
      <c r="G110" s="535"/>
      <c r="H110" s="536"/>
      <c r="I110" s="537"/>
      <c r="J110" s="470" t="n">
        <v>0.00230555555555556</v>
      </c>
      <c r="K110" s="470" t="n">
        <v>0.0126111111111111</v>
      </c>
      <c r="L110" s="472" t="n">
        <f aca="false">I110*$D$10+J110*$D$11+K110*$D$12</f>
        <v>3.78591666666667</v>
      </c>
      <c r="M110" s="538"/>
      <c r="N110" s="539"/>
      <c r="O110" s="539"/>
      <c r="P110" s="540"/>
      <c r="Q110" s="538"/>
      <c r="R110" s="539"/>
      <c r="S110" s="540"/>
      <c r="T110" s="451" t="s">
        <v>404</v>
      </c>
      <c r="U110" s="429"/>
      <c r="V110" s="453"/>
      <c r="W110" s="453"/>
    </row>
    <row r="111" customFormat="false" ht="14.25" hidden="false" customHeight="false" outlineLevel="0" collapsed="false">
      <c r="A111" s="388"/>
      <c r="B111" s="508"/>
      <c r="C111" s="510" t="s">
        <v>490</v>
      </c>
      <c r="D111" s="533"/>
      <c r="E111" s="534"/>
      <c r="F111" s="535"/>
      <c r="G111" s="535"/>
      <c r="H111" s="536"/>
      <c r="I111" s="537"/>
      <c r="J111" s="470" t="n">
        <v>0</v>
      </c>
      <c r="K111" s="470" t="n">
        <v>0</v>
      </c>
      <c r="L111" s="472" t="n">
        <f aca="false">I111*$D$10+J111*$D$11+K111*$D$12</f>
        <v>0</v>
      </c>
      <c r="M111" s="538"/>
      <c r="N111" s="539"/>
      <c r="O111" s="539"/>
      <c r="P111" s="540"/>
      <c r="Q111" s="538"/>
      <c r="R111" s="539"/>
      <c r="S111" s="540"/>
      <c r="T111" s="451" t="s">
        <v>404</v>
      </c>
      <c r="U111" s="429"/>
      <c r="V111" s="453"/>
      <c r="W111" s="453"/>
    </row>
    <row r="112" customFormat="false" ht="14.25" hidden="false" customHeight="false" outlineLevel="0" collapsed="false">
      <c r="A112" s="388"/>
      <c r="B112" s="508"/>
      <c r="C112" s="510" t="s">
        <v>491</v>
      </c>
      <c r="D112" s="488"/>
      <c r="E112" s="541"/>
      <c r="F112" s="541"/>
      <c r="G112" s="541"/>
      <c r="H112" s="542"/>
      <c r="I112" s="432"/>
      <c r="J112" s="470" t="n">
        <v>0.0533333333333333</v>
      </c>
      <c r="K112" s="470" t="n">
        <v>0</v>
      </c>
      <c r="L112" s="472" t="n">
        <f aca="false">I112*$D$10+J112*$D$11+K112*$D$12</f>
        <v>1.22666666666667</v>
      </c>
      <c r="M112" s="538"/>
      <c r="N112" s="538"/>
      <c r="O112" s="538"/>
      <c r="P112" s="540"/>
      <c r="Q112" s="538"/>
      <c r="R112" s="539"/>
      <c r="S112" s="540"/>
      <c r="T112" s="451" t="s">
        <v>404</v>
      </c>
      <c r="U112" s="429"/>
      <c r="V112" s="453"/>
      <c r="W112" s="453"/>
    </row>
    <row r="113" customFormat="false" ht="12.75" hidden="false" customHeight="false" outlineLevel="0" collapsed="false">
      <c r="A113" s="388"/>
      <c r="B113" s="508"/>
      <c r="C113" s="510"/>
      <c r="D113" s="543"/>
      <c r="E113" s="544"/>
      <c r="F113" s="520"/>
      <c r="G113" s="520"/>
      <c r="H113" s="466"/>
      <c r="I113" s="474"/>
      <c r="J113" s="520"/>
      <c r="K113" s="520"/>
      <c r="L113" s="521"/>
      <c r="M113" s="519"/>
      <c r="N113" s="519"/>
      <c r="O113" s="519"/>
      <c r="P113" s="529"/>
      <c r="Q113" s="545"/>
      <c r="R113" s="546"/>
      <c r="S113" s="547"/>
      <c r="T113" s="527"/>
      <c r="U113" s="429"/>
      <c r="V113" s="453"/>
      <c r="W113" s="453"/>
    </row>
    <row r="114" customFormat="false" ht="12.75" hidden="false" customHeight="false" outlineLevel="0" collapsed="false">
      <c r="A114" s="388"/>
      <c r="B114" s="528" t="s">
        <v>492</v>
      </c>
      <c r="C114" s="528"/>
      <c r="D114" s="543"/>
      <c r="E114" s="544"/>
      <c r="F114" s="520"/>
      <c r="G114" s="520"/>
      <c r="H114" s="548"/>
      <c r="I114" s="522"/>
      <c r="J114" s="520"/>
      <c r="K114" s="520"/>
      <c r="L114" s="521"/>
      <c r="M114" s="519"/>
      <c r="N114" s="519"/>
      <c r="O114" s="519"/>
      <c r="P114" s="529"/>
      <c r="Q114" s="530"/>
      <c r="R114" s="531"/>
      <c r="S114" s="532"/>
      <c r="T114" s="527"/>
      <c r="U114" s="429"/>
      <c r="V114" s="453"/>
      <c r="W114" s="453"/>
    </row>
    <row r="115" customFormat="false" ht="12.75" hidden="false" customHeight="false" outlineLevel="0" collapsed="false">
      <c r="A115" s="388"/>
      <c r="B115" s="549"/>
      <c r="C115" s="509" t="s">
        <v>493</v>
      </c>
      <c r="D115" s="446"/>
      <c r="E115" s="499"/>
      <c r="F115" s="500"/>
      <c r="G115" s="500"/>
      <c r="H115" s="501"/>
      <c r="I115" s="450" t="n">
        <v>114.48</v>
      </c>
      <c r="J115" s="470" t="n">
        <v>0.367885858585859</v>
      </c>
      <c r="K115" s="470" t="n">
        <v>0.00498459595959596</v>
      </c>
      <c r="L115" s="472" t="n">
        <f aca="false">I115*$D$10+J115*$D$11+K115*$D$12</f>
        <v>124.416815151515</v>
      </c>
      <c r="M115" s="538"/>
      <c r="N115" s="498" t="n">
        <v>2.05109090909091</v>
      </c>
      <c r="O115" s="539"/>
      <c r="P115" s="540"/>
      <c r="Q115" s="538"/>
      <c r="R115" s="539"/>
      <c r="S115" s="540"/>
      <c r="T115" s="451" t="s">
        <v>404</v>
      </c>
      <c r="U115" s="429"/>
      <c r="V115" s="453"/>
      <c r="W115" s="453"/>
    </row>
    <row r="116" customFormat="false" ht="12.75" hidden="false" customHeight="false" outlineLevel="0" collapsed="false">
      <c r="A116" s="388"/>
      <c r="B116" s="550"/>
      <c r="C116" s="509" t="s">
        <v>494</v>
      </c>
      <c r="D116" s="446"/>
      <c r="E116" s="499"/>
      <c r="F116" s="500"/>
      <c r="G116" s="500"/>
      <c r="H116" s="501"/>
      <c r="I116" s="450" t="n">
        <v>284.770594</v>
      </c>
      <c r="J116" s="470" t="n">
        <v>0.0258570555555556</v>
      </c>
      <c r="K116" s="470" t="n">
        <v>0.00777827777777778</v>
      </c>
      <c r="L116" s="472" t="n">
        <f aca="false">I116*$D$10+J116*$D$11+K116*$D$12</f>
        <v>287.6676765</v>
      </c>
      <c r="M116" s="538"/>
      <c r="N116" s="498" t="n">
        <v>2.4770484</v>
      </c>
      <c r="O116" s="539"/>
      <c r="P116" s="540"/>
      <c r="Q116" s="538"/>
      <c r="R116" s="539"/>
      <c r="S116" s="540"/>
      <c r="T116" s="451" t="s">
        <v>404</v>
      </c>
      <c r="U116" s="429"/>
      <c r="V116" s="453"/>
      <c r="W116" s="453"/>
    </row>
    <row r="117" customFormat="false" ht="12.75" hidden="false" customHeight="false" outlineLevel="0" collapsed="false">
      <c r="A117" s="388"/>
      <c r="B117" s="550"/>
      <c r="C117" s="509" t="s">
        <v>495</v>
      </c>
      <c r="D117" s="446"/>
      <c r="E117" s="499"/>
      <c r="F117" s="500"/>
      <c r="G117" s="500"/>
      <c r="H117" s="501"/>
      <c r="I117" s="450" t="n">
        <v>5.56057645</v>
      </c>
      <c r="J117" s="470" t="n">
        <v>0.0042328</v>
      </c>
      <c r="K117" s="470" t="n">
        <v>0.000176366666666667</v>
      </c>
      <c r="L117" s="472" t="n">
        <f aca="false">I117*$D$10+J117*$D$11+K117*$D$12</f>
        <v>5.71013538333333</v>
      </c>
      <c r="M117" s="537"/>
      <c r="N117" s="498" t="n">
        <v>0.08063484</v>
      </c>
      <c r="O117" s="551"/>
      <c r="P117" s="552"/>
      <c r="Q117" s="537"/>
      <c r="R117" s="551"/>
      <c r="S117" s="552"/>
      <c r="T117" s="451" t="s">
        <v>404</v>
      </c>
      <c r="U117" s="429"/>
      <c r="V117" s="453"/>
      <c r="W117" s="453"/>
    </row>
    <row r="118" customFormat="false" ht="13.5" hidden="false" customHeight="false" outlineLevel="0" collapsed="false">
      <c r="A118" s="388"/>
      <c r="B118" s="553"/>
      <c r="C118" s="554"/>
      <c r="D118" s="555"/>
      <c r="E118" s="556"/>
      <c r="F118" s="557"/>
      <c r="G118" s="557"/>
      <c r="H118" s="558"/>
      <c r="I118" s="556"/>
      <c r="J118" s="557"/>
      <c r="K118" s="557"/>
      <c r="L118" s="554"/>
      <c r="M118" s="556"/>
      <c r="N118" s="557"/>
      <c r="O118" s="557"/>
      <c r="P118" s="554"/>
      <c r="Q118" s="556"/>
      <c r="R118" s="559"/>
      <c r="S118" s="560"/>
      <c r="T118" s="561"/>
      <c r="U118" s="562"/>
      <c r="V118" s="453"/>
      <c r="W118" s="453"/>
    </row>
    <row r="119" customFormat="false" ht="12.75" hidden="false" customHeight="false" outlineLevel="0" collapsed="false">
      <c r="D119" s="461"/>
      <c r="E119" s="461"/>
      <c r="F119" s="563"/>
    </row>
    <row r="126" customFormat="false" ht="12.75" hidden="false" customHeight="false" outlineLevel="0" collapsed="false">
      <c r="C126" s="379"/>
      <c r="D126" s="379"/>
      <c r="E126" s="379"/>
      <c r="F126" s="379"/>
      <c r="G126" s="379"/>
      <c r="H126" s="564"/>
      <c r="I126" s="379"/>
      <c r="J126" s="379"/>
      <c r="K126" s="379"/>
      <c r="L126" s="379"/>
    </row>
    <row r="129" customFormat="false" ht="12.75" hidden="false" customHeight="false" outlineLevel="0" collapsed="false">
      <c r="O129" s="565"/>
      <c r="T129" s="379"/>
      <c r="Z129" s="379"/>
      <c r="AD129" s="379"/>
    </row>
    <row r="130" customFormat="false" ht="12.75" hidden="false" customHeight="false" outlineLevel="0" collapsed="false">
      <c r="O130" s="565"/>
      <c r="T130" s="379"/>
      <c r="Z130" s="379"/>
      <c r="AD130" s="379"/>
    </row>
    <row r="131" customFormat="false" ht="12.75" hidden="false" customHeight="false" outlineLevel="0" collapsed="false">
      <c r="O131" s="565"/>
      <c r="T131" s="379"/>
      <c r="Z131" s="379"/>
      <c r="AD131" s="379"/>
    </row>
    <row r="132" customFormat="false" ht="12.75" hidden="false" customHeight="false" outlineLevel="0" collapsed="false">
      <c r="O132" s="565"/>
      <c r="T132" s="379"/>
      <c r="Z132" s="379"/>
      <c r="AD132" s="379"/>
      <c r="AE132" s="566"/>
    </row>
    <row r="133" customFormat="false" ht="12.75" hidden="false" customHeight="false" outlineLevel="0" collapsed="false">
      <c r="T133" s="379"/>
      <c r="AD133" s="379"/>
    </row>
    <row r="134" customFormat="false" ht="12.75" hidden="false" customHeight="false" outlineLevel="0" collapsed="false">
      <c r="T134" s="379"/>
      <c r="Z134" s="379"/>
      <c r="AD134" s="379"/>
    </row>
    <row r="135" customFormat="false" ht="12.75" hidden="false" customHeight="false" outlineLevel="0" collapsed="false">
      <c r="M135" s="567"/>
      <c r="N135" s="567"/>
      <c r="AD135" s="379"/>
    </row>
    <row r="136" customFormat="false" ht="12.75" hidden="false" customHeight="false" outlineLevel="0" collapsed="false">
      <c r="AD136" s="379"/>
    </row>
    <row r="137" customFormat="false" ht="12.75" hidden="false" customHeight="false" outlineLevel="0" collapsed="false">
      <c r="U137" s="568"/>
      <c r="Z137" s="379"/>
      <c r="AD137" s="379"/>
    </row>
    <row r="138" customFormat="false" ht="12.75" hidden="false" customHeight="false" outlineLevel="0" collapsed="false">
      <c r="W138" s="379"/>
      <c r="Z138" s="379"/>
      <c r="AD138" s="379"/>
    </row>
    <row r="142" customFormat="false" ht="12.75" hidden="false" customHeight="false" outlineLevel="0" collapsed="false">
      <c r="V142" s="566"/>
      <c r="Z142" s="379"/>
      <c r="AB142" s="379"/>
      <c r="AD142" s="379"/>
    </row>
    <row r="144" customFormat="false" ht="12.75" hidden="false" customHeight="false" outlineLevel="0" collapsed="false">
      <c r="AB144" s="379"/>
      <c r="AD144" s="379"/>
    </row>
    <row r="145" customFormat="false" ht="12.75" hidden="false" customHeight="false" outlineLevel="0" collapsed="false">
      <c r="AB145" s="379"/>
      <c r="AD145" s="379"/>
    </row>
    <row r="147" customFormat="false" ht="12.75" hidden="false" customHeight="false" outlineLevel="0" collapsed="false">
      <c r="AA147" s="379"/>
      <c r="AD147" s="379"/>
    </row>
    <row r="148" customFormat="false" ht="12.75" hidden="false" customHeight="false" outlineLevel="0" collapsed="false">
      <c r="AD148" s="569"/>
    </row>
    <row r="149" customFormat="false" ht="12.75" hidden="false" customHeight="false" outlineLevel="0" collapsed="false">
      <c r="X149" s="379"/>
    </row>
    <row r="150" customFormat="false" ht="12.75" hidden="false" customHeight="false" outlineLevel="0" collapsed="false">
      <c r="X150" s="379"/>
    </row>
    <row r="151" customFormat="false" ht="12.75" hidden="false" customHeight="false" outlineLevel="0" collapsed="false">
      <c r="X151" s="379"/>
    </row>
    <row r="152" customFormat="false" ht="12.75" hidden="false" customHeight="false" outlineLevel="0" collapsed="false">
      <c r="X152" s="379"/>
    </row>
    <row r="153" customFormat="false" ht="12.75" hidden="false" customHeight="false" outlineLevel="0" collapsed="false">
      <c r="X153" s="379"/>
    </row>
    <row r="154" customFormat="false" ht="12.75" hidden="false" customHeight="false" outlineLevel="0" collapsed="false">
      <c r="X154" s="379"/>
      <c r="AA154" s="566"/>
    </row>
    <row r="155" customFormat="false" ht="12.75" hidden="false" customHeight="false" outlineLevel="0" collapsed="false">
      <c r="X155" s="379"/>
    </row>
    <row r="156" customFormat="false" ht="12.75" hidden="false" customHeight="false" outlineLevel="0" collapsed="false">
      <c r="X156" s="379"/>
    </row>
    <row r="157" customFormat="false" ht="12.75" hidden="false" customHeight="false" outlineLevel="0" collapsed="false">
      <c r="X157" s="379"/>
    </row>
    <row r="158" customFormat="false" ht="12.75" hidden="false" customHeight="false" outlineLevel="0" collapsed="false">
      <c r="X158" s="379"/>
    </row>
    <row r="159" customFormat="false" ht="12.75" hidden="false" customHeight="false" outlineLevel="0" collapsed="false">
      <c r="X159" s="379"/>
    </row>
    <row r="161" customFormat="false" ht="12.75" hidden="false" customHeight="false" outlineLevel="0" collapsed="false">
      <c r="X161" s="379"/>
    </row>
    <row r="163" customFormat="false" ht="12.75" hidden="false" customHeight="false" outlineLevel="0" collapsed="false">
      <c r="P163" s="566"/>
    </row>
    <row r="166" customFormat="false" ht="12.75" hidden="false" customHeight="false" outlineLevel="0" collapsed="false">
      <c r="X166" s="379"/>
    </row>
    <row r="168" customFormat="false" ht="12.75" hidden="false" customHeight="false" outlineLevel="0" collapsed="false">
      <c r="X168" s="379"/>
    </row>
    <row r="173" customFormat="false" ht="12.75" hidden="false" customHeight="false" outlineLevel="0" collapsed="false">
      <c r="Z173" s="379"/>
    </row>
    <row r="175" customFormat="false" ht="12.75" hidden="false" customHeight="false" outlineLevel="0" collapsed="false">
      <c r="Z175" s="569"/>
    </row>
    <row r="180" customFormat="false" ht="12.75" hidden="false" customHeight="false" outlineLevel="0" collapsed="false">
      <c r="U180" s="570"/>
      <c r="V180" s="571"/>
      <c r="W180" s="571"/>
      <c r="X180" s="571"/>
    </row>
    <row r="181" customFormat="false" ht="12.75" hidden="false" customHeight="false" outlineLevel="0" collapsed="false">
      <c r="U181" s="570"/>
      <c r="V181" s="571"/>
      <c r="W181" s="571"/>
      <c r="X181" s="571"/>
    </row>
  </sheetData>
  <mergeCells count="21">
    <mergeCell ref="B4:C4"/>
    <mergeCell ref="R4:S4"/>
    <mergeCell ref="E5:L5"/>
    <mergeCell ref="M5:N5"/>
    <mergeCell ref="R5:S5"/>
    <mergeCell ref="D6:D7"/>
    <mergeCell ref="E6:E7"/>
    <mergeCell ref="F6:F7"/>
    <mergeCell ref="G6:G7"/>
    <mergeCell ref="H6:H7"/>
    <mergeCell ref="I6:I7"/>
    <mergeCell ref="J6:J7"/>
    <mergeCell ref="K6:K7"/>
    <mergeCell ref="L6:L7"/>
    <mergeCell ref="M6:M7"/>
    <mergeCell ref="N6:N7"/>
    <mergeCell ref="P6:P7"/>
    <mergeCell ref="R6:R7"/>
    <mergeCell ref="S6:S7"/>
    <mergeCell ref="B107:C107"/>
    <mergeCell ref="B114:C114"/>
  </mergeCells>
  <conditionalFormatting sqref="T106:T107 T113:T114 D118:S118 V15:V19">
    <cfRule type="cellIs" priority="2" operator="equal" aboveAverage="0" equalAverage="0" bottom="0" percent="0" rank="0" text="" dxfId="0">
      <formula>"N.A."</formula>
    </cfRule>
  </conditionalFormatting>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2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44.13"/>
    <col collapsed="false" customWidth="true" hidden="false" outlineLevel="0" max="3" min="3" style="572" width="24.13"/>
    <col collapsed="false" customWidth="true" hidden="false" outlineLevel="0" max="4" min="4" style="0" width="62.7"/>
  </cols>
  <sheetData>
    <row r="1" s="577" customFormat="true" ht="16.5" hidden="false" customHeight="false" outlineLevel="0" collapsed="false">
      <c r="A1" s="573" t="s">
        <v>496</v>
      </c>
      <c r="B1" s="574" t="s">
        <v>497</v>
      </c>
      <c r="C1" s="575" t="s">
        <v>498</v>
      </c>
      <c r="D1" s="576" t="s">
        <v>378</v>
      </c>
    </row>
    <row r="2" customFormat="false" ht="15.75" hidden="false" customHeight="false" outlineLevel="0" collapsed="false">
      <c r="A2" s="578" t="s">
        <v>499</v>
      </c>
      <c r="B2" s="579"/>
      <c r="C2" s="580"/>
      <c r="D2" s="581"/>
    </row>
    <row r="3" customFormat="false" ht="33" hidden="false" customHeight="false" outlineLevel="0" collapsed="false">
      <c r="A3" s="582" t="s">
        <v>500</v>
      </c>
      <c r="B3" s="583" t="s">
        <v>501</v>
      </c>
      <c r="C3" s="584" t="n">
        <v>91</v>
      </c>
      <c r="D3" s="585" t="s">
        <v>502</v>
      </c>
    </row>
    <row r="4" customFormat="false" ht="15.75" hidden="false" customHeight="false" outlineLevel="0" collapsed="false">
      <c r="A4" s="586"/>
      <c r="B4" s="587"/>
      <c r="C4" s="588"/>
      <c r="D4" s="589"/>
    </row>
    <row r="5" customFormat="false" ht="15.75" hidden="false" customHeight="false" outlineLevel="0" collapsed="false">
      <c r="A5" s="590" t="s">
        <v>503</v>
      </c>
      <c r="B5" s="591"/>
      <c r="C5" s="592"/>
      <c r="D5" s="593"/>
    </row>
    <row r="6" customFormat="false" ht="15.75" hidden="false" customHeight="true" outlineLevel="0" collapsed="false">
      <c r="A6" s="594" t="s">
        <v>504</v>
      </c>
      <c r="B6" s="583" t="s">
        <v>505</v>
      </c>
      <c r="C6" s="595" t="n">
        <v>12.4</v>
      </c>
      <c r="D6" s="596" t="s">
        <v>506</v>
      </c>
    </row>
    <row r="7" customFormat="false" ht="15.75" hidden="false" customHeight="false" outlineLevel="0" collapsed="false">
      <c r="A7" s="597" t="s">
        <v>507</v>
      </c>
      <c r="B7" s="598" t="s">
        <v>508</v>
      </c>
      <c r="C7" s="599" t="n">
        <v>18.5</v>
      </c>
      <c r="D7" s="596"/>
    </row>
    <row r="8" customFormat="false" ht="15.75" hidden="false" customHeight="false" outlineLevel="0" collapsed="false">
      <c r="A8" s="600" t="s">
        <v>509</v>
      </c>
      <c r="B8" s="601" t="s">
        <v>510</v>
      </c>
      <c r="C8" s="595" t="n">
        <v>40</v>
      </c>
      <c r="D8" s="596"/>
    </row>
    <row r="9" customFormat="false" ht="15.75" hidden="false" customHeight="false" outlineLevel="0" collapsed="false">
      <c r="A9" s="594" t="s">
        <v>511</v>
      </c>
      <c r="B9" s="583" t="s">
        <v>510</v>
      </c>
      <c r="C9" s="595" t="n">
        <v>35</v>
      </c>
      <c r="D9" s="596"/>
      <c r="E9" s="316"/>
    </row>
    <row r="10" customFormat="false" ht="15.75" hidden="false" customHeight="false" outlineLevel="0" collapsed="false">
      <c r="A10" s="600" t="s">
        <v>512</v>
      </c>
      <c r="B10" s="601" t="s">
        <v>510</v>
      </c>
      <c r="C10" s="595" t="n">
        <v>30</v>
      </c>
      <c r="D10" s="596"/>
    </row>
    <row r="11" customFormat="false" ht="15.75" hidden="false" customHeight="false" outlineLevel="0" collapsed="false">
      <c r="A11" s="600" t="s">
        <v>513</v>
      </c>
      <c r="B11" s="601" t="s">
        <v>510</v>
      </c>
      <c r="C11" s="595" t="n">
        <v>30</v>
      </c>
      <c r="D11" s="596"/>
    </row>
    <row r="12" s="316" customFormat="true" ht="15.75" hidden="false" customHeight="false" outlineLevel="0" collapsed="false">
      <c r="A12" s="600" t="s">
        <v>514</v>
      </c>
      <c r="B12" s="601" t="s">
        <v>510</v>
      </c>
      <c r="C12" s="595" t="n">
        <v>17.5</v>
      </c>
      <c r="D12" s="596"/>
    </row>
    <row r="13" customFormat="false" ht="15.75" hidden="false" customHeight="false" outlineLevel="0" collapsed="false">
      <c r="A13" s="600" t="s">
        <v>515</v>
      </c>
      <c r="B13" s="601" t="s">
        <v>510</v>
      </c>
      <c r="C13" s="595" t="n">
        <v>39.3</v>
      </c>
      <c r="D13" s="596"/>
    </row>
    <row r="14" customFormat="false" ht="15.75" hidden="false" customHeight="false" outlineLevel="0" collapsed="false">
      <c r="A14" s="600" t="s">
        <v>516</v>
      </c>
      <c r="B14" s="601" t="s">
        <v>510</v>
      </c>
      <c r="C14" s="595" t="n">
        <v>21.2</v>
      </c>
      <c r="D14" s="596"/>
    </row>
    <row r="15" customFormat="false" ht="15.75" hidden="false" customHeight="false" outlineLevel="0" collapsed="false">
      <c r="A15" s="600" t="s">
        <v>517</v>
      </c>
      <c r="B15" s="601" t="s">
        <v>510</v>
      </c>
      <c r="C15" s="595" t="n">
        <v>38.7</v>
      </c>
      <c r="D15" s="596"/>
    </row>
    <row r="16" customFormat="false" ht="15.75" hidden="false" customHeight="false" outlineLevel="0" collapsed="false">
      <c r="A16" s="600" t="s">
        <v>518</v>
      </c>
      <c r="B16" s="601" t="s">
        <v>510</v>
      </c>
      <c r="C16" s="595" t="n">
        <v>39.5</v>
      </c>
      <c r="D16" s="596"/>
    </row>
    <row r="17" customFormat="false" ht="15.75" hidden="false" customHeight="false" outlineLevel="0" collapsed="false">
      <c r="A17" s="602"/>
      <c r="B17" s="603"/>
      <c r="C17" s="604"/>
      <c r="D17" s="605"/>
    </row>
    <row r="18" customFormat="false" ht="15.75" hidden="false" customHeight="false" outlineLevel="0" collapsed="false">
      <c r="A18" s="606" t="s">
        <v>519</v>
      </c>
      <c r="B18" s="587"/>
      <c r="C18" s="588"/>
      <c r="D18" s="589"/>
    </row>
    <row r="19" customFormat="false" ht="15.75" hidden="false" customHeight="true" outlineLevel="0" collapsed="false">
      <c r="A19" s="600" t="s">
        <v>520</v>
      </c>
      <c r="B19" s="601" t="s">
        <v>103</v>
      </c>
      <c r="C19" s="595" t="n">
        <v>0.32</v>
      </c>
      <c r="D19" s="596" t="s">
        <v>521</v>
      </c>
    </row>
    <row r="20" customFormat="false" ht="18.75" hidden="false" customHeight="false" outlineLevel="0" collapsed="false">
      <c r="A20" s="600" t="s">
        <v>522</v>
      </c>
      <c r="B20" s="601" t="s">
        <v>523</v>
      </c>
      <c r="C20" s="595" t="n">
        <v>0</v>
      </c>
      <c r="D20" s="596"/>
    </row>
    <row r="21" customFormat="false" ht="15.75" hidden="false" customHeight="false" outlineLevel="0" collapsed="false">
      <c r="A21" s="586"/>
      <c r="B21" s="587"/>
      <c r="C21" s="588"/>
      <c r="D21" s="589"/>
    </row>
    <row r="22" customFormat="false" ht="18.75" hidden="false" customHeight="false" outlineLevel="0" collapsed="false">
      <c r="A22" s="590" t="s">
        <v>524</v>
      </c>
      <c r="B22" s="591"/>
      <c r="C22" s="592"/>
      <c r="D22" s="593"/>
    </row>
    <row r="23" s="611" customFormat="true" ht="78.75" hidden="false" customHeight="false" outlineLevel="0" collapsed="false">
      <c r="A23" s="607" t="s">
        <v>525</v>
      </c>
      <c r="B23" s="608" t="s">
        <v>526</v>
      </c>
      <c r="C23" s="609" t="n">
        <v>0.01</v>
      </c>
      <c r="D23" s="610" t="s">
        <v>527</v>
      </c>
    </row>
    <row r="24" s="611" customFormat="true" ht="69" hidden="false" customHeight="false" outlineLevel="0" collapsed="false">
      <c r="A24" s="607" t="s">
        <v>528</v>
      </c>
      <c r="B24" s="612" t="s">
        <v>529</v>
      </c>
      <c r="C24" s="613" t="n">
        <v>0.01</v>
      </c>
      <c r="D24" s="614" t="s">
        <v>530</v>
      </c>
    </row>
    <row r="25" s="611" customFormat="true" ht="69" hidden="false" customHeight="false" outlineLevel="0" collapsed="false">
      <c r="A25" s="607" t="s">
        <v>531</v>
      </c>
      <c r="B25" s="615" t="s">
        <v>532</v>
      </c>
      <c r="C25" s="613" t="n">
        <v>0.1</v>
      </c>
      <c r="D25" s="614" t="s">
        <v>530</v>
      </c>
    </row>
    <row r="26" s="611" customFormat="true" ht="69" hidden="false" customHeight="false" outlineLevel="0" collapsed="false">
      <c r="A26" s="607" t="s">
        <v>533</v>
      </c>
      <c r="B26" s="615" t="s">
        <v>532</v>
      </c>
      <c r="C26" s="613" t="n">
        <v>0.2</v>
      </c>
      <c r="D26" s="614" t="s">
        <v>530</v>
      </c>
      <c r="E26" s="616"/>
    </row>
    <row r="27" s="611" customFormat="true" ht="69" hidden="false" customHeight="false" outlineLevel="0" collapsed="false">
      <c r="A27" s="607" t="s">
        <v>534</v>
      </c>
      <c r="B27" s="615" t="s">
        <v>535</v>
      </c>
      <c r="C27" s="613" t="n">
        <v>0.0075</v>
      </c>
      <c r="D27" s="614" t="s">
        <v>536</v>
      </c>
      <c r="E27" s="617"/>
    </row>
    <row r="28" s="611" customFormat="true" ht="69" hidden="false" customHeight="false" outlineLevel="0" collapsed="false">
      <c r="A28" s="618" t="s">
        <v>537</v>
      </c>
      <c r="B28" s="619" t="s">
        <v>538</v>
      </c>
      <c r="C28" s="613" t="n">
        <v>0.3</v>
      </c>
      <c r="D28" s="614" t="s">
        <v>536</v>
      </c>
      <c r="E28" s="620"/>
    </row>
    <row r="29" customFormat="false" ht="69.75" hidden="false" customHeight="false" outlineLevel="0" collapsed="false">
      <c r="A29" s="621" t="s">
        <v>539</v>
      </c>
      <c r="B29" s="622" t="s">
        <v>540</v>
      </c>
      <c r="C29" s="623" t="n">
        <f aca="false">44/28</f>
        <v>1.57142857142857</v>
      </c>
      <c r="D29" s="624" t="s">
        <v>536</v>
      </c>
    </row>
  </sheetData>
  <mergeCells count="2">
    <mergeCell ref="D6:D16"/>
    <mergeCell ref="D19: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9:H3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4.56"/>
    <col collapsed="false" customWidth="true" hidden="false" outlineLevel="0" max="3" min="3" style="0" width="14.56"/>
    <col collapsed="false" customWidth="true" hidden="false" outlineLevel="0" max="5" min="5" style="0" width="24.7"/>
    <col collapsed="false" customWidth="true" hidden="false" outlineLevel="0" max="7" min="7" style="0" width="21.42"/>
  </cols>
  <sheetData>
    <row r="9" customFormat="false" ht="13.5" hidden="false" customHeight="false" outlineLevel="0" collapsed="false"/>
    <row r="10" customFormat="false" ht="16.5" hidden="false" customHeight="false" outlineLevel="0" collapsed="false">
      <c r="A10" s="625" t="s">
        <v>541</v>
      </c>
      <c r="B10" s="317"/>
      <c r="C10" s="317"/>
      <c r="D10" s="317"/>
      <c r="E10" s="317"/>
      <c r="F10" s="317"/>
      <c r="G10" s="317"/>
      <c r="H10" s="626"/>
    </row>
    <row r="11" customFormat="false" ht="12.75" hidden="false" customHeight="false" outlineLevel="0" collapsed="false">
      <c r="A11" s="627" t="s">
        <v>98</v>
      </c>
      <c r="B11" s="320"/>
      <c r="C11" s="320"/>
      <c r="D11" s="320"/>
      <c r="E11" s="320"/>
      <c r="F11" s="320"/>
      <c r="G11" s="320"/>
      <c r="H11" s="628"/>
    </row>
    <row r="12" customFormat="false" ht="28.5" hidden="false" customHeight="false" outlineLevel="0" collapsed="false">
      <c r="A12" s="629"/>
      <c r="B12" s="320"/>
      <c r="C12" s="320"/>
      <c r="D12" s="630"/>
      <c r="E12" s="631" t="s">
        <v>542</v>
      </c>
      <c r="F12" s="320"/>
      <c r="G12" s="631" t="s">
        <v>543</v>
      </c>
      <c r="H12" s="628"/>
    </row>
    <row r="13" customFormat="false" ht="12.75" hidden="false" customHeight="false" outlineLevel="0" collapsed="false">
      <c r="A13" s="632" t="s">
        <v>544</v>
      </c>
      <c r="B13" s="321" t="s">
        <v>545</v>
      </c>
      <c r="C13" s="633" t="n">
        <v>1.11111111111111</v>
      </c>
      <c r="D13" s="634" t="s">
        <v>59</v>
      </c>
      <c r="E13" s="635" t="n">
        <v>0.07</v>
      </c>
      <c r="F13" s="634" t="s">
        <v>127</v>
      </c>
      <c r="G13" s="636" t="n">
        <f aca="false">C13*E13</f>
        <v>0.0777777777777778</v>
      </c>
      <c r="H13" s="628"/>
    </row>
    <row r="14" customFormat="false" ht="28.5" hidden="false" customHeight="false" outlineLevel="0" collapsed="false">
      <c r="A14" s="629"/>
      <c r="B14" s="320"/>
      <c r="C14" s="320"/>
      <c r="D14" s="630"/>
      <c r="E14" s="631" t="s">
        <v>546</v>
      </c>
      <c r="F14" s="630"/>
      <c r="G14" s="631" t="s">
        <v>543</v>
      </c>
      <c r="H14" s="628"/>
    </row>
    <row r="15" customFormat="false" ht="12.75" hidden="false" customHeight="false" outlineLevel="0" collapsed="false">
      <c r="A15" s="632" t="s">
        <v>317</v>
      </c>
      <c r="B15" s="321" t="s">
        <v>547</v>
      </c>
      <c r="C15" s="633" t="n">
        <v>0.2</v>
      </c>
      <c r="D15" s="634" t="s">
        <v>59</v>
      </c>
      <c r="E15" s="635" t="n">
        <v>0.13</v>
      </c>
      <c r="F15" s="634" t="s">
        <v>127</v>
      </c>
      <c r="G15" s="636" t="n">
        <f aca="false">C15*E15</f>
        <v>0.026</v>
      </c>
      <c r="H15" s="628"/>
    </row>
    <row r="16" customFormat="false" ht="12.75" hidden="false" customHeight="false" outlineLevel="0" collapsed="false">
      <c r="A16" s="629"/>
      <c r="B16" s="320"/>
      <c r="C16" s="320"/>
      <c r="D16" s="320"/>
      <c r="E16" s="320"/>
      <c r="F16" s="320"/>
      <c r="G16" s="320"/>
      <c r="H16" s="628"/>
    </row>
    <row r="17" customFormat="false" ht="12.75" hidden="false" customHeight="false" outlineLevel="0" collapsed="false">
      <c r="A17" s="627" t="s">
        <v>122</v>
      </c>
      <c r="B17" s="320"/>
      <c r="C17" s="320"/>
      <c r="D17" s="320"/>
      <c r="E17" s="320"/>
      <c r="F17" s="320"/>
      <c r="G17" s="320"/>
      <c r="H17" s="628"/>
    </row>
    <row r="18" customFormat="false" ht="28.5" hidden="false" customHeight="false" outlineLevel="0" collapsed="false">
      <c r="A18" s="629"/>
      <c r="B18" s="320"/>
      <c r="C18" s="320"/>
      <c r="D18" s="320"/>
      <c r="E18" s="320"/>
      <c r="F18" s="320"/>
      <c r="G18" s="631" t="s">
        <v>543</v>
      </c>
      <c r="H18" s="628"/>
    </row>
    <row r="19" customFormat="false" ht="16.5" hidden="false" customHeight="false" outlineLevel="0" collapsed="false">
      <c r="A19" s="637" t="s">
        <v>548</v>
      </c>
      <c r="B19" s="638" t="s">
        <v>549</v>
      </c>
      <c r="C19" s="639" t="n">
        <v>0</v>
      </c>
      <c r="D19" s="640"/>
      <c r="E19" s="640"/>
      <c r="F19" s="641" t="s">
        <v>127</v>
      </c>
      <c r="G19" s="642" t="n">
        <f aca="false">C19</f>
        <v>0</v>
      </c>
      <c r="H19" s="643"/>
    </row>
    <row r="20" customFormat="false" ht="27" hidden="false" customHeight="false" outlineLevel="0" collapsed="false">
      <c r="A20" s="627"/>
      <c r="B20" s="644"/>
      <c r="C20" s="644"/>
      <c r="D20" s="644"/>
      <c r="E20" s="644"/>
      <c r="F20" s="644"/>
      <c r="G20" s="645" t="s">
        <v>550</v>
      </c>
      <c r="H20" s="646"/>
    </row>
    <row r="21" customFormat="false" ht="13.5" hidden="false" customHeight="false" outlineLevel="0" collapsed="false">
      <c r="A21" s="647" t="s">
        <v>158</v>
      </c>
      <c r="B21" s="648"/>
      <c r="C21" s="648"/>
      <c r="D21" s="648"/>
      <c r="E21" s="648"/>
      <c r="F21" s="648"/>
      <c r="G21" s="649" t="n">
        <f aca="false">G19+G15+G13</f>
        <v>0.103777777777778</v>
      </c>
      <c r="H21" s="650"/>
    </row>
    <row r="22" customFormat="false" ht="13.5" hidden="false" customHeight="false" outlineLevel="0" collapsed="false"/>
    <row r="32" customFormat="false" ht="12.75" hidden="false" customHeight="false" outlineLevel="0" collapsed="false">
      <c r="A32" s="6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4.56"/>
    <col collapsed="false" customWidth="true" hidden="false" outlineLevel="0" max="18" min="3" style="1" width="9.14"/>
    <col collapsed="false" customWidth="true" hidden="false" outlineLevel="0" max="19" min="19" style="1" width="3.99"/>
    <col collapsed="false" customWidth="true" hidden="false" outlineLevel="0" max="22" min="20" style="1" width="9.14"/>
    <col collapsed="false" customWidth="true" hidden="false" outlineLevel="0" max="23" min="23" style="1" width="17.85"/>
  </cols>
  <sheetData>
    <row r="1" s="1" customFormat="true" ht="14.25" hidden="false" customHeight="true" outlineLevel="0" collapsed="false">
      <c r="B1" s="4"/>
      <c r="C1" s="4"/>
      <c r="D1" s="4"/>
      <c r="E1" s="4"/>
      <c r="F1" s="4"/>
      <c r="G1" s="4"/>
      <c r="H1" s="4"/>
      <c r="I1" s="4"/>
      <c r="J1" s="4"/>
      <c r="K1" s="4"/>
      <c r="L1" s="4"/>
      <c r="M1" s="4"/>
      <c r="N1" s="4"/>
      <c r="O1" s="4"/>
      <c r="P1" s="4"/>
      <c r="Q1" s="4"/>
      <c r="R1" s="4"/>
      <c r="S1" s="4"/>
    </row>
    <row r="2" s="1" customFormat="true" ht="43.5" hidden="false" customHeight="true" outlineLevel="0" collapsed="false">
      <c r="B2" s="9" t="s">
        <v>7</v>
      </c>
      <c r="C2" s="9"/>
      <c r="D2" s="9"/>
      <c r="E2" s="9"/>
      <c r="F2" s="9"/>
      <c r="G2" s="9"/>
      <c r="H2" s="9"/>
      <c r="I2" s="9"/>
      <c r="J2" s="9"/>
      <c r="K2" s="9"/>
      <c r="L2" s="9"/>
      <c r="M2" s="9"/>
      <c r="N2" s="9"/>
      <c r="O2" s="9"/>
      <c r="P2" s="9"/>
      <c r="Q2" s="9"/>
      <c r="R2" s="9"/>
      <c r="S2" s="9"/>
    </row>
    <row r="3" s="1" customFormat="true" ht="53.25" hidden="false" customHeight="true" outlineLevel="0" collapsed="false">
      <c r="B3" s="2" t="s">
        <v>0</v>
      </c>
      <c r="C3" s="3" t="s">
        <v>551</v>
      </c>
      <c r="D3" s="3"/>
      <c r="E3" s="3"/>
      <c r="F3" s="3"/>
      <c r="G3" s="3"/>
      <c r="H3" s="3"/>
      <c r="I3" s="3"/>
      <c r="J3" s="3"/>
      <c r="K3" s="3"/>
      <c r="L3" s="3"/>
      <c r="M3" s="3"/>
      <c r="N3" s="3"/>
      <c r="O3" s="3"/>
      <c r="P3" s="3"/>
      <c r="Q3" s="3"/>
      <c r="R3" s="3"/>
      <c r="S3" s="652"/>
    </row>
    <row r="4" s="1" customFormat="true" ht="129.75" hidden="false" customHeight="true" outlineLevel="0" collapsed="false">
      <c r="B4" s="2" t="s">
        <v>0</v>
      </c>
      <c r="C4" s="3" t="s">
        <v>552</v>
      </c>
      <c r="D4" s="3"/>
      <c r="E4" s="3"/>
      <c r="F4" s="3"/>
      <c r="G4" s="3"/>
      <c r="H4" s="3"/>
      <c r="I4" s="3"/>
      <c r="J4" s="3"/>
      <c r="K4" s="3"/>
      <c r="L4" s="3"/>
      <c r="M4" s="3"/>
      <c r="N4" s="3"/>
      <c r="O4" s="3"/>
      <c r="P4" s="3"/>
      <c r="Q4" s="3"/>
      <c r="R4" s="3"/>
      <c r="S4" s="652"/>
    </row>
    <row r="5" s="1" customFormat="true" ht="102.75" hidden="false" customHeight="true" outlineLevel="0" collapsed="false">
      <c r="B5" s="2" t="s">
        <v>0</v>
      </c>
      <c r="C5" s="3" t="s">
        <v>553</v>
      </c>
      <c r="D5" s="3"/>
      <c r="E5" s="3"/>
      <c r="F5" s="3"/>
      <c r="G5" s="3"/>
      <c r="H5" s="3"/>
      <c r="I5" s="3"/>
      <c r="J5" s="3"/>
      <c r="K5" s="3"/>
      <c r="L5" s="3"/>
      <c r="M5" s="3"/>
      <c r="N5" s="3"/>
      <c r="O5" s="3"/>
      <c r="P5" s="3"/>
      <c r="Q5" s="3"/>
      <c r="R5" s="3"/>
      <c r="S5" s="652"/>
    </row>
    <row r="6" s="1" customFormat="true" ht="66.75" hidden="false" customHeight="true" outlineLevel="0" collapsed="false">
      <c r="B6" s="2" t="s">
        <v>0</v>
      </c>
      <c r="C6" s="3" t="s">
        <v>554</v>
      </c>
      <c r="D6" s="3"/>
      <c r="E6" s="3"/>
      <c r="F6" s="3"/>
      <c r="G6" s="3"/>
      <c r="H6" s="3"/>
      <c r="I6" s="3"/>
      <c r="J6" s="3"/>
      <c r="K6" s="3"/>
      <c r="L6" s="3"/>
      <c r="M6" s="3"/>
      <c r="N6" s="3"/>
      <c r="O6" s="3"/>
      <c r="P6" s="3"/>
      <c r="Q6" s="3"/>
      <c r="R6" s="3"/>
      <c r="S6" s="652"/>
    </row>
    <row r="7" customFormat="false" ht="8.25" hidden="false" customHeight="true" outlineLevel="0" collapsed="false">
      <c r="B7" s="5"/>
      <c r="C7" s="5"/>
      <c r="D7" s="5"/>
      <c r="E7" s="5"/>
      <c r="F7" s="5"/>
      <c r="G7" s="5"/>
      <c r="H7" s="5"/>
      <c r="I7" s="5"/>
      <c r="J7" s="5"/>
      <c r="K7" s="5"/>
      <c r="L7" s="5"/>
      <c r="M7" s="5"/>
      <c r="N7" s="5"/>
      <c r="O7" s="5"/>
      <c r="P7" s="5"/>
      <c r="Q7" s="5"/>
      <c r="R7" s="5"/>
      <c r="S7" s="5"/>
    </row>
    <row r="8" customFormat="false" ht="15.75" hidden="false" customHeight="false" outlineLevel="0" collapsed="false">
      <c r="B8" s="5"/>
      <c r="C8" s="5"/>
      <c r="D8" s="5"/>
      <c r="E8" s="5"/>
      <c r="F8" s="5"/>
      <c r="G8" s="5"/>
      <c r="H8" s="5"/>
      <c r="I8" s="5"/>
      <c r="J8" s="5"/>
      <c r="K8" s="5"/>
      <c r="L8" s="5"/>
      <c r="M8" s="5"/>
      <c r="N8" s="5"/>
      <c r="O8" s="5"/>
      <c r="P8" s="5"/>
      <c r="Q8" s="5"/>
      <c r="R8" s="5"/>
      <c r="S8" s="5"/>
    </row>
    <row r="9" s="653" customFormat="true" ht="26.25" hidden="false" customHeight="true" outlineLevel="0" collapsed="false">
      <c r="A9" s="6"/>
      <c r="B9" s="7"/>
      <c r="C9" s="7"/>
      <c r="D9" s="7"/>
      <c r="E9" s="7"/>
      <c r="F9" s="7"/>
      <c r="G9" s="7"/>
      <c r="H9" s="7"/>
      <c r="I9" s="7"/>
      <c r="J9" s="7"/>
      <c r="K9" s="7"/>
      <c r="L9" s="7"/>
      <c r="M9" s="7"/>
      <c r="N9" s="7"/>
      <c r="O9" s="7"/>
      <c r="P9" s="7"/>
      <c r="Q9" s="7"/>
      <c r="R9" s="7"/>
      <c r="S9" s="7"/>
      <c r="T9" s="6"/>
      <c r="U9" s="6"/>
      <c r="V9" s="6"/>
      <c r="W9" s="6"/>
    </row>
    <row r="11" customFormat="false" ht="73.5" hidden="false" customHeight="true" outlineLevel="0" collapsed="false"/>
    <row r="12" customFormat="false" ht="59.25" hidden="false" customHeight="true" outlineLevel="0" collapsed="false"/>
    <row r="13" customFormat="false" ht="69" hidden="false" customHeight="true" outlineLevel="0" collapsed="false"/>
    <row r="14" customFormat="false" ht="94.5" hidden="false" customHeight="true" outlineLevel="0" collapsed="false"/>
  </sheetData>
  <mergeCells count="6">
    <mergeCell ref="B2:S2"/>
    <mergeCell ref="C3:R3"/>
    <mergeCell ref="C4:R4"/>
    <mergeCell ref="C5:R5"/>
    <mergeCell ref="C6:R6"/>
    <mergeCell ref="B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D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37" activeCellId="0" sqref="R37"/>
    </sheetView>
  </sheetViews>
  <sheetFormatPr defaultColWidth="9.13671875" defaultRowHeight="15.75" zeroHeight="false" outlineLevelRow="0" outlineLevelCol="0"/>
  <cols>
    <col collapsed="false" customWidth="false" hidden="false" outlineLevel="0" max="1" min="1" style="8" width="9.14"/>
    <col collapsed="false" customWidth="true" hidden="false" outlineLevel="0" max="2" min="2" style="8" width="4.56"/>
    <col collapsed="false" customWidth="true" hidden="false" outlineLevel="0" max="3" min="3" style="8" width="13.7"/>
    <col collapsed="false" customWidth="true" hidden="false" outlineLevel="0" max="4" min="4" style="8" width="11.28"/>
    <col collapsed="false" customWidth="false" hidden="false" outlineLevel="0" max="257" min="5" style="8" width="9.14"/>
  </cols>
  <sheetData>
    <row r="2" customFormat="false" ht="26.25" hidden="false" customHeight="false" outlineLevel="0" collapsed="false">
      <c r="B2" s="654" t="s">
        <v>555</v>
      </c>
    </row>
    <row r="4" customFormat="false" ht="18.75" hidden="false" customHeight="false" outlineLevel="0" collapsed="false">
      <c r="C4" s="655" t="s">
        <v>556</v>
      </c>
      <c r="D4" s="655" t="s">
        <v>498</v>
      </c>
    </row>
    <row r="5" customFormat="false" ht="18.75" hidden="false" customHeight="false" outlineLevel="0" collapsed="false">
      <c r="C5" s="656" t="s">
        <v>557</v>
      </c>
      <c r="D5" s="656" t="n">
        <v>3.6</v>
      </c>
    </row>
    <row r="6" customFormat="false" ht="18.75" hidden="false" customHeight="false" outlineLevel="0" collapsed="false">
      <c r="C6" s="656" t="s">
        <v>558</v>
      </c>
      <c r="D6" s="657" t="n">
        <f aca="false">44/12</f>
        <v>3.66666666666667</v>
      </c>
    </row>
    <row r="7" customFormat="false" ht="18.75" hidden="false" customHeight="false" outlineLevel="0" collapsed="false">
      <c r="C7" s="656" t="s">
        <v>559</v>
      </c>
      <c r="D7" s="657" t="n">
        <v>1.055</v>
      </c>
    </row>
    <row r="8" customFormat="false" ht="18.75" hidden="false" customHeight="false" outlineLevel="0" collapsed="false">
      <c r="C8" s="656"/>
      <c r="D8" s="657"/>
    </row>
    <row r="9" customFormat="false" ht="18.75" hidden="false" customHeight="false" outlineLevel="0" collapsed="false">
      <c r="C9" s="656"/>
      <c r="D9" s="657"/>
    </row>
    <row r="10" customFormat="false" ht="18.75" hidden="false" customHeight="false" outlineLevel="0" collapsed="false">
      <c r="C10" s="656"/>
      <c r="D10" s="657"/>
    </row>
    <row r="11" customFormat="false" ht="18.75" hidden="false" customHeight="false" outlineLevel="0" collapsed="false">
      <c r="C11" s="656"/>
      <c r="D11" s="657"/>
    </row>
    <row r="12" customFormat="false" ht="18.75" hidden="false" customHeight="false" outlineLevel="0" collapsed="false">
      <c r="C12" s="656"/>
      <c r="D12" s="657"/>
    </row>
    <row r="13" customFormat="false" ht="18.75" hidden="false" customHeight="false" outlineLevel="0" collapsed="false">
      <c r="C13" s="656"/>
      <c r="D13" s="657"/>
    </row>
    <row r="14" customFormat="false" ht="18.75" hidden="false" customHeight="false" outlineLevel="0" collapsed="false">
      <c r="C14" s="656"/>
      <c r="D14" s="657"/>
    </row>
    <row r="15" customFormat="false" ht="18.75" hidden="false" customHeight="false" outlineLevel="0" collapsed="false">
      <c r="C15" s="656"/>
      <c r="D15" s="657"/>
    </row>
    <row r="16" customFormat="false" ht="18.75" hidden="false" customHeight="false" outlineLevel="0" collapsed="false">
      <c r="C16" s="656"/>
      <c r="D16" s="657"/>
    </row>
    <row r="17" customFormat="false" ht="18.75" hidden="false" customHeight="false" outlineLevel="0" collapsed="false">
      <c r="C17" s="656"/>
      <c r="D17" s="657"/>
    </row>
    <row r="18" customFormat="false" ht="18.75" hidden="false" customHeight="false" outlineLevel="0" collapsed="false">
      <c r="C18" s="656"/>
      <c r="D18" s="657"/>
    </row>
    <row r="19" customFormat="false" ht="18.75" hidden="false" customHeight="false" outlineLevel="0" collapsed="false">
      <c r="C19" s="656"/>
      <c r="D19" s="657"/>
    </row>
    <row r="20" customFormat="false" ht="18.75" hidden="false" customHeight="false" outlineLevel="0" collapsed="false">
      <c r="C20" s="656"/>
      <c r="D20" s="657"/>
    </row>
    <row r="21" customFormat="false" ht="18.75" hidden="false" customHeight="false" outlineLevel="0" collapsed="false">
      <c r="C21" s="656"/>
      <c r="D21" s="657"/>
    </row>
    <row r="22" customFormat="false" ht="18.75" hidden="false" customHeight="false" outlineLevel="0" collapsed="false">
      <c r="C22" s="656"/>
      <c r="D22" s="657"/>
    </row>
    <row r="23" customFormat="false" ht="18.75" hidden="false" customHeight="false" outlineLevel="0" collapsed="false">
      <c r="C23" s="656"/>
      <c r="D23" s="657"/>
    </row>
    <row r="24" customFormat="false" ht="18.75" hidden="false" customHeight="false" outlineLevel="0" collapsed="false">
      <c r="C24" s="656"/>
      <c r="D24" s="657"/>
    </row>
    <row r="25" customFormat="false" ht="18.75" hidden="false" customHeight="false" outlineLevel="0" collapsed="false">
      <c r="C25" s="656"/>
      <c r="D25" s="657"/>
    </row>
    <row r="26" customFormat="false" ht="18.75" hidden="false" customHeight="false" outlineLevel="0" collapsed="false">
      <c r="C26" s="656"/>
      <c r="D26" s="657"/>
    </row>
    <row r="27" customFormat="false" ht="18.75" hidden="false" customHeight="false" outlineLevel="0" collapsed="false">
      <c r="C27" s="656"/>
      <c r="D27" s="657"/>
    </row>
    <row r="28" customFormat="false" ht="18.75" hidden="false" customHeight="false" outlineLevel="0" collapsed="false">
      <c r="C28" s="656"/>
      <c r="D28" s="657"/>
    </row>
    <row r="29" customFormat="false" ht="18.75" hidden="false" customHeight="false" outlineLevel="0" collapsed="false">
      <c r="C29" s="656"/>
      <c r="D29" s="6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T37"/>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8" width="9.14"/>
    <col collapsed="false" customWidth="true" hidden="false" outlineLevel="0" max="2" min="2" style="8" width="4.28"/>
    <col collapsed="false" customWidth="true" hidden="false" outlineLevel="0" max="3" min="3" style="8" width="4.56"/>
    <col collapsed="false" customWidth="false" hidden="false" outlineLevel="0" max="19" min="4" style="8" width="9.14"/>
    <col collapsed="false" customWidth="true" hidden="false" outlineLevel="0" max="20" min="20" style="8" width="3.99"/>
    <col collapsed="false" customWidth="false" hidden="false" outlineLevel="0" max="23" min="21" style="8" width="9.14"/>
    <col collapsed="false" customWidth="true" hidden="false" outlineLevel="0" max="24" min="24" style="8" width="17.85"/>
    <col collapsed="false" customWidth="false" hidden="false" outlineLevel="0" max="257" min="25" style="8" width="9.14"/>
  </cols>
  <sheetData>
    <row r="2" customFormat="false" ht="26.25" hidden="false" customHeight="true" outlineLevel="0" collapsed="false">
      <c r="B2" s="9" t="s">
        <v>5</v>
      </c>
      <c r="C2" s="9"/>
      <c r="D2" s="9"/>
      <c r="E2" s="9"/>
      <c r="F2" s="9"/>
      <c r="G2" s="9"/>
      <c r="H2" s="9"/>
      <c r="I2" s="9"/>
      <c r="J2" s="9"/>
      <c r="K2" s="9"/>
      <c r="L2" s="9"/>
      <c r="M2" s="9"/>
      <c r="N2" s="9"/>
      <c r="O2" s="9"/>
      <c r="P2" s="9"/>
      <c r="Q2" s="9"/>
      <c r="R2" s="9"/>
      <c r="S2" s="9"/>
      <c r="T2" s="9"/>
    </row>
    <row r="3" customFormat="false" ht="15.75" hidden="false" customHeight="false" outlineLevel="0" collapsed="false">
      <c r="C3" s="10"/>
      <c r="D3" s="10"/>
      <c r="E3" s="10"/>
      <c r="F3" s="10"/>
      <c r="G3" s="10"/>
      <c r="H3" s="10"/>
      <c r="I3" s="10"/>
      <c r="J3" s="10"/>
      <c r="K3" s="10"/>
      <c r="L3" s="10"/>
      <c r="M3" s="10"/>
      <c r="N3" s="10"/>
      <c r="O3" s="10"/>
      <c r="P3" s="10"/>
      <c r="Q3" s="10"/>
      <c r="R3" s="10"/>
      <c r="S3" s="10"/>
      <c r="T3" s="10"/>
    </row>
    <row r="4" customFormat="false" ht="18.75" hidden="false" customHeight="true" outlineLevel="0" collapsed="false">
      <c r="B4" s="11" t="s">
        <v>0</v>
      </c>
      <c r="C4" s="12" t="s">
        <v>6</v>
      </c>
      <c r="D4" s="12"/>
      <c r="E4" s="12"/>
      <c r="F4" s="12"/>
      <c r="G4" s="12"/>
      <c r="H4" s="12"/>
      <c r="I4" s="12"/>
      <c r="J4" s="12"/>
      <c r="K4" s="12"/>
      <c r="L4" s="12"/>
      <c r="M4" s="12"/>
      <c r="N4" s="12"/>
      <c r="O4" s="12"/>
      <c r="P4" s="12"/>
      <c r="Q4" s="12"/>
      <c r="R4" s="12"/>
      <c r="S4" s="12"/>
      <c r="T4" s="12"/>
    </row>
    <row r="5" customFormat="false" ht="18.75" hidden="false" customHeight="false" outlineLevel="0" collapsed="false">
      <c r="C5" s="13"/>
      <c r="D5" s="14" t="s">
        <v>7</v>
      </c>
      <c r="E5" s="13"/>
      <c r="F5" s="13"/>
      <c r="G5" s="13"/>
      <c r="H5" s="13"/>
      <c r="I5" s="13"/>
      <c r="J5" s="13"/>
      <c r="K5" s="13"/>
      <c r="L5" s="13"/>
      <c r="M5" s="13"/>
      <c r="N5" s="13"/>
      <c r="O5" s="13"/>
      <c r="P5" s="13"/>
      <c r="Q5" s="13"/>
      <c r="R5" s="13"/>
      <c r="S5" s="13"/>
      <c r="T5" s="13"/>
    </row>
    <row r="6" customFormat="false" ht="13.5" hidden="false" customHeight="true" outlineLevel="0" collapsed="false">
      <c r="C6" s="13"/>
      <c r="D6" s="13"/>
      <c r="E6" s="13"/>
      <c r="F6" s="13"/>
      <c r="G6" s="13"/>
      <c r="H6" s="13"/>
      <c r="I6" s="13"/>
      <c r="J6" s="13"/>
      <c r="K6" s="13"/>
      <c r="L6" s="13"/>
      <c r="M6" s="13"/>
      <c r="N6" s="13"/>
      <c r="O6" s="13"/>
      <c r="P6" s="13"/>
      <c r="Q6" s="13"/>
      <c r="R6" s="13"/>
      <c r="S6" s="13"/>
      <c r="T6" s="13"/>
    </row>
    <row r="7" customFormat="false" ht="48.75" hidden="false" customHeight="true" outlineLevel="0" collapsed="false">
      <c r="B7" s="2" t="s">
        <v>0</v>
      </c>
      <c r="C7" s="3" t="s">
        <v>8</v>
      </c>
      <c r="D7" s="3"/>
      <c r="E7" s="3"/>
      <c r="F7" s="3"/>
      <c r="G7" s="3"/>
      <c r="H7" s="3"/>
      <c r="I7" s="3"/>
      <c r="J7" s="3"/>
      <c r="K7" s="3"/>
      <c r="L7" s="3"/>
      <c r="M7" s="3"/>
      <c r="N7" s="3"/>
      <c r="O7" s="3"/>
      <c r="P7" s="3"/>
      <c r="Q7" s="3"/>
      <c r="R7" s="3"/>
      <c r="S7" s="3"/>
      <c r="T7" s="3"/>
    </row>
    <row r="8" customFormat="false" ht="18.75" hidden="false" customHeight="false" outlineLevel="0" collapsed="false">
      <c r="C8" s="15"/>
      <c r="D8" s="14" t="s">
        <v>9</v>
      </c>
      <c r="E8" s="15"/>
      <c r="F8" s="15"/>
      <c r="G8" s="15"/>
      <c r="H8" s="15"/>
      <c r="I8" s="15"/>
      <c r="J8" s="15"/>
      <c r="K8" s="15"/>
      <c r="L8" s="15"/>
      <c r="M8" s="15"/>
      <c r="N8" s="15"/>
      <c r="O8" s="15"/>
      <c r="P8" s="15"/>
      <c r="Q8" s="15"/>
      <c r="R8" s="15"/>
      <c r="S8" s="15"/>
      <c r="T8" s="15"/>
    </row>
    <row r="9" customFormat="false" ht="18.75" hidden="false" customHeight="false" outlineLevel="0" collapsed="false">
      <c r="C9" s="15"/>
      <c r="D9" s="14" t="s">
        <v>10</v>
      </c>
      <c r="E9" s="15"/>
      <c r="F9" s="15"/>
      <c r="G9" s="15"/>
      <c r="H9" s="15"/>
      <c r="I9" s="15"/>
      <c r="J9" s="15"/>
      <c r="K9" s="15"/>
      <c r="L9" s="15"/>
      <c r="M9" s="15"/>
      <c r="N9" s="15"/>
      <c r="O9" s="15"/>
      <c r="P9" s="15"/>
      <c r="Q9" s="15"/>
      <c r="R9" s="15"/>
      <c r="S9" s="15"/>
      <c r="T9" s="15"/>
    </row>
    <row r="10" customFormat="false" ht="18.75" hidden="false" customHeight="false" outlineLevel="0" collapsed="false">
      <c r="C10" s="15"/>
      <c r="D10" s="14" t="s">
        <v>11</v>
      </c>
      <c r="E10" s="15"/>
      <c r="F10" s="15"/>
      <c r="G10" s="15"/>
      <c r="H10" s="15"/>
      <c r="I10" s="15"/>
      <c r="J10" s="15"/>
      <c r="K10" s="15"/>
      <c r="L10" s="15"/>
      <c r="M10" s="15"/>
      <c r="N10" s="15"/>
      <c r="O10" s="15"/>
      <c r="P10" s="15"/>
      <c r="Q10" s="15"/>
      <c r="R10" s="15"/>
      <c r="S10" s="15"/>
      <c r="T10" s="15"/>
    </row>
    <row r="11" customFormat="false" ht="18.75" hidden="false" customHeight="false" outlineLevel="0" collapsed="false">
      <c r="C11" s="15"/>
      <c r="D11" s="14" t="s">
        <v>12</v>
      </c>
      <c r="E11" s="15"/>
      <c r="F11" s="15"/>
      <c r="G11" s="15"/>
      <c r="H11" s="15"/>
      <c r="I11" s="15"/>
      <c r="J11" s="15"/>
      <c r="K11" s="15"/>
      <c r="L11" s="15"/>
      <c r="M11" s="15"/>
      <c r="N11" s="15"/>
      <c r="O11" s="15"/>
      <c r="P11" s="15"/>
      <c r="Q11" s="15"/>
      <c r="R11" s="15"/>
      <c r="S11" s="15"/>
      <c r="T11" s="15"/>
    </row>
    <row r="12" customFormat="false" ht="18.75" hidden="false" customHeight="false" outlineLevel="0" collapsed="false">
      <c r="C12" s="15"/>
      <c r="D12" s="14" t="s">
        <v>13</v>
      </c>
      <c r="E12" s="15"/>
      <c r="F12" s="15"/>
      <c r="G12" s="15"/>
      <c r="H12" s="15"/>
      <c r="I12" s="15"/>
      <c r="J12" s="15"/>
      <c r="K12" s="15"/>
      <c r="L12" s="15"/>
      <c r="M12" s="15"/>
      <c r="N12" s="15"/>
      <c r="O12" s="15"/>
      <c r="P12" s="15"/>
      <c r="Q12" s="15"/>
      <c r="R12" s="15"/>
      <c r="S12" s="15"/>
      <c r="T12" s="15"/>
    </row>
    <row r="13" customFormat="false" ht="18.75" hidden="false" customHeight="false" outlineLevel="0" collapsed="false">
      <c r="C13" s="15"/>
      <c r="D13" s="14" t="s">
        <v>14</v>
      </c>
      <c r="E13" s="15"/>
      <c r="F13" s="15"/>
      <c r="G13" s="15"/>
      <c r="H13" s="15"/>
      <c r="I13" s="15"/>
      <c r="J13" s="15"/>
      <c r="K13" s="15"/>
      <c r="L13" s="15"/>
      <c r="M13" s="15"/>
      <c r="N13" s="15"/>
      <c r="O13" s="15"/>
      <c r="P13" s="15"/>
      <c r="Q13" s="15"/>
      <c r="R13" s="15"/>
      <c r="S13" s="15"/>
      <c r="T13" s="15"/>
    </row>
    <row r="14" customFormat="false" ht="18.75" hidden="false" customHeight="false" outlineLevel="0" collapsed="false">
      <c r="C14" s="15"/>
      <c r="D14" s="14" t="s">
        <v>15</v>
      </c>
      <c r="E14" s="15"/>
      <c r="F14" s="15"/>
      <c r="G14" s="15"/>
      <c r="H14" s="15"/>
      <c r="I14" s="15"/>
      <c r="J14" s="15"/>
      <c r="K14" s="15"/>
      <c r="L14" s="15"/>
      <c r="M14" s="15"/>
      <c r="N14" s="15"/>
      <c r="O14" s="15"/>
      <c r="P14" s="15"/>
      <c r="Q14" s="15"/>
      <c r="R14" s="15"/>
      <c r="S14" s="15"/>
      <c r="T14" s="15"/>
    </row>
    <row r="15" customFormat="false" ht="18.75" hidden="false" customHeight="false" outlineLevel="0" collapsed="false">
      <c r="C15" s="15"/>
      <c r="D15" s="14" t="s">
        <v>16</v>
      </c>
      <c r="E15" s="15"/>
      <c r="F15" s="15"/>
      <c r="G15" s="15"/>
      <c r="H15" s="15"/>
      <c r="I15" s="15"/>
      <c r="J15" s="15"/>
      <c r="K15" s="15"/>
      <c r="L15" s="15"/>
      <c r="M15" s="15"/>
      <c r="N15" s="15"/>
      <c r="O15" s="15"/>
      <c r="P15" s="15"/>
      <c r="Q15" s="15"/>
      <c r="R15" s="15"/>
      <c r="S15" s="15"/>
      <c r="T15" s="15"/>
    </row>
    <row r="16" customFormat="false" ht="18.75" hidden="false" customHeight="false" outlineLevel="0" collapsed="false">
      <c r="C16" s="15"/>
      <c r="D16" s="14" t="s">
        <v>17</v>
      </c>
      <c r="E16" s="15"/>
      <c r="F16" s="15"/>
      <c r="G16" s="15"/>
      <c r="H16" s="15"/>
      <c r="I16" s="15"/>
      <c r="J16" s="15"/>
      <c r="K16" s="15"/>
      <c r="L16" s="15"/>
      <c r="M16" s="15"/>
      <c r="N16" s="15"/>
      <c r="O16" s="15"/>
      <c r="P16" s="15"/>
      <c r="Q16" s="15"/>
      <c r="R16" s="15"/>
      <c r="S16" s="15"/>
      <c r="T16" s="15"/>
    </row>
    <row r="17" customFormat="false" ht="18.75" hidden="false" customHeight="false" outlineLevel="0" collapsed="false">
      <c r="C17" s="15"/>
      <c r="D17" s="14" t="s">
        <v>18</v>
      </c>
      <c r="E17" s="15"/>
      <c r="F17" s="15"/>
      <c r="G17" s="15"/>
      <c r="H17" s="15"/>
      <c r="I17" s="15"/>
      <c r="J17" s="15"/>
      <c r="K17" s="15"/>
      <c r="L17" s="15"/>
      <c r="M17" s="15"/>
      <c r="N17" s="15"/>
      <c r="O17" s="15"/>
      <c r="P17" s="15"/>
      <c r="Q17" s="15"/>
      <c r="R17" s="15"/>
      <c r="S17" s="15"/>
      <c r="T17" s="15"/>
    </row>
    <row r="18" customFormat="false" ht="18.75" hidden="false" customHeight="false" outlineLevel="0" collapsed="false">
      <c r="C18" s="15"/>
      <c r="D18" s="15"/>
      <c r="E18" s="15"/>
      <c r="F18" s="15"/>
      <c r="G18" s="15"/>
      <c r="H18" s="15"/>
      <c r="I18" s="15"/>
      <c r="J18" s="15"/>
      <c r="K18" s="15"/>
      <c r="L18" s="15"/>
      <c r="M18" s="15"/>
      <c r="N18" s="15"/>
      <c r="O18" s="15"/>
      <c r="P18" s="15"/>
      <c r="Q18" s="15"/>
      <c r="R18" s="15"/>
      <c r="S18" s="15"/>
      <c r="T18" s="15"/>
    </row>
    <row r="19" customFormat="false" ht="71.25" hidden="false" customHeight="true" outlineLevel="0" collapsed="false">
      <c r="B19" s="2" t="s">
        <v>0</v>
      </c>
      <c r="C19" s="3" t="s">
        <v>19</v>
      </c>
      <c r="D19" s="3"/>
      <c r="E19" s="3"/>
      <c r="F19" s="3"/>
      <c r="G19" s="3"/>
      <c r="H19" s="3"/>
      <c r="I19" s="3"/>
      <c r="J19" s="3"/>
      <c r="K19" s="3"/>
      <c r="L19" s="3"/>
      <c r="M19" s="3"/>
      <c r="N19" s="3"/>
      <c r="O19" s="3"/>
      <c r="P19" s="3"/>
      <c r="Q19" s="3"/>
      <c r="R19" s="3"/>
      <c r="S19" s="3"/>
      <c r="T19" s="3"/>
    </row>
    <row r="20" customFormat="false" ht="18.75" hidden="false" customHeight="false" outlineLevel="0" collapsed="false">
      <c r="C20" s="15"/>
      <c r="D20" s="14" t="s">
        <v>20</v>
      </c>
      <c r="E20" s="15"/>
      <c r="F20" s="15"/>
      <c r="G20" s="15"/>
      <c r="H20" s="15"/>
      <c r="I20" s="15"/>
      <c r="J20" s="15"/>
      <c r="K20" s="15"/>
      <c r="L20" s="15"/>
      <c r="M20" s="15"/>
      <c r="N20" s="15"/>
      <c r="O20" s="15"/>
      <c r="P20" s="15"/>
      <c r="Q20" s="15"/>
      <c r="R20" s="15"/>
      <c r="S20" s="15"/>
      <c r="T20" s="15"/>
    </row>
    <row r="21" customFormat="false" ht="18.75" hidden="false" customHeight="false" outlineLevel="0" collapsed="false">
      <c r="C21" s="15"/>
      <c r="D21" s="15"/>
      <c r="E21" s="15"/>
      <c r="F21" s="15"/>
      <c r="G21" s="15"/>
      <c r="H21" s="15"/>
      <c r="I21" s="15"/>
      <c r="J21" s="15"/>
      <c r="K21" s="15"/>
      <c r="L21" s="15"/>
      <c r="M21" s="15"/>
      <c r="N21" s="15"/>
      <c r="O21" s="15"/>
      <c r="P21" s="15"/>
      <c r="Q21" s="15"/>
      <c r="R21" s="15"/>
      <c r="S21" s="15"/>
      <c r="T21" s="15"/>
    </row>
    <row r="22" customFormat="false" ht="18.75" hidden="false" customHeight="true" outlineLevel="0" collapsed="false">
      <c r="B22" s="2" t="s">
        <v>0</v>
      </c>
      <c r="C22" s="3" t="s">
        <v>21</v>
      </c>
      <c r="D22" s="3"/>
      <c r="E22" s="3"/>
      <c r="F22" s="3"/>
      <c r="G22" s="3"/>
      <c r="H22" s="3"/>
      <c r="I22" s="3"/>
      <c r="J22" s="3"/>
      <c r="K22" s="3"/>
      <c r="L22" s="3"/>
      <c r="M22" s="3"/>
      <c r="N22" s="3"/>
      <c r="O22" s="3"/>
      <c r="P22" s="3"/>
      <c r="Q22" s="3"/>
      <c r="R22" s="3"/>
      <c r="S22" s="3"/>
      <c r="T22" s="3"/>
    </row>
    <row r="23" customFormat="false" ht="18.75" hidden="false" customHeight="false" outlineLevel="0" collapsed="false">
      <c r="C23" s="15"/>
      <c r="D23" s="16" t="s">
        <v>22</v>
      </c>
      <c r="E23" s="15"/>
      <c r="F23" s="15"/>
      <c r="G23" s="15"/>
      <c r="H23" s="15"/>
      <c r="I23" s="15"/>
      <c r="J23" s="15"/>
      <c r="K23" s="15"/>
      <c r="L23" s="15"/>
      <c r="M23" s="15"/>
      <c r="N23" s="15"/>
      <c r="O23" s="15"/>
      <c r="P23" s="15"/>
      <c r="Q23" s="15"/>
      <c r="R23" s="15"/>
      <c r="S23" s="15"/>
      <c r="T23" s="15"/>
    </row>
    <row r="24" customFormat="false" ht="18.75" hidden="false" customHeight="false" outlineLevel="0" collapsed="false">
      <c r="C24" s="15"/>
      <c r="D24" s="15"/>
      <c r="E24" s="15"/>
      <c r="F24" s="15"/>
      <c r="G24" s="15"/>
      <c r="H24" s="15"/>
      <c r="I24" s="15"/>
      <c r="J24" s="15"/>
      <c r="K24" s="15"/>
      <c r="L24" s="15"/>
      <c r="M24" s="15"/>
      <c r="N24" s="15"/>
      <c r="O24" s="15"/>
      <c r="P24" s="15"/>
      <c r="Q24" s="15"/>
      <c r="R24" s="15"/>
      <c r="S24" s="15"/>
      <c r="T24" s="15"/>
    </row>
    <row r="25" customFormat="false" ht="43.5" hidden="false" customHeight="true" outlineLevel="0" collapsed="false">
      <c r="B25" s="2" t="s">
        <v>0</v>
      </c>
      <c r="C25" s="3" t="s">
        <v>23</v>
      </c>
      <c r="D25" s="3"/>
      <c r="E25" s="3"/>
      <c r="F25" s="3"/>
      <c r="G25" s="3"/>
      <c r="H25" s="3"/>
      <c r="I25" s="3"/>
      <c r="J25" s="3"/>
      <c r="K25" s="3"/>
      <c r="L25" s="3"/>
      <c r="M25" s="3"/>
      <c r="N25" s="3"/>
      <c r="O25" s="3"/>
      <c r="P25" s="3"/>
      <c r="Q25" s="3"/>
      <c r="R25" s="3"/>
      <c r="S25" s="3"/>
      <c r="T25" s="3"/>
    </row>
    <row r="26" customFormat="false" ht="18.75" hidden="false" customHeight="false" outlineLevel="0" collapsed="false">
      <c r="C26" s="17"/>
      <c r="D26" s="18" t="s">
        <v>24</v>
      </c>
      <c r="E26" s="17"/>
      <c r="F26" s="17"/>
      <c r="G26" s="15"/>
      <c r="H26" s="17"/>
      <c r="I26" s="17"/>
      <c r="J26" s="17"/>
      <c r="K26" s="17"/>
      <c r="L26" s="17"/>
      <c r="M26" s="17"/>
      <c r="N26" s="17"/>
      <c r="O26" s="17"/>
      <c r="P26" s="17"/>
      <c r="Q26" s="17"/>
      <c r="R26" s="17"/>
      <c r="S26" s="17"/>
      <c r="T26" s="17"/>
    </row>
    <row r="27" customFormat="false" ht="18.75" hidden="false" customHeight="false" outlineLevel="0" collapsed="false">
      <c r="C27" s="17"/>
      <c r="D27" s="18" t="s">
        <v>25</v>
      </c>
      <c r="E27" s="17"/>
      <c r="F27" s="17"/>
      <c r="G27" s="15"/>
      <c r="H27" s="17"/>
      <c r="I27" s="17"/>
      <c r="J27" s="17"/>
      <c r="K27" s="17"/>
      <c r="L27" s="17"/>
      <c r="M27" s="17"/>
      <c r="N27" s="17"/>
      <c r="O27" s="17"/>
      <c r="P27" s="17"/>
      <c r="Q27" s="17"/>
      <c r="R27" s="17"/>
      <c r="S27" s="17"/>
      <c r="T27" s="17"/>
    </row>
    <row r="28" customFormat="false" ht="18.75" hidden="false" customHeight="false" outlineLevel="0" collapsed="false">
      <c r="C28" s="17"/>
      <c r="D28" s="18" t="s">
        <v>26</v>
      </c>
      <c r="E28" s="17"/>
      <c r="F28" s="17"/>
      <c r="G28" s="15"/>
      <c r="H28" s="17"/>
      <c r="I28" s="17"/>
      <c r="J28" s="17"/>
      <c r="K28" s="17"/>
      <c r="L28" s="17"/>
      <c r="M28" s="17"/>
      <c r="N28" s="17"/>
      <c r="O28" s="17"/>
      <c r="P28" s="17"/>
      <c r="Q28" s="17"/>
      <c r="R28" s="17"/>
      <c r="S28" s="17"/>
      <c r="T28" s="17"/>
    </row>
    <row r="29" customFormat="false" ht="18.75" hidden="false" customHeight="false" outlineLevel="0" collapsed="false">
      <c r="C29" s="17"/>
      <c r="D29" s="18"/>
      <c r="E29" s="17"/>
      <c r="F29" s="17"/>
      <c r="G29" s="15"/>
      <c r="H29" s="17"/>
      <c r="I29" s="17"/>
      <c r="J29" s="17"/>
      <c r="K29" s="17"/>
      <c r="L29" s="17"/>
      <c r="M29" s="17"/>
      <c r="N29" s="17"/>
      <c r="O29" s="17"/>
      <c r="P29" s="17"/>
      <c r="Q29" s="17"/>
      <c r="R29" s="17"/>
      <c r="S29" s="17"/>
      <c r="T29" s="17"/>
    </row>
    <row r="30" customFormat="false" ht="57" hidden="false" customHeight="true" outlineLevel="0" collapsed="false">
      <c r="B30" s="2" t="s">
        <v>0</v>
      </c>
      <c r="C30" s="3" t="s">
        <v>27</v>
      </c>
      <c r="D30" s="3"/>
      <c r="E30" s="3"/>
      <c r="F30" s="3"/>
      <c r="G30" s="3"/>
      <c r="H30" s="3"/>
      <c r="I30" s="3"/>
      <c r="J30" s="3"/>
      <c r="K30" s="3"/>
      <c r="L30" s="3"/>
      <c r="M30" s="3"/>
      <c r="N30" s="3"/>
      <c r="O30" s="3"/>
      <c r="P30" s="3"/>
      <c r="Q30" s="3"/>
      <c r="R30" s="3"/>
      <c r="S30" s="3"/>
      <c r="T30" s="3"/>
    </row>
    <row r="31" customFormat="false" ht="18.75" hidden="false" customHeight="false" outlineLevel="0" collapsed="false">
      <c r="C31" s="17"/>
      <c r="D31" s="18" t="s">
        <v>28</v>
      </c>
      <c r="E31" s="17"/>
      <c r="F31" s="17"/>
      <c r="G31" s="17"/>
      <c r="H31" s="17"/>
      <c r="I31" s="17"/>
      <c r="J31" s="17"/>
      <c r="K31" s="17"/>
      <c r="L31" s="17"/>
      <c r="M31" s="17"/>
      <c r="N31" s="17"/>
      <c r="O31" s="17"/>
      <c r="P31" s="17"/>
      <c r="Q31" s="17"/>
      <c r="R31" s="17"/>
      <c r="S31" s="17"/>
      <c r="T31" s="17"/>
    </row>
    <row r="32" customFormat="false" ht="18.75" hidden="false" customHeight="false" outlineLevel="0" collapsed="false">
      <c r="C32" s="17"/>
      <c r="D32" s="18"/>
      <c r="E32" s="17"/>
      <c r="F32" s="17"/>
      <c r="G32" s="17"/>
      <c r="H32" s="17"/>
      <c r="I32" s="17"/>
      <c r="J32" s="17"/>
      <c r="K32" s="17"/>
      <c r="L32" s="17"/>
      <c r="M32" s="17"/>
      <c r="N32" s="17"/>
      <c r="O32" s="17"/>
      <c r="P32" s="17"/>
      <c r="Q32" s="17"/>
      <c r="R32" s="17"/>
      <c r="S32" s="17"/>
      <c r="T32" s="17"/>
    </row>
    <row r="33" customFormat="false" ht="76.5" hidden="false" customHeight="true" outlineLevel="0" collapsed="false">
      <c r="B33" s="2" t="s">
        <v>0</v>
      </c>
      <c r="C33" s="3" t="s">
        <v>29</v>
      </c>
      <c r="D33" s="3"/>
      <c r="E33" s="3"/>
      <c r="F33" s="3"/>
      <c r="G33" s="3"/>
      <c r="H33" s="3"/>
      <c r="I33" s="3"/>
      <c r="J33" s="3"/>
      <c r="K33" s="3"/>
      <c r="L33" s="3"/>
      <c r="M33" s="3"/>
      <c r="N33" s="3"/>
      <c r="O33" s="3"/>
      <c r="P33" s="3"/>
      <c r="Q33" s="3"/>
      <c r="R33" s="3"/>
      <c r="S33" s="3"/>
      <c r="T33" s="3"/>
    </row>
    <row r="34" customFormat="false" ht="18.75" hidden="false" customHeight="false" outlineLevel="0" collapsed="false">
      <c r="C34" s="15"/>
      <c r="D34" s="18" t="s">
        <v>30</v>
      </c>
      <c r="E34" s="15"/>
      <c r="F34" s="15"/>
      <c r="G34" s="15"/>
      <c r="H34" s="15"/>
      <c r="I34" s="15"/>
      <c r="J34" s="15"/>
      <c r="K34" s="15"/>
      <c r="L34" s="15"/>
      <c r="M34" s="15"/>
      <c r="N34" s="15"/>
      <c r="O34" s="15"/>
      <c r="P34" s="15"/>
      <c r="Q34" s="15"/>
      <c r="R34" s="15"/>
      <c r="S34" s="15"/>
      <c r="T34" s="15"/>
    </row>
    <row r="36" customFormat="false" ht="41.25" hidden="false" customHeight="true" outlineLevel="0" collapsed="false">
      <c r="B36" s="2" t="s">
        <v>0</v>
      </c>
      <c r="C36" s="3" t="s">
        <v>31</v>
      </c>
      <c r="D36" s="3"/>
      <c r="E36" s="3"/>
      <c r="F36" s="3"/>
      <c r="G36" s="3"/>
      <c r="H36" s="3"/>
      <c r="I36" s="3"/>
      <c r="J36" s="3"/>
      <c r="K36" s="3"/>
      <c r="L36" s="3"/>
      <c r="M36" s="3"/>
      <c r="N36" s="3"/>
      <c r="O36" s="3"/>
      <c r="P36" s="3"/>
      <c r="Q36" s="3"/>
      <c r="R36" s="3"/>
      <c r="S36" s="3"/>
      <c r="T36" s="3"/>
    </row>
    <row r="37" customFormat="false" ht="18.75" hidden="false" customHeight="false" outlineLevel="0" collapsed="false">
      <c r="C37" s="15"/>
      <c r="D37" s="18" t="s">
        <v>32</v>
      </c>
      <c r="E37" s="15"/>
      <c r="F37" s="15"/>
      <c r="G37" s="15"/>
      <c r="H37" s="15"/>
      <c r="I37" s="15"/>
      <c r="J37" s="15"/>
      <c r="K37" s="15"/>
      <c r="L37" s="15"/>
      <c r="M37" s="15"/>
      <c r="N37" s="15"/>
      <c r="O37" s="15"/>
      <c r="P37" s="15"/>
      <c r="Q37" s="15"/>
      <c r="R37" s="15"/>
      <c r="S37" s="15"/>
      <c r="T37" s="15"/>
    </row>
  </sheetData>
  <mergeCells count="9">
    <mergeCell ref="B2:T2"/>
    <mergeCell ref="C4:T4"/>
    <mergeCell ref="C7:T7"/>
    <mergeCell ref="C19:T19"/>
    <mergeCell ref="C22:T22"/>
    <mergeCell ref="C25:T25"/>
    <mergeCell ref="C30:T30"/>
    <mergeCell ref="C33:T33"/>
    <mergeCell ref="C36:T36"/>
  </mergeCells>
  <hyperlinks>
    <hyperlink ref="D5" location="Disclaimer!A1" display="Disclaimer"/>
    <hyperlink ref="D8" location="'Cashew nut shell liquid'!A1" display="Cashew nut shell liquid"/>
    <hyperlink ref="D9" location="'Crude Tall Oil'!A1" display="Crude Tall Oil"/>
    <hyperlink ref="D10" location="Glycerol!A1" display="Glycerol"/>
    <hyperlink ref="D11" location="'Pure palm oil'!A1" display="Pure palm oil"/>
    <hyperlink ref="D12" location="'Pure rapeseed oil'!A1" display="Pure rapeseed oil"/>
    <hyperlink ref="D13" location="'Pyrolysis oil'!A1" display="Pyrolysis oil from sawmill residues"/>
    <hyperlink ref="D14" location="'Rapeseed biodiesel'!A1" display="Rapeseed biodiesel"/>
    <hyperlink ref="D15" location="'Tall Oil Pitch'!A1" display="Tall Oil Pitch"/>
    <hyperlink ref="D16" location="Tallow!A1" display="Tallow"/>
    <hyperlink ref="D17" location="'Waste vegetable oil'!A1" display="Waste Vegetable Oil"/>
    <hyperlink ref="D20" location="'Pure palm oil - annotated'!A1" display="Pure palm oil - annotated"/>
    <hyperlink ref="D23" location="Key!A1" display="Key"/>
    <hyperlink ref="D26" location="'Standard values'!A1" display="Standard values"/>
    <hyperlink ref="D27" r:id="rId1" display="EU Biograce project"/>
    <hyperlink ref="D28" r:id="rId2" display="EU Transparency platform"/>
    <hyperlink ref="D31" location="'Other values'!A1" display="Other values"/>
    <hyperlink ref="D34" location="'Steam generation'!A1" display="Steam generation"/>
    <hyperlink ref="D37" location="'Conversion factors'!A1" display="Conversion facto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U50"/>
  <sheetViews>
    <sheetView showFormulas="false" showGridLines="true" showRowColHeaders="true" showZeros="true" rightToLeft="false" tabSelected="false" showOutlineSymbols="true" defaultGridColor="true" view="normal" topLeftCell="B22" colorId="64" zoomScale="80" zoomScaleNormal="8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4.28"/>
    <col collapsed="false" customWidth="true" hidden="false" outlineLevel="0" max="3" min="3" style="1" width="30.41"/>
    <col collapsed="false" customWidth="true" hidden="false" outlineLevel="0" max="4" min="4" style="1" width="28.41"/>
    <col collapsed="false" customWidth="true" hidden="false" outlineLevel="0" max="5" min="5" style="1" width="28.14"/>
    <col collapsed="false" customWidth="true" hidden="false" outlineLevel="0" max="6" min="6" style="1" width="12.56"/>
    <col collapsed="false" customWidth="true" hidden="false" outlineLevel="0" max="7" min="7" style="1" width="27.56"/>
    <col collapsed="false" customWidth="true" hidden="false" outlineLevel="0" max="8" min="8" style="1" width="12.56"/>
    <col collapsed="false" customWidth="true" hidden="false" outlineLevel="0" max="9" min="9" style="1" width="24.85"/>
    <col collapsed="false" customWidth="true" hidden="false" outlineLevel="0" max="10" min="10" style="1" width="4.56"/>
    <col collapsed="false" customWidth="true" hidden="false" outlineLevel="0" max="11" min="11" style="1" width="24.7"/>
    <col collapsed="false" customWidth="true" hidden="false" outlineLevel="0" max="12" min="12" style="1" width="4.56"/>
    <col collapsed="false" customWidth="true" hidden="false" outlineLevel="0" max="19" min="13" style="1" width="9.14"/>
    <col collapsed="false" customWidth="true" hidden="false" outlineLevel="0" max="20" min="20" style="1" width="3.99"/>
    <col collapsed="false" customWidth="true" hidden="false" outlineLevel="0" max="23" min="21" style="1" width="9.14"/>
    <col collapsed="false" customWidth="true" hidden="false" outlineLevel="0" max="24" min="24" style="1" width="17.85"/>
  </cols>
  <sheetData>
    <row r="2" customFormat="false" ht="30.75" hidden="false" customHeight="true" outlineLevel="0" collapsed="false">
      <c r="B2" s="19"/>
      <c r="C2" s="20" t="s">
        <v>22</v>
      </c>
      <c r="D2" s="20"/>
      <c r="E2" s="20"/>
      <c r="F2" s="20"/>
      <c r="G2" s="20"/>
      <c r="H2" s="20"/>
      <c r="I2" s="20"/>
      <c r="J2" s="20"/>
      <c r="K2" s="20"/>
      <c r="L2" s="20"/>
      <c r="M2" s="20"/>
      <c r="N2" s="20"/>
      <c r="O2" s="20"/>
      <c r="P2" s="20"/>
      <c r="Q2" s="20"/>
      <c r="R2" s="20"/>
      <c r="S2" s="20"/>
      <c r="T2" s="20"/>
      <c r="U2" s="8"/>
    </row>
    <row r="3" customFormat="false" ht="49.5" hidden="false" customHeight="true" outlineLevel="0" collapsed="false">
      <c r="B3" s="19"/>
      <c r="C3" s="12" t="s">
        <v>33</v>
      </c>
      <c r="D3" s="12"/>
      <c r="E3" s="12"/>
      <c r="F3" s="12"/>
      <c r="G3" s="12"/>
      <c r="H3" s="12"/>
      <c r="I3" s="12"/>
      <c r="J3" s="12"/>
      <c r="K3" s="12"/>
      <c r="L3" s="12"/>
      <c r="M3" s="21"/>
      <c r="N3" s="21"/>
      <c r="O3" s="21"/>
      <c r="P3" s="21"/>
      <c r="Q3" s="21"/>
      <c r="R3" s="21"/>
      <c r="S3" s="21"/>
      <c r="T3" s="21"/>
      <c r="U3" s="8"/>
    </row>
    <row r="4" customFormat="false" ht="32.25" hidden="false" customHeight="true" outlineLevel="0" collapsed="false">
      <c r="B4" s="19"/>
      <c r="C4" s="22" t="s">
        <v>34</v>
      </c>
      <c r="D4" s="22"/>
      <c r="E4" s="22"/>
      <c r="F4" s="22"/>
      <c r="G4" s="22"/>
      <c r="H4" s="22"/>
      <c r="I4" s="22"/>
      <c r="J4" s="22"/>
      <c r="K4" s="22"/>
      <c r="L4" s="22"/>
      <c r="M4" s="22"/>
      <c r="N4" s="22"/>
      <c r="O4" s="22"/>
      <c r="P4" s="22"/>
      <c r="Q4" s="22"/>
      <c r="R4" s="22"/>
      <c r="S4" s="22"/>
      <c r="T4" s="22"/>
      <c r="U4" s="22"/>
    </row>
    <row r="5" customFormat="false" ht="15.75" hidden="false" customHeight="false" outlineLevel="0" collapsed="false">
      <c r="B5" s="19"/>
      <c r="C5" s="8"/>
      <c r="D5" s="8"/>
      <c r="E5" s="8"/>
      <c r="F5" s="8"/>
      <c r="G5" s="8"/>
      <c r="H5" s="8"/>
      <c r="I5" s="8"/>
      <c r="J5" s="8"/>
      <c r="K5" s="8"/>
      <c r="L5" s="8"/>
      <c r="M5" s="8"/>
      <c r="N5" s="8"/>
      <c r="O5" s="8"/>
      <c r="P5" s="8"/>
      <c r="Q5" s="8"/>
      <c r="R5" s="8"/>
      <c r="S5" s="8"/>
      <c r="T5" s="8"/>
      <c r="U5" s="8"/>
    </row>
    <row r="6" customFormat="false" ht="63" hidden="false" customHeight="false" outlineLevel="0" collapsed="false">
      <c r="B6" s="19"/>
      <c r="C6" s="23" t="s">
        <v>35</v>
      </c>
      <c r="D6" s="23" t="s">
        <v>36</v>
      </c>
      <c r="E6" s="23" t="s">
        <v>37</v>
      </c>
      <c r="F6" s="24" t="s">
        <v>38</v>
      </c>
      <c r="G6" s="25"/>
      <c r="H6" s="25"/>
      <c r="I6" s="25"/>
      <c r="J6" s="8"/>
      <c r="K6" s="8"/>
      <c r="L6" s="26"/>
      <c r="M6" s="8"/>
      <c r="N6" s="8"/>
      <c r="O6" s="8"/>
      <c r="P6" s="8"/>
      <c r="Q6" s="8"/>
      <c r="R6" s="8"/>
      <c r="S6" s="8"/>
      <c r="T6" s="8"/>
      <c r="U6" s="8"/>
    </row>
    <row r="7" customFormat="false" ht="15.75" hidden="false" customHeight="false" outlineLevel="0" collapsed="false">
      <c r="B7" s="19"/>
      <c r="C7" s="21" t="s">
        <v>39</v>
      </c>
      <c r="D7" s="21"/>
      <c r="E7" s="27"/>
      <c r="F7" s="28"/>
      <c r="G7" s="27"/>
      <c r="H7" s="8"/>
      <c r="I7" s="27"/>
      <c r="J7" s="8"/>
      <c r="K7" s="8"/>
      <c r="L7" s="8"/>
      <c r="M7" s="8"/>
      <c r="N7" s="8"/>
      <c r="O7" s="8"/>
      <c r="P7" s="8"/>
      <c r="Q7" s="8"/>
      <c r="R7" s="8"/>
      <c r="S7" s="8"/>
      <c r="T7" s="8"/>
      <c r="U7" s="8"/>
    </row>
    <row r="8" customFormat="false" ht="15.75" hidden="false" customHeight="false" outlineLevel="0" collapsed="false">
      <c r="B8" s="19"/>
      <c r="C8" s="21" t="s">
        <v>40</v>
      </c>
      <c r="D8" s="29" t="n">
        <v>13.1519376214102</v>
      </c>
      <c r="E8" s="8"/>
      <c r="F8" s="28"/>
      <c r="G8" s="30"/>
      <c r="H8" s="8"/>
      <c r="I8" s="30"/>
      <c r="J8" s="30"/>
      <c r="K8" s="8"/>
      <c r="L8" s="30"/>
      <c r="M8" s="8"/>
      <c r="N8" s="8"/>
      <c r="O8" s="8"/>
      <c r="P8" s="8"/>
      <c r="Q8" s="8"/>
      <c r="R8" s="8"/>
      <c r="S8" s="8"/>
      <c r="T8" s="8"/>
      <c r="U8" s="8"/>
    </row>
    <row r="9" customFormat="false" ht="15.75" hidden="false" customHeight="false" outlineLevel="0" collapsed="false">
      <c r="B9" s="19"/>
      <c r="C9" s="21" t="s">
        <v>41</v>
      </c>
      <c r="D9" s="29" t="n">
        <v>22.4699058880317</v>
      </c>
      <c r="E9" s="31"/>
      <c r="F9" s="28"/>
      <c r="G9" s="30"/>
      <c r="H9" s="8"/>
      <c r="I9" s="30"/>
      <c r="J9" s="30"/>
      <c r="K9" s="8"/>
      <c r="L9" s="30"/>
      <c r="M9" s="8"/>
      <c r="N9" s="8"/>
      <c r="O9" s="8"/>
      <c r="P9" s="8"/>
      <c r="Q9" s="8"/>
      <c r="R9" s="8"/>
      <c r="S9" s="8"/>
      <c r="T9" s="8"/>
      <c r="U9" s="8"/>
    </row>
    <row r="10" customFormat="false" ht="31.5" hidden="false" customHeight="false" outlineLevel="0" collapsed="false">
      <c r="B10" s="19"/>
      <c r="C10" s="32" t="s">
        <v>42</v>
      </c>
      <c r="D10" s="29" t="n">
        <v>5.15394946328775</v>
      </c>
      <c r="E10" s="31"/>
      <c r="F10" s="28"/>
      <c r="G10" s="30"/>
      <c r="H10" s="8"/>
      <c r="I10" s="30"/>
      <c r="J10" s="30"/>
      <c r="K10" s="8"/>
      <c r="L10" s="30"/>
      <c r="M10" s="8"/>
      <c r="N10" s="8"/>
      <c r="O10" s="8"/>
      <c r="P10" s="8"/>
      <c r="Q10" s="8"/>
      <c r="R10" s="8"/>
      <c r="S10" s="8"/>
      <c r="T10" s="8"/>
      <c r="U10" s="8"/>
    </row>
    <row r="11" customFormat="false" ht="15.75" hidden="false" customHeight="false" outlineLevel="0" collapsed="false">
      <c r="B11" s="19"/>
      <c r="C11" s="33" t="s">
        <v>43</v>
      </c>
      <c r="D11" s="34" t="n">
        <v>40.7757929727297</v>
      </c>
      <c r="E11" s="35" t="n">
        <f aca="false">(FFComparator-D11)/FFComparator</f>
        <v>0.551914362937036</v>
      </c>
      <c r="F11" s="36" t="str">
        <f aca="false">IF(E11&gt;=35%,"PASS","FAIL")</f>
        <v>PASS</v>
      </c>
      <c r="G11" s="37"/>
      <c r="H11" s="38"/>
      <c r="I11" s="37"/>
      <c r="J11" s="37"/>
      <c r="K11" s="38"/>
      <c r="L11" s="37"/>
      <c r="M11" s="8"/>
      <c r="N11" s="8"/>
      <c r="O11" s="8"/>
      <c r="P11" s="8"/>
      <c r="Q11" s="8"/>
      <c r="R11" s="8"/>
      <c r="S11" s="8"/>
      <c r="T11" s="8"/>
      <c r="U11" s="8"/>
    </row>
    <row r="12" customFormat="false" ht="16.5" hidden="false" customHeight="false" outlineLevel="0" collapsed="false">
      <c r="B12" s="19"/>
      <c r="C12" s="8"/>
      <c r="D12" s="27"/>
      <c r="E12" s="8"/>
      <c r="F12" s="8"/>
      <c r="G12" s="8"/>
      <c r="H12" s="8"/>
      <c r="I12" s="8"/>
      <c r="J12" s="8"/>
      <c r="K12" s="8"/>
      <c r="L12" s="8"/>
      <c r="M12" s="8"/>
      <c r="N12" s="8"/>
      <c r="O12" s="8"/>
      <c r="P12" s="8"/>
      <c r="Q12" s="8"/>
      <c r="R12" s="8"/>
      <c r="S12" s="8"/>
      <c r="T12" s="8"/>
      <c r="U12" s="8"/>
    </row>
    <row r="13" customFormat="false" ht="17.25" hidden="false" customHeight="false" outlineLevel="0" collapsed="false">
      <c r="B13" s="19"/>
      <c r="C13" s="39" t="s">
        <v>44</v>
      </c>
      <c r="D13" s="40"/>
      <c r="E13" s="41"/>
      <c r="F13" s="41"/>
      <c r="G13" s="41"/>
      <c r="H13" s="41"/>
      <c r="I13" s="41"/>
      <c r="J13" s="41"/>
      <c r="K13" s="41"/>
      <c r="L13" s="42"/>
      <c r="M13" s="8"/>
      <c r="N13" s="8"/>
      <c r="O13" s="8"/>
      <c r="P13" s="8"/>
      <c r="Q13" s="8"/>
      <c r="R13" s="8"/>
      <c r="S13" s="8"/>
      <c r="T13" s="8"/>
      <c r="U13" s="8"/>
    </row>
    <row r="14" customFormat="false" ht="15.75" hidden="false" customHeight="false" outlineLevel="0" collapsed="false">
      <c r="B14" s="19"/>
      <c r="C14" s="43" t="s">
        <v>45</v>
      </c>
      <c r="D14" s="44" t="s">
        <v>46</v>
      </c>
      <c r="E14" s="45"/>
      <c r="F14" s="45"/>
      <c r="G14" s="45"/>
      <c r="H14" s="45"/>
      <c r="I14" s="45"/>
      <c r="J14" s="45"/>
      <c r="K14" s="45"/>
      <c r="L14" s="46"/>
      <c r="M14" s="8"/>
      <c r="N14" s="8"/>
      <c r="O14" s="8"/>
      <c r="P14" s="8"/>
      <c r="Q14" s="8"/>
      <c r="R14" s="8"/>
      <c r="S14" s="8"/>
      <c r="T14" s="8"/>
      <c r="U14" s="8"/>
    </row>
    <row r="15" customFormat="false" ht="15.75" hidden="false" customHeight="false" outlineLevel="0" collapsed="false">
      <c r="B15" s="19"/>
      <c r="C15" s="47" t="s">
        <v>47</v>
      </c>
      <c r="D15" s="48"/>
      <c r="E15" s="49"/>
      <c r="F15" s="49"/>
      <c r="G15" s="49"/>
      <c r="H15" s="49"/>
      <c r="I15" s="49"/>
      <c r="J15" s="49"/>
      <c r="K15" s="49"/>
      <c r="L15" s="50"/>
      <c r="M15" s="8"/>
      <c r="N15" s="8"/>
      <c r="O15" s="8"/>
      <c r="P15" s="8"/>
      <c r="Q15" s="8"/>
      <c r="R15" s="8"/>
      <c r="S15" s="8"/>
      <c r="T15" s="8"/>
      <c r="U15" s="8"/>
    </row>
    <row r="16" customFormat="false" ht="18.75" hidden="false" customHeight="false" outlineLevel="0" collapsed="false">
      <c r="B16" s="19"/>
      <c r="C16" s="51" t="s">
        <v>48</v>
      </c>
      <c r="D16" s="48" t="s">
        <v>49</v>
      </c>
      <c r="E16" s="52" t="n">
        <v>19</v>
      </c>
      <c r="F16" s="49" t="s">
        <v>50</v>
      </c>
      <c r="G16" s="49"/>
      <c r="H16" s="49"/>
      <c r="I16" s="49"/>
      <c r="J16" s="49"/>
      <c r="K16" s="49"/>
      <c r="L16" s="50"/>
      <c r="M16" s="8"/>
      <c r="N16" s="8"/>
      <c r="O16" s="8"/>
      <c r="P16" s="8"/>
      <c r="Q16" s="8"/>
      <c r="R16" s="8"/>
      <c r="S16" s="8"/>
      <c r="T16" s="8"/>
      <c r="U16" s="8"/>
    </row>
    <row r="17" customFormat="false" ht="15.75" hidden="false" customHeight="false" outlineLevel="0" collapsed="false">
      <c r="B17" s="19"/>
      <c r="C17" s="51"/>
      <c r="D17" s="48"/>
      <c r="E17" s="53"/>
      <c r="F17" s="49"/>
      <c r="G17" s="49"/>
      <c r="H17" s="49"/>
      <c r="I17" s="49"/>
      <c r="J17" s="49"/>
      <c r="K17" s="49"/>
      <c r="L17" s="50"/>
      <c r="M17" s="8"/>
      <c r="N17" s="8"/>
      <c r="O17" s="8"/>
      <c r="P17" s="8"/>
      <c r="Q17" s="8"/>
      <c r="R17" s="8"/>
      <c r="S17" s="8"/>
      <c r="T17" s="8"/>
      <c r="U17" s="8"/>
    </row>
    <row r="18" customFormat="false" ht="15.75" hidden="false" customHeight="false" outlineLevel="0" collapsed="false">
      <c r="B18" s="19"/>
      <c r="C18" s="51" t="s">
        <v>51</v>
      </c>
      <c r="D18" s="48" t="s">
        <v>52</v>
      </c>
      <c r="E18" s="54" t="n">
        <v>34</v>
      </c>
      <c r="F18" s="49"/>
      <c r="G18" s="49"/>
      <c r="H18" s="49"/>
      <c r="I18" s="49"/>
      <c r="J18" s="49"/>
      <c r="K18" s="49"/>
      <c r="L18" s="50"/>
      <c r="M18" s="8"/>
      <c r="N18" s="8"/>
      <c r="O18" s="8"/>
      <c r="P18" s="8"/>
      <c r="Q18" s="8"/>
      <c r="R18" s="8"/>
      <c r="S18" s="8"/>
      <c r="T18" s="8"/>
      <c r="U18" s="8"/>
    </row>
    <row r="19" customFormat="false" ht="15.75" hidden="false" customHeight="false" outlineLevel="0" collapsed="false">
      <c r="B19" s="19"/>
      <c r="C19" s="51"/>
      <c r="D19" s="48"/>
      <c r="E19" s="49"/>
      <c r="F19" s="49"/>
      <c r="G19" s="49"/>
      <c r="H19" s="49"/>
      <c r="I19" s="49"/>
      <c r="J19" s="49"/>
      <c r="K19" s="49"/>
      <c r="L19" s="50"/>
      <c r="M19" s="8"/>
      <c r="N19" s="8"/>
      <c r="O19" s="8"/>
      <c r="P19" s="8"/>
      <c r="Q19" s="8"/>
      <c r="R19" s="8"/>
      <c r="S19" s="8"/>
      <c r="T19" s="8"/>
      <c r="U19" s="8"/>
    </row>
    <row r="20" customFormat="false" ht="18.75" hidden="false" customHeight="false" outlineLevel="0" collapsed="false">
      <c r="B20" s="19"/>
      <c r="C20" s="55" t="s">
        <v>53</v>
      </c>
      <c r="D20" s="56"/>
      <c r="E20" s="57"/>
      <c r="F20" s="57"/>
      <c r="G20" s="57"/>
      <c r="H20" s="57"/>
      <c r="I20" s="57"/>
      <c r="J20" s="57"/>
      <c r="K20" s="57"/>
      <c r="L20" s="58"/>
      <c r="M20" s="8"/>
      <c r="N20" s="8"/>
      <c r="O20" s="8"/>
      <c r="P20" s="8"/>
      <c r="Q20" s="8"/>
      <c r="R20" s="8"/>
      <c r="S20" s="8"/>
      <c r="T20" s="8"/>
      <c r="U20" s="8"/>
    </row>
    <row r="21" customFormat="false" ht="34.5" hidden="false" customHeight="false" outlineLevel="0" collapsed="false">
      <c r="B21" s="19"/>
      <c r="C21" s="59"/>
      <c r="D21" s="56"/>
      <c r="E21" s="57"/>
      <c r="F21" s="57"/>
      <c r="G21" s="60" t="s">
        <v>54</v>
      </c>
      <c r="H21" s="57"/>
      <c r="I21" s="60" t="s">
        <v>55</v>
      </c>
      <c r="J21" s="57"/>
      <c r="K21" s="60" t="s">
        <v>56</v>
      </c>
      <c r="L21" s="58"/>
      <c r="M21" s="8"/>
      <c r="N21" s="8"/>
      <c r="O21" s="8"/>
      <c r="P21" s="8"/>
      <c r="Q21" s="8"/>
      <c r="R21" s="8"/>
      <c r="S21" s="8"/>
      <c r="T21" s="8"/>
      <c r="U21" s="8"/>
    </row>
    <row r="22" customFormat="false" ht="18.75" hidden="false" customHeight="false" outlineLevel="0" collapsed="false">
      <c r="B22" s="19"/>
      <c r="C22" s="59" t="s">
        <v>57</v>
      </c>
      <c r="D22" s="56" t="s">
        <v>58</v>
      </c>
      <c r="E22" s="61" t="n">
        <v>4.65</v>
      </c>
      <c r="F22" s="62" t="s">
        <v>59</v>
      </c>
      <c r="G22" s="63" t="n">
        <v>127.908</v>
      </c>
      <c r="H22" s="64" t="s">
        <v>60</v>
      </c>
      <c r="I22" s="63" t="n">
        <f aca="false">E22*G22/E16</f>
        <v>31.3038</v>
      </c>
      <c r="J22" s="57"/>
      <c r="K22" s="63" t="n">
        <v>1.61</v>
      </c>
      <c r="L22" s="58"/>
      <c r="M22" s="8"/>
      <c r="N22" s="8"/>
      <c r="O22" s="8"/>
      <c r="P22" s="8"/>
      <c r="Q22" s="8"/>
      <c r="R22" s="8"/>
      <c r="S22" s="8"/>
      <c r="T22" s="8"/>
      <c r="U22" s="8"/>
    </row>
    <row r="23" customFormat="false" ht="34.5" hidden="false" customHeight="false" outlineLevel="0" collapsed="false">
      <c r="B23" s="19"/>
      <c r="C23" s="59"/>
      <c r="D23" s="56"/>
      <c r="E23" s="62"/>
      <c r="F23" s="62"/>
      <c r="G23" s="62"/>
      <c r="H23" s="64"/>
      <c r="I23" s="60" t="s">
        <v>55</v>
      </c>
      <c r="J23" s="57"/>
      <c r="K23" s="60" t="s">
        <v>56</v>
      </c>
      <c r="L23" s="58"/>
      <c r="M23" s="8"/>
      <c r="N23" s="8"/>
      <c r="O23" s="8"/>
      <c r="P23" s="8"/>
      <c r="Q23" s="8"/>
      <c r="R23" s="8"/>
      <c r="S23" s="8"/>
      <c r="T23" s="8"/>
      <c r="U23" s="8"/>
    </row>
    <row r="24" customFormat="false" ht="18.75" hidden="false" customHeight="false" outlineLevel="0" collapsed="false">
      <c r="B24" s="19"/>
      <c r="C24" s="59" t="s">
        <v>61</v>
      </c>
      <c r="D24" s="56" t="s">
        <v>58</v>
      </c>
      <c r="E24" s="61" t="n">
        <v>1.51</v>
      </c>
      <c r="F24" s="62" t="s">
        <v>59</v>
      </c>
      <c r="G24" s="63" t="n">
        <v>127.908</v>
      </c>
      <c r="H24" s="64" t="s">
        <v>60</v>
      </c>
      <c r="I24" s="63" t="n">
        <f aca="false">E24*G24/E16</f>
        <v>10.16532</v>
      </c>
      <c r="J24" s="57"/>
      <c r="K24" s="63" t="n">
        <v>0.52</v>
      </c>
      <c r="L24" s="58"/>
      <c r="M24" s="8"/>
      <c r="N24" s="8"/>
      <c r="O24" s="8"/>
      <c r="P24" s="8"/>
      <c r="Q24" s="8"/>
      <c r="R24" s="8"/>
      <c r="S24" s="8"/>
      <c r="T24" s="8"/>
      <c r="U24" s="8"/>
    </row>
    <row r="25" customFormat="false" ht="15.75" hidden="false" customHeight="false" outlineLevel="0" collapsed="false">
      <c r="B25" s="19"/>
      <c r="C25" s="8"/>
      <c r="D25" s="8"/>
      <c r="E25" s="8"/>
      <c r="F25" s="8"/>
      <c r="G25" s="8"/>
      <c r="H25" s="8"/>
      <c r="I25" s="8"/>
      <c r="J25" s="8"/>
      <c r="K25" s="8"/>
      <c r="L25" s="8"/>
      <c r="M25" s="8"/>
      <c r="N25" s="8"/>
      <c r="O25" s="8"/>
      <c r="P25" s="8"/>
      <c r="Q25" s="8"/>
      <c r="R25" s="8"/>
      <c r="S25" s="8"/>
      <c r="T25" s="8"/>
      <c r="U25" s="8"/>
    </row>
    <row r="26" customFormat="false" ht="15.75" hidden="false" customHeight="false" outlineLevel="0" collapsed="false">
      <c r="B26" s="19"/>
      <c r="C26" s="8"/>
      <c r="D26" s="8"/>
      <c r="E26" s="8"/>
      <c r="F26" s="8"/>
      <c r="G26" s="8"/>
      <c r="H26" s="8"/>
      <c r="I26" s="8"/>
      <c r="J26" s="8"/>
      <c r="K26" s="8"/>
      <c r="L26" s="8"/>
      <c r="M26" s="8"/>
      <c r="N26" s="8"/>
      <c r="O26" s="8"/>
      <c r="P26" s="8"/>
      <c r="Q26" s="8"/>
      <c r="R26" s="8"/>
      <c r="S26" s="8"/>
      <c r="T26" s="8"/>
      <c r="U26" s="8"/>
    </row>
    <row r="27" customFormat="false" ht="15.75" hidden="false" customHeight="false" outlineLevel="0" collapsed="false">
      <c r="B27" s="19"/>
      <c r="C27" s="8"/>
      <c r="D27" s="8"/>
      <c r="E27" s="8"/>
      <c r="F27" s="8"/>
      <c r="G27" s="8"/>
      <c r="H27" s="8"/>
      <c r="I27" s="8"/>
      <c r="J27" s="8"/>
      <c r="K27" s="8"/>
      <c r="L27" s="8"/>
      <c r="M27" s="8"/>
      <c r="N27" s="8"/>
      <c r="O27" s="8"/>
      <c r="P27" s="8"/>
      <c r="Q27" s="8"/>
      <c r="R27" s="8"/>
      <c r="S27" s="8"/>
      <c r="T27" s="8"/>
      <c r="U27" s="8"/>
    </row>
    <row r="28" customFormat="false" ht="15.75" hidden="false" customHeight="false" outlineLevel="0" collapsed="false">
      <c r="B28" s="19"/>
      <c r="C28" s="8"/>
      <c r="D28" s="8"/>
      <c r="E28" s="8"/>
      <c r="F28" s="8"/>
      <c r="G28" s="8"/>
      <c r="H28" s="8"/>
      <c r="I28" s="8"/>
      <c r="J28" s="8"/>
      <c r="K28" s="8"/>
      <c r="L28" s="8"/>
      <c r="M28" s="8"/>
      <c r="N28" s="8"/>
      <c r="O28" s="8"/>
      <c r="P28" s="8"/>
      <c r="Q28" s="8"/>
      <c r="R28" s="8"/>
      <c r="S28" s="8"/>
      <c r="T28" s="8"/>
      <c r="U28" s="8"/>
    </row>
    <row r="29" customFormat="false" ht="15.75" hidden="false" customHeight="false" outlineLevel="0" collapsed="false">
      <c r="B29" s="19"/>
      <c r="C29" s="8"/>
      <c r="D29" s="8"/>
      <c r="E29" s="8"/>
      <c r="F29" s="8"/>
      <c r="G29" s="8"/>
      <c r="H29" s="8"/>
      <c r="I29" s="8"/>
      <c r="J29" s="8"/>
      <c r="K29" s="8"/>
      <c r="L29" s="8"/>
      <c r="M29" s="8"/>
      <c r="N29" s="8"/>
      <c r="O29" s="8"/>
      <c r="P29" s="8"/>
      <c r="Q29" s="8"/>
      <c r="R29" s="8"/>
      <c r="S29" s="8"/>
      <c r="T29" s="8"/>
      <c r="U29" s="8"/>
    </row>
    <row r="30" s="1" customFormat="true" ht="18.75" hidden="false" customHeight="false" outlineLevel="0" collapsed="false">
      <c r="B30" s="19"/>
      <c r="C30" s="65" t="s">
        <v>62</v>
      </c>
      <c r="D30" s="8"/>
      <c r="E30" s="8"/>
      <c r="F30" s="8"/>
      <c r="G30" s="8"/>
      <c r="H30" s="8"/>
      <c r="I30" s="8"/>
      <c r="J30" s="8"/>
      <c r="K30" s="8"/>
      <c r="L30" s="8"/>
      <c r="M30" s="8"/>
      <c r="N30" s="8"/>
      <c r="O30" s="8"/>
      <c r="P30" s="8"/>
      <c r="Q30" s="8"/>
      <c r="R30" s="8"/>
      <c r="S30" s="8"/>
      <c r="T30" s="8"/>
      <c r="U30" s="8"/>
    </row>
    <row r="31" customFormat="false" ht="15.75" hidden="false" customHeight="false" outlineLevel="0" collapsed="false">
      <c r="B31" s="19"/>
      <c r="C31" s="8"/>
      <c r="D31" s="8"/>
      <c r="E31" s="8"/>
      <c r="F31" s="8"/>
      <c r="G31" s="8"/>
      <c r="H31" s="8"/>
      <c r="I31" s="8"/>
      <c r="J31" s="8"/>
      <c r="K31" s="8"/>
      <c r="L31" s="8"/>
      <c r="M31" s="8"/>
      <c r="N31" s="8"/>
      <c r="O31" s="8"/>
      <c r="P31" s="8"/>
      <c r="Q31" s="8"/>
      <c r="R31" s="8"/>
      <c r="S31" s="8"/>
      <c r="T31" s="8"/>
      <c r="U31" s="8"/>
    </row>
    <row r="32" s="1" customFormat="true" ht="18.75" hidden="false" customHeight="true" outlineLevel="0" collapsed="false">
      <c r="B32" s="19"/>
      <c r="C32" s="66"/>
      <c r="D32" s="7" t="s">
        <v>63</v>
      </c>
      <c r="E32" s="7"/>
      <c r="F32" s="7" t="s">
        <v>64</v>
      </c>
      <c r="G32" s="7"/>
      <c r="H32" s="7"/>
      <c r="I32" s="7"/>
      <c r="J32" s="7"/>
      <c r="K32" s="7"/>
      <c r="L32" s="7"/>
      <c r="M32" s="32"/>
      <c r="N32" s="32"/>
      <c r="O32" s="8"/>
      <c r="P32" s="8"/>
      <c r="Q32" s="8"/>
      <c r="R32" s="8"/>
      <c r="S32" s="8"/>
      <c r="T32" s="8"/>
      <c r="U32" s="8"/>
    </row>
    <row r="33" s="1" customFormat="true" ht="15.75" hidden="false" customHeight="false" outlineLevel="0" collapsed="false">
      <c r="B33" s="19"/>
      <c r="C33" s="8"/>
      <c r="D33" s="67"/>
      <c r="E33" s="67"/>
      <c r="F33" s="67"/>
      <c r="G33" s="67"/>
      <c r="H33" s="67"/>
      <c r="I33" s="67"/>
      <c r="J33" s="67"/>
      <c r="K33" s="67"/>
      <c r="L33" s="67"/>
      <c r="M33" s="8"/>
      <c r="N33" s="8"/>
      <c r="O33" s="8"/>
      <c r="P33" s="8"/>
      <c r="Q33" s="8"/>
      <c r="R33" s="8"/>
      <c r="S33" s="8"/>
      <c r="T33" s="8"/>
      <c r="U33" s="8"/>
    </row>
    <row r="34" s="1" customFormat="true" ht="33.75" hidden="false" customHeight="true" outlineLevel="0" collapsed="false">
      <c r="B34" s="19"/>
      <c r="C34" s="68"/>
      <c r="D34" s="7" t="s">
        <v>65</v>
      </c>
      <c r="E34" s="7"/>
      <c r="F34" s="7" t="s">
        <v>66</v>
      </c>
      <c r="G34" s="7"/>
      <c r="H34" s="7"/>
      <c r="I34" s="7"/>
      <c r="J34" s="7"/>
      <c r="K34" s="7"/>
      <c r="L34" s="7"/>
      <c r="M34" s="32"/>
      <c r="N34" s="32"/>
      <c r="O34" s="32"/>
      <c r="P34" s="32"/>
      <c r="Q34" s="32"/>
      <c r="R34" s="32"/>
      <c r="S34" s="32"/>
      <c r="T34" s="32"/>
      <c r="U34" s="8"/>
    </row>
    <row r="35" s="1" customFormat="true" ht="18" hidden="false" customHeight="true" outlineLevel="0" collapsed="false">
      <c r="B35" s="19"/>
      <c r="C35" s="8"/>
      <c r="D35" s="67"/>
      <c r="E35" s="67"/>
      <c r="F35" s="4"/>
      <c r="G35" s="67"/>
      <c r="H35" s="67"/>
      <c r="I35" s="67"/>
      <c r="J35" s="4"/>
      <c r="K35" s="4"/>
      <c r="L35" s="4"/>
      <c r="M35" s="32"/>
      <c r="N35" s="32"/>
      <c r="O35" s="32"/>
      <c r="P35" s="32"/>
      <c r="Q35" s="32"/>
      <c r="R35" s="32"/>
      <c r="S35" s="32"/>
      <c r="T35" s="32"/>
      <c r="U35" s="8"/>
    </row>
    <row r="36" s="1" customFormat="true" ht="15" hidden="false" customHeight="true" outlineLevel="0" collapsed="false">
      <c r="B36" s="19"/>
      <c r="C36" s="63"/>
      <c r="D36" s="7" t="s">
        <v>67</v>
      </c>
      <c r="E36" s="7"/>
      <c r="F36" s="7" t="s">
        <v>68</v>
      </c>
      <c r="G36" s="7"/>
      <c r="H36" s="7"/>
      <c r="I36" s="7"/>
      <c r="J36" s="7"/>
      <c r="K36" s="7"/>
      <c r="L36" s="7"/>
      <c r="M36" s="8"/>
      <c r="N36" s="8"/>
      <c r="O36" s="8"/>
      <c r="P36" s="8"/>
      <c r="Q36" s="8"/>
      <c r="R36" s="8"/>
      <c r="S36" s="8"/>
      <c r="T36" s="8"/>
      <c r="U36" s="8"/>
    </row>
    <row r="37" customFormat="false" ht="15.75" hidden="false" customHeight="false" outlineLevel="0" collapsed="false">
      <c r="B37" s="19"/>
      <c r="C37" s="8"/>
      <c r="D37" s="67"/>
      <c r="E37" s="67"/>
      <c r="F37" s="67"/>
      <c r="G37" s="67"/>
      <c r="H37" s="67"/>
      <c r="I37" s="67"/>
      <c r="J37" s="67"/>
      <c r="K37" s="67"/>
      <c r="L37" s="67"/>
      <c r="M37" s="8"/>
      <c r="N37" s="8"/>
      <c r="O37" s="8"/>
      <c r="P37" s="8"/>
      <c r="Q37" s="8"/>
      <c r="R37" s="8"/>
      <c r="S37" s="8"/>
      <c r="T37" s="8"/>
      <c r="U37" s="8"/>
    </row>
    <row r="38" customFormat="false" ht="15.75" hidden="false" customHeight="true" outlineLevel="0" collapsed="false">
      <c r="B38" s="19"/>
      <c r="C38" s="35"/>
      <c r="D38" s="7" t="s">
        <v>69</v>
      </c>
      <c r="E38" s="7"/>
      <c r="F38" s="7" t="s">
        <v>70</v>
      </c>
      <c r="G38" s="7"/>
      <c r="H38" s="7"/>
      <c r="I38" s="7"/>
      <c r="J38" s="7"/>
      <c r="K38" s="7"/>
      <c r="L38" s="7"/>
      <c r="M38" s="32"/>
      <c r="N38" s="32"/>
      <c r="O38" s="32"/>
      <c r="P38" s="8"/>
      <c r="Q38" s="8"/>
      <c r="R38" s="8"/>
      <c r="S38" s="8"/>
      <c r="T38" s="8"/>
      <c r="U38" s="8"/>
    </row>
    <row r="39" customFormat="false" ht="18" hidden="false" customHeight="false" outlineLevel="0" collapsed="false">
      <c r="C39" s="69"/>
      <c r="D39" s="70"/>
      <c r="E39" s="70"/>
      <c r="F39" s="69"/>
      <c r="G39" s="69"/>
      <c r="H39" s="69"/>
      <c r="I39" s="69"/>
      <c r="J39" s="69"/>
      <c r="K39" s="69"/>
      <c r="L39" s="69"/>
      <c r="M39" s="69"/>
      <c r="N39" s="69"/>
      <c r="O39" s="69"/>
      <c r="P39" s="69"/>
      <c r="Q39" s="69"/>
      <c r="R39" s="69"/>
      <c r="S39" s="69"/>
      <c r="T39" s="69"/>
      <c r="U39" s="69"/>
    </row>
    <row r="40" s="1" customFormat="true" ht="39" hidden="false" customHeight="true" outlineLevel="0" collapsed="false">
      <c r="C40" s="69"/>
      <c r="D40" s="69"/>
      <c r="E40" s="69"/>
      <c r="F40" s="69"/>
      <c r="G40" s="69"/>
      <c r="H40" s="69"/>
      <c r="I40" s="69"/>
      <c r="J40" s="69"/>
      <c r="K40" s="69"/>
      <c r="L40" s="69"/>
      <c r="M40" s="69"/>
      <c r="N40" s="69"/>
      <c r="O40" s="69"/>
      <c r="P40" s="69"/>
      <c r="Q40" s="69"/>
      <c r="R40" s="69"/>
      <c r="S40" s="69"/>
      <c r="T40" s="69"/>
      <c r="U40" s="69"/>
    </row>
    <row r="41" s="1" customFormat="true" ht="39" hidden="false" customHeight="true" outlineLevel="0" collapsed="false">
      <c r="C41" s="69"/>
      <c r="D41" s="69"/>
      <c r="E41" s="69"/>
      <c r="F41" s="69"/>
      <c r="G41" s="69"/>
      <c r="H41" s="69"/>
      <c r="I41" s="69"/>
      <c r="J41" s="69"/>
      <c r="K41" s="69"/>
      <c r="L41" s="69"/>
      <c r="M41" s="69"/>
      <c r="N41" s="69"/>
      <c r="O41" s="69"/>
      <c r="P41" s="69"/>
      <c r="Q41" s="69"/>
      <c r="R41" s="69"/>
      <c r="S41" s="69"/>
      <c r="T41" s="69"/>
      <c r="U41" s="69"/>
    </row>
    <row r="42" s="1" customFormat="true" ht="39" hidden="false" customHeight="true" outlineLevel="0" collapsed="false">
      <c r="C42" s="69"/>
      <c r="D42" s="69"/>
      <c r="E42" s="69"/>
      <c r="F42" s="69"/>
      <c r="G42" s="69"/>
      <c r="H42" s="69"/>
      <c r="I42" s="69"/>
      <c r="J42" s="69"/>
      <c r="K42" s="69"/>
      <c r="L42" s="69"/>
      <c r="M42" s="69"/>
      <c r="N42" s="69"/>
      <c r="O42" s="69"/>
      <c r="P42" s="69"/>
      <c r="Q42" s="69"/>
      <c r="R42" s="69"/>
      <c r="S42" s="69"/>
      <c r="T42" s="69"/>
      <c r="U42" s="69"/>
    </row>
    <row r="43" s="1" customFormat="true" ht="46.5" hidden="false" customHeight="true" outlineLevel="0" collapsed="false"/>
    <row r="44" s="1" customFormat="true" ht="69.75" hidden="false" customHeight="true" outlineLevel="0" collapsed="false"/>
    <row r="47" s="1" customFormat="true" ht="73.5" hidden="false" customHeight="true" outlineLevel="0" collapsed="false"/>
    <row r="48" s="1" customFormat="true" ht="59.25" hidden="false" customHeight="true" outlineLevel="0" collapsed="false"/>
    <row r="49" s="1" customFormat="true" ht="69" hidden="false" customHeight="true" outlineLevel="0" collapsed="false"/>
    <row r="50" s="1" customFormat="true" ht="94.5" hidden="false" customHeight="true" outlineLevel="0" collapsed="false"/>
  </sheetData>
  <mergeCells count="11">
    <mergeCell ref="C2:T2"/>
    <mergeCell ref="C3:L3"/>
    <mergeCell ref="C4:U4"/>
    <mergeCell ref="D32:E32"/>
    <mergeCell ref="F32:L32"/>
    <mergeCell ref="D34:E34"/>
    <mergeCell ref="F34:L34"/>
    <mergeCell ref="D36:E36"/>
    <mergeCell ref="F36:L36"/>
    <mergeCell ref="D38:E38"/>
    <mergeCell ref="F38: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8:M1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71" activeCellId="0" sqref="G171"/>
    </sheetView>
  </sheetViews>
  <sheetFormatPr defaultColWidth="9.13671875" defaultRowHeight="12.75" zeroHeight="false" outlineLevelRow="0" outlineLevelCol="0"/>
  <cols>
    <col collapsed="false" customWidth="true" hidden="false" outlineLevel="0" max="1" min="1" style="71" width="33.14"/>
    <col collapsed="false" customWidth="true" hidden="false" outlineLevel="0" max="2" min="2" style="72" width="28.41"/>
    <col collapsed="false" customWidth="true" hidden="false" outlineLevel="0" max="3" min="3" style="73" width="24.13"/>
    <col collapsed="false" customWidth="true" hidden="false" outlineLevel="0" max="4" min="4" style="71" width="12.56"/>
    <col collapsed="false" customWidth="true" hidden="false" outlineLevel="0" max="5" min="5" style="73" width="27.56"/>
    <col collapsed="false" customWidth="true" hidden="false" outlineLevel="0" max="6" min="6" style="71" width="12.56"/>
    <col collapsed="false" customWidth="true" hidden="false" outlineLevel="0" max="7" min="7" style="71" width="24.85"/>
    <col collapsed="false" customWidth="true" hidden="false" outlineLevel="0" max="8" min="8" style="71" width="4.56"/>
    <col collapsed="false" customWidth="true" hidden="false" outlineLevel="0" max="9" min="9" style="71" width="28.99"/>
    <col collapsed="false" customWidth="true" hidden="false" outlineLevel="0" max="10" min="10" style="71" width="30.99"/>
    <col collapsed="false" customWidth="true" hidden="false" outlineLevel="0" max="11" min="11" style="71" width="33.56"/>
    <col collapsed="false" customWidth="true" hidden="false" outlineLevel="0" max="12" min="12" style="71" width="33.99"/>
    <col collapsed="false" customWidth="true" hidden="false" outlineLevel="0" max="13" min="13" style="71" width="34.56"/>
    <col collapsed="false" customWidth="true" hidden="false" outlineLevel="0" max="14" min="14" style="71" width="28.56"/>
    <col collapsed="false" customWidth="true" hidden="false" outlineLevel="0" max="15" min="15" style="71" width="29.41"/>
    <col collapsed="false" customWidth="true" hidden="false" outlineLevel="0" max="16" min="16" style="71" width="26.56"/>
    <col collapsed="false" customWidth="true" hidden="false" outlineLevel="0" max="17" min="17" style="71" width="26.7"/>
    <col collapsed="false" customWidth="true" hidden="false" outlineLevel="0" max="18" min="18" style="71" width="25.99"/>
    <col collapsed="false" customWidth="true" hidden="false" outlineLevel="0" max="19" min="19" style="71" width="26.28"/>
    <col collapsed="false" customWidth="true" hidden="false" outlineLevel="0" max="20" min="20" style="71" width="30.85"/>
    <col collapsed="false" customWidth="true" hidden="false" outlineLevel="0" max="21" min="21" style="71" width="26.42"/>
    <col collapsed="false" customWidth="true" hidden="false" outlineLevel="0" max="22" min="22" style="71" width="21.99"/>
    <col collapsed="false" customWidth="false" hidden="false" outlineLevel="0" max="257" min="23" style="71" width="9.14"/>
  </cols>
  <sheetData>
    <row r="8" customFormat="false" ht="66" hidden="false" customHeight="true" outlineLevel="0" collapsed="false">
      <c r="A8" s="74" t="s">
        <v>35</v>
      </c>
      <c r="B8" s="74" t="s">
        <v>36</v>
      </c>
      <c r="C8" s="74" t="s">
        <v>37</v>
      </c>
      <c r="D8" s="75" t="s">
        <v>38</v>
      </c>
      <c r="E8" s="76"/>
      <c r="F8" s="77"/>
      <c r="G8" s="77"/>
    </row>
    <row r="9" customFormat="false" ht="15.75" hidden="false" customHeight="false" outlineLevel="0" collapsed="false">
      <c r="A9" s="78" t="s">
        <v>39</v>
      </c>
      <c r="B9" s="79"/>
      <c r="C9" s="80"/>
      <c r="D9" s="81"/>
      <c r="E9" s="82"/>
      <c r="F9" s="73"/>
      <c r="G9" s="83"/>
      <c r="H9" s="73"/>
    </row>
    <row r="10" customFormat="false" ht="15.75" hidden="false" customHeight="false" outlineLevel="0" collapsed="false">
      <c r="A10" s="78" t="s">
        <v>40</v>
      </c>
      <c r="B10" s="29" t="n">
        <f aca="false">G48</f>
        <v>13.15</v>
      </c>
      <c r="C10" s="84"/>
      <c r="D10" s="81"/>
      <c r="E10" s="85"/>
      <c r="G10" s="86"/>
      <c r="H10" s="87"/>
    </row>
    <row r="11" customFormat="false" ht="15.75" hidden="false" customHeight="false" outlineLevel="0" collapsed="false">
      <c r="A11" s="78" t="s">
        <v>41</v>
      </c>
      <c r="B11" s="29" t="n">
        <f aca="false">G88+G142</f>
        <v>22.46</v>
      </c>
      <c r="C11" s="88"/>
      <c r="D11" s="81"/>
      <c r="E11" s="85"/>
      <c r="G11" s="86"/>
      <c r="H11" s="87"/>
    </row>
    <row r="12" customFormat="false" ht="31.5" hidden="false" customHeight="false" outlineLevel="0" collapsed="false">
      <c r="A12" s="89" t="s">
        <v>42</v>
      </c>
      <c r="B12" s="29" t="n">
        <f aca="false">G69+G123+G171</f>
        <v>5.18</v>
      </c>
      <c r="C12" s="88"/>
      <c r="D12" s="81"/>
      <c r="E12" s="85"/>
      <c r="G12" s="86"/>
      <c r="H12" s="87"/>
    </row>
    <row r="13" s="92" customFormat="true" ht="15.75" hidden="false" customHeight="false" outlineLevel="0" collapsed="false">
      <c r="A13" s="90" t="s">
        <v>43</v>
      </c>
      <c r="B13" s="34" t="n">
        <f aca="false">SUM(B10:B12)</f>
        <v>40.79</v>
      </c>
      <c r="C13" s="35" t="n">
        <f aca="false">(FFComparator-B13)/FFComparator</f>
        <v>0.551758241758242</v>
      </c>
      <c r="D13" s="36" t="str">
        <f aca="false">IF(C13&gt;=35%,"PASS","FAIL")</f>
        <v>PASS</v>
      </c>
      <c r="E13" s="91"/>
      <c r="G13" s="93"/>
      <c r="H13" s="93"/>
    </row>
    <row r="14" customFormat="false" ht="13.5" hidden="false" customHeight="false" outlineLevel="0" collapsed="false"/>
    <row r="15" customFormat="false" ht="27.75" hidden="false" customHeight="false" outlineLevel="0" collapsed="false">
      <c r="A15" s="94" t="s">
        <v>44</v>
      </c>
      <c r="B15" s="95"/>
      <c r="C15" s="96"/>
      <c r="D15" s="97"/>
      <c r="E15" s="96"/>
      <c r="F15" s="97"/>
      <c r="G15" s="97"/>
      <c r="H15" s="98"/>
      <c r="I15" s="99"/>
      <c r="J15" s="99"/>
      <c r="K15" s="99"/>
      <c r="L15" s="99"/>
      <c r="M15" s="99"/>
    </row>
    <row r="16" s="106" customFormat="true" ht="15.75" hidden="false" customHeight="false" outlineLevel="0" collapsed="false">
      <c r="A16" s="100" t="s">
        <v>45</v>
      </c>
      <c r="B16" s="101" t="s">
        <v>46</v>
      </c>
      <c r="C16" s="102"/>
      <c r="D16" s="103"/>
      <c r="E16" s="102"/>
      <c r="F16" s="103"/>
      <c r="G16" s="103"/>
      <c r="H16" s="104"/>
      <c r="I16" s="105"/>
      <c r="J16" s="105"/>
      <c r="K16" s="105"/>
      <c r="L16" s="105"/>
      <c r="M16" s="105"/>
    </row>
    <row r="17" customFormat="false" ht="12.75" hidden="false" customHeight="false" outlineLevel="0" collapsed="false">
      <c r="A17" s="107" t="s">
        <v>47</v>
      </c>
      <c r="B17" s="108"/>
      <c r="C17" s="109"/>
      <c r="D17" s="99"/>
      <c r="E17" s="109"/>
      <c r="F17" s="99"/>
      <c r="G17" s="99"/>
      <c r="H17" s="110"/>
      <c r="I17" s="99"/>
      <c r="J17" s="99"/>
      <c r="K17" s="99"/>
      <c r="L17" s="99"/>
      <c r="M17" s="99"/>
    </row>
    <row r="18" customFormat="false" ht="14.25" hidden="false" customHeight="false" outlineLevel="0" collapsed="false">
      <c r="A18" s="111" t="s">
        <v>48</v>
      </c>
      <c r="B18" s="108" t="s">
        <v>71</v>
      </c>
      <c r="C18" s="112" t="n">
        <v>19</v>
      </c>
      <c r="D18" s="99" t="s">
        <v>50</v>
      </c>
      <c r="E18" s="109"/>
      <c r="F18" s="99"/>
      <c r="G18" s="99"/>
      <c r="H18" s="110"/>
      <c r="I18" s="99"/>
      <c r="J18" s="99"/>
      <c r="K18" s="99"/>
      <c r="L18" s="99"/>
      <c r="M18" s="99"/>
    </row>
    <row r="19" customFormat="false" ht="12.75" hidden="false" customHeight="false" outlineLevel="0" collapsed="false">
      <c r="A19" s="111"/>
      <c r="B19" s="108"/>
      <c r="C19" s="113"/>
      <c r="D19" s="99"/>
      <c r="E19" s="109"/>
      <c r="F19" s="99"/>
      <c r="G19" s="99"/>
      <c r="H19" s="110"/>
      <c r="I19" s="99"/>
      <c r="J19" s="99"/>
      <c r="K19" s="99"/>
      <c r="L19" s="99"/>
      <c r="M19" s="99"/>
    </row>
    <row r="20" customFormat="false" ht="12.75" hidden="false" customHeight="false" outlineLevel="0" collapsed="false">
      <c r="A20" s="111" t="s">
        <v>51</v>
      </c>
      <c r="B20" s="108" t="s">
        <v>52</v>
      </c>
      <c r="C20" s="114" t="n">
        <v>34</v>
      </c>
      <c r="D20" s="99"/>
      <c r="E20" s="109"/>
      <c r="F20" s="99"/>
      <c r="G20" s="99"/>
      <c r="H20" s="110"/>
      <c r="I20" s="99"/>
      <c r="J20" s="99"/>
      <c r="K20" s="99"/>
      <c r="L20" s="99"/>
      <c r="M20" s="99"/>
    </row>
    <row r="21" customFormat="false" ht="12.75" hidden="false" customHeight="false" outlineLevel="0" collapsed="false">
      <c r="A21" s="111"/>
      <c r="B21" s="108"/>
      <c r="C21" s="109"/>
      <c r="D21" s="99"/>
      <c r="E21" s="109"/>
      <c r="F21" s="99"/>
      <c r="G21" s="99"/>
      <c r="H21" s="110"/>
      <c r="I21" s="99"/>
      <c r="J21" s="99"/>
      <c r="K21" s="99"/>
      <c r="L21" s="99"/>
      <c r="M21" s="99"/>
    </row>
    <row r="22" s="120" customFormat="true" ht="14.25" hidden="false" customHeight="false" outlineLevel="0" collapsed="false">
      <c r="A22" s="115" t="s">
        <v>72</v>
      </c>
      <c r="B22" s="116"/>
      <c r="C22" s="117"/>
      <c r="D22" s="118"/>
      <c r="E22" s="117"/>
      <c r="F22" s="118"/>
      <c r="G22" s="118"/>
      <c r="H22" s="119"/>
      <c r="I22" s="118"/>
      <c r="J22" s="118"/>
      <c r="K22" s="118"/>
      <c r="L22" s="118"/>
      <c r="M22" s="118"/>
    </row>
    <row r="23" s="120" customFormat="true" ht="27" hidden="false" customHeight="false" outlineLevel="0" collapsed="false">
      <c r="A23" s="121"/>
      <c r="B23" s="116"/>
      <c r="C23" s="117"/>
      <c r="D23" s="118"/>
      <c r="E23" s="122" t="s">
        <v>54</v>
      </c>
      <c r="F23" s="118"/>
      <c r="G23" s="123" t="s">
        <v>73</v>
      </c>
      <c r="H23" s="119"/>
      <c r="I23" s="118"/>
      <c r="J23" s="118"/>
      <c r="K23" s="118"/>
      <c r="L23" s="118"/>
      <c r="M23" s="118"/>
    </row>
    <row r="24" s="120" customFormat="true" ht="14.25" hidden="false" customHeight="false" outlineLevel="0" collapsed="false">
      <c r="A24" s="121" t="s">
        <v>74</v>
      </c>
      <c r="B24" s="116" t="s">
        <v>75</v>
      </c>
      <c r="C24" s="124" t="n">
        <v>4.65</v>
      </c>
      <c r="D24" s="125" t="s">
        <v>59</v>
      </c>
      <c r="E24" s="126" t="n">
        <f aca="false">C30</f>
        <v>127.908</v>
      </c>
      <c r="F24" s="127" t="s">
        <v>60</v>
      </c>
      <c r="G24" s="126" t="n">
        <f aca="false">C24*E24/C18</f>
        <v>31.3038</v>
      </c>
      <c r="H24" s="119"/>
      <c r="I24" s="118"/>
      <c r="J24" s="118"/>
      <c r="K24" s="118"/>
      <c r="L24" s="118"/>
      <c r="M24" s="118"/>
    </row>
    <row r="25" s="133" customFormat="true" ht="27" hidden="false" customHeight="false" outlineLevel="0" collapsed="false">
      <c r="A25" s="128"/>
      <c r="B25" s="129"/>
      <c r="C25" s="130"/>
      <c r="D25" s="130"/>
      <c r="E25" s="130"/>
      <c r="F25" s="131"/>
      <c r="G25" s="123" t="s">
        <v>73</v>
      </c>
      <c r="H25" s="132"/>
      <c r="I25" s="117"/>
      <c r="J25" s="117"/>
      <c r="K25" s="117"/>
      <c r="L25" s="117"/>
      <c r="M25" s="117"/>
    </row>
    <row r="26" s="133" customFormat="true" ht="14.25" hidden="false" customHeight="false" outlineLevel="0" collapsed="false">
      <c r="A26" s="128" t="s">
        <v>76</v>
      </c>
      <c r="B26" s="116" t="s">
        <v>75</v>
      </c>
      <c r="C26" s="124" t="n">
        <v>1.51</v>
      </c>
      <c r="D26" s="130" t="s">
        <v>59</v>
      </c>
      <c r="E26" s="126" t="n">
        <f aca="false">C30</f>
        <v>127.908</v>
      </c>
      <c r="F26" s="127" t="s">
        <v>60</v>
      </c>
      <c r="G26" s="126" t="n">
        <f aca="false">C26*E26/C18</f>
        <v>10.16532</v>
      </c>
      <c r="H26" s="132"/>
      <c r="I26" s="117"/>
      <c r="J26" s="117"/>
      <c r="K26" s="117"/>
      <c r="L26" s="117"/>
      <c r="M26" s="117"/>
    </row>
    <row r="27" customFormat="false" ht="12.75" hidden="false" customHeight="false" outlineLevel="0" collapsed="false">
      <c r="A27" s="111"/>
      <c r="B27" s="108"/>
      <c r="C27" s="109"/>
      <c r="D27" s="99"/>
      <c r="E27" s="109"/>
      <c r="F27" s="134"/>
      <c r="G27" s="99"/>
      <c r="H27" s="110"/>
      <c r="I27" s="99"/>
      <c r="J27" s="99"/>
      <c r="K27" s="99"/>
      <c r="L27" s="99"/>
      <c r="M27" s="99"/>
    </row>
    <row r="28" customFormat="false" ht="12.75" hidden="false" customHeight="false" outlineLevel="0" collapsed="false">
      <c r="A28" s="107" t="s">
        <v>77</v>
      </c>
      <c r="B28" s="108"/>
      <c r="C28" s="109"/>
      <c r="D28" s="99"/>
      <c r="E28" s="109"/>
      <c r="F28" s="134"/>
      <c r="G28" s="99"/>
      <c r="H28" s="110"/>
      <c r="I28" s="99"/>
      <c r="J28" s="99"/>
      <c r="K28" s="99"/>
      <c r="L28" s="99"/>
      <c r="M28" s="99"/>
    </row>
    <row r="29" customFormat="false" ht="27" hidden="false" customHeight="false" outlineLevel="0" collapsed="false">
      <c r="A29" s="111"/>
      <c r="B29" s="108"/>
      <c r="C29" s="135"/>
      <c r="D29" s="99"/>
      <c r="E29" s="135" t="s">
        <v>78</v>
      </c>
      <c r="F29" s="134"/>
      <c r="G29" s="123" t="s">
        <v>73</v>
      </c>
      <c r="H29" s="110"/>
      <c r="I29" s="99"/>
      <c r="J29" s="99"/>
      <c r="K29" s="99"/>
      <c r="L29" s="99"/>
      <c r="M29" s="99"/>
    </row>
    <row r="30" customFormat="false" ht="12.75" hidden="false" customHeight="false" outlineLevel="0" collapsed="false">
      <c r="A30" s="136" t="s">
        <v>79</v>
      </c>
      <c r="B30" s="108" t="s">
        <v>80</v>
      </c>
      <c r="C30" s="114" t="n">
        <v>127.908</v>
      </c>
      <c r="D30" s="134" t="s">
        <v>59</v>
      </c>
      <c r="E30" s="137" t="n">
        <v>5.88</v>
      </c>
      <c r="F30" s="134" t="s">
        <v>60</v>
      </c>
      <c r="G30" s="138" t="n">
        <f aca="false">(C30*E30)/$C$18</f>
        <v>39.58416</v>
      </c>
      <c r="H30" s="110"/>
      <c r="I30" s="99"/>
      <c r="J30" s="99"/>
      <c r="K30" s="99"/>
      <c r="L30" s="99"/>
      <c r="M30" s="99"/>
    </row>
    <row r="31" customFormat="false" ht="12.75" hidden="false" customHeight="false" outlineLevel="0" collapsed="false">
      <c r="A31" s="139"/>
      <c r="B31" s="108"/>
      <c r="C31" s="109"/>
      <c r="D31" s="99"/>
      <c r="E31" s="109"/>
      <c r="F31" s="134"/>
      <c r="G31" s="140"/>
      <c r="H31" s="110"/>
      <c r="I31" s="99"/>
      <c r="J31" s="99"/>
      <c r="K31" s="99"/>
      <c r="L31" s="99"/>
      <c r="M31" s="99"/>
    </row>
    <row r="32" customFormat="false" ht="12.75" hidden="false" customHeight="false" outlineLevel="0" collapsed="false">
      <c r="A32" s="136" t="s">
        <v>81</v>
      </c>
      <c r="B32" s="108" t="s">
        <v>80</v>
      </c>
      <c r="C32" s="112" t="n">
        <v>143.792</v>
      </c>
      <c r="D32" s="134" t="s">
        <v>59</v>
      </c>
      <c r="E32" s="137" t="n">
        <v>1.01</v>
      </c>
      <c r="F32" s="134" t="s">
        <v>60</v>
      </c>
      <c r="G32" s="138" t="n">
        <f aca="false">(C32*E32)/$C$18</f>
        <v>7.64368</v>
      </c>
      <c r="H32" s="110"/>
      <c r="I32" s="99"/>
      <c r="J32" s="99"/>
      <c r="K32" s="99"/>
      <c r="L32" s="99"/>
      <c r="M32" s="99"/>
    </row>
    <row r="33" customFormat="false" ht="12.75" hidden="false" customHeight="false" outlineLevel="0" collapsed="false">
      <c r="A33" s="139" t="s">
        <v>82</v>
      </c>
      <c r="B33" s="108"/>
      <c r="C33" s="109"/>
      <c r="D33" s="99"/>
      <c r="E33" s="141"/>
      <c r="F33" s="134"/>
      <c r="G33" s="140"/>
      <c r="H33" s="110"/>
      <c r="I33" s="99"/>
      <c r="J33" s="99"/>
      <c r="K33" s="99"/>
      <c r="L33" s="99"/>
      <c r="M33" s="99"/>
    </row>
    <row r="34" customFormat="false" ht="12.75" hidden="false" customHeight="false" outlineLevel="0" collapsed="false">
      <c r="A34" s="136" t="s">
        <v>83</v>
      </c>
      <c r="B34" s="108" t="s">
        <v>80</v>
      </c>
      <c r="C34" s="114" t="n">
        <v>199.804</v>
      </c>
      <c r="D34" s="134" t="s">
        <v>59</v>
      </c>
      <c r="E34" s="137" t="n">
        <v>0.58</v>
      </c>
      <c r="F34" s="134" t="s">
        <v>60</v>
      </c>
      <c r="G34" s="138" t="n">
        <f aca="false">(C34*E34)/$C$18</f>
        <v>6.09928</v>
      </c>
      <c r="H34" s="110"/>
      <c r="I34" s="99"/>
      <c r="J34" s="99"/>
      <c r="K34" s="99"/>
      <c r="L34" s="99"/>
      <c r="M34" s="99"/>
    </row>
    <row r="35" customFormat="false" ht="27" hidden="false" customHeight="false" outlineLevel="0" collapsed="false">
      <c r="A35" s="111"/>
      <c r="B35" s="108"/>
      <c r="C35" s="109"/>
      <c r="D35" s="99"/>
      <c r="E35" s="135" t="s">
        <v>84</v>
      </c>
      <c r="F35" s="134"/>
      <c r="G35" s="123" t="s">
        <v>73</v>
      </c>
      <c r="H35" s="110"/>
      <c r="I35" s="99"/>
      <c r="J35" s="99"/>
      <c r="K35" s="99"/>
      <c r="L35" s="99"/>
      <c r="M35" s="99"/>
    </row>
    <row r="36" customFormat="false" ht="12.75" hidden="false" customHeight="false" outlineLevel="0" collapsed="false">
      <c r="A36" s="111" t="s">
        <v>85</v>
      </c>
      <c r="B36" s="108" t="s">
        <v>86</v>
      </c>
      <c r="C36" s="114" t="n">
        <f aca="false">0.44*C18</f>
        <v>8.36</v>
      </c>
      <c r="D36" s="134" t="s">
        <v>59</v>
      </c>
      <c r="E36" s="137" t="n">
        <v>10.97</v>
      </c>
      <c r="F36" s="134" t="s">
        <v>60</v>
      </c>
      <c r="G36" s="138" t="n">
        <f aca="false">(C36*E36)/$C$18</f>
        <v>4.8268</v>
      </c>
      <c r="H36" s="110"/>
      <c r="I36" s="99"/>
      <c r="J36" s="99"/>
      <c r="K36" s="99"/>
      <c r="L36" s="99"/>
      <c r="M36" s="99"/>
    </row>
    <row r="37" customFormat="false" ht="12.75" hidden="false" customHeight="false" outlineLevel="0" collapsed="false">
      <c r="A37" s="111"/>
      <c r="B37" s="108"/>
      <c r="C37" s="142"/>
      <c r="D37" s="134"/>
      <c r="E37" s="109"/>
      <c r="F37" s="99"/>
      <c r="G37" s="99"/>
      <c r="H37" s="110"/>
      <c r="I37" s="99"/>
      <c r="J37" s="99"/>
      <c r="K37" s="99"/>
      <c r="L37" s="99"/>
      <c r="M37" s="99"/>
    </row>
    <row r="38" customFormat="false" ht="12.75" hidden="false" customHeight="false" outlineLevel="0" collapsed="false">
      <c r="A38" s="107" t="s">
        <v>87</v>
      </c>
      <c r="B38" s="108"/>
      <c r="C38" s="109"/>
      <c r="D38" s="99"/>
      <c r="E38" s="109"/>
      <c r="F38" s="134"/>
      <c r="G38" s="113"/>
      <c r="H38" s="110"/>
      <c r="I38" s="99"/>
      <c r="J38" s="99"/>
      <c r="K38" s="99"/>
      <c r="L38" s="99"/>
      <c r="M38" s="99"/>
    </row>
    <row r="39" s="73" customFormat="true" ht="12.75" hidden="false" customHeight="false" outlineLevel="0" collapsed="false">
      <c r="A39" s="143"/>
      <c r="B39" s="144"/>
      <c r="C39" s="109"/>
      <c r="D39" s="109"/>
      <c r="E39" s="109"/>
      <c r="F39" s="142"/>
      <c r="G39" s="113"/>
      <c r="H39" s="145"/>
      <c r="I39" s="109"/>
      <c r="J39" s="109"/>
      <c r="K39" s="109"/>
      <c r="L39" s="109"/>
      <c r="M39" s="109"/>
    </row>
    <row r="40" s="73" customFormat="true" ht="12.75" hidden="false" customHeight="false" outlineLevel="0" collapsed="false">
      <c r="A40" s="146" t="s">
        <v>88</v>
      </c>
      <c r="B40" s="144" t="s">
        <v>89</v>
      </c>
      <c r="C40" s="147" t="n">
        <v>57.5747813671248</v>
      </c>
      <c r="D40" s="109"/>
      <c r="E40" s="109"/>
      <c r="F40" s="142"/>
      <c r="G40" s="113"/>
      <c r="H40" s="145"/>
      <c r="I40" s="109"/>
      <c r="J40" s="109"/>
      <c r="K40" s="109"/>
      <c r="L40" s="109"/>
      <c r="M40" s="109"/>
    </row>
    <row r="41" customFormat="false" ht="27" hidden="false" customHeight="false" outlineLevel="0" collapsed="false">
      <c r="A41" s="111"/>
      <c r="B41" s="108"/>
      <c r="C41" s="109"/>
      <c r="D41" s="99"/>
      <c r="E41" s="135" t="s">
        <v>90</v>
      </c>
      <c r="F41" s="134"/>
      <c r="G41" s="123" t="s">
        <v>73</v>
      </c>
      <c r="H41" s="110"/>
      <c r="I41" s="99"/>
      <c r="J41" s="99"/>
      <c r="K41" s="99"/>
      <c r="L41" s="99"/>
      <c r="M41" s="99"/>
    </row>
    <row r="42" customFormat="false" ht="12.75" hidden="false" customHeight="false" outlineLevel="0" collapsed="false">
      <c r="A42" s="111" t="s">
        <v>88</v>
      </c>
      <c r="B42" s="108" t="s">
        <v>91</v>
      </c>
      <c r="C42" s="148" t="n">
        <v>2064.59</v>
      </c>
      <c r="D42" s="134" t="s">
        <v>59</v>
      </c>
      <c r="E42" s="137" t="n">
        <v>0.09</v>
      </c>
      <c r="F42" s="134" t="s">
        <v>60</v>
      </c>
      <c r="G42" s="138" t="n">
        <v>9.52</v>
      </c>
      <c r="H42" s="110"/>
      <c r="I42" s="99"/>
      <c r="J42" s="99"/>
      <c r="K42" s="99"/>
      <c r="L42" s="99"/>
      <c r="M42" s="99"/>
    </row>
    <row r="43" customFormat="false" ht="13.5" hidden="false" customHeight="false" outlineLevel="0" collapsed="false">
      <c r="A43" s="149"/>
      <c r="B43" s="150"/>
      <c r="C43" s="151"/>
      <c r="D43" s="152"/>
      <c r="E43" s="151"/>
      <c r="F43" s="152"/>
      <c r="G43" s="152"/>
      <c r="H43" s="153"/>
      <c r="I43" s="99"/>
      <c r="J43" s="99"/>
      <c r="K43" s="99"/>
      <c r="L43" s="99"/>
      <c r="M43" s="99"/>
    </row>
    <row r="44" customFormat="false" ht="15.75" hidden="false" customHeight="false" outlineLevel="0" collapsed="false">
      <c r="A44" s="154" t="s">
        <v>92</v>
      </c>
      <c r="B44" s="99"/>
      <c r="C44" s="109"/>
      <c r="D44" s="99"/>
      <c r="E44" s="109"/>
      <c r="F44" s="99"/>
      <c r="G44" s="99"/>
      <c r="H44" s="110"/>
      <c r="I44" s="99"/>
      <c r="J44" s="99"/>
      <c r="K44" s="99"/>
      <c r="L44" s="99"/>
      <c r="M44" s="99"/>
    </row>
    <row r="45" customFormat="false" ht="27" hidden="false" customHeight="false" outlineLevel="0" collapsed="false">
      <c r="A45" s="154"/>
      <c r="B45" s="99"/>
      <c r="C45" s="109"/>
      <c r="D45" s="99"/>
      <c r="E45" s="109"/>
      <c r="F45" s="99"/>
      <c r="G45" s="123" t="s">
        <v>73</v>
      </c>
      <c r="H45" s="110"/>
      <c r="I45" s="99"/>
      <c r="J45" s="99"/>
      <c r="K45" s="99"/>
      <c r="L45" s="99"/>
      <c r="M45" s="99"/>
    </row>
    <row r="46" customFormat="false" ht="12.75" hidden="false" customHeight="false" outlineLevel="0" collapsed="false">
      <c r="A46" s="111" t="s">
        <v>93</v>
      </c>
      <c r="B46" s="108"/>
      <c r="C46" s="109"/>
      <c r="D46" s="99"/>
      <c r="E46" s="109"/>
      <c r="F46" s="155"/>
      <c r="G46" s="138" t="n">
        <f aca="false">SUM(G24,G26,G30,G32,G34,G36,G42)</f>
        <v>109.14304</v>
      </c>
      <c r="H46" s="110"/>
      <c r="I46" s="99"/>
      <c r="J46" s="99"/>
      <c r="K46" s="99"/>
      <c r="L46" s="99"/>
      <c r="M46" s="99"/>
    </row>
    <row r="47" customFormat="false" ht="27" hidden="false" customHeight="false" outlineLevel="0" collapsed="false">
      <c r="A47" s="111"/>
      <c r="B47" s="108"/>
      <c r="C47" s="109"/>
      <c r="D47" s="99"/>
      <c r="E47" s="109"/>
      <c r="F47" s="99"/>
      <c r="G47" s="156" t="s">
        <v>94</v>
      </c>
      <c r="H47" s="110"/>
      <c r="I47" s="99"/>
      <c r="J47" s="99"/>
      <c r="K47" s="99"/>
      <c r="L47" s="99"/>
      <c r="M47" s="99"/>
    </row>
    <row r="48" customFormat="false" ht="13.5" hidden="false" customHeight="false" outlineLevel="0" collapsed="false">
      <c r="A48" s="157" t="s">
        <v>95</v>
      </c>
      <c r="B48" s="158"/>
      <c r="C48" s="159"/>
      <c r="D48" s="160"/>
      <c r="E48" s="159"/>
      <c r="F48" s="161"/>
      <c r="G48" s="162" t="n">
        <v>13.15</v>
      </c>
      <c r="H48" s="163"/>
      <c r="I48" s="99"/>
      <c r="J48" s="99"/>
      <c r="K48" s="99"/>
      <c r="L48" s="99"/>
      <c r="M48" s="99"/>
    </row>
    <row r="49" customFormat="false" ht="14.25" hidden="false" customHeight="false" outlineLevel="0" collapsed="false">
      <c r="A49" s="99"/>
      <c r="B49" s="108"/>
      <c r="C49" s="109"/>
      <c r="D49" s="99"/>
      <c r="E49" s="109"/>
      <c r="F49" s="99"/>
      <c r="G49" s="99"/>
    </row>
    <row r="50" customFormat="false" ht="27.75" hidden="false" customHeight="false" outlineLevel="0" collapsed="false">
      <c r="A50" s="94" t="s">
        <v>42</v>
      </c>
      <c r="B50" s="95"/>
      <c r="C50" s="96"/>
      <c r="D50" s="97"/>
      <c r="E50" s="96"/>
      <c r="F50" s="97"/>
      <c r="G50" s="97"/>
      <c r="H50" s="98"/>
    </row>
    <row r="51" s="106" customFormat="true" ht="15.75" hidden="false" customHeight="false" outlineLevel="0" collapsed="false">
      <c r="A51" s="164" t="s">
        <v>96</v>
      </c>
      <c r="B51" s="165" t="s">
        <v>97</v>
      </c>
      <c r="C51" s="166"/>
      <c r="D51" s="105"/>
      <c r="E51" s="166"/>
      <c r="F51" s="105"/>
      <c r="G51" s="105"/>
      <c r="H51" s="167"/>
    </row>
    <row r="52" s="172" customFormat="true" ht="12.75" hidden="false" customHeight="false" outlineLevel="0" collapsed="false">
      <c r="A52" s="143" t="s">
        <v>98</v>
      </c>
      <c r="B52" s="168"/>
      <c r="C52" s="169"/>
      <c r="D52" s="170"/>
      <c r="E52" s="169"/>
      <c r="F52" s="170"/>
      <c r="G52" s="170"/>
      <c r="H52" s="171"/>
    </row>
    <row r="53" customFormat="false" ht="14.25" hidden="false" customHeight="false" outlineLevel="0" collapsed="false">
      <c r="A53" s="146" t="s">
        <v>99</v>
      </c>
      <c r="B53" s="173" t="s">
        <v>100</v>
      </c>
      <c r="C53" s="114" t="n">
        <v>20</v>
      </c>
      <c r="D53" s="99" t="s">
        <v>101</v>
      </c>
      <c r="E53" s="109"/>
      <c r="F53" s="99"/>
      <c r="G53" s="99"/>
      <c r="H53" s="110"/>
    </row>
    <row r="54" customFormat="false" ht="27" hidden="false" customHeight="false" outlineLevel="0" collapsed="false">
      <c r="A54" s="146"/>
      <c r="B54" s="173"/>
      <c r="C54" s="113"/>
      <c r="D54" s="99"/>
      <c r="E54" s="135" t="s">
        <v>102</v>
      </c>
      <c r="F54" s="99"/>
      <c r="G54" s="123" t="s">
        <v>73</v>
      </c>
      <c r="H54" s="110"/>
    </row>
    <row r="55" customFormat="false" ht="14.25" hidden="false" customHeight="false" outlineLevel="0" collapsed="false">
      <c r="A55" s="146" t="s">
        <v>88</v>
      </c>
      <c r="B55" s="173" t="s">
        <v>103</v>
      </c>
      <c r="C55" s="137" t="n">
        <v>0.94</v>
      </c>
      <c r="D55" s="134" t="s">
        <v>59</v>
      </c>
      <c r="E55" s="137" t="n">
        <v>0.09</v>
      </c>
      <c r="F55" s="134" t="s">
        <v>104</v>
      </c>
      <c r="G55" s="148" t="n">
        <f aca="false">C53*C55*E55</f>
        <v>1.692</v>
      </c>
      <c r="H55" s="110"/>
    </row>
    <row r="56" s="73" customFormat="true" ht="27" hidden="false" customHeight="false" outlineLevel="0" collapsed="false">
      <c r="A56" s="146"/>
      <c r="B56" s="174"/>
      <c r="C56" s="113"/>
      <c r="D56" s="142"/>
      <c r="E56" s="113"/>
      <c r="F56" s="142"/>
      <c r="G56" s="123" t="s">
        <v>73</v>
      </c>
      <c r="H56" s="145"/>
    </row>
    <row r="57" s="73" customFormat="true" ht="14.25" hidden="false" customHeight="false" outlineLevel="0" collapsed="false">
      <c r="A57" s="146" t="s">
        <v>105</v>
      </c>
      <c r="B57" s="174" t="s">
        <v>106</v>
      </c>
      <c r="C57" s="137" t="n">
        <v>0</v>
      </c>
      <c r="D57" s="142"/>
      <c r="E57" s="113"/>
      <c r="F57" s="134" t="s">
        <v>104</v>
      </c>
      <c r="G57" s="148" t="n">
        <f aca="false">C57*C53</f>
        <v>0</v>
      </c>
      <c r="H57" s="145"/>
    </row>
    <row r="58" customFormat="false" ht="13.5" hidden="false" customHeight="false" outlineLevel="0" collapsed="false">
      <c r="A58" s="175"/>
      <c r="B58" s="176"/>
      <c r="C58" s="151"/>
      <c r="D58" s="152"/>
      <c r="E58" s="151"/>
      <c r="F58" s="152"/>
      <c r="G58" s="152"/>
      <c r="H58" s="153"/>
    </row>
    <row r="59" s="106" customFormat="true" ht="15.75" hidden="false" customHeight="false" outlineLevel="0" collapsed="false">
      <c r="A59" s="154" t="s">
        <v>107</v>
      </c>
      <c r="B59" s="165" t="s">
        <v>108</v>
      </c>
      <c r="C59" s="166"/>
      <c r="D59" s="105"/>
      <c r="E59" s="166"/>
      <c r="F59" s="177"/>
      <c r="G59" s="178"/>
      <c r="H59" s="167"/>
    </row>
    <row r="60" customFormat="false" ht="12.75" hidden="false" customHeight="false" outlineLevel="0" collapsed="false">
      <c r="A60" s="107" t="s">
        <v>109</v>
      </c>
      <c r="B60" s="173"/>
      <c r="C60" s="109"/>
      <c r="D60" s="99"/>
      <c r="E60" s="109"/>
      <c r="F60" s="155"/>
      <c r="G60" s="113"/>
      <c r="H60" s="110"/>
    </row>
    <row r="61" customFormat="false" ht="12.75" hidden="false" customHeight="false" outlineLevel="0" collapsed="false">
      <c r="A61" s="111" t="s">
        <v>110</v>
      </c>
      <c r="B61" s="173" t="s">
        <v>111</v>
      </c>
      <c r="C61" s="147" t="n">
        <v>0.980007840062721</v>
      </c>
      <c r="D61" s="99"/>
      <c r="E61" s="109"/>
      <c r="F61" s="155"/>
      <c r="G61" s="113"/>
      <c r="H61" s="110"/>
    </row>
    <row r="62" customFormat="false" ht="13.5" hidden="false" customHeight="false" outlineLevel="0" collapsed="false">
      <c r="A62" s="149"/>
      <c r="B62" s="150"/>
      <c r="C62" s="151"/>
      <c r="D62" s="152"/>
      <c r="E62" s="151"/>
      <c r="F62" s="179"/>
      <c r="G62" s="180"/>
      <c r="H62" s="153"/>
    </row>
    <row r="63" customFormat="false" ht="15.75" hidden="false" customHeight="false" outlineLevel="0" collapsed="false">
      <c r="A63" s="154" t="s">
        <v>92</v>
      </c>
      <c r="B63" s="108"/>
      <c r="C63" s="109"/>
      <c r="D63" s="99"/>
      <c r="E63" s="109"/>
      <c r="F63" s="155"/>
      <c r="G63" s="99"/>
      <c r="H63" s="110"/>
    </row>
    <row r="64" customFormat="false" ht="27" hidden="false" customHeight="false" outlineLevel="0" collapsed="false">
      <c r="A64" s="107"/>
      <c r="B64" s="108"/>
      <c r="C64" s="113"/>
      <c r="D64" s="134"/>
      <c r="E64" s="113"/>
      <c r="F64" s="134"/>
      <c r="G64" s="123" t="s">
        <v>73</v>
      </c>
      <c r="H64" s="110"/>
    </row>
    <row r="65" customFormat="false" ht="14.25" hidden="false" customHeight="true" outlineLevel="0" collapsed="false">
      <c r="A65" s="111" t="s">
        <v>93</v>
      </c>
      <c r="B65" s="108"/>
      <c r="C65" s="113"/>
      <c r="D65" s="134"/>
      <c r="E65" s="113"/>
      <c r="F65" s="142"/>
      <c r="G65" s="148" t="n">
        <f aca="false">G55+G57</f>
        <v>1.692</v>
      </c>
      <c r="H65" s="110"/>
    </row>
    <row r="66" customFormat="false" ht="27" hidden="false" customHeight="false" outlineLevel="0" collapsed="false">
      <c r="A66" s="111"/>
      <c r="B66" s="108"/>
      <c r="C66" s="113"/>
      <c r="D66" s="134"/>
      <c r="E66" s="113"/>
      <c r="F66" s="142"/>
      <c r="G66" s="123" t="s">
        <v>73</v>
      </c>
      <c r="H66" s="110"/>
    </row>
    <row r="67" customFormat="false" ht="14.25" hidden="false" customHeight="true" outlineLevel="0" collapsed="false">
      <c r="A67" s="111" t="s">
        <v>112</v>
      </c>
      <c r="B67" s="108"/>
      <c r="C67" s="113"/>
      <c r="D67" s="134"/>
      <c r="E67" s="113"/>
      <c r="F67" s="142"/>
      <c r="G67" s="148" t="n">
        <v>0</v>
      </c>
      <c r="H67" s="110"/>
    </row>
    <row r="68" customFormat="false" ht="27" hidden="false" customHeight="false" outlineLevel="0" collapsed="false">
      <c r="A68" s="111"/>
      <c r="B68" s="108"/>
      <c r="C68" s="109"/>
      <c r="D68" s="99"/>
      <c r="E68" s="109"/>
      <c r="F68" s="155"/>
      <c r="G68" s="156" t="s">
        <v>94</v>
      </c>
      <c r="H68" s="110"/>
    </row>
    <row r="69" customFormat="false" ht="13.5" hidden="false" customHeight="false" outlineLevel="0" collapsed="false">
      <c r="A69" s="157" t="s">
        <v>113</v>
      </c>
      <c r="B69" s="158"/>
      <c r="C69" s="159"/>
      <c r="D69" s="160"/>
      <c r="E69" s="159"/>
      <c r="F69" s="160"/>
      <c r="G69" s="181" t="n">
        <v>0.2</v>
      </c>
      <c r="H69" s="163"/>
    </row>
    <row r="70" customFormat="false" ht="14.25" hidden="false" customHeight="false" outlineLevel="0" collapsed="false">
      <c r="A70" s="99"/>
      <c r="B70" s="108"/>
      <c r="C70" s="109"/>
      <c r="D70" s="99"/>
      <c r="E70" s="109"/>
      <c r="F70" s="155"/>
      <c r="G70" s="113"/>
    </row>
    <row r="71" customFormat="false" ht="27.75" hidden="false" customHeight="false" outlineLevel="0" collapsed="false">
      <c r="A71" s="94" t="s">
        <v>41</v>
      </c>
      <c r="B71" s="95"/>
      <c r="C71" s="96"/>
      <c r="D71" s="97"/>
      <c r="E71" s="96"/>
      <c r="F71" s="97"/>
      <c r="G71" s="97"/>
      <c r="H71" s="98"/>
    </row>
    <row r="72" s="106" customFormat="true" ht="15.75" hidden="false" customHeight="false" outlineLevel="0" collapsed="false">
      <c r="A72" s="154" t="s">
        <v>96</v>
      </c>
      <c r="B72" s="165" t="s">
        <v>114</v>
      </c>
      <c r="C72" s="166"/>
      <c r="D72" s="105"/>
      <c r="E72" s="166"/>
      <c r="F72" s="105"/>
      <c r="G72" s="105"/>
      <c r="H72" s="167"/>
    </row>
    <row r="73" customFormat="false" ht="12.75" hidden="false" customHeight="false" outlineLevel="0" collapsed="false">
      <c r="A73" s="107" t="s">
        <v>109</v>
      </c>
      <c r="B73" s="108"/>
      <c r="C73" s="99"/>
      <c r="D73" s="99"/>
      <c r="E73" s="109"/>
      <c r="F73" s="99"/>
      <c r="G73" s="99"/>
      <c r="H73" s="110"/>
    </row>
    <row r="74" customFormat="false" ht="12.75" hidden="false" customHeight="false" outlineLevel="0" collapsed="false">
      <c r="A74" s="111" t="s">
        <v>115</v>
      </c>
      <c r="B74" s="108" t="s">
        <v>116</v>
      </c>
      <c r="C74" s="147" t="n">
        <v>0.226897297297297</v>
      </c>
      <c r="D74" s="134"/>
      <c r="E74" s="142"/>
      <c r="F74" s="99"/>
      <c r="G74" s="99"/>
      <c r="H74" s="110"/>
    </row>
    <row r="75" customFormat="false" ht="12.75" hidden="false" customHeight="false" outlineLevel="0" collapsed="false">
      <c r="A75" s="111"/>
      <c r="B75" s="108"/>
      <c r="C75" s="113"/>
      <c r="D75" s="134"/>
      <c r="E75" s="142"/>
      <c r="F75" s="99"/>
      <c r="G75" s="99"/>
      <c r="H75" s="110"/>
    </row>
    <row r="76" customFormat="false" ht="12.75" hidden="false" customHeight="false" outlineLevel="0" collapsed="false">
      <c r="A76" s="107" t="s">
        <v>117</v>
      </c>
      <c r="B76" s="108"/>
      <c r="C76" s="113"/>
      <c r="D76" s="134"/>
      <c r="E76" s="142"/>
      <c r="F76" s="99"/>
      <c r="G76" s="99"/>
      <c r="H76" s="110"/>
    </row>
    <row r="77" customFormat="false" ht="14.25" hidden="false" customHeight="false" outlineLevel="0" collapsed="false">
      <c r="A77" s="111" t="s">
        <v>118</v>
      </c>
      <c r="B77" s="99" t="s">
        <v>119</v>
      </c>
      <c r="C77" s="114" t="n">
        <v>0.110182008766915</v>
      </c>
      <c r="D77" s="134"/>
      <c r="E77" s="142"/>
      <c r="F77" s="99"/>
      <c r="G77" s="99"/>
      <c r="H77" s="110"/>
    </row>
    <row r="78" customFormat="false" ht="12.75" hidden="false" customHeight="false" outlineLevel="0" collapsed="false">
      <c r="A78" s="111" t="s">
        <v>120</v>
      </c>
      <c r="B78" s="108" t="s">
        <v>121</v>
      </c>
      <c r="C78" s="126" t="n">
        <v>0.95</v>
      </c>
      <c r="D78" s="134"/>
      <c r="E78" s="142"/>
      <c r="F78" s="99"/>
      <c r="G78" s="99"/>
      <c r="H78" s="110"/>
    </row>
    <row r="79" customFormat="false" ht="12.75" hidden="false" customHeight="false" outlineLevel="0" collapsed="false">
      <c r="A79" s="111"/>
      <c r="B79" s="108"/>
      <c r="C79" s="113"/>
      <c r="D79" s="134"/>
      <c r="E79" s="142"/>
      <c r="F79" s="99"/>
      <c r="G79" s="99"/>
      <c r="H79" s="110"/>
    </row>
    <row r="80" customFormat="false" ht="12.75" hidden="false" customHeight="false" outlineLevel="0" collapsed="false">
      <c r="A80" s="107" t="s">
        <v>122</v>
      </c>
      <c r="B80" s="108"/>
      <c r="C80" s="113"/>
      <c r="D80" s="134"/>
      <c r="E80" s="142"/>
      <c r="F80" s="99"/>
      <c r="G80" s="99"/>
      <c r="H80" s="110"/>
    </row>
    <row r="81" customFormat="false" ht="27" hidden="false" customHeight="false" outlineLevel="0" collapsed="false">
      <c r="A81" s="107"/>
      <c r="B81" s="108"/>
      <c r="C81" s="113"/>
      <c r="D81" s="134"/>
      <c r="E81" s="135" t="s">
        <v>123</v>
      </c>
      <c r="F81" s="99"/>
      <c r="G81" s="156" t="s">
        <v>124</v>
      </c>
      <c r="H81" s="110"/>
    </row>
    <row r="82" customFormat="false" ht="14.25" hidden="false" customHeight="false" outlineLevel="0" collapsed="false">
      <c r="A82" s="146" t="s">
        <v>125</v>
      </c>
      <c r="B82" s="99" t="s">
        <v>126</v>
      </c>
      <c r="C82" s="147" t="n">
        <v>34.9321111111112</v>
      </c>
      <c r="D82" s="134" t="s">
        <v>59</v>
      </c>
      <c r="E82" s="137" t="n">
        <v>23</v>
      </c>
      <c r="F82" s="134" t="s">
        <v>127</v>
      </c>
      <c r="G82" s="148" t="n">
        <f aca="false">C82*E82</f>
        <v>803.438555555558</v>
      </c>
      <c r="H82" s="110"/>
    </row>
    <row r="83" customFormat="false" ht="13.5" hidden="false" customHeight="false" outlineLevel="0" collapsed="false">
      <c r="A83" s="175"/>
      <c r="B83" s="150"/>
      <c r="C83" s="180"/>
      <c r="D83" s="182"/>
      <c r="E83" s="183"/>
      <c r="F83" s="152"/>
      <c r="G83" s="152"/>
      <c r="H83" s="153"/>
    </row>
    <row r="84" s="106" customFormat="true" ht="15.75" hidden="false" customHeight="false" outlineLevel="0" collapsed="false">
      <c r="A84" s="164" t="s">
        <v>92</v>
      </c>
      <c r="B84" s="184"/>
      <c r="C84" s="178"/>
      <c r="D84" s="185"/>
      <c r="E84" s="186"/>
      <c r="F84" s="105"/>
      <c r="G84" s="105"/>
      <c r="H84" s="167"/>
    </row>
    <row r="85" customFormat="false" ht="27" hidden="false" customHeight="false" outlineLevel="0" collapsed="false">
      <c r="A85" s="146"/>
      <c r="B85" s="108"/>
      <c r="C85" s="113"/>
      <c r="D85" s="134"/>
      <c r="E85" s="142"/>
      <c r="F85" s="99"/>
      <c r="G85" s="156" t="s">
        <v>124</v>
      </c>
      <c r="H85" s="110"/>
    </row>
    <row r="86" customFormat="false" ht="12.75" hidden="false" customHeight="false" outlineLevel="0" collapsed="false">
      <c r="A86" s="146" t="s">
        <v>93</v>
      </c>
      <c r="B86" s="108"/>
      <c r="C86" s="113"/>
      <c r="D86" s="134"/>
      <c r="E86" s="142"/>
      <c r="F86" s="99"/>
      <c r="G86" s="187" t="n">
        <f aca="false">G82</f>
        <v>803.438555555558</v>
      </c>
      <c r="H86" s="110"/>
    </row>
    <row r="87" customFormat="false" ht="27" hidden="false" customHeight="false" outlineLevel="0" collapsed="false">
      <c r="A87" s="146"/>
      <c r="B87" s="108"/>
      <c r="C87" s="113"/>
      <c r="D87" s="134"/>
      <c r="E87" s="142"/>
      <c r="F87" s="99"/>
      <c r="G87" s="156" t="s">
        <v>94</v>
      </c>
      <c r="H87" s="110"/>
    </row>
    <row r="88" customFormat="false" ht="13.5" hidden="false" customHeight="false" outlineLevel="0" collapsed="false">
      <c r="A88" s="188" t="s">
        <v>113</v>
      </c>
      <c r="B88" s="158"/>
      <c r="C88" s="189"/>
      <c r="D88" s="161"/>
      <c r="E88" s="190"/>
      <c r="F88" s="160"/>
      <c r="G88" s="191" t="n">
        <v>21.53</v>
      </c>
      <c r="H88" s="192"/>
    </row>
    <row r="89" customFormat="false" ht="13.5" hidden="false" customHeight="false" outlineLevel="0" collapsed="false">
      <c r="A89" s="146"/>
      <c r="B89" s="193"/>
      <c r="C89" s="113"/>
      <c r="D89" s="99"/>
      <c r="E89" s="142"/>
      <c r="F89" s="99"/>
      <c r="G89" s="109"/>
      <c r="H89" s="110"/>
    </row>
    <row r="90" customFormat="false" ht="12.75" hidden="false" customHeight="false" outlineLevel="0" collapsed="false">
      <c r="A90" s="146"/>
      <c r="B90" s="193"/>
      <c r="C90" s="113"/>
      <c r="D90" s="99"/>
      <c r="E90" s="142"/>
      <c r="F90" s="99"/>
      <c r="G90" s="109"/>
      <c r="H90" s="110"/>
    </row>
    <row r="91" customFormat="false" ht="12.75" hidden="false" customHeight="false" outlineLevel="0" collapsed="false">
      <c r="A91" s="146"/>
      <c r="B91" s="193"/>
      <c r="C91" s="113"/>
      <c r="D91" s="99"/>
      <c r="E91" s="142"/>
      <c r="F91" s="99"/>
      <c r="G91" s="109"/>
      <c r="H91" s="110"/>
    </row>
    <row r="92" customFormat="false" ht="13.5" hidden="false" customHeight="false" outlineLevel="0" collapsed="false">
      <c r="A92" s="146"/>
      <c r="B92" s="193"/>
      <c r="C92" s="113"/>
      <c r="D92" s="99"/>
      <c r="E92" s="142"/>
      <c r="F92" s="99"/>
      <c r="G92" s="109"/>
      <c r="H92" s="110"/>
    </row>
    <row r="93" customFormat="false" ht="27.75" hidden="false" customHeight="false" outlineLevel="0" collapsed="false">
      <c r="A93" s="94" t="s">
        <v>42</v>
      </c>
      <c r="B93" s="95"/>
      <c r="C93" s="96"/>
      <c r="D93" s="97"/>
      <c r="E93" s="96"/>
      <c r="F93" s="97"/>
      <c r="G93" s="97"/>
      <c r="H93" s="98"/>
    </row>
    <row r="94" s="106" customFormat="true" ht="15.75" hidden="false" customHeight="false" outlineLevel="0" collapsed="false">
      <c r="A94" s="100" t="s">
        <v>128</v>
      </c>
      <c r="B94" s="101" t="s">
        <v>129</v>
      </c>
      <c r="C94" s="102"/>
      <c r="D94" s="103"/>
      <c r="E94" s="102"/>
      <c r="F94" s="105"/>
      <c r="G94" s="105"/>
      <c r="H94" s="104"/>
    </row>
    <row r="95" customFormat="false" ht="12.75" hidden="false" customHeight="false" outlineLevel="0" collapsed="false">
      <c r="A95" s="107" t="s">
        <v>98</v>
      </c>
      <c r="B95" s="108"/>
      <c r="C95" s="109"/>
      <c r="D95" s="99"/>
      <c r="E95" s="135"/>
      <c r="F95" s="99"/>
      <c r="G95" s="99"/>
      <c r="H95" s="110"/>
    </row>
    <row r="96" customFormat="false" ht="14.25" hidden="false" customHeight="false" outlineLevel="0" collapsed="false">
      <c r="A96" s="111" t="s">
        <v>99</v>
      </c>
      <c r="B96" s="108" t="s">
        <v>130</v>
      </c>
      <c r="C96" s="194" t="n">
        <v>150</v>
      </c>
      <c r="D96" s="99" t="s">
        <v>131</v>
      </c>
      <c r="E96" s="109"/>
      <c r="F96" s="99"/>
      <c r="G96" s="99"/>
      <c r="H96" s="110"/>
    </row>
    <row r="97" customFormat="false" ht="27" hidden="false" customHeight="false" outlineLevel="0" collapsed="false">
      <c r="A97" s="111"/>
      <c r="B97" s="108"/>
      <c r="C97" s="195"/>
      <c r="D97" s="134"/>
      <c r="E97" s="135" t="s">
        <v>102</v>
      </c>
      <c r="F97" s="134"/>
      <c r="G97" s="156" t="s">
        <v>124</v>
      </c>
      <c r="H97" s="110"/>
    </row>
    <row r="98" customFormat="false" ht="14.25" hidden="false" customHeight="false" outlineLevel="0" collapsed="false">
      <c r="A98" s="111" t="s">
        <v>88</v>
      </c>
      <c r="B98" s="108" t="s">
        <v>132</v>
      </c>
      <c r="C98" s="137" t="n">
        <v>1.01</v>
      </c>
      <c r="D98" s="134" t="s">
        <v>59</v>
      </c>
      <c r="E98" s="137" t="n">
        <v>0.09</v>
      </c>
      <c r="F98" s="142" t="s">
        <v>133</v>
      </c>
      <c r="G98" s="148" t="n">
        <f aca="false">E98*C98*C96</f>
        <v>13.635</v>
      </c>
      <c r="H98" s="110"/>
    </row>
    <row r="99" s="73" customFormat="true" ht="27" hidden="false" customHeight="false" outlineLevel="0" collapsed="false">
      <c r="A99" s="146"/>
      <c r="B99" s="144"/>
      <c r="C99" s="195"/>
      <c r="D99" s="142"/>
      <c r="E99" s="196"/>
      <c r="F99" s="142"/>
      <c r="G99" s="156" t="s">
        <v>124</v>
      </c>
      <c r="H99" s="145"/>
    </row>
    <row r="100" s="73" customFormat="true" ht="14.25" hidden="false" customHeight="false" outlineLevel="0" collapsed="false">
      <c r="A100" s="146" t="s">
        <v>105</v>
      </c>
      <c r="B100" s="144" t="s">
        <v>106</v>
      </c>
      <c r="C100" s="137" t="n">
        <v>0</v>
      </c>
      <c r="D100" s="142"/>
      <c r="E100" s="196"/>
      <c r="F100" s="142" t="s">
        <v>133</v>
      </c>
      <c r="G100" s="148" t="n">
        <f aca="false">C100*C96</f>
        <v>0</v>
      </c>
      <c r="H100" s="145"/>
    </row>
    <row r="101" customFormat="false" ht="13.5" hidden="false" customHeight="false" outlineLevel="0" collapsed="false">
      <c r="A101" s="149"/>
      <c r="B101" s="150"/>
      <c r="C101" s="197"/>
      <c r="D101" s="182"/>
      <c r="E101" s="198"/>
      <c r="F101" s="199"/>
      <c r="G101" s="180"/>
      <c r="H101" s="153"/>
    </row>
    <row r="102" s="106" customFormat="true" ht="15.75" hidden="false" customHeight="false" outlineLevel="0" collapsed="false">
      <c r="A102" s="154" t="s">
        <v>134</v>
      </c>
      <c r="B102" s="200" t="s">
        <v>135</v>
      </c>
      <c r="C102" s="201"/>
      <c r="D102" s="185"/>
      <c r="E102" s="202"/>
      <c r="F102" s="203"/>
      <c r="G102" s="178"/>
      <c r="H102" s="167"/>
    </row>
    <row r="103" customFormat="false" ht="12.75" hidden="false" customHeight="false" outlineLevel="0" collapsed="false">
      <c r="A103" s="107" t="s">
        <v>98</v>
      </c>
      <c r="B103" s="108"/>
      <c r="C103" s="135"/>
      <c r="D103" s="134"/>
      <c r="E103" s="204"/>
      <c r="F103" s="156"/>
      <c r="G103" s="113"/>
      <c r="H103" s="110"/>
    </row>
    <row r="104" customFormat="false" ht="27" hidden="false" customHeight="false" outlineLevel="0" collapsed="false">
      <c r="A104" s="107"/>
      <c r="B104" s="108"/>
      <c r="C104" s="135"/>
      <c r="D104" s="134"/>
      <c r="E104" s="205" t="s">
        <v>136</v>
      </c>
      <c r="F104" s="156"/>
      <c r="G104" s="156" t="s">
        <v>124</v>
      </c>
      <c r="H104" s="110"/>
    </row>
    <row r="105" customFormat="false" ht="14.25" hidden="false" customHeight="false" outlineLevel="0" collapsed="false">
      <c r="A105" s="111" t="s">
        <v>137</v>
      </c>
      <c r="B105" s="108" t="s">
        <v>138</v>
      </c>
      <c r="C105" s="194" t="n">
        <v>31.08</v>
      </c>
      <c r="D105" s="134" t="s">
        <v>59</v>
      </c>
      <c r="E105" s="137" t="n">
        <v>0.12</v>
      </c>
      <c r="F105" s="156" t="s">
        <v>127</v>
      </c>
      <c r="G105" s="148" t="n">
        <f aca="false">C105*E105</f>
        <v>3.7296</v>
      </c>
      <c r="H105" s="110"/>
    </row>
    <row r="106" customFormat="false" ht="13.5" hidden="false" customHeight="false" outlineLevel="0" collapsed="false">
      <c r="A106" s="149"/>
      <c r="B106" s="150"/>
      <c r="C106" s="197"/>
      <c r="D106" s="182"/>
      <c r="E106" s="198"/>
      <c r="F106" s="199"/>
      <c r="G106" s="180"/>
      <c r="H106" s="153"/>
    </row>
    <row r="107" s="106" customFormat="true" ht="15.75" hidden="false" customHeight="false" outlineLevel="0" collapsed="false">
      <c r="A107" s="154" t="s">
        <v>139</v>
      </c>
      <c r="B107" s="200" t="s">
        <v>140</v>
      </c>
      <c r="C107" s="201"/>
      <c r="D107" s="185"/>
      <c r="E107" s="202"/>
      <c r="F107" s="203"/>
      <c r="G107" s="178"/>
      <c r="H107" s="167"/>
    </row>
    <row r="108" customFormat="false" ht="12.75" hidden="false" customHeight="false" outlineLevel="0" collapsed="false">
      <c r="A108" s="107" t="s">
        <v>98</v>
      </c>
      <c r="B108" s="108"/>
      <c r="C108" s="135"/>
      <c r="D108" s="134"/>
      <c r="E108" s="204"/>
      <c r="F108" s="156"/>
      <c r="G108" s="113"/>
      <c r="H108" s="110"/>
    </row>
    <row r="109" customFormat="false" ht="14.25" hidden="false" customHeight="false" outlineLevel="0" collapsed="false">
      <c r="A109" s="111" t="s">
        <v>99</v>
      </c>
      <c r="B109" s="108" t="s">
        <v>130</v>
      </c>
      <c r="C109" s="147" t="n">
        <v>10186</v>
      </c>
      <c r="D109" s="99" t="s">
        <v>141</v>
      </c>
      <c r="E109" s="204"/>
      <c r="F109" s="156"/>
      <c r="G109" s="113"/>
      <c r="H109" s="110"/>
    </row>
    <row r="110" customFormat="false" ht="27" hidden="false" customHeight="false" outlineLevel="0" collapsed="false">
      <c r="A110" s="111"/>
      <c r="B110" s="108"/>
      <c r="C110" s="206"/>
      <c r="D110" s="134"/>
      <c r="E110" s="135" t="s">
        <v>102</v>
      </c>
      <c r="F110" s="156"/>
      <c r="G110" s="156" t="s">
        <v>124</v>
      </c>
      <c r="H110" s="110"/>
    </row>
    <row r="111" customFormat="false" ht="14.25" hidden="false" customHeight="false" outlineLevel="0" collapsed="false">
      <c r="A111" s="111" t="s">
        <v>142</v>
      </c>
      <c r="B111" s="108" t="s">
        <v>132</v>
      </c>
      <c r="C111" s="137" t="n">
        <v>0.12</v>
      </c>
      <c r="D111" s="134" t="s">
        <v>59</v>
      </c>
      <c r="E111" s="137" t="n">
        <v>0.09</v>
      </c>
      <c r="F111" s="142" t="s">
        <v>143</v>
      </c>
      <c r="G111" s="148" t="n">
        <f aca="false">E111*C111*C109</f>
        <v>110.0088</v>
      </c>
      <c r="H111" s="110"/>
    </row>
    <row r="112" s="73" customFormat="true" ht="27" hidden="false" customHeight="false" outlineLevel="0" collapsed="false">
      <c r="A112" s="146"/>
      <c r="B112" s="144"/>
      <c r="C112" s="195"/>
      <c r="D112" s="142"/>
      <c r="E112" s="196"/>
      <c r="F112" s="142"/>
      <c r="G112" s="156" t="s">
        <v>124</v>
      </c>
      <c r="H112" s="145"/>
    </row>
    <row r="113" s="73" customFormat="true" ht="14.25" hidden="false" customHeight="false" outlineLevel="0" collapsed="false">
      <c r="A113" s="146" t="s">
        <v>105</v>
      </c>
      <c r="B113" s="144" t="s">
        <v>106</v>
      </c>
      <c r="C113" s="137" t="n">
        <v>0</v>
      </c>
      <c r="D113" s="142"/>
      <c r="E113" s="196"/>
      <c r="F113" s="142" t="s">
        <v>143</v>
      </c>
      <c r="G113" s="148" t="n">
        <f aca="false">C113*C109</f>
        <v>0</v>
      </c>
      <c r="H113" s="145"/>
    </row>
    <row r="114" customFormat="false" ht="13.5" hidden="false" customHeight="false" outlineLevel="0" collapsed="false">
      <c r="A114" s="149"/>
      <c r="B114" s="150"/>
      <c r="C114" s="197"/>
      <c r="D114" s="182"/>
      <c r="E114" s="198"/>
      <c r="F114" s="199"/>
      <c r="G114" s="180"/>
      <c r="H114" s="153"/>
    </row>
    <row r="115" customFormat="false" ht="15.75" hidden="false" customHeight="false" outlineLevel="0" collapsed="false">
      <c r="A115" s="154" t="s">
        <v>92</v>
      </c>
      <c r="B115" s="108"/>
      <c r="C115" s="135"/>
      <c r="D115" s="134"/>
      <c r="E115" s="204"/>
      <c r="F115" s="156"/>
      <c r="G115" s="99"/>
      <c r="H115" s="110"/>
    </row>
    <row r="116" customFormat="false" ht="27" hidden="false" customHeight="false" outlineLevel="0" collapsed="false">
      <c r="A116" s="111"/>
      <c r="B116" s="108"/>
      <c r="C116" s="135"/>
      <c r="D116" s="134"/>
      <c r="E116" s="204"/>
      <c r="F116" s="156"/>
      <c r="G116" s="156" t="s">
        <v>124</v>
      </c>
      <c r="H116" s="110"/>
    </row>
    <row r="117" customFormat="false" ht="12.75" hidden="false" customHeight="false" outlineLevel="0" collapsed="false">
      <c r="A117" s="111" t="s">
        <v>144</v>
      </c>
      <c r="B117" s="108"/>
      <c r="C117" s="135"/>
      <c r="D117" s="134"/>
      <c r="E117" s="204"/>
      <c r="F117" s="156"/>
      <c r="G117" s="148" t="n">
        <f aca="false">G98+G100</f>
        <v>13.635</v>
      </c>
      <c r="H117" s="110"/>
    </row>
    <row r="118" customFormat="false" ht="27" hidden="false" customHeight="false" outlineLevel="0" collapsed="false">
      <c r="A118" s="111"/>
      <c r="B118" s="144"/>
      <c r="C118" s="135"/>
      <c r="D118" s="134"/>
      <c r="E118" s="204"/>
      <c r="F118" s="156"/>
      <c r="G118" s="156" t="s">
        <v>124</v>
      </c>
      <c r="H118" s="110"/>
    </row>
    <row r="119" customFormat="false" ht="12.75" hidden="false" customHeight="false" outlineLevel="0" collapsed="false">
      <c r="A119" s="111" t="s">
        <v>145</v>
      </c>
      <c r="B119" s="108"/>
      <c r="C119" s="135"/>
      <c r="D119" s="134"/>
      <c r="E119" s="204"/>
      <c r="F119" s="156"/>
      <c r="G119" s="148" t="n">
        <f aca="false">G105</f>
        <v>3.7296</v>
      </c>
      <c r="H119" s="110"/>
    </row>
    <row r="120" customFormat="false" ht="27" hidden="false" customHeight="false" outlineLevel="0" collapsed="false">
      <c r="A120" s="111"/>
      <c r="B120" s="108"/>
      <c r="C120" s="135"/>
      <c r="D120" s="134"/>
      <c r="E120" s="204"/>
      <c r="F120" s="156"/>
      <c r="G120" s="156" t="s">
        <v>124</v>
      </c>
      <c r="H120" s="110"/>
    </row>
    <row r="121" customFormat="false" ht="12.75" hidden="false" customHeight="false" outlineLevel="0" collapsed="false">
      <c r="A121" s="111" t="s">
        <v>146</v>
      </c>
      <c r="B121" s="108"/>
      <c r="C121" s="135"/>
      <c r="D121" s="134"/>
      <c r="E121" s="204"/>
      <c r="F121" s="156"/>
      <c r="G121" s="148" t="n">
        <f aca="false">G111+G113</f>
        <v>110.0088</v>
      </c>
      <c r="H121" s="110"/>
    </row>
    <row r="122" s="109" customFormat="true" ht="27" hidden="false" customHeight="false" outlineLevel="0" collapsed="false">
      <c r="A122" s="146"/>
      <c r="B122" s="144"/>
      <c r="C122" s="135"/>
      <c r="D122" s="142"/>
      <c r="E122" s="204"/>
      <c r="F122" s="135"/>
      <c r="G122" s="156" t="s">
        <v>94</v>
      </c>
      <c r="H122" s="145"/>
    </row>
    <row r="123" s="109" customFormat="true" ht="13.5" hidden="false" customHeight="false" outlineLevel="0" collapsed="false">
      <c r="A123" s="188" t="s">
        <v>113</v>
      </c>
      <c r="B123" s="207"/>
      <c r="C123" s="208"/>
      <c r="D123" s="190"/>
      <c r="E123" s="209"/>
      <c r="F123" s="208"/>
      <c r="G123" s="191" t="n">
        <v>3.69</v>
      </c>
      <c r="H123" s="210"/>
    </row>
    <row r="124" s="73" customFormat="true" ht="14.25" hidden="false" customHeight="false" outlineLevel="0" collapsed="false">
      <c r="A124" s="109"/>
      <c r="B124" s="144"/>
      <c r="C124" s="135"/>
      <c r="F124" s="135"/>
      <c r="G124" s="113"/>
    </row>
    <row r="125" s="73" customFormat="true" ht="27.75" hidden="false" customHeight="false" outlineLevel="0" collapsed="false">
      <c r="A125" s="211" t="s">
        <v>41</v>
      </c>
      <c r="B125" s="212"/>
      <c r="C125" s="96"/>
      <c r="D125" s="96"/>
      <c r="E125" s="96"/>
      <c r="F125" s="96"/>
      <c r="G125" s="96"/>
      <c r="H125" s="213"/>
    </row>
    <row r="126" customFormat="false" ht="15.75" hidden="false" customHeight="false" outlineLevel="0" collapsed="false">
      <c r="A126" s="154" t="s">
        <v>147</v>
      </c>
      <c r="B126" s="214" t="s">
        <v>148</v>
      </c>
      <c r="C126" s="109"/>
      <c r="D126" s="215"/>
      <c r="E126" s="109"/>
      <c r="F126" s="215"/>
      <c r="G126" s="99"/>
      <c r="H126" s="110"/>
    </row>
    <row r="127" customFormat="false" ht="12.75" hidden="false" customHeight="false" outlineLevel="0" collapsed="false">
      <c r="A127" s="107" t="s">
        <v>109</v>
      </c>
      <c r="B127" s="108"/>
      <c r="C127" s="109"/>
      <c r="D127" s="215"/>
      <c r="E127" s="109"/>
      <c r="F127" s="215"/>
      <c r="G127" s="99"/>
      <c r="H127" s="110"/>
    </row>
    <row r="128" customFormat="false" ht="14.25" hidden="false" customHeight="false" outlineLevel="0" collapsed="false">
      <c r="A128" s="111" t="s">
        <v>115</v>
      </c>
      <c r="B128" s="108" t="s">
        <v>149</v>
      </c>
      <c r="C128" s="147" t="n">
        <v>0.96</v>
      </c>
      <c r="D128" s="99"/>
      <c r="E128" s="109"/>
      <c r="F128" s="215"/>
      <c r="G128" s="99"/>
      <c r="H128" s="110"/>
    </row>
    <row r="129" customFormat="false" ht="12.75" hidden="false" customHeight="false" outlineLevel="0" collapsed="false">
      <c r="A129" s="111"/>
      <c r="B129" s="108"/>
      <c r="C129" s="196"/>
      <c r="D129" s="215"/>
      <c r="E129" s="109"/>
      <c r="F129" s="215"/>
      <c r="G129" s="99"/>
      <c r="H129" s="110"/>
    </row>
    <row r="130" customFormat="false" ht="12.75" hidden="false" customHeight="false" outlineLevel="0" collapsed="false">
      <c r="A130" s="107" t="s">
        <v>98</v>
      </c>
      <c r="B130" s="99"/>
      <c r="C130" s="196"/>
      <c r="D130" s="215"/>
      <c r="E130" s="109"/>
      <c r="F130" s="215"/>
      <c r="G130" s="99"/>
      <c r="H130" s="110"/>
    </row>
    <row r="131" customFormat="false" ht="27" hidden="false" customHeight="false" outlineLevel="0" collapsed="false">
      <c r="A131" s="111"/>
      <c r="B131" s="108"/>
      <c r="C131" s="216"/>
      <c r="D131" s="215"/>
      <c r="E131" s="205" t="s">
        <v>136</v>
      </c>
      <c r="F131" s="215"/>
      <c r="G131" s="156" t="s">
        <v>124</v>
      </c>
      <c r="H131" s="110"/>
    </row>
    <row r="132" customFormat="false" ht="14.25" hidden="false" customHeight="false" outlineLevel="0" collapsed="false">
      <c r="A132" s="111" t="s">
        <v>150</v>
      </c>
      <c r="B132" s="108" t="s">
        <v>138</v>
      </c>
      <c r="C132" s="147" t="n">
        <v>22.2</v>
      </c>
      <c r="D132" s="215" t="s">
        <v>59</v>
      </c>
      <c r="E132" s="137" t="n">
        <v>0.13</v>
      </c>
      <c r="F132" s="195" t="s">
        <v>127</v>
      </c>
      <c r="G132" s="148" t="n">
        <f aca="false">C132*E132</f>
        <v>2.886</v>
      </c>
      <c r="H132" s="110"/>
    </row>
    <row r="133" customFormat="false" ht="27" hidden="false" customHeight="false" outlineLevel="0" collapsed="false">
      <c r="A133" s="111"/>
      <c r="B133" s="108"/>
      <c r="C133" s="99"/>
      <c r="D133" s="215"/>
      <c r="E133" s="217" t="s">
        <v>151</v>
      </c>
      <c r="F133" s="215" t="s">
        <v>152</v>
      </c>
      <c r="G133" s="156" t="s">
        <v>124</v>
      </c>
      <c r="H133" s="110"/>
    </row>
    <row r="134" customFormat="false" ht="14.25" hidden="false" customHeight="false" outlineLevel="0" collapsed="false">
      <c r="A134" s="146" t="s">
        <v>153</v>
      </c>
      <c r="B134" s="108" t="s">
        <v>154</v>
      </c>
      <c r="C134" s="147" t="n">
        <v>6.16666666666668</v>
      </c>
      <c r="D134" s="215" t="s">
        <v>59</v>
      </c>
      <c r="E134" s="137" t="n">
        <v>0.2</v>
      </c>
      <c r="F134" s="195" t="s">
        <v>127</v>
      </c>
      <c r="G134" s="148" t="n">
        <f aca="false">C134*E134</f>
        <v>1.23333333333334</v>
      </c>
      <c r="H134" s="110"/>
    </row>
    <row r="135" customFormat="false" ht="27" hidden="false" customHeight="false" outlineLevel="0" collapsed="false">
      <c r="A135" s="146"/>
      <c r="B135" s="108"/>
      <c r="C135" s="216"/>
      <c r="D135" s="215"/>
      <c r="E135" s="135" t="s">
        <v>155</v>
      </c>
      <c r="F135" s="215"/>
      <c r="G135" s="156" t="s">
        <v>124</v>
      </c>
      <c r="H135" s="110"/>
    </row>
    <row r="136" customFormat="false" ht="14.25" hidden="false" customHeight="false" outlineLevel="0" collapsed="false">
      <c r="A136" s="218" t="s">
        <v>156</v>
      </c>
      <c r="B136" s="219" t="s">
        <v>157</v>
      </c>
      <c r="C136" s="147" t="n">
        <v>304.222222222222</v>
      </c>
      <c r="D136" s="215" t="s">
        <v>59</v>
      </c>
      <c r="E136" s="137" t="n">
        <v>0.1</v>
      </c>
      <c r="F136" s="195" t="s">
        <v>127</v>
      </c>
      <c r="G136" s="220" t="n">
        <f aca="false">C136*E136</f>
        <v>30.4222222222222</v>
      </c>
      <c r="H136" s="110"/>
    </row>
    <row r="137" customFormat="false" ht="13.5" hidden="false" customHeight="false" outlineLevel="0" collapsed="false">
      <c r="A137" s="175"/>
      <c r="B137" s="150"/>
      <c r="C137" s="151"/>
      <c r="D137" s="152"/>
      <c r="E137" s="152"/>
      <c r="F137" s="151"/>
      <c r="G137" s="152"/>
      <c r="H137" s="110"/>
    </row>
    <row r="138" s="106" customFormat="true" ht="15.75" hidden="false" customHeight="false" outlineLevel="0" collapsed="false">
      <c r="A138" s="164" t="s">
        <v>158</v>
      </c>
      <c r="B138" s="184"/>
      <c r="C138" s="166"/>
      <c r="D138" s="105"/>
      <c r="E138" s="105"/>
      <c r="F138" s="166"/>
      <c r="G138" s="105"/>
      <c r="H138" s="104"/>
    </row>
    <row r="139" customFormat="false" ht="27" hidden="false" customHeight="false" outlineLevel="0" collapsed="false">
      <c r="A139" s="146"/>
      <c r="B139" s="108"/>
      <c r="C139" s="109"/>
      <c r="D139" s="99"/>
      <c r="E139" s="99"/>
      <c r="F139" s="109"/>
      <c r="G139" s="156" t="s">
        <v>124</v>
      </c>
      <c r="H139" s="110"/>
    </row>
    <row r="140" customFormat="false" ht="12.75" hidden="false" customHeight="false" outlineLevel="0" collapsed="false">
      <c r="A140" s="146" t="s">
        <v>112</v>
      </c>
      <c r="B140" s="108"/>
      <c r="C140" s="109"/>
      <c r="D140" s="99"/>
      <c r="E140" s="99"/>
      <c r="F140" s="109"/>
      <c r="G140" s="148" t="n">
        <f aca="false">SUM(G132,G134,G136)</f>
        <v>34.5415555555556</v>
      </c>
      <c r="H140" s="110"/>
    </row>
    <row r="141" customFormat="false" ht="27" hidden="false" customHeight="false" outlineLevel="0" collapsed="false">
      <c r="A141" s="146"/>
      <c r="B141" s="108"/>
      <c r="C141" s="109"/>
      <c r="D141" s="99"/>
      <c r="E141" s="99"/>
      <c r="F141" s="109"/>
      <c r="G141" s="156" t="s">
        <v>94</v>
      </c>
      <c r="H141" s="110"/>
    </row>
    <row r="142" customFormat="false" ht="13.5" hidden="false" customHeight="false" outlineLevel="0" collapsed="false">
      <c r="A142" s="188" t="s">
        <v>113</v>
      </c>
      <c r="B142" s="158"/>
      <c r="C142" s="159"/>
      <c r="D142" s="160"/>
      <c r="E142" s="160"/>
      <c r="F142" s="159"/>
      <c r="G142" s="191" t="n">
        <v>0.93</v>
      </c>
      <c r="H142" s="192"/>
    </row>
    <row r="143" customFormat="false" ht="17.25" hidden="false" customHeight="false" outlineLevel="0" collapsed="false">
      <c r="A143" s="109"/>
      <c r="B143" s="214"/>
      <c r="C143" s="109"/>
      <c r="D143" s="99"/>
      <c r="E143" s="99"/>
      <c r="F143" s="109"/>
      <c r="G143" s="99"/>
    </row>
    <row r="144" customFormat="false" ht="27.75" hidden="false" customHeight="false" outlineLevel="0" collapsed="false">
      <c r="A144" s="94" t="s">
        <v>42</v>
      </c>
      <c r="B144" s="95"/>
      <c r="C144" s="96"/>
      <c r="D144" s="97"/>
      <c r="E144" s="96"/>
      <c r="F144" s="97"/>
      <c r="G144" s="97"/>
      <c r="H144" s="98"/>
    </row>
    <row r="145" s="106" customFormat="true" ht="15.75" hidden="false" customHeight="false" outlineLevel="0" collapsed="false">
      <c r="A145" s="154" t="s">
        <v>159</v>
      </c>
      <c r="B145" s="165" t="s">
        <v>160</v>
      </c>
      <c r="C145" s="166"/>
      <c r="D145" s="105"/>
      <c r="E145" s="166"/>
      <c r="F145" s="105"/>
      <c r="G145" s="105"/>
      <c r="H145" s="167"/>
    </row>
    <row r="146" customFormat="false" ht="12.75" hidden="false" customHeight="false" outlineLevel="0" collapsed="false">
      <c r="A146" s="107" t="s">
        <v>98</v>
      </c>
      <c r="B146" s="108"/>
      <c r="C146" s="109"/>
      <c r="D146" s="99"/>
      <c r="E146" s="135"/>
      <c r="F146" s="99"/>
      <c r="G146" s="99"/>
      <c r="H146" s="110"/>
    </row>
    <row r="147" customFormat="false" ht="14.25" hidden="false" customHeight="false" outlineLevel="0" collapsed="false">
      <c r="A147" s="111" t="s">
        <v>161</v>
      </c>
      <c r="B147" s="108" t="s">
        <v>162</v>
      </c>
      <c r="C147" s="114" t="n">
        <v>150</v>
      </c>
      <c r="D147" s="99" t="s">
        <v>163</v>
      </c>
      <c r="E147" s="109"/>
      <c r="F147" s="99"/>
      <c r="G147" s="99"/>
      <c r="H147" s="110"/>
    </row>
    <row r="148" customFormat="false" ht="27" hidden="false" customHeight="false" outlineLevel="0" collapsed="false">
      <c r="A148" s="111"/>
      <c r="B148" s="108"/>
      <c r="C148" s="142"/>
      <c r="D148" s="134"/>
      <c r="E148" s="135" t="s">
        <v>164</v>
      </c>
      <c r="F148" s="134"/>
      <c r="G148" s="156" t="s">
        <v>124</v>
      </c>
      <c r="H148" s="110"/>
    </row>
    <row r="149" customFormat="false" ht="14.25" hidden="false" customHeight="false" outlineLevel="0" collapsed="false">
      <c r="A149" s="111" t="s">
        <v>88</v>
      </c>
      <c r="B149" s="108" t="s">
        <v>165</v>
      </c>
      <c r="C149" s="137" t="n">
        <f aca="false">FuelEff_Truck_liquids</f>
        <v>1.008</v>
      </c>
      <c r="D149" s="134" t="s">
        <v>59</v>
      </c>
      <c r="E149" s="137" t="n">
        <v>0.09</v>
      </c>
      <c r="F149" s="142" t="s">
        <v>166</v>
      </c>
      <c r="G149" s="148" t="n">
        <f aca="false">E149*C149*C147</f>
        <v>13.608</v>
      </c>
      <c r="H149" s="110"/>
    </row>
    <row r="150" s="73" customFormat="true" ht="27" hidden="false" customHeight="false" outlineLevel="0" collapsed="false">
      <c r="A150" s="146"/>
      <c r="B150" s="144"/>
      <c r="C150" s="113"/>
      <c r="D150" s="142"/>
      <c r="E150" s="196"/>
      <c r="F150" s="142"/>
      <c r="G150" s="156" t="s">
        <v>124</v>
      </c>
      <c r="H150" s="145"/>
    </row>
    <row r="151" s="73" customFormat="true" ht="14.25" hidden="false" customHeight="false" outlineLevel="0" collapsed="false">
      <c r="A151" s="146" t="s">
        <v>105</v>
      </c>
      <c r="B151" s="144" t="s">
        <v>167</v>
      </c>
      <c r="C151" s="137" t="n">
        <v>0</v>
      </c>
      <c r="D151" s="142"/>
      <c r="E151" s="196"/>
      <c r="F151" s="142" t="s">
        <v>166</v>
      </c>
      <c r="G151" s="148" t="n">
        <f aca="false">C151*C147</f>
        <v>0</v>
      </c>
      <c r="H151" s="145"/>
    </row>
    <row r="152" customFormat="false" ht="13.5" hidden="false" customHeight="false" outlineLevel="0" collapsed="false">
      <c r="A152" s="149"/>
      <c r="B152" s="150"/>
      <c r="C152" s="197"/>
      <c r="D152" s="182"/>
      <c r="E152" s="198"/>
      <c r="F152" s="199"/>
      <c r="G152" s="180"/>
      <c r="H152" s="153"/>
    </row>
    <row r="153" s="106" customFormat="true" ht="15.75" hidden="false" customHeight="false" outlineLevel="0" collapsed="false">
      <c r="A153" s="154" t="s">
        <v>159</v>
      </c>
      <c r="B153" s="184" t="s">
        <v>168</v>
      </c>
      <c r="C153" s="201"/>
      <c r="D153" s="185"/>
      <c r="E153" s="202"/>
      <c r="F153" s="203"/>
      <c r="G153" s="178"/>
      <c r="H153" s="167"/>
    </row>
    <row r="154" customFormat="false" ht="12.75" hidden="false" customHeight="false" outlineLevel="0" collapsed="false">
      <c r="A154" s="107" t="s">
        <v>98</v>
      </c>
      <c r="B154" s="108"/>
      <c r="C154" s="135"/>
      <c r="D154" s="134"/>
      <c r="E154" s="204"/>
      <c r="F154" s="156"/>
      <c r="G154" s="113"/>
      <c r="H154" s="110"/>
    </row>
    <row r="155" customFormat="false" ht="27" hidden="false" customHeight="false" outlineLevel="0" collapsed="false">
      <c r="A155" s="107"/>
      <c r="B155" s="108"/>
      <c r="C155" s="135"/>
      <c r="D155" s="134"/>
      <c r="E155" s="205" t="s">
        <v>136</v>
      </c>
      <c r="F155" s="156"/>
      <c r="G155" s="156" t="s">
        <v>124</v>
      </c>
      <c r="H155" s="110"/>
    </row>
    <row r="156" customFormat="false" ht="14.25" hidden="false" customHeight="false" outlineLevel="0" collapsed="false">
      <c r="A156" s="111" t="s">
        <v>169</v>
      </c>
      <c r="B156" s="108" t="s">
        <v>170</v>
      </c>
      <c r="C156" s="221" t="n">
        <v>31.248</v>
      </c>
      <c r="D156" s="134" t="s">
        <v>59</v>
      </c>
      <c r="E156" s="137" t="n">
        <v>0.13</v>
      </c>
      <c r="F156" s="156" t="s">
        <v>127</v>
      </c>
      <c r="G156" s="148" t="n">
        <f aca="false">C156*E156</f>
        <v>4.06224</v>
      </c>
      <c r="H156" s="110"/>
    </row>
    <row r="157" customFormat="false" ht="13.5" hidden="false" customHeight="false" outlineLevel="0" collapsed="false">
      <c r="A157" s="149"/>
      <c r="B157" s="150"/>
      <c r="C157" s="197"/>
      <c r="D157" s="182"/>
      <c r="E157" s="198"/>
      <c r="F157" s="199"/>
      <c r="G157" s="180"/>
      <c r="H157" s="153"/>
    </row>
    <row r="158" s="106" customFormat="true" ht="15.75" hidden="false" customHeight="false" outlineLevel="0" collapsed="false">
      <c r="A158" s="154" t="s">
        <v>171</v>
      </c>
      <c r="B158" s="165" t="s">
        <v>172</v>
      </c>
      <c r="C158" s="201"/>
      <c r="D158" s="185"/>
      <c r="E158" s="202"/>
      <c r="F158" s="203"/>
      <c r="G158" s="178"/>
      <c r="H158" s="167"/>
    </row>
    <row r="159" customFormat="false" ht="12.75" hidden="false" customHeight="false" outlineLevel="0" collapsed="false">
      <c r="A159" s="107" t="s">
        <v>98</v>
      </c>
      <c r="B159" s="108"/>
      <c r="C159" s="135"/>
      <c r="D159" s="134"/>
      <c r="E159" s="204"/>
      <c r="F159" s="156"/>
      <c r="G159" s="113"/>
      <c r="H159" s="110"/>
    </row>
    <row r="160" customFormat="false" ht="27" hidden="false" customHeight="false" outlineLevel="0" collapsed="false">
      <c r="A160" s="111"/>
      <c r="B160" s="108"/>
      <c r="C160" s="135"/>
      <c r="D160" s="134"/>
      <c r="E160" s="205" t="s">
        <v>136</v>
      </c>
      <c r="F160" s="156"/>
      <c r="G160" s="156" t="s">
        <v>124</v>
      </c>
      <c r="H160" s="110"/>
    </row>
    <row r="161" customFormat="false" ht="14.25" hidden="false" customHeight="false" outlineLevel="0" collapsed="false">
      <c r="A161" s="111" t="s">
        <v>169</v>
      </c>
      <c r="B161" s="108" t="s">
        <v>170</v>
      </c>
      <c r="C161" s="147" t="n">
        <v>126.48</v>
      </c>
      <c r="D161" s="134" t="s">
        <v>59</v>
      </c>
      <c r="E161" s="137" t="n">
        <v>0.13</v>
      </c>
      <c r="F161" s="156" t="s">
        <v>127</v>
      </c>
      <c r="G161" s="148" t="n">
        <f aca="false">C161*E161</f>
        <v>16.4424</v>
      </c>
      <c r="H161" s="110"/>
    </row>
    <row r="162" customFormat="false" ht="13.5" hidden="false" customHeight="false" outlineLevel="0" collapsed="false">
      <c r="A162" s="149"/>
      <c r="B162" s="150"/>
      <c r="C162" s="197"/>
      <c r="D162" s="182"/>
      <c r="E162" s="198"/>
      <c r="F162" s="199"/>
      <c r="G162" s="180"/>
      <c r="H162" s="153"/>
    </row>
    <row r="163" customFormat="false" ht="15.75" hidden="false" customHeight="false" outlineLevel="0" collapsed="false">
      <c r="A163" s="154" t="s">
        <v>92</v>
      </c>
      <c r="B163" s="108"/>
      <c r="C163" s="135"/>
      <c r="D163" s="134"/>
      <c r="E163" s="204"/>
      <c r="F163" s="156"/>
      <c r="G163" s="99"/>
      <c r="H163" s="110"/>
    </row>
    <row r="164" customFormat="false" ht="27" hidden="false" customHeight="false" outlineLevel="0" collapsed="false">
      <c r="A164" s="111"/>
      <c r="B164" s="108"/>
      <c r="C164" s="135"/>
      <c r="D164" s="134"/>
      <c r="E164" s="204"/>
      <c r="F164" s="156"/>
      <c r="G164" s="156" t="s">
        <v>124</v>
      </c>
      <c r="H164" s="110"/>
    </row>
    <row r="165" customFormat="false" ht="12.75" hidden="false" customHeight="false" outlineLevel="0" collapsed="false">
      <c r="A165" s="111" t="s">
        <v>173</v>
      </c>
      <c r="B165" s="108"/>
      <c r="C165" s="135"/>
      <c r="D165" s="134"/>
      <c r="E165" s="204"/>
      <c r="F165" s="156"/>
      <c r="G165" s="148" t="n">
        <f aca="false">G149+G151</f>
        <v>13.608</v>
      </c>
      <c r="H165" s="110"/>
    </row>
    <row r="166" customFormat="false" ht="27" hidden="false" customHeight="false" outlineLevel="0" collapsed="false">
      <c r="A166" s="111"/>
      <c r="B166" s="108"/>
      <c r="C166" s="135"/>
      <c r="D166" s="134"/>
      <c r="E166" s="204"/>
      <c r="F166" s="156"/>
      <c r="G166" s="156" t="s">
        <v>124</v>
      </c>
      <c r="H166" s="110"/>
    </row>
    <row r="167" customFormat="false" ht="12.75" hidden="false" customHeight="false" outlineLevel="0" collapsed="false">
      <c r="A167" s="111" t="s">
        <v>174</v>
      </c>
      <c r="B167" s="108"/>
      <c r="C167" s="135"/>
      <c r="D167" s="134"/>
      <c r="E167" s="204"/>
      <c r="F167" s="156"/>
      <c r="G167" s="148" t="n">
        <f aca="false">G156</f>
        <v>4.06224</v>
      </c>
      <c r="H167" s="110"/>
    </row>
    <row r="168" customFormat="false" ht="27" hidden="false" customHeight="false" outlineLevel="0" collapsed="false">
      <c r="A168" s="111"/>
      <c r="B168" s="108"/>
      <c r="C168" s="135"/>
      <c r="D168" s="134"/>
      <c r="E168" s="204"/>
      <c r="F168" s="156"/>
      <c r="G168" s="156" t="s">
        <v>124</v>
      </c>
      <c r="H168" s="110"/>
    </row>
    <row r="169" customFormat="false" ht="12.75" hidden="false" customHeight="false" outlineLevel="0" collapsed="false">
      <c r="A169" s="111" t="s">
        <v>175</v>
      </c>
      <c r="B169" s="108"/>
      <c r="C169" s="135"/>
      <c r="D169" s="134"/>
      <c r="E169" s="204"/>
      <c r="F169" s="156"/>
      <c r="G169" s="148" t="n">
        <f aca="false">G161</f>
        <v>16.4424</v>
      </c>
      <c r="H169" s="110"/>
    </row>
    <row r="170" customFormat="false" ht="27" hidden="false" customHeight="false" outlineLevel="0" collapsed="false">
      <c r="A170" s="111"/>
      <c r="B170" s="108"/>
      <c r="C170" s="135"/>
      <c r="D170" s="134"/>
      <c r="E170" s="204"/>
      <c r="F170" s="156"/>
      <c r="G170" s="156" t="s">
        <v>94</v>
      </c>
      <c r="H170" s="110"/>
    </row>
    <row r="171" customFormat="false" ht="13.5" hidden="false" customHeight="false" outlineLevel="0" collapsed="false">
      <c r="A171" s="157" t="s">
        <v>95</v>
      </c>
      <c r="B171" s="158"/>
      <c r="C171" s="208"/>
      <c r="D171" s="161"/>
      <c r="E171" s="209"/>
      <c r="F171" s="222"/>
      <c r="G171" s="181" t="n">
        <v>1.29</v>
      </c>
      <c r="H171" s="192"/>
    </row>
    <row r="172" customFormat="false" ht="13.5" hidden="false" customHeight="false" outlineLevel="0" collapsed="false">
      <c r="A172" s="223"/>
      <c r="B172" s="108"/>
      <c r="C172" s="135"/>
      <c r="D172" s="134"/>
      <c r="E172" s="204"/>
      <c r="F172" s="156"/>
      <c r="G172" s="113"/>
    </row>
    <row r="173" customFormat="false" ht="12.75" hidden="false" customHeight="false" outlineLevel="0" collapsed="false">
      <c r="A173" s="223"/>
      <c r="B173" s="108"/>
      <c r="C173" s="109"/>
      <c r="D173" s="99"/>
      <c r="E173" s="109"/>
      <c r="F173" s="99"/>
      <c r="G173" s="99"/>
    </row>
    <row r="174" customFormat="false" ht="12.75" hidden="false" customHeight="false" outlineLevel="0" collapsed="false">
      <c r="A174" s="223"/>
      <c r="B174" s="108"/>
      <c r="C174" s="109"/>
      <c r="D174" s="99"/>
      <c r="E174" s="109"/>
      <c r="F174" s="99"/>
      <c r="G174" s="99"/>
    </row>
    <row r="175" customFormat="false" ht="12.75" hidden="false" customHeight="false" outlineLevel="0" collapsed="false">
      <c r="A175" s="223"/>
      <c r="B175" s="108"/>
      <c r="C175" s="109"/>
      <c r="D175" s="99"/>
      <c r="E175" s="109"/>
      <c r="F175" s="99"/>
      <c r="G175" s="99"/>
    </row>
    <row r="176" customFormat="false" ht="12.75" hidden="false" customHeight="false" outlineLevel="0" collapsed="false">
      <c r="A176" s="223"/>
      <c r="B176" s="108"/>
      <c r="C176" s="109"/>
      <c r="D176" s="99"/>
      <c r="E176" s="109"/>
      <c r="F176" s="99"/>
      <c r="G176" s="99"/>
    </row>
    <row r="177" customFormat="false" ht="12.75" hidden="false" customHeight="false" outlineLevel="0" collapsed="false">
      <c r="B177" s="71"/>
      <c r="C177" s="71"/>
      <c r="E177" s="71"/>
      <c r="G177" s="99"/>
    </row>
    <row r="178" customFormat="false" ht="12.75" hidden="false" customHeight="false" outlineLevel="0" collapsed="false">
      <c r="A178" s="223"/>
      <c r="B178" s="108"/>
      <c r="C178" s="109"/>
      <c r="D178" s="99"/>
      <c r="F178" s="99"/>
      <c r="G178" s="99"/>
    </row>
    <row r="179" customFormat="false" ht="12.75" hidden="false" customHeight="false" outlineLevel="0" collapsed="false">
      <c r="B179" s="77"/>
    </row>
    <row r="180" customFormat="false" ht="12.75" hidden="false" customHeight="false" outlineLevel="0" collapsed="false">
      <c r="B180" s="77"/>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I83" activeCellId="0" sqref="I83"/>
    </sheetView>
  </sheetViews>
  <sheetFormatPr defaultColWidth="9.13671875" defaultRowHeight="12.75" zeroHeight="false" outlineLevelRow="0" outlineLevelCol="0"/>
  <cols>
    <col collapsed="false" customWidth="true" hidden="false" outlineLevel="0" max="1" min="1" style="120" width="33.28"/>
    <col collapsed="false" customWidth="true" hidden="false" outlineLevel="0" max="2" min="2" style="224" width="28.41"/>
    <col collapsed="false" customWidth="true" hidden="false" outlineLevel="0" max="3" min="3" style="133" width="24.13"/>
    <col collapsed="false" customWidth="true" hidden="false" outlineLevel="0" max="4" min="4" style="120" width="12.56"/>
    <col collapsed="false" customWidth="true" hidden="false" outlineLevel="0" max="5" min="5" style="133" width="27.56"/>
    <col collapsed="false" customWidth="true" hidden="false" outlineLevel="0" max="6" min="6" style="120" width="12.56"/>
    <col collapsed="false" customWidth="true" hidden="false" outlineLevel="0" max="7" min="7" style="120" width="24.85"/>
    <col collapsed="false" customWidth="true" hidden="false" outlineLevel="0" max="8" min="8" style="120" width="4.7"/>
    <col collapsed="false" customWidth="true" hidden="false" outlineLevel="0" max="9" min="9" style="120" width="28.99"/>
    <col collapsed="false" customWidth="true" hidden="false" outlineLevel="0" max="10" min="10" style="120" width="30.99"/>
    <col collapsed="false" customWidth="true" hidden="false" outlineLevel="0" max="11" min="11" style="120" width="33.56"/>
    <col collapsed="false" customWidth="true" hidden="false" outlineLevel="0" max="12" min="12" style="120" width="33.99"/>
    <col collapsed="false" customWidth="true" hidden="false" outlineLevel="0" max="13" min="13" style="120" width="34.56"/>
    <col collapsed="false" customWidth="true" hidden="false" outlineLevel="0" max="14" min="14" style="120" width="28.56"/>
    <col collapsed="false" customWidth="true" hidden="false" outlineLevel="0" max="15" min="15" style="120" width="29.41"/>
    <col collapsed="false" customWidth="true" hidden="false" outlineLevel="0" max="16" min="16" style="120" width="26.56"/>
    <col collapsed="false" customWidth="true" hidden="false" outlineLevel="0" max="17" min="17" style="120" width="26.7"/>
    <col collapsed="false" customWidth="true" hidden="false" outlineLevel="0" max="18" min="18" style="120" width="25.99"/>
    <col collapsed="false" customWidth="true" hidden="false" outlineLevel="0" max="19" min="19" style="120" width="31.42"/>
    <col collapsed="false" customWidth="true" hidden="false" outlineLevel="0" max="20" min="20" style="120" width="30.85"/>
    <col collapsed="false" customWidth="true" hidden="false" outlineLevel="0" max="21" min="21" style="120" width="26.42"/>
    <col collapsed="false" customWidth="false" hidden="false" outlineLevel="0" max="257" min="22" style="120" width="9.14"/>
  </cols>
  <sheetData>
    <row r="1" customFormat="false" ht="72.75" hidden="false" customHeight="true" outlineLevel="0" collapsed="false">
      <c r="A1" s="74" t="s">
        <v>35</v>
      </c>
      <c r="B1" s="74" t="s">
        <v>176</v>
      </c>
      <c r="C1" s="74" t="s">
        <v>37</v>
      </c>
      <c r="D1" s="75" t="s">
        <v>38</v>
      </c>
      <c r="E1" s="225"/>
      <c r="F1" s="225"/>
      <c r="G1" s="225"/>
      <c r="H1" s="225"/>
      <c r="I1" s="225"/>
      <c r="J1" s="225"/>
      <c r="K1" s="225"/>
    </row>
    <row r="2" s="71" customFormat="true" ht="13.5" hidden="false" customHeight="true" outlineLevel="0" collapsed="false">
      <c r="A2" s="78" t="s">
        <v>39</v>
      </c>
      <c r="B2" s="79"/>
      <c r="C2" s="80"/>
      <c r="D2" s="81"/>
      <c r="E2" s="72"/>
      <c r="F2" s="73"/>
      <c r="G2" s="83"/>
      <c r="H2" s="73"/>
    </row>
    <row r="3" customFormat="false" ht="15.75" hidden="false" customHeight="true" outlineLevel="0" collapsed="false">
      <c r="A3" s="78" t="s">
        <v>40</v>
      </c>
      <c r="B3" s="29" t="n">
        <f aca="false">G10</f>
        <v>0</v>
      </c>
      <c r="C3" s="84"/>
      <c r="D3" s="81"/>
      <c r="E3" s="226"/>
      <c r="F3" s="226"/>
      <c r="G3" s="227"/>
      <c r="H3" s="227"/>
      <c r="I3" s="227"/>
      <c r="J3" s="227"/>
      <c r="N3" s="226"/>
      <c r="O3" s="226"/>
    </row>
    <row r="4" customFormat="false" ht="15.75" hidden="false" customHeight="true" outlineLevel="0" collapsed="false">
      <c r="A4" s="78" t="s">
        <v>41</v>
      </c>
      <c r="B4" s="29" t="n">
        <v>0</v>
      </c>
      <c r="C4" s="88"/>
      <c r="D4" s="81"/>
      <c r="E4" s="226"/>
      <c r="F4" s="226"/>
      <c r="G4" s="227"/>
      <c r="H4" s="227"/>
      <c r="I4" s="227"/>
      <c r="J4" s="227"/>
      <c r="N4" s="226"/>
      <c r="O4" s="226"/>
    </row>
    <row r="5" customFormat="false" ht="33" hidden="false" customHeight="true" outlineLevel="0" collapsed="false">
      <c r="A5" s="89" t="s">
        <v>42</v>
      </c>
      <c r="B5" s="29" t="n">
        <f aca="false">G59</f>
        <v>4.37</v>
      </c>
      <c r="C5" s="88"/>
      <c r="D5" s="81"/>
      <c r="E5" s="226"/>
      <c r="F5" s="226"/>
      <c r="G5" s="227"/>
      <c r="H5" s="227"/>
      <c r="I5" s="227"/>
      <c r="J5" s="227"/>
      <c r="N5" s="226"/>
      <c r="O5" s="226"/>
    </row>
    <row r="6" s="230" customFormat="true" ht="13.5" hidden="false" customHeight="true" outlineLevel="0" collapsed="false">
      <c r="A6" s="90" t="s">
        <v>43</v>
      </c>
      <c r="B6" s="34" t="n">
        <f aca="false">SUM(B3:B5)</f>
        <v>4.37</v>
      </c>
      <c r="C6" s="35" t="n">
        <f aca="false">(FFComparator-B6)/FFComparator</f>
        <v>0.951978021978022</v>
      </c>
      <c r="D6" s="36" t="str">
        <f aca="false">IF(C6&gt;=35%,"PASS","FAIL")</f>
        <v>PASS</v>
      </c>
      <c r="E6" s="228"/>
      <c r="F6" s="229"/>
      <c r="G6" s="228"/>
      <c r="H6" s="229"/>
      <c r="I6" s="228"/>
      <c r="J6" s="228"/>
      <c r="N6" s="229"/>
      <c r="O6" s="229"/>
    </row>
    <row r="7" customFormat="false" ht="13.5" hidden="false" customHeight="true" outlineLevel="0" collapsed="false"/>
    <row r="8" customFormat="false" ht="27.75" hidden="false" customHeight="false" outlineLevel="0" collapsed="false">
      <c r="A8" s="231" t="s">
        <v>44</v>
      </c>
      <c r="B8" s="232"/>
      <c r="C8" s="233"/>
      <c r="D8" s="234"/>
      <c r="E8" s="233"/>
      <c r="F8" s="234"/>
      <c r="G8" s="234"/>
      <c r="H8" s="235"/>
      <c r="I8" s="118"/>
      <c r="J8" s="118"/>
      <c r="K8" s="118"/>
      <c r="L8" s="118"/>
      <c r="M8" s="118"/>
    </row>
    <row r="9" customFormat="false" ht="27" hidden="false" customHeight="false" outlineLevel="0" collapsed="false">
      <c r="A9" s="121"/>
      <c r="B9" s="116"/>
      <c r="C9" s="117"/>
      <c r="D9" s="118"/>
      <c r="E9" s="117"/>
      <c r="F9" s="118"/>
      <c r="G9" s="123" t="s">
        <v>177</v>
      </c>
      <c r="H9" s="119"/>
      <c r="I9" s="118"/>
      <c r="J9" s="118"/>
      <c r="K9" s="118"/>
      <c r="L9" s="118"/>
      <c r="M9" s="118"/>
    </row>
    <row r="10" customFormat="false" ht="13.5" hidden="false" customHeight="false" outlineLevel="0" collapsed="false">
      <c r="A10" s="236" t="s">
        <v>95</v>
      </c>
      <c r="B10" s="237"/>
      <c r="C10" s="238"/>
      <c r="D10" s="239"/>
      <c r="E10" s="238"/>
      <c r="F10" s="239"/>
      <c r="G10" s="240" t="n">
        <v>0</v>
      </c>
      <c r="H10" s="241"/>
      <c r="I10" s="118"/>
      <c r="J10" s="118"/>
      <c r="K10" s="118"/>
      <c r="L10" s="118"/>
      <c r="M10" s="118"/>
    </row>
    <row r="11" customFormat="false" ht="14.25" hidden="false" customHeight="false" outlineLevel="0" collapsed="false">
      <c r="A11" s="117"/>
      <c r="B11" s="116"/>
      <c r="C11" s="130"/>
      <c r="D11" s="127"/>
      <c r="E11" s="131"/>
      <c r="F11" s="118"/>
      <c r="G11" s="117"/>
    </row>
    <row r="12" s="247" customFormat="true" ht="27.75" hidden="false" customHeight="false" outlineLevel="0" collapsed="false">
      <c r="A12" s="242" t="s">
        <v>42</v>
      </c>
      <c r="B12" s="243"/>
      <c r="C12" s="244"/>
      <c r="D12" s="245"/>
      <c r="E12" s="245"/>
      <c r="F12" s="244"/>
      <c r="G12" s="245"/>
      <c r="H12" s="246"/>
    </row>
    <row r="13" s="253" customFormat="true" ht="15.75" hidden="false" customHeight="false" outlineLevel="0" collapsed="false">
      <c r="A13" s="248" t="s">
        <v>45</v>
      </c>
      <c r="B13" s="249" t="s">
        <v>178</v>
      </c>
      <c r="C13" s="250"/>
      <c r="D13" s="251"/>
      <c r="E13" s="251"/>
      <c r="F13" s="250"/>
      <c r="G13" s="251"/>
      <c r="H13" s="252"/>
    </row>
    <row r="14" s="230" customFormat="true" ht="12.75" hidden="false" customHeight="false" outlineLevel="0" collapsed="false">
      <c r="A14" s="254" t="s">
        <v>98</v>
      </c>
      <c r="B14" s="255"/>
      <c r="C14" s="256"/>
      <c r="D14" s="257"/>
      <c r="E14" s="257"/>
      <c r="F14" s="256"/>
      <c r="G14" s="257"/>
      <c r="H14" s="258"/>
    </row>
    <row r="15" customFormat="false" ht="14.25" hidden="false" customHeight="false" outlineLevel="0" collapsed="false">
      <c r="A15" s="128" t="s">
        <v>161</v>
      </c>
      <c r="B15" s="116" t="s">
        <v>179</v>
      </c>
      <c r="C15" s="259" t="n">
        <v>150</v>
      </c>
      <c r="D15" s="118"/>
      <c r="E15" s="118"/>
      <c r="F15" s="117"/>
      <c r="G15" s="118"/>
      <c r="H15" s="119"/>
    </row>
    <row r="16" customFormat="false" ht="27" hidden="false" customHeight="false" outlineLevel="0" collapsed="false">
      <c r="A16" s="128"/>
      <c r="B16" s="116"/>
      <c r="C16" s="260"/>
      <c r="D16" s="118"/>
      <c r="E16" s="261" t="s">
        <v>102</v>
      </c>
      <c r="F16" s="117"/>
      <c r="G16" s="261" t="s">
        <v>180</v>
      </c>
      <c r="H16" s="119"/>
    </row>
    <row r="17" customFormat="false" ht="14.25" hidden="false" customHeight="false" outlineLevel="0" collapsed="false">
      <c r="A17" s="128" t="s">
        <v>88</v>
      </c>
      <c r="B17" s="116" t="s">
        <v>103</v>
      </c>
      <c r="C17" s="124" t="n">
        <f aca="false">FuelEff_Truck_liquids</f>
        <v>1.008</v>
      </c>
      <c r="D17" s="118" t="s">
        <v>131</v>
      </c>
      <c r="E17" s="124" t="n">
        <v>0.09</v>
      </c>
      <c r="F17" s="131" t="s">
        <v>133</v>
      </c>
      <c r="G17" s="262" t="n">
        <f aca="false">C15*C17*E17</f>
        <v>13.608</v>
      </c>
      <c r="H17" s="119"/>
    </row>
    <row r="18" customFormat="false" ht="27" hidden="false" customHeight="false" outlineLevel="0" collapsed="false">
      <c r="A18" s="128"/>
      <c r="B18" s="116"/>
      <c r="C18" s="117"/>
      <c r="D18" s="118"/>
      <c r="E18" s="118"/>
      <c r="F18" s="117"/>
      <c r="G18" s="261" t="s">
        <v>180</v>
      </c>
      <c r="H18" s="119"/>
    </row>
    <row r="19" customFormat="false" ht="14.25" hidden="false" customHeight="false" outlineLevel="0" collapsed="false">
      <c r="A19" s="128" t="s">
        <v>105</v>
      </c>
      <c r="B19" s="116" t="s">
        <v>106</v>
      </c>
      <c r="C19" s="124" t="n">
        <v>0</v>
      </c>
      <c r="D19" s="118"/>
      <c r="E19" s="118"/>
      <c r="F19" s="131" t="s">
        <v>133</v>
      </c>
      <c r="G19" s="262" t="n">
        <f aca="false">C19*C15</f>
        <v>0</v>
      </c>
      <c r="H19" s="119"/>
    </row>
    <row r="20" customFormat="false" ht="13.5" hidden="false" customHeight="false" outlineLevel="0" collapsed="false">
      <c r="A20" s="263"/>
      <c r="B20" s="264"/>
      <c r="C20" s="265"/>
      <c r="D20" s="266"/>
      <c r="E20" s="266"/>
      <c r="F20" s="265"/>
      <c r="G20" s="266"/>
      <c r="H20" s="267"/>
    </row>
    <row r="21" s="253" customFormat="true" ht="15.75" hidden="false" customHeight="false" outlineLevel="0" collapsed="false">
      <c r="A21" s="248" t="s">
        <v>147</v>
      </c>
      <c r="B21" s="249" t="s">
        <v>181</v>
      </c>
      <c r="C21" s="250"/>
      <c r="D21" s="251"/>
      <c r="E21" s="251"/>
      <c r="F21" s="250"/>
      <c r="G21" s="251"/>
      <c r="H21" s="252"/>
    </row>
    <row r="22" s="230" customFormat="true" ht="12.75" hidden="false" customHeight="false" outlineLevel="0" collapsed="false">
      <c r="A22" s="254" t="s">
        <v>98</v>
      </c>
      <c r="B22" s="255"/>
      <c r="C22" s="256"/>
      <c r="D22" s="257"/>
      <c r="E22" s="257"/>
      <c r="F22" s="256"/>
      <c r="G22" s="257"/>
      <c r="H22" s="258"/>
    </row>
    <row r="23" customFormat="false" ht="14.25" hidden="false" customHeight="false" outlineLevel="0" collapsed="false">
      <c r="A23" s="128" t="s">
        <v>161</v>
      </c>
      <c r="B23" s="116" t="s">
        <v>179</v>
      </c>
      <c r="C23" s="259" t="n">
        <v>12000</v>
      </c>
      <c r="D23" s="118"/>
      <c r="E23" s="118"/>
      <c r="F23" s="117"/>
      <c r="G23" s="118"/>
      <c r="H23" s="119"/>
    </row>
    <row r="24" customFormat="false" ht="27" hidden="false" customHeight="false" outlineLevel="0" collapsed="false">
      <c r="A24" s="128"/>
      <c r="B24" s="116"/>
      <c r="C24" s="260"/>
      <c r="D24" s="118"/>
      <c r="E24" s="261" t="s">
        <v>102</v>
      </c>
      <c r="F24" s="117"/>
      <c r="G24" s="261" t="s">
        <v>180</v>
      </c>
      <c r="H24" s="119"/>
    </row>
    <row r="25" customFormat="false" ht="14.25" hidden="false" customHeight="false" outlineLevel="0" collapsed="false">
      <c r="A25" s="128" t="s">
        <v>182</v>
      </c>
      <c r="B25" s="116" t="s">
        <v>183</v>
      </c>
      <c r="C25" s="124" t="n">
        <v>0.12</v>
      </c>
      <c r="D25" s="118" t="s">
        <v>141</v>
      </c>
      <c r="E25" s="124" t="n">
        <v>0.09</v>
      </c>
      <c r="F25" s="131" t="s">
        <v>143</v>
      </c>
      <c r="G25" s="262" t="n">
        <f aca="false">C23*C25*E25</f>
        <v>129.6</v>
      </c>
      <c r="H25" s="119"/>
    </row>
    <row r="26" customFormat="false" ht="27" hidden="false" customHeight="false" outlineLevel="0" collapsed="false">
      <c r="A26" s="128"/>
      <c r="B26" s="116"/>
      <c r="C26" s="117"/>
      <c r="D26" s="118"/>
      <c r="E26" s="118"/>
      <c r="F26" s="117"/>
      <c r="G26" s="261" t="s">
        <v>180</v>
      </c>
      <c r="H26" s="119"/>
    </row>
    <row r="27" customFormat="false" ht="14.25" hidden="false" customHeight="false" outlineLevel="0" collapsed="false">
      <c r="A27" s="128" t="s">
        <v>105</v>
      </c>
      <c r="B27" s="116" t="s">
        <v>106</v>
      </c>
      <c r="C27" s="124" t="n">
        <v>0</v>
      </c>
      <c r="D27" s="118"/>
      <c r="E27" s="118"/>
      <c r="F27" s="131" t="s">
        <v>143</v>
      </c>
      <c r="G27" s="262" t="n">
        <f aca="false">C27*C23</f>
        <v>0</v>
      </c>
      <c r="H27" s="119"/>
    </row>
    <row r="28" customFormat="false" ht="13.5" hidden="false" customHeight="false" outlineLevel="0" collapsed="false">
      <c r="A28" s="263"/>
      <c r="B28" s="264"/>
      <c r="C28" s="265"/>
      <c r="D28" s="266"/>
      <c r="E28" s="266"/>
      <c r="F28" s="265"/>
      <c r="G28" s="266"/>
      <c r="H28" s="267"/>
    </row>
    <row r="29" s="272" customFormat="true" ht="15.75" hidden="false" customHeight="false" outlineLevel="0" collapsed="false">
      <c r="A29" s="268" t="s">
        <v>128</v>
      </c>
      <c r="B29" s="249" t="s">
        <v>184</v>
      </c>
      <c r="C29" s="269"/>
      <c r="D29" s="270"/>
      <c r="E29" s="269"/>
      <c r="F29" s="270"/>
      <c r="G29" s="270"/>
      <c r="H29" s="271"/>
    </row>
    <row r="30" customFormat="false" ht="12.75" hidden="false" customHeight="false" outlineLevel="0" collapsed="false">
      <c r="A30" s="115" t="s">
        <v>98</v>
      </c>
      <c r="B30" s="116"/>
      <c r="C30" s="117"/>
      <c r="D30" s="118"/>
      <c r="E30" s="122"/>
      <c r="F30" s="118"/>
      <c r="G30" s="118"/>
      <c r="H30" s="119"/>
    </row>
    <row r="31" customFormat="false" ht="14.25" hidden="false" customHeight="false" outlineLevel="0" collapsed="false">
      <c r="A31" s="121" t="s">
        <v>161</v>
      </c>
      <c r="B31" s="116" t="s">
        <v>179</v>
      </c>
      <c r="C31" s="273" t="n">
        <v>150</v>
      </c>
      <c r="D31" s="118" t="s">
        <v>163</v>
      </c>
      <c r="E31" s="117"/>
      <c r="F31" s="118"/>
      <c r="G31" s="118"/>
      <c r="H31" s="119"/>
    </row>
    <row r="32" customFormat="false" ht="27" hidden="false" customHeight="false" outlineLevel="0" collapsed="false">
      <c r="A32" s="121"/>
      <c r="B32" s="116"/>
      <c r="C32" s="131"/>
      <c r="D32" s="127"/>
      <c r="E32" s="122" t="s">
        <v>185</v>
      </c>
      <c r="F32" s="127"/>
      <c r="G32" s="261" t="s">
        <v>180</v>
      </c>
      <c r="H32" s="119"/>
    </row>
    <row r="33" customFormat="false" ht="14.25" hidden="false" customHeight="false" outlineLevel="0" collapsed="false">
      <c r="A33" s="121" t="s">
        <v>186</v>
      </c>
      <c r="B33" s="116" t="s">
        <v>103</v>
      </c>
      <c r="C33" s="124" t="n">
        <v>0.21</v>
      </c>
      <c r="D33" s="127" t="s">
        <v>59</v>
      </c>
      <c r="E33" s="124" t="n">
        <v>0.13</v>
      </c>
      <c r="F33" s="131" t="s">
        <v>166</v>
      </c>
      <c r="G33" s="126" t="n">
        <f aca="false">E33*C33*C31</f>
        <v>4.095</v>
      </c>
      <c r="H33" s="119"/>
    </row>
    <row r="34" customFormat="false" ht="27" hidden="false" customHeight="false" outlineLevel="0" collapsed="false">
      <c r="A34" s="121"/>
      <c r="B34" s="116"/>
      <c r="C34" s="130"/>
      <c r="D34" s="127"/>
      <c r="E34" s="130"/>
      <c r="F34" s="131"/>
      <c r="G34" s="261" t="s">
        <v>180</v>
      </c>
      <c r="H34" s="119"/>
    </row>
    <row r="35" customFormat="false" ht="14.25" hidden="false" customHeight="false" outlineLevel="0" collapsed="false">
      <c r="A35" s="121" t="s">
        <v>105</v>
      </c>
      <c r="B35" s="116" t="s">
        <v>106</v>
      </c>
      <c r="C35" s="137" t="n">
        <v>0</v>
      </c>
      <c r="D35" s="127"/>
      <c r="E35" s="130"/>
      <c r="F35" s="131" t="s">
        <v>166</v>
      </c>
      <c r="G35" s="126" t="n">
        <f aca="false">C35*C31</f>
        <v>0</v>
      </c>
      <c r="H35" s="119"/>
    </row>
    <row r="36" customFormat="false" ht="13.5" hidden="false" customHeight="false" outlineLevel="0" collapsed="false">
      <c r="A36" s="274"/>
      <c r="B36" s="264"/>
      <c r="C36" s="275"/>
      <c r="D36" s="276"/>
      <c r="E36" s="277"/>
      <c r="F36" s="278"/>
      <c r="G36" s="279"/>
      <c r="H36" s="267"/>
    </row>
    <row r="37" s="272" customFormat="true" ht="15.75" hidden="false" customHeight="false" outlineLevel="0" collapsed="false">
      <c r="A37" s="268" t="s">
        <v>134</v>
      </c>
      <c r="B37" s="280" t="s">
        <v>187</v>
      </c>
      <c r="C37" s="281"/>
      <c r="D37" s="282"/>
      <c r="E37" s="283"/>
      <c r="F37" s="284"/>
      <c r="G37" s="285"/>
      <c r="H37" s="271"/>
    </row>
    <row r="38" customFormat="false" ht="12.75" hidden="false" customHeight="false" outlineLevel="0" collapsed="false">
      <c r="A38" s="115" t="s">
        <v>98</v>
      </c>
      <c r="B38" s="116"/>
      <c r="C38" s="122"/>
      <c r="D38" s="127"/>
      <c r="E38" s="286"/>
      <c r="F38" s="123"/>
      <c r="G38" s="130"/>
      <c r="H38" s="119"/>
    </row>
    <row r="39" customFormat="false" ht="27" hidden="false" customHeight="false" outlineLevel="0" collapsed="false">
      <c r="A39" s="115"/>
      <c r="B39" s="116"/>
      <c r="C39" s="122"/>
      <c r="D39" s="127"/>
      <c r="E39" s="287" t="s">
        <v>188</v>
      </c>
      <c r="F39" s="123"/>
      <c r="G39" s="261" t="s">
        <v>180</v>
      </c>
      <c r="H39" s="119"/>
    </row>
    <row r="40" customFormat="false" ht="14.25" hidden="false" customHeight="false" outlineLevel="0" collapsed="false">
      <c r="A40" s="121" t="s">
        <v>189</v>
      </c>
      <c r="B40" s="116" t="s">
        <v>190</v>
      </c>
      <c r="C40" s="288" t="n">
        <v>31.248</v>
      </c>
      <c r="D40" s="127" t="s">
        <v>59</v>
      </c>
      <c r="E40" s="124" t="n">
        <v>0.13</v>
      </c>
      <c r="F40" s="123" t="s">
        <v>127</v>
      </c>
      <c r="G40" s="126" t="n">
        <f aca="false">C40*E40</f>
        <v>4.06224</v>
      </c>
      <c r="H40" s="119"/>
    </row>
    <row r="41" customFormat="false" ht="13.5" hidden="false" customHeight="false" outlineLevel="0" collapsed="false">
      <c r="A41" s="274"/>
      <c r="B41" s="264"/>
      <c r="C41" s="275"/>
      <c r="D41" s="276"/>
      <c r="E41" s="277"/>
      <c r="F41" s="278"/>
      <c r="G41" s="279"/>
      <c r="H41" s="267"/>
    </row>
    <row r="42" s="272" customFormat="true" ht="15.75" hidden="false" customHeight="false" outlineLevel="0" collapsed="false">
      <c r="A42" s="268" t="s">
        <v>139</v>
      </c>
      <c r="B42" s="249" t="s">
        <v>172</v>
      </c>
      <c r="C42" s="281"/>
      <c r="D42" s="282"/>
      <c r="E42" s="283"/>
      <c r="F42" s="284"/>
      <c r="G42" s="285"/>
      <c r="H42" s="271"/>
    </row>
    <row r="43" customFormat="false" ht="12.75" hidden="false" customHeight="false" outlineLevel="0" collapsed="false">
      <c r="A43" s="115" t="s">
        <v>98</v>
      </c>
      <c r="B43" s="116"/>
      <c r="C43" s="122"/>
      <c r="D43" s="127"/>
      <c r="E43" s="286"/>
      <c r="F43" s="123"/>
      <c r="G43" s="130"/>
      <c r="H43" s="119"/>
    </row>
    <row r="44" customFormat="false" ht="27" hidden="false" customHeight="false" outlineLevel="0" collapsed="false">
      <c r="A44" s="121"/>
      <c r="B44" s="116"/>
      <c r="C44" s="122"/>
      <c r="D44" s="127"/>
      <c r="E44" s="287" t="s">
        <v>188</v>
      </c>
      <c r="F44" s="123"/>
      <c r="G44" s="261" t="s">
        <v>180</v>
      </c>
      <c r="H44" s="119"/>
    </row>
    <row r="45" customFormat="false" ht="14.25" hidden="false" customHeight="false" outlineLevel="0" collapsed="false">
      <c r="A45" s="121" t="s">
        <v>189</v>
      </c>
      <c r="B45" s="116" t="s">
        <v>190</v>
      </c>
      <c r="C45" s="289" t="n">
        <v>126.48</v>
      </c>
      <c r="D45" s="127" t="s">
        <v>59</v>
      </c>
      <c r="E45" s="124" t="n">
        <v>0.13</v>
      </c>
      <c r="F45" s="123" t="s">
        <v>127</v>
      </c>
      <c r="G45" s="126" t="n">
        <f aca="false">C45*E45</f>
        <v>16.4424</v>
      </c>
      <c r="H45" s="119"/>
    </row>
    <row r="46" customFormat="false" ht="13.5" hidden="false" customHeight="false" outlineLevel="0" collapsed="false">
      <c r="A46" s="274"/>
      <c r="B46" s="264"/>
      <c r="C46" s="275"/>
      <c r="D46" s="276"/>
      <c r="E46" s="277"/>
      <c r="F46" s="278"/>
      <c r="G46" s="279"/>
      <c r="H46" s="267"/>
    </row>
    <row r="47" s="272" customFormat="true" ht="15.75" hidden="false" customHeight="false" outlineLevel="0" collapsed="false">
      <c r="A47" s="248" t="s">
        <v>92</v>
      </c>
      <c r="B47" s="280"/>
      <c r="C47" s="269"/>
      <c r="D47" s="270"/>
      <c r="E47" s="270"/>
      <c r="F47" s="269"/>
      <c r="G47" s="270"/>
      <c r="H47" s="271"/>
    </row>
    <row r="48" s="272" customFormat="true" ht="27" hidden="false" customHeight="false" outlineLevel="0" collapsed="false">
      <c r="A48" s="248"/>
      <c r="B48" s="280"/>
      <c r="C48" s="269"/>
      <c r="D48" s="270"/>
      <c r="E48" s="270"/>
      <c r="F48" s="269"/>
      <c r="G48" s="261" t="s">
        <v>180</v>
      </c>
      <c r="H48" s="271"/>
    </row>
    <row r="49" s="295" customFormat="true" ht="12.75" hidden="false" customHeight="false" outlineLevel="0" collapsed="false">
      <c r="A49" s="290" t="s">
        <v>191</v>
      </c>
      <c r="B49" s="291"/>
      <c r="C49" s="292"/>
      <c r="D49" s="293"/>
      <c r="E49" s="293"/>
      <c r="F49" s="292"/>
      <c r="G49" s="262" t="n">
        <f aca="false">G17+G19</f>
        <v>13.608</v>
      </c>
      <c r="H49" s="294"/>
    </row>
    <row r="50" s="272" customFormat="true" ht="27" hidden="false" customHeight="false" outlineLevel="0" collapsed="false">
      <c r="A50" s="128"/>
      <c r="B50" s="280"/>
      <c r="C50" s="269"/>
      <c r="D50" s="270"/>
      <c r="E50" s="270"/>
      <c r="F50" s="269"/>
      <c r="G50" s="261" t="s">
        <v>180</v>
      </c>
      <c r="H50" s="271"/>
    </row>
    <row r="51" s="300" customFormat="true" ht="12.75" hidden="false" customHeight="false" outlineLevel="0" collapsed="false">
      <c r="A51" s="128" t="s">
        <v>192</v>
      </c>
      <c r="B51" s="296"/>
      <c r="C51" s="297"/>
      <c r="D51" s="298"/>
      <c r="E51" s="298"/>
      <c r="F51" s="297"/>
      <c r="G51" s="262" t="n">
        <f aca="false">G25+G27</f>
        <v>129.6</v>
      </c>
      <c r="H51" s="299"/>
    </row>
    <row r="52" customFormat="false" ht="27" hidden="false" customHeight="false" outlineLevel="0" collapsed="false">
      <c r="A52" s="128"/>
      <c r="B52" s="116"/>
      <c r="C52" s="117"/>
      <c r="D52" s="118"/>
      <c r="E52" s="118"/>
      <c r="F52" s="117"/>
      <c r="G52" s="261" t="s">
        <v>180</v>
      </c>
      <c r="H52" s="119"/>
    </row>
    <row r="53" customFormat="false" ht="12.75" hidden="false" customHeight="false" outlineLevel="0" collapsed="false">
      <c r="A53" s="128" t="s">
        <v>193</v>
      </c>
      <c r="B53" s="116"/>
      <c r="C53" s="117"/>
      <c r="D53" s="118"/>
      <c r="E53" s="118"/>
      <c r="F53" s="117"/>
      <c r="G53" s="262" t="n">
        <f aca="false">G33+G35</f>
        <v>4.095</v>
      </c>
      <c r="H53" s="119"/>
    </row>
    <row r="54" customFormat="false" ht="27" hidden="false" customHeight="false" outlineLevel="0" collapsed="false">
      <c r="A54" s="128"/>
      <c r="B54" s="116"/>
      <c r="C54" s="117"/>
      <c r="D54" s="118"/>
      <c r="E54" s="118"/>
      <c r="F54" s="117"/>
      <c r="G54" s="261" t="s">
        <v>180</v>
      </c>
      <c r="H54" s="119"/>
    </row>
    <row r="55" customFormat="false" ht="12.75" hidden="false" customHeight="false" outlineLevel="0" collapsed="false">
      <c r="A55" s="128" t="s">
        <v>194</v>
      </c>
      <c r="B55" s="116"/>
      <c r="C55" s="117"/>
      <c r="D55" s="118"/>
      <c r="E55" s="118"/>
      <c r="F55" s="117"/>
      <c r="G55" s="262" t="n">
        <f aca="false">G40</f>
        <v>4.06224</v>
      </c>
      <c r="H55" s="119"/>
    </row>
    <row r="56" customFormat="false" ht="27" hidden="false" customHeight="false" outlineLevel="0" collapsed="false">
      <c r="A56" s="128"/>
      <c r="B56" s="116"/>
      <c r="C56" s="117"/>
      <c r="D56" s="118"/>
      <c r="E56" s="118"/>
      <c r="F56" s="117"/>
      <c r="G56" s="261" t="s">
        <v>180</v>
      </c>
      <c r="H56" s="119"/>
    </row>
    <row r="57" customFormat="false" ht="12.75" hidden="false" customHeight="false" outlineLevel="0" collapsed="false">
      <c r="A57" s="128" t="s">
        <v>195</v>
      </c>
      <c r="B57" s="116"/>
      <c r="C57" s="117"/>
      <c r="D57" s="118"/>
      <c r="E57" s="118"/>
      <c r="F57" s="117"/>
      <c r="G57" s="262" t="n">
        <f aca="false">G45</f>
        <v>16.4424</v>
      </c>
      <c r="H57" s="119"/>
    </row>
    <row r="58" customFormat="false" ht="27" hidden="false" customHeight="false" outlineLevel="0" collapsed="false">
      <c r="A58" s="128"/>
      <c r="B58" s="116"/>
      <c r="C58" s="117"/>
      <c r="D58" s="118"/>
      <c r="E58" s="118"/>
      <c r="F58" s="117"/>
      <c r="G58" s="261" t="s">
        <v>177</v>
      </c>
      <c r="H58" s="119"/>
    </row>
    <row r="59" customFormat="false" ht="13.5" hidden="false" customHeight="false" outlineLevel="0" collapsed="false">
      <c r="A59" s="301" t="s">
        <v>113</v>
      </c>
      <c r="B59" s="237"/>
      <c r="C59" s="238"/>
      <c r="D59" s="239"/>
      <c r="E59" s="239"/>
      <c r="F59" s="238"/>
      <c r="G59" s="302" t="n">
        <v>4.37</v>
      </c>
      <c r="H59" s="241"/>
    </row>
    <row r="60" customFormat="false" ht="13.5" hidden="false" customHeight="false" outlineLevel="0" collapsed="false">
      <c r="A60" s="117"/>
      <c r="B60" s="116"/>
      <c r="C60" s="117"/>
      <c r="D60" s="118"/>
      <c r="E60" s="118"/>
      <c r="F60" s="117"/>
      <c r="G60" s="118"/>
    </row>
    <row r="61" customFormat="false" ht="12.75" hidden="false" customHeight="false" outlineLevel="0" collapsed="false">
      <c r="A61" s="303"/>
      <c r="B61" s="116"/>
      <c r="C61" s="117"/>
      <c r="D61" s="118"/>
      <c r="E61" s="117"/>
      <c r="F61" s="118"/>
      <c r="G61" s="118"/>
    </row>
    <row r="62" customFormat="false" ht="12.75" hidden="false" customHeight="false" outlineLevel="0" collapsed="false">
      <c r="A62" s="303"/>
      <c r="B62" s="116"/>
      <c r="C62" s="117"/>
      <c r="D62" s="118"/>
      <c r="E62" s="117"/>
      <c r="F62" s="118"/>
      <c r="G62" s="118"/>
    </row>
    <row r="63" customFormat="false" ht="12.75" hidden="false" customHeight="false" outlineLevel="0" collapsed="false">
      <c r="A63" s="303"/>
      <c r="B63" s="116"/>
      <c r="C63" s="117"/>
      <c r="D63" s="118"/>
      <c r="E63" s="117"/>
      <c r="F63" s="118"/>
      <c r="G63" s="118"/>
    </row>
    <row r="64" customFormat="false" ht="12.75" hidden="false" customHeight="false" outlineLevel="0" collapsed="false">
      <c r="A64" s="303"/>
      <c r="B64" s="116"/>
      <c r="C64" s="117"/>
      <c r="D64" s="118"/>
      <c r="E64" s="117"/>
      <c r="F64" s="118"/>
      <c r="G64" s="118"/>
    </row>
    <row r="65" customFormat="false" ht="12.75" hidden="false" customHeight="false" outlineLevel="0" collapsed="false">
      <c r="B65" s="120"/>
      <c r="C65" s="120"/>
      <c r="E65" s="120"/>
      <c r="G65" s="118"/>
    </row>
    <row r="66" customFormat="false" ht="12.75" hidden="false" customHeight="false" outlineLevel="0" collapsed="false">
      <c r="A66" s="303"/>
      <c r="B66" s="116"/>
      <c r="C66" s="117"/>
      <c r="D66" s="118"/>
      <c r="F66" s="118"/>
      <c r="G66" s="118"/>
    </row>
    <row r="67" customFormat="false" ht="12.75" hidden="false" customHeight="false" outlineLevel="0" collapsed="false">
      <c r="B67" s="225"/>
    </row>
    <row r="68" s="133" customFormat="true" ht="12.75" hidden="false" customHeight="false" outlineLevel="0" collapsed="false">
      <c r="A68" s="120"/>
      <c r="B68" s="225"/>
      <c r="D68" s="120"/>
      <c r="F68" s="120"/>
      <c r="G68" s="120"/>
      <c r="H68" s="120"/>
      <c r="I68" s="120"/>
      <c r="J68" s="120"/>
      <c r="K68" s="120"/>
      <c r="L68" s="120"/>
      <c r="M68" s="120"/>
      <c r="N68" s="120"/>
      <c r="O68" s="120"/>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71" width="33.14"/>
    <col collapsed="false" customWidth="true" hidden="false" outlineLevel="0" max="2" min="2" style="72" width="28.41"/>
    <col collapsed="false" customWidth="true" hidden="false" outlineLevel="0" max="3" min="3" style="73" width="24.13"/>
    <col collapsed="false" customWidth="true" hidden="false" outlineLevel="0" max="4" min="4" style="71" width="12.56"/>
    <col collapsed="false" customWidth="true" hidden="false" outlineLevel="0" max="5" min="5" style="73" width="27.56"/>
    <col collapsed="false" customWidth="true" hidden="false" outlineLevel="0" max="6" min="6" style="71" width="12.56"/>
    <col collapsed="false" customWidth="true" hidden="false" outlineLevel="0" max="7" min="7" style="71" width="24.85"/>
    <col collapsed="false" customWidth="true" hidden="false" outlineLevel="0" max="8" min="8" style="71" width="4.56"/>
    <col collapsed="false" customWidth="true" hidden="false" outlineLevel="0" max="9" min="9" style="71" width="28.99"/>
    <col collapsed="false" customWidth="true" hidden="false" outlineLevel="0" max="10" min="10" style="71" width="30.99"/>
    <col collapsed="false" customWidth="true" hidden="false" outlineLevel="0" max="11" min="11" style="71" width="33.56"/>
    <col collapsed="false" customWidth="true" hidden="false" outlineLevel="0" max="12" min="12" style="71" width="33.99"/>
    <col collapsed="false" customWidth="true" hidden="false" outlineLevel="0" max="13" min="13" style="71" width="34.56"/>
    <col collapsed="false" customWidth="true" hidden="false" outlineLevel="0" max="14" min="14" style="71" width="28.56"/>
    <col collapsed="false" customWidth="true" hidden="false" outlineLevel="0" max="15" min="15" style="71" width="29.41"/>
    <col collapsed="false" customWidth="true" hidden="false" outlineLevel="0" max="16" min="16" style="71" width="26.56"/>
    <col collapsed="false" customWidth="true" hidden="false" outlineLevel="0" max="17" min="17" style="71" width="26.7"/>
    <col collapsed="false" customWidth="true" hidden="false" outlineLevel="0" max="18" min="18" style="71" width="25.99"/>
    <col collapsed="false" customWidth="true" hidden="false" outlineLevel="0" max="19" min="19" style="71" width="26.28"/>
    <col collapsed="false" customWidth="true" hidden="false" outlineLevel="0" max="20" min="20" style="71" width="30.85"/>
    <col collapsed="false" customWidth="true" hidden="false" outlineLevel="0" max="21" min="21" style="71" width="26.42"/>
    <col collapsed="false" customWidth="true" hidden="false" outlineLevel="0" max="22" min="22" style="71" width="21.99"/>
    <col collapsed="false" customWidth="false" hidden="false" outlineLevel="0" max="257" min="23" style="71" width="9.14"/>
  </cols>
  <sheetData>
    <row r="1" customFormat="false" ht="67.5" hidden="false" customHeight="true" outlineLevel="0" collapsed="false">
      <c r="A1" s="74" t="s">
        <v>35</v>
      </c>
      <c r="B1" s="74" t="s">
        <v>196</v>
      </c>
      <c r="C1" s="74" t="s">
        <v>37</v>
      </c>
      <c r="D1" s="75" t="s">
        <v>38</v>
      </c>
      <c r="E1" s="77"/>
      <c r="F1" s="77"/>
      <c r="G1" s="77"/>
    </row>
    <row r="2" customFormat="false" ht="15.75" hidden="false" customHeight="false" outlineLevel="0" collapsed="false">
      <c r="A2" s="78" t="s">
        <v>39</v>
      </c>
      <c r="B2" s="79"/>
      <c r="C2" s="80"/>
      <c r="D2" s="81"/>
      <c r="E2" s="72"/>
      <c r="F2" s="73"/>
      <c r="G2" s="83"/>
      <c r="H2" s="73"/>
    </row>
    <row r="3" customFormat="false" ht="15.75" hidden="false" customHeight="false" outlineLevel="0" collapsed="false">
      <c r="A3" s="78" t="s">
        <v>40</v>
      </c>
      <c r="B3" s="29" t="n">
        <v>0</v>
      </c>
      <c r="C3" s="84"/>
      <c r="D3" s="81"/>
      <c r="E3" s="86"/>
      <c r="G3" s="86"/>
      <c r="H3" s="87"/>
    </row>
    <row r="4" customFormat="false" ht="15.75" hidden="false" customHeight="false" outlineLevel="0" collapsed="false">
      <c r="A4" s="78" t="s">
        <v>41</v>
      </c>
      <c r="B4" s="29" t="n">
        <f aca="false">G37</f>
        <v>2.32659973886329</v>
      </c>
      <c r="C4" s="88"/>
      <c r="D4" s="81"/>
      <c r="E4" s="86"/>
      <c r="G4" s="86"/>
      <c r="H4" s="87"/>
    </row>
    <row r="5" customFormat="false" ht="31.5" hidden="false" customHeight="false" outlineLevel="0" collapsed="false">
      <c r="A5" s="89" t="s">
        <v>42</v>
      </c>
      <c r="B5" s="29" t="n">
        <f aca="false">G86</f>
        <v>2.27</v>
      </c>
      <c r="C5" s="88"/>
      <c r="D5" s="81"/>
      <c r="E5" s="86"/>
      <c r="G5" s="86"/>
      <c r="H5" s="87"/>
    </row>
    <row r="6" s="92" customFormat="true" ht="15.75" hidden="false" customHeight="false" outlineLevel="0" collapsed="false">
      <c r="A6" s="90" t="s">
        <v>43</v>
      </c>
      <c r="B6" s="34" t="n">
        <f aca="false">SUM(B3:B5)</f>
        <v>4.59659973886329</v>
      </c>
      <c r="C6" s="35" t="n">
        <f aca="false">(FFComparator-B6)/FFComparator</f>
        <v>0.949487914957546</v>
      </c>
      <c r="D6" s="36" t="str">
        <f aca="false">IF(C6&gt;=35%,"PASS","FAIL")</f>
        <v>PASS</v>
      </c>
      <c r="E6" s="93"/>
      <c r="G6" s="93"/>
      <c r="H6" s="93"/>
    </row>
    <row r="7" customFormat="false" ht="13.5" hidden="false" customHeight="false" outlineLevel="0" collapsed="false"/>
    <row r="8" customFormat="false" ht="27.75" hidden="false" customHeight="false" outlineLevel="0" collapsed="false">
      <c r="A8" s="94" t="s">
        <v>41</v>
      </c>
      <c r="B8" s="95"/>
      <c r="C8" s="96"/>
      <c r="D8" s="97"/>
      <c r="E8" s="96"/>
      <c r="F8" s="97"/>
      <c r="G8" s="97"/>
      <c r="H8" s="98"/>
    </row>
    <row r="9" customFormat="false" ht="15.75" hidden="false" customHeight="false" outlineLevel="0" collapsed="false">
      <c r="A9" s="154" t="s">
        <v>96</v>
      </c>
      <c r="B9" s="165" t="s">
        <v>197</v>
      </c>
      <c r="C9" s="99"/>
      <c r="D9" s="99"/>
      <c r="E9" s="71"/>
      <c r="F9" s="99"/>
      <c r="G9" s="99"/>
      <c r="H9" s="110"/>
    </row>
    <row r="10" customFormat="false" ht="12.75" hidden="false" customHeight="false" outlineLevel="0" collapsed="false">
      <c r="A10" s="107" t="s">
        <v>109</v>
      </c>
      <c r="B10" s="168"/>
      <c r="C10" s="99"/>
      <c r="D10" s="99"/>
      <c r="E10" s="71"/>
      <c r="F10" s="99"/>
      <c r="G10" s="99"/>
      <c r="H10" s="110"/>
    </row>
    <row r="11" customFormat="false" ht="12.75" hidden="false" customHeight="false" outlineLevel="0" collapsed="false">
      <c r="A11" s="111" t="s">
        <v>115</v>
      </c>
      <c r="B11" s="108" t="s">
        <v>198</v>
      </c>
      <c r="C11" s="259" t="n">
        <v>0.6</v>
      </c>
      <c r="D11" s="99"/>
      <c r="E11" s="109"/>
      <c r="F11" s="99"/>
      <c r="G11" s="99"/>
      <c r="H11" s="110"/>
    </row>
    <row r="12" s="73" customFormat="true" ht="12.75" hidden="false" customHeight="false" outlineLevel="0" collapsed="false">
      <c r="A12" s="146"/>
      <c r="B12" s="144"/>
      <c r="C12" s="113"/>
      <c r="D12" s="109"/>
      <c r="E12" s="109"/>
      <c r="F12" s="109"/>
      <c r="G12" s="109"/>
      <c r="H12" s="145"/>
    </row>
    <row r="13" customFormat="false" ht="12.75" hidden="false" customHeight="false" outlineLevel="0" collapsed="false">
      <c r="A13" s="107" t="s">
        <v>98</v>
      </c>
      <c r="B13" s="108"/>
      <c r="C13" s="99"/>
      <c r="D13" s="99"/>
      <c r="E13" s="71"/>
      <c r="H13" s="110"/>
    </row>
    <row r="14" customFormat="false" ht="27" hidden="false" customHeight="false" outlineLevel="0" collapsed="false">
      <c r="A14" s="107"/>
      <c r="B14" s="108"/>
      <c r="C14" s="99"/>
      <c r="D14" s="99"/>
      <c r="E14" s="217" t="s">
        <v>199</v>
      </c>
      <c r="F14" s="215"/>
      <c r="G14" s="206" t="s">
        <v>200</v>
      </c>
      <c r="H14" s="110"/>
    </row>
    <row r="15" customFormat="false" ht="12.75" hidden="false" customHeight="false" outlineLevel="0" collapsed="false">
      <c r="A15" s="304" t="s">
        <v>137</v>
      </c>
      <c r="B15" s="219" t="s">
        <v>201</v>
      </c>
      <c r="C15" s="147" t="n">
        <v>150</v>
      </c>
      <c r="D15" s="215" t="s">
        <v>59</v>
      </c>
      <c r="E15" s="137" t="n">
        <f aca="false">gCO2eqperMJ_ElecEUmixMV/1000</f>
        <v>0.127652194444444</v>
      </c>
      <c r="F15" s="215" t="s">
        <v>127</v>
      </c>
      <c r="G15" s="220" t="n">
        <f aca="false">C15*E15</f>
        <v>19.1478291666667</v>
      </c>
      <c r="H15" s="110"/>
    </row>
    <row r="16" s="73" customFormat="true" ht="27" hidden="false" customHeight="false" outlineLevel="0" collapsed="false">
      <c r="A16" s="305"/>
      <c r="B16" s="306"/>
      <c r="C16" s="196"/>
      <c r="D16" s="195"/>
      <c r="E16" s="307"/>
      <c r="F16" s="195"/>
      <c r="G16" s="206" t="s">
        <v>200</v>
      </c>
      <c r="H16" s="145"/>
    </row>
    <row r="17" s="73" customFormat="true" ht="12.75" hidden="false" customHeight="false" outlineLevel="0" collapsed="false">
      <c r="A17" s="305" t="s">
        <v>202</v>
      </c>
      <c r="B17" s="308" t="s">
        <v>203</v>
      </c>
      <c r="C17" s="196"/>
      <c r="D17" s="195"/>
      <c r="E17" s="307"/>
      <c r="F17" s="195"/>
      <c r="G17" s="220" t="n">
        <v>0</v>
      </c>
      <c r="H17" s="145"/>
    </row>
    <row r="18" customFormat="false" ht="13.5" hidden="false" customHeight="false" outlineLevel="0" collapsed="false">
      <c r="A18" s="111"/>
      <c r="B18" s="108"/>
      <c r="C18" s="113"/>
      <c r="D18" s="134"/>
      <c r="E18" s="142"/>
      <c r="F18" s="99"/>
      <c r="G18" s="99"/>
      <c r="H18" s="110"/>
    </row>
    <row r="19" s="106" customFormat="true" ht="15.75" hidden="false" customHeight="false" outlineLevel="0" collapsed="false">
      <c r="A19" s="100" t="s">
        <v>107</v>
      </c>
      <c r="B19" s="101" t="s">
        <v>204</v>
      </c>
      <c r="C19" s="102"/>
      <c r="D19" s="103"/>
      <c r="E19" s="102"/>
      <c r="F19" s="103"/>
      <c r="G19" s="103"/>
      <c r="H19" s="104"/>
    </row>
    <row r="20" customFormat="false" ht="12.75" hidden="false" customHeight="false" outlineLevel="0" collapsed="false">
      <c r="A20" s="107" t="s">
        <v>109</v>
      </c>
      <c r="B20" s="108"/>
      <c r="C20" s="99"/>
      <c r="D20" s="99"/>
      <c r="E20" s="109"/>
      <c r="F20" s="99"/>
      <c r="G20" s="99"/>
      <c r="H20" s="110"/>
    </row>
    <row r="21" customFormat="false" ht="12.75" hidden="false" customHeight="false" outlineLevel="0" collapsed="false">
      <c r="A21" s="111" t="s">
        <v>115</v>
      </c>
      <c r="B21" s="108" t="s">
        <v>205</v>
      </c>
      <c r="C21" s="259" t="n">
        <v>0.31</v>
      </c>
      <c r="D21" s="134"/>
      <c r="E21" s="142"/>
      <c r="F21" s="99"/>
      <c r="G21" s="99"/>
      <c r="H21" s="110"/>
    </row>
    <row r="22" customFormat="false" ht="12.75" hidden="false" customHeight="false" outlineLevel="0" collapsed="false">
      <c r="A22" s="111"/>
      <c r="B22" s="108"/>
      <c r="C22" s="142"/>
      <c r="D22" s="134"/>
      <c r="E22" s="142"/>
      <c r="F22" s="99"/>
      <c r="G22" s="99"/>
      <c r="H22" s="110"/>
    </row>
    <row r="23" customFormat="false" ht="12.75" hidden="false" customHeight="false" outlineLevel="0" collapsed="false">
      <c r="A23" s="107" t="s">
        <v>98</v>
      </c>
      <c r="B23" s="108"/>
      <c r="C23" s="142"/>
      <c r="D23" s="134"/>
      <c r="E23" s="71"/>
      <c r="H23" s="110"/>
    </row>
    <row r="24" customFormat="false" ht="27" hidden="false" customHeight="false" outlineLevel="0" collapsed="false">
      <c r="A24" s="107"/>
      <c r="B24" s="108"/>
      <c r="C24" s="142"/>
      <c r="D24" s="134"/>
      <c r="E24" s="135" t="s">
        <v>206</v>
      </c>
      <c r="F24" s="99"/>
      <c r="G24" s="156" t="s">
        <v>207</v>
      </c>
      <c r="H24" s="110"/>
    </row>
    <row r="25" customFormat="false" ht="12.75" hidden="false" customHeight="false" outlineLevel="0" collapsed="false">
      <c r="A25" s="111" t="s">
        <v>208</v>
      </c>
      <c r="B25" s="108" t="s">
        <v>209</v>
      </c>
      <c r="C25" s="114" t="n">
        <v>0.78</v>
      </c>
      <c r="D25" s="142" t="s">
        <v>59</v>
      </c>
      <c r="E25" s="137" t="n">
        <v>0.21</v>
      </c>
      <c r="F25" s="134" t="s">
        <v>127</v>
      </c>
      <c r="G25" s="148" t="n">
        <f aca="false">C25*E25</f>
        <v>0.1638</v>
      </c>
      <c r="H25" s="110"/>
    </row>
    <row r="26" customFormat="false" ht="27" hidden="false" customHeight="false" outlineLevel="0" collapsed="false">
      <c r="A26" s="107"/>
      <c r="B26" s="108"/>
      <c r="C26" s="99"/>
      <c r="D26" s="99"/>
      <c r="E26" s="217" t="s">
        <v>199</v>
      </c>
      <c r="F26" s="215"/>
      <c r="G26" s="156" t="s">
        <v>207</v>
      </c>
      <c r="H26" s="110"/>
    </row>
    <row r="27" customFormat="false" ht="12.75" hidden="false" customHeight="false" outlineLevel="0" collapsed="false">
      <c r="A27" s="304" t="s">
        <v>137</v>
      </c>
      <c r="B27" s="219" t="s">
        <v>201</v>
      </c>
      <c r="C27" s="147" t="n">
        <v>150</v>
      </c>
      <c r="D27" s="215" t="s">
        <v>59</v>
      </c>
      <c r="E27" s="137" t="n">
        <v>0.13</v>
      </c>
      <c r="F27" s="215" t="s">
        <v>127</v>
      </c>
      <c r="G27" s="220" t="n">
        <f aca="false">C27*E27</f>
        <v>19.5</v>
      </c>
      <c r="H27" s="110"/>
    </row>
    <row r="28" customFormat="false" ht="27" hidden="false" customHeight="false" outlineLevel="0" collapsed="false">
      <c r="A28" s="305"/>
      <c r="B28" s="306"/>
      <c r="C28" s="196"/>
      <c r="D28" s="195"/>
      <c r="E28" s="307"/>
      <c r="F28" s="195"/>
      <c r="G28" s="156" t="s">
        <v>207</v>
      </c>
      <c r="H28" s="110"/>
    </row>
    <row r="29" customFormat="false" ht="12.75" hidden="false" customHeight="false" outlineLevel="0" collapsed="false">
      <c r="A29" s="305" t="s">
        <v>202</v>
      </c>
      <c r="B29" s="308" t="s">
        <v>203</v>
      </c>
      <c r="C29" s="196"/>
      <c r="D29" s="195"/>
      <c r="E29" s="307"/>
      <c r="F29" s="195"/>
      <c r="G29" s="220" t="n">
        <v>0</v>
      </c>
      <c r="H29" s="110"/>
    </row>
    <row r="30" customFormat="false" ht="13.5" hidden="false" customHeight="false" outlineLevel="0" collapsed="false">
      <c r="A30" s="111"/>
      <c r="B30" s="108"/>
      <c r="C30" s="113"/>
      <c r="D30" s="134"/>
      <c r="E30" s="142"/>
      <c r="F30" s="99"/>
      <c r="G30" s="99"/>
      <c r="H30" s="110"/>
    </row>
    <row r="31" s="106" customFormat="true" ht="15.75" hidden="false" customHeight="false" outlineLevel="0" collapsed="false">
      <c r="A31" s="309" t="s">
        <v>92</v>
      </c>
      <c r="B31" s="310"/>
      <c r="C31" s="311"/>
      <c r="D31" s="312"/>
      <c r="E31" s="313"/>
      <c r="F31" s="103"/>
      <c r="G31" s="103"/>
      <c r="H31" s="104"/>
    </row>
    <row r="32" customFormat="false" ht="27" hidden="false" customHeight="false" outlineLevel="0" collapsed="false">
      <c r="A32" s="146"/>
      <c r="B32" s="108"/>
      <c r="C32" s="113"/>
      <c r="D32" s="134"/>
      <c r="E32" s="142"/>
      <c r="F32" s="99"/>
      <c r="G32" s="156" t="s">
        <v>200</v>
      </c>
      <c r="H32" s="110"/>
    </row>
    <row r="33" customFormat="false" ht="12.75" hidden="false" customHeight="false" outlineLevel="0" collapsed="false">
      <c r="A33" s="146" t="s">
        <v>93</v>
      </c>
      <c r="B33" s="108"/>
      <c r="C33" s="113"/>
      <c r="D33" s="134"/>
      <c r="E33" s="142"/>
      <c r="F33" s="99"/>
      <c r="G33" s="187" t="n">
        <f aca="false">G15+G17</f>
        <v>19.1478291666667</v>
      </c>
      <c r="H33" s="110"/>
    </row>
    <row r="34" customFormat="false" ht="27" hidden="false" customHeight="false" outlineLevel="0" collapsed="false">
      <c r="A34" s="146"/>
      <c r="B34" s="108"/>
      <c r="C34" s="113"/>
      <c r="D34" s="134"/>
      <c r="E34" s="142"/>
      <c r="F34" s="99"/>
      <c r="G34" s="156" t="s">
        <v>207</v>
      </c>
      <c r="H34" s="110"/>
    </row>
    <row r="35" customFormat="false" ht="12.75" hidden="false" customHeight="false" outlineLevel="0" collapsed="false">
      <c r="A35" s="146" t="s">
        <v>112</v>
      </c>
      <c r="B35" s="108"/>
      <c r="C35" s="113"/>
      <c r="D35" s="134"/>
      <c r="E35" s="142"/>
      <c r="F35" s="99"/>
      <c r="G35" s="187" t="n">
        <f aca="false">SUM(G25,G27,G29)</f>
        <v>19.6638</v>
      </c>
      <c r="H35" s="110"/>
    </row>
    <row r="36" customFormat="false" ht="27" hidden="false" customHeight="false" outlineLevel="0" collapsed="false">
      <c r="A36" s="146"/>
      <c r="B36" s="108"/>
      <c r="C36" s="113"/>
      <c r="D36" s="134"/>
      <c r="E36" s="142"/>
      <c r="F36" s="99"/>
      <c r="G36" s="156" t="s">
        <v>210</v>
      </c>
      <c r="H36" s="110"/>
    </row>
    <row r="37" customFormat="false" ht="13.5" hidden="false" customHeight="false" outlineLevel="0" collapsed="false">
      <c r="A37" s="188" t="s">
        <v>113</v>
      </c>
      <c r="B37" s="158"/>
      <c r="C37" s="189"/>
      <c r="D37" s="161"/>
      <c r="E37" s="190"/>
      <c r="F37" s="160"/>
      <c r="G37" s="191" t="n">
        <f aca="false">(G33/C21+G35)/LHV_CTO</f>
        <v>2.32659973886329</v>
      </c>
      <c r="H37" s="192"/>
    </row>
    <row r="38" customFormat="false" ht="14.25" hidden="false" customHeight="false" outlineLevel="0" collapsed="false">
      <c r="A38" s="146"/>
      <c r="B38" s="193"/>
      <c r="C38" s="113"/>
      <c r="D38" s="99"/>
      <c r="E38" s="142"/>
      <c r="F38" s="99"/>
      <c r="G38" s="109"/>
      <c r="H38" s="110"/>
    </row>
    <row r="39" customFormat="false" ht="27.75" hidden="false" customHeight="false" outlineLevel="0" collapsed="false">
      <c r="A39" s="94" t="s">
        <v>42</v>
      </c>
      <c r="B39" s="95"/>
      <c r="C39" s="96"/>
      <c r="D39" s="97"/>
      <c r="E39" s="96"/>
      <c r="F39" s="97"/>
      <c r="G39" s="97"/>
      <c r="H39" s="98"/>
    </row>
    <row r="40" s="106" customFormat="true" ht="15.75" hidden="false" customHeight="false" outlineLevel="0" collapsed="false">
      <c r="A40" s="100" t="s">
        <v>96</v>
      </c>
      <c r="B40" s="101" t="s">
        <v>211</v>
      </c>
      <c r="C40" s="102"/>
      <c r="D40" s="103"/>
      <c r="E40" s="102"/>
      <c r="F40" s="105"/>
      <c r="G40" s="105"/>
      <c r="H40" s="104"/>
    </row>
    <row r="41" customFormat="false" ht="12.75" hidden="false" customHeight="false" outlineLevel="0" collapsed="false">
      <c r="A41" s="107" t="s">
        <v>98</v>
      </c>
      <c r="B41" s="108"/>
      <c r="C41" s="109"/>
      <c r="D41" s="99"/>
      <c r="E41" s="135"/>
      <c r="F41" s="99"/>
      <c r="G41" s="99"/>
      <c r="H41" s="110"/>
    </row>
    <row r="42" customFormat="false" ht="14.25" hidden="false" customHeight="false" outlineLevel="0" collapsed="false">
      <c r="A42" s="111" t="s">
        <v>99</v>
      </c>
      <c r="B42" s="108" t="s">
        <v>212</v>
      </c>
      <c r="C42" s="194" t="n">
        <v>150</v>
      </c>
      <c r="D42" s="99" t="s">
        <v>131</v>
      </c>
      <c r="E42" s="109"/>
      <c r="F42" s="99"/>
      <c r="G42" s="99"/>
      <c r="H42" s="110"/>
    </row>
    <row r="43" customFormat="false" ht="27" hidden="false" customHeight="false" outlineLevel="0" collapsed="false">
      <c r="A43" s="111"/>
      <c r="B43" s="108"/>
      <c r="C43" s="195"/>
      <c r="D43" s="134"/>
      <c r="E43" s="135" t="s">
        <v>102</v>
      </c>
      <c r="F43" s="134"/>
      <c r="G43" s="156" t="s">
        <v>207</v>
      </c>
      <c r="H43" s="110"/>
    </row>
    <row r="44" customFormat="false" ht="14.25" hidden="false" customHeight="false" outlineLevel="0" collapsed="false">
      <c r="A44" s="111" t="s">
        <v>88</v>
      </c>
      <c r="B44" s="108" t="s">
        <v>132</v>
      </c>
      <c r="C44" s="137" t="n">
        <v>1.01</v>
      </c>
      <c r="D44" s="134" t="s">
        <v>59</v>
      </c>
      <c r="E44" s="137" t="n">
        <v>0.09</v>
      </c>
      <c r="F44" s="142" t="s">
        <v>133</v>
      </c>
      <c r="G44" s="148" t="n">
        <f aca="false">E44*C44*C42</f>
        <v>13.635</v>
      </c>
      <c r="H44" s="110"/>
    </row>
    <row r="45" s="73" customFormat="true" ht="27" hidden="false" customHeight="false" outlineLevel="0" collapsed="false">
      <c r="A45" s="146"/>
      <c r="B45" s="144"/>
      <c r="C45" s="195"/>
      <c r="D45" s="142"/>
      <c r="E45" s="196"/>
      <c r="F45" s="142"/>
      <c r="G45" s="156" t="s">
        <v>207</v>
      </c>
      <c r="H45" s="145"/>
    </row>
    <row r="46" s="73" customFormat="true" ht="14.25" hidden="false" customHeight="false" outlineLevel="0" collapsed="false">
      <c r="A46" s="146" t="s">
        <v>105</v>
      </c>
      <c r="B46" s="144" t="s">
        <v>106</v>
      </c>
      <c r="C46" s="137" t="n">
        <v>0</v>
      </c>
      <c r="D46" s="142"/>
      <c r="E46" s="196"/>
      <c r="F46" s="142" t="s">
        <v>133</v>
      </c>
      <c r="G46" s="148" t="n">
        <f aca="false">C46*C42</f>
        <v>0</v>
      </c>
      <c r="H46" s="145"/>
    </row>
    <row r="47" customFormat="false" ht="13.5" hidden="false" customHeight="false" outlineLevel="0" collapsed="false">
      <c r="A47" s="111"/>
      <c r="B47" s="173"/>
      <c r="C47" s="109"/>
      <c r="D47" s="99"/>
      <c r="E47" s="109"/>
      <c r="F47" s="99"/>
      <c r="G47" s="99"/>
      <c r="H47" s="110"/>
    </row>
    <row r="48" customFormat="false" ht="15.75" hidden="false" customHeight="false" outlineLevel="0" collapsed="false">
      <c r="A48" s="100" t="s">
        <v>107</v>
      </c>
      <c r="B48" s="101" t="s">
        <v>213</v>
      </c>
      <c r="C48" s="102"/>
      <c r="D48" s="103"/>
      <c r="E48" s="102"/>
      <c r="F48" s="102"/>
      <c r="G48" s="102"/>
      <c r="H48" s="104"/>
    </row>
    <row r="49" customFormat="false" ht="12.75" hidden="false" customHeight="false" outlineLevel="0" collapsed="false">
      <c r="A49" s="107" t="s">
        <v>98</v>
      </c>
      <c r="B49" s="108"/>
      <c r="C49" s="109"/>
      <c r="D49" s="99"/>
      <c r="E49" s="135"/>
      <c r="F49" s="99"/>
      <c r="G49" s="99"/>
      <c r="H49" s="110"/>
    </row>
    <row r="50" s="109" customFormat="true" ht="14.25" hidden="false" customHeight="false" outlineLevel="0" collapsed="false">
      <c r="A50" s="111" t="s">
        <v>99</v>
      </c>
      <c r="B50" s="108" t="s">
        <v>212</v>
      </c>
      <c r="C50" s="194" t="n">
        <v>1000</v>
      </c>
      <c r="D50" s="99" t="s">
        <v>131</v>
      </c>
      <c r="F50" s="99"/>
      <c r="G50" s="99"/>
      <c r="H50" s="110"/>
    </row>
    <row r="51" s="109" customFormat="true" ht="27" hidden="false" customHeight="false" outlineLevel="0" collapsed="false">
      <c r="A51" s="111"/>
      <c r="B51" s="108"/>
      <c r="C51" s="195"/>
      <c r="D51" s="134"/>
      <c r="E51" s="135" t="s">
        <v>102</v>
      </c>
      <c r="F51" s="134"/>
      <c r="G51" s="156" t="s">
        <v>207</v>
      </c>
      <c r="H51" s="110"/>
    </row>
    <row r="52" s="73" customFormat="true" ht="14.25" hidden="false" customHeight="false" outlineLevel="0" collapsed="false">
      <c r="A52" s="111" t="s">
        <v>182</v>
      </c>
      <c r="B52" s="108" t="s">
        <v>132</v>
      </c>
      <c r="C52" s="137" t="n">
        <v>0.2</v>
      </c>
      <c r="D52" s="134" t="s">
        <v>59</v>
      </c>
      <c r="E52" s="137" t="n">
        <v>0.09</v>
      </c>
      <c r="F52" s="142" t="s">
        <v>133</v>
      </c>
      <c r="G52" s="148" t="n">
        <f aca="false">E52*C52*C50</f>
        <v>18</v>
      </c>
      <c r="H52" s="110"/>
    </row>
    <row r="53" s="73" customFormat="true" ht="27" hidden="false" customHeight="false" outlineLevel="0" collapsed="false">
      <c r="A53" s="146"/>
      <c r="B53" s="144"/>
      <c r="C53" s="196"/>
      <c r="D53" s="142"/>
      <c r="E53" s="196"/>
      <c r="F53" s="142"/>
      <c r="G53" s="156" t="s">
        <v>207</v>
      </c>
      <c r="H53" s="145"/>
    </row>
    <row r="54" s="73" customFormat="true" ht="14.25" hidden="false" customHeight="false" outlineLevel="0" collapsed="false">
      <c r="A54" s="146" t="s">
        <v>105</v>
      </c>
      <c r="B54" s="144" t="s">
        <v>214</v>
      </c>
      <c r="C54" s="137" t="n">
        <v>0</v>
      </c>
      <c r="D54" s="142"/>
      <c r="E54" s="196"/>
      <c r="F54" s="142" t="s">
        <v>133</v>
      </c>
      <c r="G54" s="148" t="n">
        <f aca="false">C54*C50</f>
        <v>0</v>
      </c>
      <c r="H54" s="145"/>
    </row>
    <row r="55" customFormat="false" ht="13.5" hidden="false" customHeight="false" outlineLevel="0" collapsed="false">
      <c r="A55" s="111"/>
      <c r="B55" s="173"/>
      <c r="C55" s="109"/>
      <c r="D55" s="99"/>
      <c r="E55" s="109"/>
      <c r="F55" s="99"/>
      <c r="G55" s="99"/>
      <c r="H55" s="110"/>
    </row>
    <row r="56" s="106" customFormat="true" ht="15.75" hidden="false" customHeight="false" outlineLevel="0" collapsed="false">
      <c r="A56" s="100" t="s">
        <v>128</v>
      </c>
      <c r="B56" s="101" t="s">
        <v>215</v>
      </c>
      <c r="C56" s="102"/>
      <c r="D56" s="103"/>
      <c r="E56" s="102"/>
      <c r="F56" s="103"/>
      <c r="G56" s="103"/>
      <c r="H56" s="104"/>
    </row>
    <row r="57" customFormat="false" ht="12.75" hidden="false" customHeight="false" outlineLevel="0" collapsed="false">
      <c r="A57" s="107" t="s">
        <v>98</v>
      </c>
      <c r="B57" s="108"/>
      <c r="C57" s="109"/>
      <c r="D57" s="99"/>
      <c r="E57" s="135"/>
      <c r="F57" s="99"/>
      <c r="G57" s="99"/>
      <c r="H57" s="110"/>
    </row>
    <row r="58" customFormat="false" ht="14.25" hidden="false" customHeight="false" outlineLevel="0" collapsed="false">
      <c r="A58" s="111" t="s">
        <v>161</v>
      </c>
      <c r="B58" s="108" t="s">
        <v>212</v>
      </c>
      <c r="C58" s="114" t="n">
        <v>150</v>
      </c>
      <c r="D58" s="99" t="s">
        <v>141</v>
      </c>
      <c r="E58" s="109"/>
      <c r="F58" s="99"/>
      <c r="G58" s="99"/>
      <c r="H58" s="110"/>
    </row>
    <row r="59" customFormat="false" ht="27" hidden="false" customHeight="false" outlineLevel="0" collapsed="false">
      <c r="A59" s="111"/>
      <c r="B59" s="108"/>
      <c r="C59" s="142"/>
      <c r="D59" s="134"/>
      <c r="E59" s="135" t="s">
        <v>164</v>
      </c>
      <c r="F59" s="134"/>
      <c r="G59" s="156" t="s">
        <v>207</v>
      </c>
      <c r="H59" s="110"/>
    </row>
    <row r="60" customFormat="false" ht="14.25" hidden="false" customHeight="false" outlineLevel="0" collapsed="false">
      <c r="A60" s="111" t="s">
        <v>88</v>
      </c>
      <c r="B60" s="108" t="s">
        <v>103</v>
      </c>
      <c r="C60" s="137" t="n">
        <v>1.01</v>
      </c>
      <c r="D60" s="134" t="s">
        <v>59</v>
      </c>
      <c r="E60" s="137" t="n">
        <v>0.09</v>
      </c>
      <c r="F60" s="142" t="s">
        <v>143</v>
      </c>
      <c r="G60" s="148" t="n">
        <f aca="false">E60*C60*C58</f>
        <v>13.635</v>
      </c>
      <c r="H60" s="110"/>
    </row>
    <row r="61" s="73" customFormat="true" ht="27" hidden="false" customHeight="false" outlineLevel="0" collapsed="false">
      <c r="A61" s="146"/>
      <c r="B61" s="144"/>
      <c r="C61" s="113"/>
      <c r="D61" s="142"/>
      <c r="E61" s="196"/>
      <c r="F61" s="142"/>
      <c r="G61" s="156" t="s">
        <v>207</v>
      </c>
      <c r="H61" s="145"/>
    </row>
    <row r="62" s="73" customFormat="true" ht="14.25" hidden="false" customHeight="false" outlineLevel="0" collapsed="false">
      <c r="A62" s="146" t="s">
        <v>105</v>
      </c>
      <c r="B62" s="144" t="s">
        <v>167</v>
      </c>
      <c r="C62" s="137" t="n">
        <v>0</v>
      </c>
      <c r="D62" s="142"/>
      <c r="E62" s="196"/>
      <c r="F62" s="142" t="s">
        <v>143</v>
      </c>
      <c r="G62" s="148" t="n">
        <f aca="false">C62*C58</f>
        <v>0</v>
      </c>
      <c r="H62" s="145"/>
    </row>
    <row r="63" customFormat="false" ht="13.5" hidden="false" customHeight="false" outlineLevel="0" collapsed="false">
      <c r="A63" s="149"/>
      <c r="B63" s="150"/>
      <c r="C63" s="197"/>
      <c r="D63" s="182"/>
      <c r="E63" s="198"/>
      <c r="F63" s="199"/>
      <c r="G63" s="180"/>
      <c r="H63" s="153"/>
    </row>
    <row r="64" s="106" customFormat="true" ht="15.75" hidden="false" customHeight="false" outlineLevel="0" collapsed="false">
      <c r="A64" s="154" t="s">
        <v>134</v>
      </c>
      <c r="B64" s="184" t="s">
        <v>216</v>
      </c>
      <c r="C64" s="201"/>
      <c r="D64" s="185"/>
      <c r="E64" s="202"/>
      <c r="F64" s="203"/>
      <c r="G64" s="178"/>
      <c r="H64" s="167"/>
    </row>
    <row r="65" customFormat="false" ht="12.75" hidden="false" customHeight="false" outlineLevel="0" collapsed="false">
      <c r="A65" s="107" t="s">
        <v>98</v>
      </c>
      <c r="B65" s="108"/>
      <c r="C65" s="135"/>
      <c r="D65" s="134"/>
      <c r="E65" s="204"/>
      <c r="F65" s="156"/>
      <c r="G65" s="113"/>
      <c r="H65" s="110"/>
    </row>
    <row r="66" customFormat="false" ht="27" hidden="false" customHeight="false" outlineLevel="0" collapsed="false">
      <c r="A66" s="107"/>
      <c r="B66" s="108"/>
      <c r="C66" s="135"/>
      <c r="D66" s="134"/>
      <c r="E66" s="205" t="s">
        <v>136</v>
      </c>
      <c r="F66" s="156"/>
      <c r="G66" s="156" t="s">
        <v>207</v>
      </c>
      <c r="H66" s="110"/>
    </row>
    <row r="67" customFormat="false" ht="14.25" hidden="false" customHeight="false" outlineLevel="0" collapsed="false">
      <c r="A67" s="111" t="s">
        <v>169</v>
      </c>
      <c r="B67" s="108" t="s">
        <v>217</v>
      </c>
      <c r="C67" s="221" t="n">
        <v>31.248</v>
      </c>
      <c r="D67" s="134" t="s">
        <v>59</v>
      </c>
      <c r="E67" s="137" t="n">
        <v>0.13</v>
      </c>
      <c r="F67" s="156" t="s">
        <v>127</v>
      </c>
      <c r="G67" s="148" t="n">
        <f aca="false">C67*E67</f>
        <v>4.06224</v>
      </c>
      <c r="H67" s="110"/>
    </row>
    <row r="68" customFormat="false" ht="13.5" hidden="false" customHeight="false" outlineLevel="0" collapsed="false">
      <c r="A68" s="149"/>
      <c r="B68" s="150"/>
      <c r="C68" s="197"/>
      <c r="D68" s="182"/>
      <c r="E68" s="198"/>
      <c r="F68" s="199"/>
      <c r="G68" s="180"/>
      <c r="H68" s="153"/>
    </row>
    <row r="69" s="106" customFormat="true" ht="15.75" hidden="false" customHeight="false" outlineLevel="0" collapsed="false">
      <c r="A69" s="154" t="s">
        <v>139</v>
      </c>
      <c r="B69" s="165" t="s">
        <v>172</v>
      </c>
      <c r="C69" s="201"/>
      <c r="D69" s="185"/>
      <c r="E69" s="202"/>
      <c r="F69" s="203"/>
      <c r="G69" s="178"/>
      <c r="H69" s="167"/>
    </row>
    <row r="70" customFormat="false" ht="12.75" hidden="false" customHeight="false" outlineLevel="0" collapsed="false">
      <c r="A70" s="107" t="s">
        <v>98</v>
      </c>
      <c r="B70" s="108"/>
      <c r="C70" s="135"/>
      <c r="D70" s="134"/>
      <c r="E70" s="204"/>
      <c r="F70" s="156"/>
      <c r="G70" s="113"/>
      <c r="H70" s="110"/>
    </row>
    <row r="71" customFormat="false" ht="27" hidden="false" customHeight="false" outlineLevel="0" collapsed="false">
      <c r="A71" s="111"/>
      <c r="B71" s="108"/>
      <c r="C71" s="135"/>
      <c r="D71" s="134"/>
      <c r="E71" s="205" t="s">
        <v>136</v>
      </c>
      <c r="F71" s="156"/>
      <c r="G71" s="156" t="s">
        <v>207</v>
      </c>
      <c r="H71" s="110"/>
    </row>
    <row r="72" customFormat="false" ht="14.25" hidden="false" customHeight="false" outlineLevel="0" collapsed="false">
      <c r="A72" s="111" t="s">
        <v>169</v>
      </c>
      <c r="B72" s="108" t="s">
        <v>217</v>
      </c>
      <c r="C72" s="147" t="n">
        <v>126.48</v>
      </c>
      <c r="D72" s="134" t="s">
        <v>59</v>
      </c>
      <c r="E72" s="137" t="n">
        <v>0.13</v>
      </c>
      <c r="F72" s="156" t="s">
        <v>127</v>
      </c>
      <c r="G72" s="148" t="n">
        <f aca="false">C72*E72</f>
        <v>16.4424</v>
      </c>
      <c r="H72" s="110"/>
    </row>
    <row r="73" customFormat="false" ht="13.5" hidden="false" customHeight="false" outlineLevel="0" collapsed="false">
      <c r="A73" s="149"/>
      <c r="B73" s="150"/>
      <c r="C73" s="197"/>
      <c r="D73" s="182"/>
      <c r="E73" s="198"/>
      <c r="F73" s="199"/>
      <c r="G73" s="180"/>
      <c r="H73" s="153"/>
    </row>
    <row r="74" customFormat="false" ht="15.75" hidden="false" customHeight="false" outlineLevel="0" collapsed="false">
      <c r="A74" s="154" t="s">
        <v>92</v>
      </c>
      <c r="B74" s="108"/>
      <c r="C74" s="135"/>
      <c r="D74" s="134"/>
      <c r="E74" s="204"/>
      <c r="F74" s="156"/>
      <c r="G74" s="99"/>
      <c r="H74" s="110"/>
    </row>
    <row r="75" customFormat="false" ht="27" hidden="false" customHeight="false" outlineLevel="0" collapsed="false">
      <c r="A75" s="111"/>
      <c r="B75" s="108"/>
      <c r="C75" s="135"/>
      <c r="D75" s="134"/>
      <c r="E75" s="204"/>
      <c r="F75" s="156"/>
      <c r="G75" s="156" t="s">
        <v>207</v>
      </c>
      <c r="H75" s="110"/>
    </row>
    <row r="76" customFormat="false" ht="12.75" hidden="false" customHeight="false" outlineLevel="0" collapsed="false">
      <c r="A76" s="111" t="s">
        <v>93</v>
      </c>
      <c r="B76" s="108"/>
      <c r="C76" s="135"/>
      <c r="D76" s="134"/>
      <c r="E76" s="204"/>
      <c r="F76" s="156"/>
      <c r="G76" s="148" t="n">
        <f aca="false">G44+G46</f>
        <v>13.635</v>
      </c>
      <c r="H76" s="110"/>
    </row>
    <row r="77" customFormat="false" ht="27" hidden="false" customHeight="false" outlineLevel="0" collapsed="false">
      <c r="A77" s="111"/>
      <c r="B77" s="108"/>
      <c r="C77" s="135"/>
      <c r="D77" s="134"/>
      <c r="E77" s="204"/>
      <c r="F77" s="156"/>
      <c r="G77" s="156" t="s">
        <v>207</v>
      </c>
      <c r="H77" s="110"/>
    </row>
    <row r="78" customFormat="false" ht="12.75" hidden="false" customHeight="false" outlineLevel="0" collapsed="false">
      <c r="A78" s="111" t="s">
        <v>112</v>
      </c>
      <c r="B78" s="108"/>
      <c r="C78" s="135"/>
      <c r="D78" s="134"/>
      <c r="E78" s="204"/>
      <c r="F78" s="156"/>
      <c r="G78" s="148" t="n">
        <f aca="false">G52+G54</f>
        <v>18</v>
      </c>
      <c r="H78" s="110"/>
    </row>
    <row r="79" customFormat="false" ht="27" hidden="false" customHeight="false" outlineLevel="0" collapsed="false">
      <c r="A79" s="111"/>
      <c r="B79" s="108"/>
      <c r="C79" s="135"/>
      <c r="D79" s="134"/>
      <c r="E79" s="204"/>
      <c r="F79" s="156"/>
      <c r="G79" s="156" t="s">
        <v>207</v>
      </c>
      <c r="H79" s="110"/>
    </row>
    <row r="80" customFormat="false" ht="12.75" hidden="false" customHeight="false" outlineLevel="0" collapsed="false">
      <c r="A80" s="111" t="s">
        <v>193</v>
      </c>
      <c r="B80" s="108"/>
      <c r="C80" s="135"/>
      <c r="D80" s="134"/>
      <c r="E80" s="204"/>
      <c r="F80" s="156"/>
      <c r="G80" s="148" t="n">
        <f aca="false">G60+G62</f>
        <v>13.635</v>
      </c>
      <c r="H80" s="110"/>
    </row>
    <row r="81" customFormat="false" ht="27" hidden="false" customHeight="false" outlineLevel="0" collapsed="false">
      <c r="A81" s="111"/>
      <c r="B81" s="108"/>
      <c r="C81" s="135"/>
      <c r="D81" s="134"/>
      <c r="E81" s="204"/>
      <c r="F81" s="156"/>
      <c r="G81" s="156" t="s">
        <v>207</v>
      </c>
      <c r="H81" s="110"/>
    </row>
    <row r="82" customFormat="false" ht="12.75" hidden="false" customHeight="false" outlineLevel="0" collapsed="false">
      <c r="A82" s="111" t="s">
        <v>194</v>
      </c>
      <c r="B82" s="108"/>
      <c r="C82" s="135"/>
      <c r="D82" s="134"/>
      <c r="E82" s="204"/>
      <c r="F82" s="156"/>
      <c r="G82" s="148" t="n">
        <f aca="false">G67</f>
        <v>4.06224</v>
      </c>
      <c r="H82" s="110"/>
    </row>
    <row r="83" customFormat="false" ht="27" hidden="false" customHeight="false" outlineLevel="0" collapsed="false">
      <c r="A83" s="111"/>
      <c r="B83" s="108"/>
      <c r="C83" s="135"/>
      <c r="D83" s="134"/>
      <c r="E83" s="204"/>
      <c r="F83" s="156"/>
      <c r="G83" s="156" t="s">
        <v>207</v>
      </c>
      <c r="H83" s="110"/>
    </row>
    <row r="84" customFormat="false" ht="12.75" hidden="false" customHeight="false" outlineLevel="0" collapsed="false">
      <c r="A84" s="111" t="s">
        <v>195</v>
      </c>
      <c r="B84" s="108"/>
      <c r="C84" s="135"/>
      <c r="D84" s="134"/>
      <c r="E84" s="204"/>
      <c r="F84" s="156"/>
      <c r="G84" s="148" t="n">
        <f aca="false">G72</f>
        <v>16.4424</v>
      </c>
      <c r="H84" s="110"/>
    </row>
    <row r="85" customFormat="false" ht="27" hidden="false" customHeight="false" outlineLevel="0" collapsed="false">
      <c r="A85" s="111"/>
      <c r="B85" s="108"/>
      <c r="C85" s="135"/>
      <c r="D85" s="134"/>
      <c r="E85" s="204"/>
      <c r="F85" s="156"/>
      <c r="G85" s="156" t="s">
        <v>210</v>
      </c>
      <c r="H85" s="110"/>
    </row>
    <row r="86" customFormat="false" ht="13.5" hidden="false" customHeight="false" outlineLevel="0" collapsed="false">
      <c r="A86" s="157" t="s">
        <v>95</v>
      </c>
      <c r="B86" s="158"/>
      <c r="C86" s="208"/>
      <c r="D86" s="161"/>
      <c r="E86" s="209"/>
      <c r="F86" s="222"/>
      <c r="G86" s="181" t="n">
        <v>2.27</v>
      </c>
      <c r="H86" s="192"/>
    </row>
    <row r="87" customFormat="false" ht="13.5" hidden="false" customHeight="false" outlineLevel="0" collapsed="false">
      <c r="A87" s="109"/>
      <c r="B87" s="144"/>
      <c r="C87" s="135"/>
      <c r="D87" s="73"/>
      <c r="F87" s="135"/>
      <c r="G87" s="113"/>
      <c r="H87" s="73"/>
    </row>
    <row r="88" customFormat="false" ht="12.75" hidden="false" customHeight="false" outlineLevel="0" collapsed="false">
      <c r="A88" s="223"/>
      <c r="B88" s="108"/>
      <c r="C88" s="135"/>
      <c r="D88" s="134"/>
      <c r="E88" s="204"/>
      <c r="F88" s="156"/>
      <c r="G88" s="113"/>
    </row>
    <row r="89" customFormat="false" ht="12.75" hidden="false" customHeight="false" outlineLevel="0" collapsed="false">
      <c r="A89" s="223"/>
      <c r="B89" s="108"/>
      <c r="C89" s="109"/>
      <c r="D89" s="99"/>
      <c r="E89" s="109"/>
      <c r="F89" s="99"/>
      <c r="G89" s="99"/>
    </row>
    <row r="90" customFormat="false" ht="12.75" hidden="false" customHeight="false" outlineLevel="0" collapsed="false">
      <c r="A90" s="223"/>
      <c r="B90" s="108"/>
      <c r="C90" s="109"/>
      <c r="D90" s="99"/>
      <c r="E90" s="109"/>
      <c r="F90" s="99"/>
      <c r="G90" s="99"/>
    </row>
    <row r="91" customFormat="false" ht="12.75" hidden="false" customHeight="false" outlineLevel="0" collapsed="false">
      <c r="A91" s="223"/>
      <c r="B91" s="108"/>
      <c r="C91" s="109"/>
      <c r="D91" s="99"/>
      <c r="E91" s="109"/>
      <c r="F91" s="99"/>
      <c r="G91" s="99"/>
    </row>
    <row r="92" customFormat="false" ht="12.75" hidden="false" customHeight="false" outlineLevel="0" collapsed="false">
      <c r="A92" s="223"/>
      <c r="B92" s="108"/>
      <c r="C92" s="109"/>
      <c r="D92" s="99"/>
      <c r="E92" s="109"/>
      <c r="F92" s="99"/>
      <c r="G92" s="99"/>
    </row>
    <row r="93" customFormat="false" ht="12.75" hidden="false" customHeight="false" outlineLevel="0" collapsed="false">
      <c r="B93" s="71"/>
      <c r="C93" s="71"/>
      <c r="E93" s="71"/>
      <c r="G93" s="99"/>
    </row>
    <row r="94" customFormat="false" ht="12.75" hidden="false" customHeight="false" outlineLevel="0" collapsed="false">
      <c r="A94" s="223"/>
      <c r="B94" s="108"/>
      <c r="C94" s="109"/>
      <c r="D94" s="99"/>
      <c r="F94" s="99"/>
      <c r="G94" s="99"/>
    </row>
    <row r="95" customFormat="false" ht="12.75" hidden="false" customHeight="false" outlineLevel="0" collapsed="false">
      <c r="B95" s="77"/>
    </row>
    <row r="96" customFormat="false" ht="12.75" hidden="false" customHeight="false" outlineLevel="0" collapsed="false">
      <c r="B96" s="77"/>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71" width="33.14"/>
    <col collapsed="false" customWidth="true" hidden="false" outlineLevel="0" max="2" min="2" style="72" width="28.41"/>
    <col collapsed="false" customWidth="true" hidden="false" outlineLevel="0" max="3" min="3" style="73" width="24.13"/>
    <col collapsed="false" customWidth="true" hidden="false" outlineLevel="0" max="4" min="4" style="71" width="12.56"/>
    <col collapsed="false" customWidth="true" hidden="false" outlineLevel="0" max="5" min="5" style="73" width="27.56"/>
    <col collapsed="false" customWidth="true" hidden="false" outlineLevel="0" max="6" min="6" style="71" width="12.56"/>
    <col collapsed="false" customWidth="true" hidden="false" outlineLevel="0" max="7" min="7" style="71" width="24.85"/>
    <col collapsed="false" customWidth="true" hidden="false" outlineLevel="0" max="8" min="8" style="71" width="4.56"/>
    <col collapsed="false" customWidth="true" hidden="false" outlineLevel="0" max="9" min="9" style="71" width="28.99"/>
    <col collapsed="false" customWidth="true" hidden="false" outlineLevel="0" max="10" min="10" style="71" width="30.99"/>
    <col collapsed="false" customWidth="true" hidden="false" outlineLevel="0" max="11" min="11" style="71" width="33.56"/>
    <col collapsed="false" customWidth="true" hidden="false" outlineLevel="0" max="12" min="12" style="71" width="33.99"/>
    <col collapsed="false" customWidth="true" hidden="false" outlineLevel="0" max="13" min="13" style="71" width="34.56"/>
    <col collapsed="false" customWidth="true" hidden="false" outlineLevel="0" max="14" min="14" style="71" width="28.56"/>
    <col collapsed="false" customWidth="true" hidden="false" outlineLevel="0" max="15" min="15" style="71" width="29.41"/>
    <col collapsed="false" customWidth="true" hidden="false" outlineLevel="0" max="16" min="16" style="71" width="26.56"/>
    <col collapsed="false" customWidth="true" hidden="false" outlineLevel="0" max="17" min="17" style="71" width="26.7"/>
    <col collapsed="false" customWidth="true" hidden="false" outlineLevel="0" max="18" min="18" style="71" width="25.99"/>
    <col collapsed="false" customWidth="true" hidden="false" outlineLevel="0" max="19" min="19" style="71" width="26.28"/>
    <col collapsed="false" customWidth="true" hidden="false" outlineLevel="0" max="20" min="20" style="71" width="30.85"/>
    <col collapsed="false" customWidth="true" hidden="false" outlineLevel="0" max="21" min="21" style="71" width="26.42"/>
    <col collapsed="false" customWidth="true" hidden="false" outlineLevel="0" max="22" min="22" style="71" width="21.99"/>
    <col collapsed="false" customWidth="false" hidden="false" outlineLevel="0" max="257" min="23" style="71" width="9.14"/>
  </cols>
  <sheetData>
    <row r="1" customFormat="false" ht="67.5" hidden="false" customHeight="true" outlineLevel="0" collapsed="false">
      <c r="A1" s="74" t="s">
        <v>35</v>
      </c>
      <c r="B1" s="74" t="s">
        <v>218</v>
      </c>
      <c r="C1" s="74" t="s">
        <v>37</v>
      </c>
      <c r="D1" s="75" t="s">
        <v>38</v>
      </c>
      <c r="E1" s="77"/>
      <c r="F1" s="77"/>
      <c r="G1" s="77"/>
    </row>
    <row r="2" customFormat="false" ht="15.75" hidden="false" customHeight="false" outlineLevel="0" collapsed="false">
      <c r="A2" s="78" t="s">
        <v>39</v>
      </c>
      <c r="B2" s="79"/>
      <c r="C2" s="80"/>
      <c r="D2" s="81"/>
      <c r="E2" s="72"/>
      <c r="F2" s="73"/>
      <c r="G2" s="83"/>
      <c r="H2" s="73"/>
    </row>
    <row r="3" customFormat="false" ht="15.75" hidden="false" customHeight="false" outlineLevel="0" collapsed="false">
      <c r="A3" s="78" t="s">
        <v>40</v>
      </c>
      <c r="B3" s="29" t="n">
        <f aca="false">G10</f>
        <v>0</v>
      </c>
      <c r="C3" s="84"/>
      <c r="D3" s="81"/>
      <c r="E3" s="86"/>
      <c r="G3" s="86"/>
      <c r="H3" s="87"/>
    </row>
    <row r="4" customFormat="false" ht="15.75" hidden="false" customHeight="false" outlineLevel="0" collapsed="false">
      <c r="A4" s="78" t="s">
        <v>41</v>
      </c>
      <c r="B4" s="29" t="n">
        <v>0</v>
      </c>
      <c r="C4" s="88"/>
      <c r="D4" s="81"/>
      <c r="E4" s="86"/>
      <c r="G4" s="86"/>
      <c r="H4" s="87"/>
    </row>
    <row r="5" customFormat="false" ht="31.5" hidden="false" customHeight="false" outlineLevel="0" collapsed="false">
      <c r="A5" s="89" t="s">
        <v>42</v>
      </c>
      <c r="B5" s="29" t="n">
        <f aca="false">G42</f>
        <v>2.99</v>
      </c>
      <c r="C5" s="88"/>
      <c r="D5" s="81"/>
      <c r="E5" s="86"/>
      <c r="G5" s="86"/>
      <c r="H5" s="87"/>
    </row>
    <row r="6" s="92" customFormat="true" ht="15.75" hidden="false" customHeight="false" outlineLevel="0" collapsed="false">
      <c r="A6" s="90" t="s">
        <v>43</v>
      </c>
      <c r="B6" s="34" t="n">
        <f aca="false">SUM(B3:B5)</f>
        <v>2.99</v>
      </c>
      <c r="C6" s="35" t="n">
        <f aca="false">(FFComparator-B6)/FFComparator</f>
        <v>0.967142857142857</v>
      </c>
      <c r="D6" s="36" t="str">
        <f aca="false">IF(C6&gt;=35%,"PASS","FAIL")</f>
        <v>PASS</v>
      </c>
      <c r="E6" s="93"/>
      <c r="G6" s="93"/>
      <c r="H6" s="93"/>
    </row>
    <row r="7" customFormat="false" ht="13.5" hidden="false" customHeight="false" outlineLevel="0" collapsed="false"/>
    <row r="8" customFormat="false" ht="27.75" hidden="false" customHeight="false" outlineLevel="0" collapsed="false">
      <c r="A8" s="94" t="s">
        <v>44</v>
      </c>
      <c r="B8" s="95"/>
      <c r="C8" s="96"/>
      <c r="D8" s="97"/>
      <c r="E8" s="96"/>
      <c r="F8" s="97"/>
      <c r="G8" s="97"/>
      <c r="H8" s="98"/>
      <c r="I8" s="99"/>
      <c r="J8" s="99"/>
      <c r="K8" s="99"/>
      <c r="L8" s="99"/>
      <c r="M8" s="99"/>
    </row>
    <row r="9" customFormat="false" ht="27" hidden="false" customHeight="false" outlineLevel="0" collapsed="false">
      <c r="A9" s="111"/>
      <c r="B9" s="108"/>
      <c r="C9" s="109"/>
      <c r="D9" s="99"/>
      <c r="E9" s="109"/>
      <c r="F9" s="99"/>
      <c r="G9" s="156" t="s">
        <v>219</v>
      </c>
      <c r="H9" s="110"/>
      <c r="I9" s="99"/>
      <c r="J9" s="99"/>
      <c r="K9" s="99"/>
      <c r="L9" s="99"/>
      <c r="M9" s="99"/>
    </row>
    <row r="10" customFormat="false" ht="13.5" hidden="false" customHeight="false" outlineLevel="0" collapsed="false">
      <c r="A10" s="157" t="s">
        <v>95</v>
      </c>
      <c r="B10" s="158"/>
      <c r="C10" s="159"/>
      <c r="D10" s="160"/>
      <c r="E10" s="159"/>
      <c r="F10" s="161"/>
      <c r="G10" s="162" t="n">
        <v>0</v>
      </c>
      <c r="H10" s="163"/>
      <c r="I10" s="99"/>
      <c r="J10" s="99"/>
      <c r="K10" s="99"/>
      <c r="L10" s="99"/>
      <c r="M10" s="99"/>
    </row>
    <row r="11" customFormat="false" ht="14.25" hidden="false" customHeight="false" outlineLevel="0" collapsed="false">
      <c r="A11" s="99"/>
      <c r="B11" s="108"/>
      <c r="C11" s="109"/>
      <c r="D11" s="99"/>
      <c r="E11" s="109"/>
      <c r="F11" s="99"/>
      <c r="G11" s="99"/>
    </row>
    <row r="12" customFormat="false" ht="27.75" hidden="false" customHeight="false" outlineLevel="0" collapsed="false">
      <c r="A12" s="94" t="s">
        <v>42</v>
      </c>
      <c r="B12" s="95"/>
      <c r="C12" s="96"/>
      <c r="D12" s="97"/>
      <c r="E12" s="96"/>
      <c r="F12" s="97"/>
      <c r="G12" s="97"/>
      <c r="H12" s="98"/>
    </row>
    <row r="13" s="106" customFormat="true" ht="15.75" hidden="false" customHeight="false" outlineLevel="0" collapsed="false">
      <c r="A13" s="154" t="s">
        <v>96</v>
      </c>
      <c r="B13" s="165" t="s">
        <v>220</v>
      </c>
      <c r="C13" s="166"/>
      <c r="D13" s="105"/>
      <c r="E13" s="166"/>
      <c r="F13" s="105"/>
      <c r="G13" s="105"/>
      <c r="H13" s="167"/>
    </row>
    <row r="14" customFormat="false" ht="12.75" hidden="false" customHeight="false" outlineLevel="0" collapsed="false">
      <c r="A14" s="107" t="s">
        <v>109</v>
      </c>
      <c r="B14" s="173"/>
      <c r="C14" s="109"/>
      <c r="D14" s="99"/>
      <c r="E14" s="109"/>
      <c r="F14" s="99"/>
      <c r="G14" s="99"/>
      <c r="H14" s="110"/>
    </row>
    <row r="15" customFormat="false" ht="12.75" hidden="false" customHeight="false" outlineLevel="0" collapsed="false">
      <c r="A15" s="111" t="s">
        <v>221</v>
      </c>
      <c r="B15" s="173" t="s">
        <v>222</v>
      </c>
      <c r="C15" s="109"/>
      <c r="D15" s="99"/>
      <c r="E15" s="109"/>
      <c r="F15" s="99"/>
      <c r="G15" s="99"/>
      <c r="H15" s="110"/>
    </row>
    <row r="16" customFormat="false" ht="12.75" hidden="false" customHeight="false" outlineLevel="0" collapsed="false">
      <c r="A16" s="111"/>
      <c r="B16" s="173"/>
      <c r="C16" s="109"/>
      <c r="D16" s="99"/>
      <c r="E16" s="109"/>
      <c r="F16" s="99"/>
      <c r="G16" s="99"/>
      <c r="H16" s="110"/>
    </row>
    <row r="17" customFormat="false" ht="12.75" hidden="false" customHeight="false" outlineLevel="0" collapsed="false">
      <c r="A17" s="107" t="s">
        <v>98</v>
      </c>
      <c r="B17" s="108"/>
      <c r="C17" s="109"/>
      <c r="D17" s="99"/>
      <c r="E17" s="135"/>
      <c r="F17" s="99"/>
      <c r="G17" s="99"/>
      <c r="H17" s="110"/>
    </row>
    <row r="18" customFormat="false" ht="14.25" hidden="false" customHeight="false" outlineLevel="0" collapsed="false">
      <c r="A18" s="111" t="s">
        <v>161</v>
      </c>
      <c r="B18" s="108" t="s">
        <v>223</v>
      </c>
      <c r="C18" s="114" t="n">
        <v>150</v>
      </c>
      <c r="D18" s="99" t="s">
        <v>101</v>
      </c>
      <c r="E18" s="109"/>
      <c r="F18" s="99"/>
      <c r="G18" s="99"/>
      <c r="H18" s="110"/>
    </row>
    <row r="19" customFormat="false" ht="27" hidden="false" customHeight="false" outlineLevel="0" collapsed="false">
      <c r="A19" s="111"/>
      <c r="B19" s="108"/>
      <c r="C19" s="142"/>
      <c r="D19" s="134"/>
      <c r="E19" s="135" t="s">
        <v>164</v>
      </c>
      <c r="F19" s="134"/>
      <c r="G19" s="314" t="s">
        <v>224</v>
      </c>
      <c r="H19" s="110"/>
    </row>
    <row r="20" customFormat="false" ht="14.25" hidden="false" customHeight="false" outlineLevel="0" collapsed="false">
      <c r="A20" s="111" t="s">
        <v>88</v>
      </c>
      <c r="B20" s="108" t="s">
        <v>103</v>
      </c>
      <c r="C20" s="137" t="n">
        <v>1.01</v>
      </c>
      <c r="D20" s="134" t="s">
        <v>59</v>
      </c>
      <c r="E20" s="137" t="n">
        <v>0.09</v>
      </c>
      <c r="F20" s="142" t="s">
        <v>104</v>
      </c>
      <c r="G20" s="148" t="n">
        <f aca="false">E20*C20*C18</f>
        <v>13.635</v>
      </c>
      <c r="H20" s="110"/>
    </row>
    <row r="21" s="73" customFormat="true" ht="27" hidden="false" customHeight="false" outlineLevel="0" collapsed="false">
      <c r="A21" s="146"/>
      <c r="B21" s="144"/>
      <c r="C21" s="113"/>
      <c r="D21" s="142"/>
      <c r="E21" s="196"/>
      <c r="F21" s="142"/>
      <c r="G21" s="314" t="s">
        <v>224</v>
      </c>
      <c r="H21" s="145"/>
    </row>
    <row r="22" s="73" customFormat="true" ht="14.25" hidden="false" customHeight="false" outlineLevel="0" collapsed="false">
      <c r="A22" s="146" t="s">
        <v>105</v>
      </c>
      <c r="B22" s="144" t="s">
        <v>106</v>
      </c>
      <c r="C22" s="137" t="n">
        <v>0</v>
      </c>
      <c r="D22" s="142"/>
      <c r="E22" s="196"/>
      <c r="F22" s="142" t="s">
        <v>104</v>
      </c>
      <c r="G22" s="148" t="n">
        <f aca="false">C22*C18</f>
        <v>0</v>
      </c>
      <c r="H22" s="145"/>
    </row>
    <row r="23" customFormat="false" ht="13.5" hidden="false" customHeight="false" outlineLevel="0" collapsed="false">
      <c r="A23" s="149"/>
      <c r="B23" s="150"/>
      <c r="C23" s="197"/>
      <c r="D23" s="182"/>
      <c r="E23" s="198"/>
      <c r="F23" s="199"/>
      <c r="G23" s="180"/>
      <c r="H23" s="153"/>
    </row>
    <row r="24" s="106" customFormat="true" ht="15.75" hidden="false" customHeight="false" outlineLevel="0" collapsed="false">
      <c r="A24" s="154" t="s">
        <v>107</v>
      </c>
      <c r="B24" s="184" t="s">
        <v>225</v>
      </c>
      <c r="C24" s="201"/>
      <c r="D24" s="185"/>
      <c r="E24" s="202"/>
      <c r="F24" s="203"/>
      <c r="G24" s="178"/>
      <c r="H24" s="167"/>
    </row>
    <row r="25" customFormat="false" ht="12.75" hidden="false" customHeight="false" outlineLevel="0" collapsed="false">
      <c r="A25" s="107" t="s">
        <v>98</v>
      </c>
      <c r="B25" s="108"/>
      <c r="C25" s="135"/>
      <c r="D25" s="134"/>
      <c r="E25" s="204"/>
      <c r="F25" s="156"/>
      <c r="G25" s="113"/>
      <c r="H25" s="110"/>
    </row>
    <row r="26" customFormat="false" ht="27" hidden="false" customHeight="false" outlineLevel="0" collapsed="false">
      <c r="A26" s="107"/>
      <c r="B26" s="108"/>
      <c r="C26" s="135"/>
      <c r="D26" s="134"/>
      <c r="E26" s="205" t="s">
        <v>199</v>
      </c>
      <c r="F26" s="156"/>
      <c r="G26" s="314" t="s">
        <v>224</v>
      </c>
      <c r="H26" s="110"/>
    </row>
    <row r="27" customFormat="false" ht="14.25" hidden="false" customHeight="false" outlineLevel="0" collapsed="false">
      <c r="A27" s="111" t="s">
        <v>169</v>
      </c>
      <c r="B27" s="108" t="s">
        <v>226</v>
      </c>
      <c r="C27" s="221" t="n">
        <v>31.248</v>
      </c>
      <c r="D27" s="134" t="s">
        <v>59</v>
      </c>
      <c r="E27" s="137" t="n">
        <v>0.13</v>
      </c>
      <c r="F27" s="156" t="s">
        <v>127</v>
      </c>
      <c r="G27" s="148" t="n">
        <f aca="false">C27*E27</f>
        <v>4.06224</v>
      </c>
      <c r="H27" s="110"/>
    </row>
    <row r="28" customFormat="false" ht="13.5" hidden="false" customHeight="false" outlineLevel="0" collapsed="false">
      <c r="A28" s="149"/>
      <c r="B28" s="150"/>
      <c r="C28" s="197"/>
      <c r="D28" s="182"/>
      <c r="E28" s="198"/>
      <c r="F28" s="199"/>
      <c r="G28" s="180"/>
      <c r="H28" s="153"/>
    </row>
    <row r="29" s="106" customFormat="true" ht="15.75" hidden="false" customHeight="false" outlineLevel="0" collapsed="false">
      <c r="A29" s="154" t="s">
        <v>128</v>
      </c>
      <c r="B29" s="165" t="s">
        <v>172</v>
      </c>
      <c r="C29" s="201"/>
      <c r="D29" s="185"/>
      <c r="E29" s="202"/>
      <c r="F29" s="203"/>
      <c r="G29" s="178"/>
      <c r="H29" s="167"/>
    </row>
    <row r="30" customFormat="false" ht="12.75" hidden="false" customHeight="false" outlineLevel="0" collapsed="false">
      <c r="A30" s="107" t="s">
        <v>98</v>
      </c>
      <c r="B30" s="108"/>
      <c r="C30" s="135"/>
      <c r="D30" s="134"/>
      <c r="E30" s="204"/>
      <c r="F30" s="156"/>
      <c r="G30" s="113"/>
      <c r="H30" s="110"/>
    </row>
    <row r="31" customFormat="false" ht="27" hidden="false" customHeight="false" outlineLevel="0" collapsed="false">
      <c r="A31" s="111"/>
      <c r="B31" s="108"/>
      <c r="C31" s="135"/>
      <c r="D31" s="134"/>
      <c r="E31" s="205" t="s">
        <v>199</v>
      </c>
      <c r="F31" s="156"/>
      <c r="G31" s="314" t="s">
        <v>224</v>
      </c>
      <c r="H31" s="110"/>
    </row>
    <row r="32" customFormat="false" ht="14.25" hidden="false" customHeight="false" outlineLevel="0" collapsed="false">
      <c r="A32" s="111" t="s">
        <v>169</v>
      </c>
      <c r="B32" s="108" t="s">
        <v>226</v>
      </c>
      <c r="C32" s="147" t="n">
        <v>126.48</v>
      </c>
      <c r="D32" s="134" t="s">
        <v>59</v>
      </c>
      <c r="E32" s="137" t="n">
        <v>0.13</v>
      </c>
      <c r="F32" s="156" t="s">
        <v>127</v>
      </c>
      <c r="G32" s="148" t="n">
        <f aca="false">C32*E32</f>
        <v>16.4424</v>
      </c>
      <c r="H32" s="110"/>
    </row>
    <row r="33" customFormat="false" ht="13.5" hidden="false" customHeight="false" outlineLevel="0" collapsed="false">
      <c r="A33" s="149"/>
      <c r="B33" s="150"/>
      <c r="C33" s="197"/>
      <c r="D33" s="182"/>
      <c r="E33" s="198"/>
      <c r="F33" s="199"/>
      <c r="G33" s="180"/>
      <c r="H33" s="153"/>
    </row>
    <row r="34" customFormat="false" ht="15.75" hidden="false" customHeight="false" outlineLevel="0" collapsed="false">
      <c r="A34" s="154" t="s">
        <v>92</v>
      </c>
      <c r="B34" s="108"/>
      <c r="C34" s="135"/>
      <c r="D34" s="134"/>
      <c r="E34" s="204"/>
      <c r="F34" s="156"/>
      <c r="G34" s="99"/>
      <c r="H34" s="110"/>
    </row>
    <row r="35" customFormat="false" ht="27" hidden="false" customHeight="false" outlineLevel="0" collapsed="false">
      <c r="A35" s="111"/>
      <c r="B35" s="108"/>
      <c r="C35" s="135"/>
      <c r="D35" s="134"/>
      <c r="E35" s="204"/>
      <c r="F35" s="156"/>
      <c r="G35" s="314" t="s">
        <v>224</v>
      </c>
      <c r="H35" s="110"/>
    </row>
    <row r="36" customFormat="false" ht="12.75" hidden="false" customHeight="false" outlineLevel="0" collapsed="false">
      <c r="A36" s="111" t="s">
        <v>93</v>
      </c>
      <c r="B36" s="108"/>
      <c r="C36" s="135"/>
      <c r="D36" s="134"/>
      <c r="E36" s="204"/>
      <c r="F36" s="156"/>
      <c r="G36" s="148" t="n">
        <f aca="false">G20+G22</f>
        <v>13.635</v>
      </c>
      <c r="H36" s="110"/>
    </row>
    <row r="37" customFormat="false" ht="27" hidden="false" customHeight="false" outlineLevel="0" collapsed="false">
      <c r="A37" s="111"/>
      <c r="B37" s="108"/>
      <c r="C37" s="135"/>
      <c r="D37" s="134"/>
      <c r="E37" s="204"/>
      <c r="F37" s="156"/>
      <c r="G37" s="314" t="s">
        <v>224</v>
      </c>
      <c r="H37" s="110"/>
    </row>
    <row r="38" customFormat="false" ht="12.75" hidden="false" customHeight="false" outlineLevel="0" collapsed="false">
      <c r="A38" s="111" t="s">
        <v>112</v>
      </c>
      <c r="B38" s="108"/>
      <c r="C38" s="135"/>
      <c r="D38" s="134"/>
      <c r="E38" s="204"/>
      <c r="F38" s="156"/>
      <c r="G38" s="148" t="n">
        <f aca="false">G27</f>
        <v>4.06224</v>
      </c>
      <c r="H38" s="110"/>
    </row>
    <row r="39" customFormat="false" ht="27" hidden="false" customHeight="false" outlineLevel="0" collapsed="false">
      <c r="A39" s="111"/>
      <c r="B39" s="108"/>
      <c r="C39" s="135"/>
      <c r="D39" s="134"/>
      <c r="E39" s="204"/>
      <c r="F39" s="156"/>
      <c r="G39" s="314" t="s">
        <v>224</v>
      </c>
      <c r="H39" s="110"/>
    </row>
    <row r="40" customFormat="false" ht="12.75" hidden="false" customHeight="false" outlineLevel="0" collapsed="false">
      <c r="A40" s="111" t="s">
        <v>193</v>
      </c>
      <c r="B40" s="108"/>
      <c r="C40" s="135"/>
      <c r="D40" s="134"/>
      <c r="E40" s="204"/>
      <c r="F40" s="156"/>
      <c r="G40" s="148" t="n">
        <f aca="false">G32</f>
        <v>16.4424</v>
      </c>
      <c r="H40" s="110"/>
    </row>
    <row r="41" customFormat="false" ht="27" hidden="false" customHeight="false" outlineLevel="0" collapsed="false">
      <c r="A41" s="111"/>
      <c r="B41" s="108"/>
      <c r="C41" s="135"/>
      <c r="D41" s="134"/>
      <c r="E41" s="204"/>
      <c r="F41" s="156"/>
      <c r="G41" s="156" t="s">
        <v>219</v>
      </c>
      <c r="H41" s="110"/>
    </row>
    <row r="42" customFormat="false" ht="13.5" hidden="false" customHeight="false" outlineLevel="0" collapsed="false">
      <c r="A42" s="157" t="s">
        <v>95</v>
      </c>
      <c r="B42" s="158"/>
      <c r="C42" s="208"/>
      <c r="D42" s="161"/>
      <c r="E42" s="209"/>
      <c r="F42" s="222"/>
      <c r="G42" s="181" t="n">
        <v>2.99</v>
      </c>
      <c r="H42" s="192"/>
    </row>
    <row r="43"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false" showOutlineSymbols="true" defaultGridColor="true" view="normal" topLeftCell="B157" colorId="64" zoomScale="100" zoomScaleNormal="100" zoomScalePageLayoutView="100" workbookViewId="0">
      <selection pane="topLeft" activeCell="E185" activeCellId="0" sqref="E185"/>
    </sheetView>
  </sheetViews>
  <sheetFormatPr defaultColWidth="9.13671875" defaultRowHeight="12.75" zeroHeight="false" outlineLevelRow="0" outlineLevelCol="0"/>
  <cols>
    <col collapsed="false" customWidth="true" hidden="false" outlineLevel="0" max="1" min="1" style="71" width="33.14"/>
    <col collapsed="false" customWidth="true" hidden="false" outlineLevel="0" max="2" min="2" style="72" width="28.41"/>
    <col collapsed="false" customWidth="true" hidden="false" outlineLevel="0" max="3" min="3" style="73" width="24.13"/>
    <col collapsed="false" customWidth="true" hidden="false" outlineLevel="0" max="4" min="4" style="71" width="12.56"/>
    <col collapsed="false" customWidth="true" hidden="false" outlineLevel="0" max="5" min="5" style="73" width="27.56"/>
    <col collapsed="false" customWidth="true" hidden="false" outlineLevel="0" max="6" min="6" style="71" width="12.56"/>
    <col collapsed="false" customWidth="true" hidden="false" outlineLevel="0" max="7" min="7" style="71" width="24.85"/>
    <col collapsed="false" customWidth="true" hidden="false" outlineLevel="0" max="8" min="8" style="71" width="4.56"/>
    <col collapsed="false" customWidth="true" hidden="false" outlineLevel="0" max="9" min="9" style="71" width="28.99"/>
    <col collapsed="false" customWidth="true" hidden="false" outlineLevel="0" max="10" min="10" style="71" width="30.99"/>
    <col collapsed="false" customWidth="true" hidden="false" outlineLevel="0" max="11" min="11" style="71" width="33.56"/>
    <col collapsed="false" customWidth="true" hidden="false" outlineLevel="0" max="12" min="12" style="71" width="33.99"/>
    <col collapsed="false" customWidth="true" hidden="false" outlineLevel="0" max="13" min="13" style="71" width="34.56"/>
    <col collapsed="false" customWidth="true" hidden="false" outlineLevel="0" max="14" min="14" style="71" width="28.56"/>
    <col collapsed="false" customWidth="true" hidden="false" outlineLevel="0" max="15" min="15" style="71" width="29.41"/>
    <col collapsed="false" customWidth="true" hidden="false" outlineLevel="0" max="16" min="16" style="71" width="26.56"/>
    <col collapsed="false" customWidth="true" hidden="false" outlineLevel="0" max="17" min="17" style="71" width="26.7"/>
    <col collapsed="false" customWidth="true" hidden="false" outlineLevel="0" max="18" min="18" style="71" width="25.99"/>
    <col collapsed="false" customWidth="true" hidden="false" outlineLevel="0" max="19" min="19" style="71" width="26.28"/>
    <col collapsed="false" customWidth="true" hidden="false" outlineLevel="0" max="20" min="20" style="71" width="30.85"/>
    <col collapsed="false" customWidth="true" hidden="false" outlineLevel="0" max="21" min="21" style="71" width="26.42"/>
    <col collapsed="false" customWidth="true" hidden="false" outlineLevel="0" max="22" min="22" style="71" width="21.99"/>
    <col collapsed="false" customWidth="false" hidden="false" outlineLevel="0" max="257" min="23" style="71" width="9.14"/>
  </cols>
  <sheetData>
    <row r="1" customFormat="false" ht="67.5" hidden="false" customHeight="true" outlineLevel="0" collapsed="false">
      <c r="A1" s="74" t="s">
        <v>35</v>
      </c>
      <c r="B1" s="74" t="s">
        <v>227</v>
      </c>
      <c r="C1" s="74" t="s">
        <v>37</v>
      </c>
      <c r="D1" s="75" t="s">
        <v>38</v>
      </c>
      <c r="E1" s="77"/>
      <c r="F1" s="77"/>
      <c r="G1" s="77"/>
    </row>
    <row r="2" customFormat="false" ht="15.75" hidden="false" customHeight="false" outlineLevel="0" collapsed="false">
      <c r="A2" s="78" t="s">
        <v>39</v>
      </c>
      <c r="B2" s="79"/>
      <c r="C2" s="80"/>
      <c r="D2" s="81"/>
      <c r="E2" s="72"/>
      <c r="F2" s="73"/>
      <c r="G2" s="83"/>
      <c r="H2" s="73"/>
    </row>
    <row r="3" customFormat="false" ht="15.75" hidden="false" customHeight="false" outlineLevel="0" collapsed="false">
      <c r="A3" s="78" t="s">
        <v>40</v>
      </c>
      <c r="B3" s="29" t="n">
        <f aca="false">G41</f>
        <v>13.19</v>
      </c>
      <c r="C3" s="84"/>
      <c r="D3" s="81"/>
      <c r="E3" s="86"/>
      <c r="G3" s="86"/>
      <c r="H3" s="87"/>
    </row>
    <row r="4" customFormat="false" ht="15.75" hidden="false" customHeight="false" outlineLevel="0" collapsed="false">
      <c r="A4" s="78" t="s">
        <v>41</v>
      </c>
      <c r="B4" s="29" t="n">
        <f aca="false">G81+G132</f>
        <v>22.4283622685186</v>
      </c>
      <c r="C4" s="88"/>
      <c r="D4" s="81"/>
      <c r="E4" s="86"/>
      <c r="G4" s="86"/>
      <c r="H4" s="87"/>
    </row>
    <row r="5" customFormat="false" ht="31.5" hidden="false" customHeight="false" outlineLevel="0" collapsed="false">
      <c r="A5" s="89" t="s">
        <v>42</v>
      </c>
      <c r="B5" s="29" t="n">
        <f aca="false">G62+G113+G161</f>
        <v>5.16</v>
      </c>
      <c r="C5" s="88"/>
      <c r="D5" s="81"/>
      <c r="E5" s="86"/>
      <c r="F5" s="315"/>
      <c r="G5" s="315"/>
      <c r="H5" s="87"/>
    </row>
    <row r="6" s="92" customFormat="true" ht="15.75" hidden="false" customHeight="false" outlineLevel="0" collapsed="false">
      <c r="A6" s="90" t="s">
        <v>43</v>
      </c>
      <c r="B6" s="34" t="n">
        <f aca="false">SUM(B3:B5)</f>
        <v>40.7783622685186</v>
      </c>
      <c r="C6" s="35" t="n">
        <f aca="false">(FFComparator-B6)/FFComparator</f>
        <v>0.551886128917378</v>
      </c>
      <c r="D6" s="36" t="str">
        <f aca="false">IF(C6&gt;=35%,"PASS","FAIL")</f>
        <v>PASS</v>
      </c>
      <c r="E6" s="93"/>
      <c r="F6" s="78"/>
      <c r="G6" s="79"/>
      <c r="H6" s="93"/>
    </row>
    <row r="7" customFormat="false" ht="13.5" hidden="false" customHeight="false" outlineLevel="0" collapsed="false">
      <c r="F7" s="0"/>
      <c r="G7" s="316"/>
    </row>
    <row r="8" customFormat="false" ht="27.75" hidden="false" customHeight="false" outlineLevel="0" collapsed="false">
      <c r="A8" s="94" t="s">
        <v>44</v>
      </c>
      <c r="B8" s="95"/>
      <c r="C8" s="96"/>
      <c r="D8" s="97"/>
      <c r="E8" s="96"/>
      <c r="F8" s="317"/>
      <c r="G8" s="318"/>
      <c r="H8" s="98"/>
      <c r="I8" s="99"/>
      <c r="J8" s="99"/>
      <c r="K8" s="99"/>
      <c r="L8" s="99"/>
      <c r="M8" s="99"/>
    </row>
    <row r="9" s="106" customFormat="true" ht="15.75" hidden="false" customHeight="false" outlineLevel="0" collapsed="false">
      <c r="A9" s="100" t="s">
        <v>45</v>
      </c>
      <c r="B9" s="101" t="s">
        <v>46</v>
      </c>
      <c r="C9" s="102"/>
      <c r="D9" s="103"/>
      <c r="E9" s="102"/>
      <c r="F9" s="319"/>
      <c r="G9" s="319"/>
      <c r="H9" s="104"/>
      <c r="I9" s="105"/>
      <c r="J9" s="105"/>
      <c r="K9" s="105"/>
      <c r="L9" s="105"/>
      <c r="M9" s="105"/>
    </row>
    <row r="10" customFormat="false" ht="12.75" hidden="false" customHeight="false" outlineLevel="0" collapsed="false">
      <c r="A10" s="107" t="s">
        <v>47</v>
      </c>
      <c r="B10" s="108"/>
      <c r="C10" s="109"/>
      <c r="D10" s="99"/>
      <c r="E10" s="109"/>
      <c r="F10" s="320"/>
      <c r="G10" s="321"/>
      <c r="H10" s="110"/>
      <c r="I10" s="99"/>
      <c r="J10" s="99"/>
      <c r="K10" s="99"/>
      <c r="L10" s="99"/>
      <c r="M10" s="99"/>
    </row>
    <row r="11" customFormat="false" ht="14.25" hidden="false" customHeight="false" outlineLevel="0" collapsed="false">
      <c r="A11" s="111" t="s">
        <v>48</v>
      </c>
      <c r="B11" s="108" t="s">
        <v>71</v>
      </c>
      <c r="C11" s="112" t="n">
        <v>19</v>
      </c>
      <c r="D11" s="99" t="s">
        <v>50</v>
      </c>
      <c r="E11" s="109"/>
      <c r="F11" s="99"/>
      <c r="G11" s="99"/>
      <c r="H11" s="110"/>
      <c r="I11" s="99"/>
      <c r="J11" s="99"/>
      <c r="K11" s="99"/>
      <c r="L11" s="99"/>
      <c r="M11" s="99"/>
    </row>
    <row r="12" customFormat="false" ht="12.75" hidden="false" customHeight="false" outlineLevel="0" collapsed="false">
      <c r="A12" s="111"/>
      <c r="B12" s="108"/>
      <c r="C12" s="113"/>
      <c r="D12" s="99"/>
      <c r="E12" s="109"/>
      <c r="F12" s="99"/>
      <c r="G12" s="99"/>
      <c r="H12" s="110"/>
      <c r="I12" s="99"/>
      <c r="J12" s="99"/>
      <c r="K12" s="99"/>
      <c r="L12" s="99"/>
      <c r="M12" s="99"/>
    </row>
    <row r="13" customFormat="false" ht="12.75" hidden="false" customHeight="false" outlineLevel="0" collapsed="false">
      <c r="A13" s="111" t="s">
        <v>51</v>
      </c>
      <c r="B13" s="108" t="s">
        <v>52</v>
      </c>
      <c r="C13" s="114" t="n">
        <v>34</v>
      </c>
      <c r="D13" s="99"/>
      <c r="E13" s="109"/>
      <c r="F13" s="99"/>
      <c r="G13" s="99"/>
      <c r="H13" s="110"/>
      <c r="I13" s="99"/>
      <c r="J13" s="99"/>
      <c r="K13" s="99"/>
      <c r="L13" s="99"/>
      <c r="M13" s="99"/>
    </row>
    <row r="14" customFormat="false" ht="12.75" hidden="false" customHeight="false" outlineLevel="0" collapsed="false">
      <c r="A14" s="111"/>
      <c r="B14" s="108"/>
      <c r="C14" s="109"/>
      <c r="D14" s="99"/>
      <c r="E14" s="109"/>
      <c r="F14" s="99"/>
      <c r="G14" s="99"/>
      <c r="H14" s="110"/>
      <c r="I14" s="99"/>
      <c r="J14" s="99"/>
      <c r="K14" s="99"/>
      <c r="L14" s="99"/>
      <c r="M14" s="99"/>
    </row>
    <row r="15" s="120" customFormat="true" ht="14.25" hidden="false" customHeight="false" outlineLevel="0" collapsed="false">
      <c r="A15" s="115" t="s">
        <v>72</v>
      </c>
      <c r="B15" s="116"/>
      <c r="C15" s="117"/>
      <c r="D15" s="118"/>
      <c r="E15" s="117"/>
      <c r="F15" s="118"/>
      <c r="G15" s="118"/>
      <c r="H15" s="119"/>
      <c r="I15" s="118"/>
      <c r="J15" s="118"/>
      <c r="K15" s="118"/>
      <c r="L15" s="118"/>
      <c r="M15" s="118"/>
    </row>
    <row r="16" s="120" customFormat="true" ht="27" hidden="false" customHeight="false" outlineLevel="0" collapsed="false">
      <c r="A16" s="121"/>
      <c r="B16" s="116"/>
      <c r="C16" s="117"/>
      <c r="D16" s="118"/>
      <c r="E16" s="122" t="s">
        <v>54</v>
      </c>
      <c r="F16" s="118"/>
      <c r="G16" s="123" t="s">
        <v>73</v>
      </c>
      <c r="H16" s="119"/>
      <c r="I16" s="118"/>
      <c r="J16" s="118"/>
      <c r="K16" s="118"/>
      <c r="L16" s="118"/>
      <c r="M16" s="118"/>
    </row>
    <row r="17" s="120" customFormat="true" ht="14.25" hidden="false" customHeight="false" outlineLevel="0" collapsed="false">
      <c r="A17" s="121" t="s">
        <v>74</v>
      </c>
      <c r="B17" s="116" t="s">
        <v>75</v>
      </c>
      <c r="C17" s="124" t="n">
        <v>4.65</v>
      </c>
      <c r="D17" s="125" t="s">
        <v>59</v>
      </c>
      <c r="E17" s="126" t="n">
        <f aca="false">C23</f>
        <v>127.908</v>
      </c>
      <c r="F17" s="127" t="s">
        <v>60</v>
      </c>
      <c r="G17" s="126" t="n">
        <f aca="false">C17*E17/C11</f>
        <v>31.3038</v>
      </c>
      <c r="H17" s="119"/>
      <c r="I17" s="118"/>
      <c r="J17" s="118"/>
      <c r="K17" s="118"/>
      <c r="L17" s="118"/>
      <c r="M17" s="118"/>
    </row>
    <row r="18" s="133" customFormat="true" ht="27" hidden="false" customHeight="false" outlineLevel="0" collapsed="false">
      <c r="A18" s="128"/>
      <c r="B18" s="129"/>
      <c r="C18" s="130"/>
      <c r="D18" s="130"/>
      <c r="E18" s="130"/>
      <c r="F18" s="131"/>
      <c r="G18" s="123" t="s">
        <v>73</v>
      </c>
      <c r="H18" s="132"/>
      <c r="I18" s="117"/>
      <c r="J18" s="117"/>
      <c r="K18" s="117"/>
      <c r="L18" s="117"/>
      <c r="M18" s="117"/>
    </row>
    <row r="19" s="133" customFormat="true" ht="14.25" hidden="false" customHeight="false" outlineLevel="0" collapsed="false">
      <c r="A19" s="128" t="s">
        <v>76</v>
      </c>
      <c r="B19" s="116" t="s">
        <v>75</v>
      </c>
      <c r="C19" s="124" t="n">
        <v>1.51</v>
      </c>
      <c r="D19" s="130" t="s">
        <v>59</v>
      </c>
      <c r="E19" s="126" t="n">
        <f aca="false">C23</f>
        <v>127.908</v>
      </c>
      <c r="F19" s="127" t="s">
        <v>60</v>
      </c>
      <c r="G19" s="126" t="n">
        <f aca="false">C19*E19/C11</f>
        <v>10.16532</v>
      </c>
      <c r="H19" s="132"/>
      <c r="I19" s="117"/>
      <c r="J19" s="117"/>
      <c r="K19" s="117"/>
      <c r="L19" s="117"/>
      <c r="M19" s="117"/>
    </row>
    <row r="20" customFormat="false" ht="12.75" hidden="false" customHeight="false" outlineLevel="0" collapsed="false">
      <c r="A20" s="111"/>
      <c r="B20" s="108"/>
      <c r="C20" s="109"/>
      <c r="D20" s="99"/>
      <c r="E20" s="109"/>
      <c r="F20" s="134"/>
      <c r="G20" s="99"/>
      <c r="H20" s="110"/>
      <c r="I20" s="99"/>
      <c r="J20" s="99"/>
      <c r="K20" s="99"/>
      <c r="L20" s="99"/>
      <c r="M20" s="99"/>
    </row>
    <row r="21" customFormat="false" ht="12.75" hidden="false" customHeight="false" outlineLevel="0" collapsed="false">
      <c r="A21" s="107" t="s">
        <v>77</v>
      </c>
      <c r="B21" s="108"/>
      <c r="C21" s="109"/>
      <c r="D21" s="99"/>
      <c r="E21" s="109"/>
      <c r="F21" s="134"/>
      <c r="G21" s="99"/>
      <c r="H21" s="110"/>
      <c r="I21" s="99"/>
      <c r="J21" s="99"/>
      <c r="K21" s="99"/>
      <c r="L21" s="99"/>
      <c r="M21" s="99"/>
    </row>
    <row r="22" customFormat="false" ht="27" hidden="false" customHeight="false" outlineLevel="0" collapsed="false">
      <c r="A22" s="111"/>
      <c r="B22" s="108"/>
      <c r="C22" s="135"/>
      <c r="D22" s="99"/>
      <c r="E22" s="135" t="s">
        <v>78</v>
      </c>
      <c r="F22" s="134"/>
      <c r="G22" s="123" t="s">
        <v>73</v>
      </c>
      <c r="H22" s="110"/>
      <c r="I22" s="99"/>
      <c r="J22" s="99"/>
      <c r="K22" s="99"/>
      <c r="L22" s="99"/>
      <c r="M22" s="99"/>
    </row>
    <row r="23" customFormat="false" ht="12.75" hidden="false" customHeight="false" outlineLevel="0" collapsed="false">
      <c r="A23" s="136" t="s">
        <v>79</v>
      </c>
      <c r="B23" s="108" t="s">
        <v>80</v>
      </c>
      <c r="C23" s="114" t="n">
        <v>127.908</v>
      </c>
      <c r="D23" s="134" t="s">
        <v>59</v>
      </c>
      <c r="E23" s="137" t="n">
        <v>5.88</v>
      </c>
      <c r="F23" s="134" t="s">
        <v>60</v>
      </c>
      <c r="G23" s="138" t="n">
        <v>39.58</v>
      </c>
      <c r="H23" s="110"/>
      <c r="I23" s="99"/>
      <c r="J23" s="99"/>
      <c r="K23" s="99"/>
      <c r="L23" s="99"/>
      <c r="M23" s="99"/>
    </row>
    <row r="24" customFormat="false" ht="12.75" hidden="false" customHeight="false" outlineLevel="0" collapsed="false">
      <c r="A24" s="139"/>
      <c r="B24" s="108"/>
      <c r="C24" s="109"/>
      <c r="D24" s="99"/>
      <c r="E24" s="109"/>
      <c r="F24" s="134"/>
      <c r="G24" s="140"/>
      <c r="H24" s="110"/>
      <c r="I24" s="99"/>
      <c r="J24" s="99"/>
      <c r="K24" s="99"/>
      <c r="L24" s="99"/>
      <c r="M24" s="99"/>
    </row>
    <row r="25" customFormat="false" ht="12.75" hidden="false" customHeight="false" outlineLevel="0" collapsed="false">
      <c r="A25" s="136" t="s">
        <v>81</v>
      </c>
      <c r="B25" s="108" t="s">
        <v>80</v>
      </c>
      <c r="C25" s="112" t="n">
        <v>143.792</v>
      </c>
      <c r="D25" s="134" t="s">
        <v>59</v>
      </c>
      <c r="E25" s="137" t="n">
        <v>1.01</v>
      </c>
      <c r="F25" s="134" t="s">
        <v>60</v>
      </c>
      <c r="G25" s="138" t="n">
        <v>7.64</v>
      </c>
      <c r="H25" s="110"/>
      <c r="I25" s="99"/>
      <c r="J25" s="99"/>
      <c r="K25" s="99"/>
      <c r="L25" s="99"/>
      <c r="M25" s="99"/>
    </row>
    <row r="26" customFormat="false" ht="12.75" hidden="false" customHeight="false" outlineLevel="0" collapsed="false">
      <c r="A26" s="139" t="s">
        <v>82</v>
      </c>
      <c r="B26" s="108"/>
      <c r="C26" s="109"/>
      <c r="D26" s="99"/>
      <c r="E26" s="141"/>
      <c r="F26" s="134"/>
      <c r="G26" s="140"/>
      <c r="H26" s="110"/>
      <c r="I26" s="99"/>
      <c r="J26" s="99"/>
      <c r="K26" s="99"/>
      <c r="L26" s="99"/>
      <c r="M26" s="99"/>
    </row>
    <row r="27" customFormat="false" ht="12.75" hidden="false" customHeight="false" outlineLevel="0" collapsed="false">
      <c r="A27" s="136" t="s">
        <v>83</v>
      </c>
      <c r="B27" s="108" t="s">
        <v>80</v>
      </c>
      <c r="C27" s="114" t="n">
        <v>199.804</v>
      </c>
      <c r="D27" s="134" t="s">
        <v>59</v>
      </c>
      <c r="E27" s="137" t="n">
        <v>0.58</v>
      </c>
      <c r="F27" s="134" t="s">
        <v>60</v>
      </c>
      <c r="G27" s="138" t="n">
        <v>6.1</v>
      </c>
      <c r="H27" s="110"/>
      <c r="I27" s="99"/>
      <c r="J27" s="99"/>
      <c r="K27" s="99"/>
      <c r="L27" s="99"/>
      <c r="M27" s="99"/>
    </row>
    <row r="28" customFormat="false" ht="27" hidden="false" customHeight="false" outlineLevel="0" collapsed="false">
      <c r="A28" s="111"/>
      <c r="B28" s="108"/>
      <c r="C28" s="109"/>
      <c r="D28" s="99"/>
      <c r="E28" s="135" t="s">
        <v>84</v>
      </c>
      <c r="F28" s="134"/>
      <c r="G28" s="123" t="s">
        <v>73</v>
      </c>
      <c r="H28" s="110"/>
      <c r="I28" s="99"/>
      <c r="J28" s="99"/>
      <c r="K28" s="99"/>
      <c r="L28" s="99"/>
      <c r="M28" s="99"/>
    </row>
    <row r="29" customFormat="false" ht="12.75" hidden="false" customHeight="false" outlineLevel="0" collapsed="false">
      <c r="A29" s="111" t="s">
        <v>85</v>
      </c>
      <c r="B29" s="108" t="s">
        <v>86</v>
      </c>
      <c r="C29" s="114" t="n">
        <f aca="false">0.44*C11</f>
        <v>8.36</v>
      </c>
      <c r="D29" s="134" t="s">
        <v>59</v>
      </c>
      <c r="E29" s="137" t="n">
        <v>10.97</v>
      </c>
      <c r="F29" s="134" t="s">
        <v>60</v>
      </c>
      <c r="G29" s="138" t="n">
        <v>4.88</v>
      </c>
      <c r="H29" s="110"/>
      <c r="I29" s="99"/>
      <c r="J29" s="99"/>
      <c r="K29" s="99"/>
      <c r="L29" s="99"/>
      <c r="M29" s="99"/>
    </row>
    <row r="30" customFormat="false" ht="12.75" hidden="false" customHeight="false" outlineLevel="0" collapsed="false">
      <c r="A30" s="111"/>
      <c r="B30" s="108"/>
      <c r="C30" s="142"/>
      <c r="D30" s="134"/>
      <c r="E30" s="109"/>
      <c r="F30" s="99"/>
      <c r="G30" s="99"/>
      <c r="H30" s="110"/>
      <c r="I30" s="99"/>
      <c r="J30" s="99"/>
      <c r="K30" s="99"/>
      <c r="L30" s="99"/>
      <c r="M30" s="99"/>
    </row>
    <row r="31" customFormat="false" ht="12.75" hidden="false" customHeight="false" outlineLevel="0" collapsed="false">
      <c r="A31" s="107" t="s">
        <v>87</v>
      </c>
      <c r="B31" s="108"/>
      <c r="C31" s="109"/>
      <c r="D31" s="99"/>
      <c r="E31" s="109"/>
      <c r="F31" s="134"/>
      <c r="G31" s="113"/>
      <c r="H31" s="110"/>
      <c r="I31" s="99"/>
      <c r="J31" s="99"/>
      <c r="K31" s="99"/>
      <c r="L31" s="99"/>
      <c r="M31" s="99"/>
    </row>
    <row r="32" s="73" customFormat="true" ht="12.75" hidden="false" customHeight="false" outlineLevel="0" collapsed="false">
      <c r="A32" s="143"/>
      <c r="B32" s="144"/>
      <c r="C32" s="109"/>
      <c r="D32" s="109"/>
      <c r="E32" s="109"/>
      <c r="F32" s="142"/>
      <c r="G32" s="113"/>
      <c r="H32" s="145"/>
      <c r="I32" s="109"/>
      <c r="J32" s="109"/>
      <c r="K32" s="109"/>
      <c r="L32" s="109"/>
      <c r="M32" s="109"/>
    </row>
    <row r="33" s="73" customFormat="true" ht="12.75" hidden="false" customHeight="false" outlineLevel="0" collapsed="false">
      <c r="A33" s="146" t="s">
        <v>88</v>
      </c>
      <c r="B33" s="144" t="s">
        <v>89</v>
      </c>
      <c r="C33" s="147" t="n">
        <v>57.5747813671248</v>
      </c>
      <c r="D33" s="109"/>
      <c r="E33" s="109"/>
      <c r="F33" s="142"/>
      <c r="G33" s="113"/>
      <c r="H33" s="145"/>
      <c r="I33" s="109"/>
      <c r="J33" s="109"/>
      <c r="K33" s="109"/>
      <c r="L33" s="109"/>
      <c r="M33" s="109"/>
    </row>
    <row r="34" customFormat="false" ht="27" hidden="false" customHeight="false" outlineLevel="0" collapsed="false">
      <c r="A34" s="111"/>
      <c r="B34" s="108"/>
      <c r="C34" s="109"/>
      <c r="D34" s="99"/>
      <c r="E34" s="135" t="s">
        <v>90</v>
      </c>
      <c r="F34" s="134"/>
      <c r="G34" s="123" t="s">
        <v>73</v>
      </c>
      <c r="H34" s="110"/>
      <c r="I34" s="99"/>
      <c r="J34" s="99"/>
      <c r="K34" s="99"/>
      <c r="L34" s="99"/>
      <c r="M34" s="99"/>
    </row>
    <row r="35" customFormat="false" ht="12.75" hidden="false" customHeight="false" outlineLevel="0" collapsed="false">
      <c r="A35" s="111" t="s">
        <v>88</v>
      </c>
      <c r="B35" s="108" t="s">
        <v>91</v>
      </c>
      <c r="C35" s="148" t="n">
        <v>2064.59</v>
      </c>
      <c r="D35" s="134" t="s">
        <v>59</v>
      </c>
      <c r="E35" s="137" t="n">
        <v>0.09</v>
      </c>
      <c r="F35" s="134" t="s">
        <v>60</v>
      </c>
      <c r="G35" s="138" t="n">
        <v>9.78</v>
      </c>
      <c r="H35" s="110"/>
      <c r="I35" s="99"/>
      <c r="J35" s="99"/>
      <c r="K35" s="99"/>
      <c r="L35" s="99"/>
      <c r="M35" s="99"/>
    </row>
    <row r="36" customFormat="false" ht="13.5" hidden="false" customHeight="false" outlineLevel="0" collapsed="false">
      <c r="A36" s="149"/>
      <c r="B36" s="150"/>
      <c r="C36" s="151"/>
      <c r="D36" s="152"/>
      <c r="E36" s="151"/>
      <c r="F36" s="152"/>
      <c r="G36" s="152"/>
      <c r="H36" s="153"/>
      <c r="I36" s="99"/>
      <c r="J36" s="99"/>
      <c r="K36" s="99"/>
      <c r="L36" s="99"/>
      <c r="M36" s="99"/>
    </row>
    <row r="37" customFormat="false" ht="15.75" hidden="false" customHeight="false" outlineLevel="0" collapsed="false">
      <c r="A37" s="154" t="s">
        <v>92</v>
      </c>
      <c r="B37" s="99"/>
      <c r="C37" s="109"/>
      <c r="D37" s="99"/>
      <c r="E37" s="109"/>
      <c r="F37" s="99"/>
      <c r="G37" s="99"/>
      <c r="H37" s="110"/>
      <c r="I37" s="99"/>
      <c r="J37" s="99"/>
      <c r="K37" s="99"/>
      <c r="L37" s="99"/>
      <c r="M37" s="99"/>
    </row>
    <row r="38" customFormat="false" ht="27" hidden="false" customHeight="false" outlineLevel="0" collapsed="false">
      <c r="A38" s="154"/>
      <c r="B38" s="99"/>
      <c r="C38" s="109"/>
      <c r="D38" s="99"/>
      <c r="E38" s="109"/>
      <c r="F38" s="99"/>
      <c r="G38" s="123" t="s">
        <v>73</v>
      </c>
      <c r="H38" s="110"/>
      <c r="I38" s="99"/>
      <c r="J38" s="99"/>
      <c r="K38" s="99"/>
      <c r="L38" s="99"/>
      <c r="M38" s="99"/>
    </row>
    <row r="39" customFormat="false" ht="12.75" hidden="false" customHeight="false" outlineLevel="0" collapsed="false">
      <c r="A39" s="111" t="s">
        <v>93</v>
      </c>
      <c r="B39" s="108"/>
      <c r="C39" s="109"/>
      <c r="D39" s="99"/>
      <c r="E39" s="109"/>
      <c r="F39" s="155"/>
      <c r="G39" s="138" t="n">
        <f aca="false">SUM(G17,G19,G23,G25,G27,G29,G35)</f>
        <v>109.44912</v>
      </c>
      <c r="H39" s="110"/>
      <c r="I39" s="99"/>
      <c r="J39" s="99"/>
      <c r="K39" s="99"/>
      <c r="L39" s="99"/>
      <c r="M39" s="99"/>
    </row>
    <row r="40" customFormat="false" ht="27" hidden="false" customHeight="false" outlineLevel="0" collapsed="false">
      <c r="A40" s="111"/>
      <c r="B40" s="108"/>
      <c r="C40" s="109"/>
      <c r="D40" s="99"/>
      <c r="E40" s="109"/>
      <c r="F40" s="99"/>
      <c r="G40" s="156" t="s">
        <v>94</v>
      </c>
      <c r="H40" s="110"/>
      <c r="I40" s="99"/>
      <c r="J40" s="99"/>
      <c r="K40" s="99"/>
      <c r="L40" s="99"/>
      <c r="M40" s="99"/>
    </row>
    <row r="41" customFormat="false" ht="13.5" hidden="false" customHeight="false" outlineLevel="0" collapsed="false">
      <c r="A41" s="157" t="s">
        <v>95</v>
      </c>
      <c r="B41" s="158"/>
      <c r="C41" s="159"/>
      <c r="D41" s="160"/>
      <c r="E41" s="159"/>
      <c r="F41" s="161"/>
      <c r="G41" s="162" t="n">
        <v>13.19</v>
      </c>
      <c r="H41" s="163"/>
      <c r="I41" s="99"/>
      <c r="J41" s="99"/>
      <c r="K41" s="99"/>
      <c r="L41" s="99"/>
      <c r="M41" s="99"/>
    </row>
    <row r="42" customFormat="false" ht="14.25" hidden="false" customHeight="false" outlineLevel="0" collapsed="false">
      <c r="A42" s="99"/>
      <c r="B42" s="108"/>
      <c r="C42" s="109"/>
      <c r="D42" s="99"/>
      <c r="E42" s="109"/>
      <c r="F42" s="99"/>
      <c r="G42" s="99"/>
    </row>
    <row r="43" customFormat="false" ht="27.75" hidden="false" customHeight="false" outlineLevel="0" collapsed="false">
      <c r="A43" s="94" t="s">
        <v>42</v>
      </c>
      <c r="B43" s="95"/>
      <c r="C43" s="96"/>
      <c r="D43" s="97"/>
      <c r="E43" s="96"/>
      <c r="F43" s="97"/>
      <c r="G43" s="97"/>
      <c r="H43" s="98"/>
    </row>
    <row r="44" s="106" customFormat="true" ht="15.75" hidden="false" customHeight="false" outlineLevel="0" collapsed="false">
      <c r="A44" s="164" t="s">
        <v>96</v>
      </c>
      <c r="B44" s="165" t="s">
        <v>97</v>
      </c>
      <c r="C44" s="166"/>
      <c r="D44" s="105"/>
      <c r="E44" s="166"/>
      <c r="F44" s="105"/>
      <c r="G44" s="105"/>
      <c r="H44" s="167"/>
    </row>
    <row r="45" s="172" customFormat="true" ht="12.75" hidden="false" customHeight="false" outlineLevel="0" collapsed="false">
      <c r="A45" s="143" t="s">
        <v>98</v>
      </c>
      <c r="B45" s="168"/>
      <c r="C45" s="169"/>
      <c r="D45" s="170"/>
      <c r="E45" s="169"/>
      <c r="F45" s="170"/>
      <c r="G45" s="170"/>
      <c r="H45" s="171"/>
    </row>
    <row r="46" customFormat="false" ht="14.25" hidden="false" customHeight="false" outlineLevel="0" collapsed="false">
      <c r="A46" s="146" t="s">
        <v>99</v>
      </c>
      <c r="B46" s="173" t="s">
        <v>100</v>
      </c>
      <c r="C46" s="114" t="n">
        <v>20</v>
      </c>
      <c r="D46" s="99" t="s">
        <v>101</v>
      </c>
      <c r="E46" s="109"/>
      <c r="F46" s="99"/>
      <c r="G46" s="99"/>
      <c r="H46" s="110"/>
    </row>
    <row r="47" customFormat="false" ht="31.5" hidden="false" customHeight="false" outlineLevel="0" collapsed="false">
      <c r="A47" s="146"/>
      <c r="B47" s="173"/>
      <c r="C47" s="113"/>
      <c r="D47" s="99"/>
      <c r="E47" s="135" t="s">
        <v>102</v>
      </c>
      <c r="F47" s="315"/>
      <c r="G47" s="315" t="s">
        <v>228</v>
      </c>
      <c r="H47" s="110"/>
    </row>
    <row r="48" customFormat="false" ht="15.75" hidden="false" customHeight="false" outlineLevel="0" collapsed="false">
      <c r="A48" s="146" t="s">
        <v>88</v>
      </c>
      <c r="B48" s="173" t="s">
        <v>103</v>
      </c>
      <c r="C48" s="137" t="n">
        <f aca="false">FuelEff_Truck_Dryproduct</f>
        <v>0.936</v>
      </c>
      <c r="D48" s="134" t="s">
        <v>59</v>
      </c>
      <c r="E48" s="137" t="n">
        <f aca="false">gCO2eqperMJ_Diesel/1000</f>
        <v>0.0876388888888889</v>
      </c>
      <c r="F48" s="78" t="s">
        <v>229</v>
      </c>
      <c r="G48" s="79" t="n">
        <f aca="false">C46*C48*E48</f>
        <v>1.6406</v>
      </c>
      <c r="H48" s="110"/>
    </row>
    <row r="49" s="73" customFormat="true" ht="31.5" hidden="false" customHeight="false" outlineLevel="0" collapsed="false">
      <c r="A49" s="146"/>
      <c r="B49" s="174"/>
      <c r="C49" s="113"/>
      <c r="D49" s="142"/>
      <c r="E49" s="113"/>
      <c r="F49" s="78"/>
      <c r="G49" s="322" t="s">
        <v>228</v>
      </c>
      <c r="H49" s="145"/>
    </row>
    <row r="50" s="73" customFormat="true" ht="15.75" hidden="false" customHeight="false" outlineLevel="0" collapsed="false">
      <c r="A50" s="146" t="s">
        <v>105</v>
      </c>
      <c r="B50" s="174" t="s">
        <v>106</v>
      </c>
      <c r="C50" s="137" t="n">
        <f aca="false">(gCH4pertkm_Truck_dryproduct_diesel*GWP_CH4+gN2Opertkm_Truck_dryproduct_diesel*GWP_N2O)/1000</f>
        <v>0.000115</v>
      </c>
      <c r="D50" s="142"/>
      <c r="E50" s="113"/>
      <c r="F50" s="78" t="s">
        <v>229</v>
      </c>
      <c r="G50" s="29" t="n">
        <f aca="false">C50*C46</f>
        <v>0.0023</v>
      </c>
      <c r="H50" s="145"/>
    </row>
    <row r="51" customFormat="false" ht="13.5" hidden="false" customHeight="false" outlineLevel="0" collapsed="false">
      <c r="A51" s="175"/>
      <c r="B51" s="176"/>
      <c r="C51" s="151"/>
      <c r="D51" s="152"/>
      <c r="E51" s="151"/>
      <c r="F51" s="151"/>
      <c r="G51" s="151"/>
      <c r="H51" s="153"/>
    </row>
    <row r="52" s="106" customFormat="true" ht="15.75" hidden="false" customHeight="false" outlineLevel="0" collapsed="false">
      <c r="A52" s="154" t="s">
        <v>107</v>
      </c>
      <c r="B52" s="165" t="s">
        <v>108</v>
      </c>
      <c r="C52" s="166"/>
      <c r="D52" s="105"/>
      <c r="E52" s="166"/>
      <c r="F52" s="323"/>
      <c r="G52" s="324"/>
      <c r="H52" s="167"/>
    </row>
    <row r="53" customFormat="false" ht="12.75" hidden="false" customHeight="false" outlineLevel="0" collapsed="false">
      <c r="A53" s="107" t="s">
        <v>109</v>
      </c>
      <c r="B53" s="173"/>
      <c r="C53" s="109"/>
      <c r="D53" s="99"/>
      <c r="E53" s="109"/>
      <c r="F53" s="155"/>
      <c r="G53" s="113"/>
      <c r="H53" s="110"/>
    </row>
    <row r="54" customFormat="false" ht="12.75" hidden="false" customHeight="false" outlineLevel="0" collapsed="false">
      <c r="A54" s="111" t="s">
        <v>110</v>
      </c>
      <c r="B54" s="173" t="s">
        <v>111</v>
      </c>
      <c r="C54" s="147" t="n">
        <v>0.980007840062721</v>
      </c>
      <c r="D54" s="99"/>
      <c r="E54" s="109"/>
      <c r="F54" s="155"/>
      <c r="G54" s="113"/>
      <c r="H54" s="110"/>
    </row>
    <row r="55" customFormat="false" ht="13.5" hidden="false" customHeight="false" outlineLevel="0" collapsed="false">
      <c r="A55" s="149"/>
      <c r="B55" s="150"/>
      <c r="C55" s="151"/>
      <c r="D55" s="152"/>
      <c r="E55" s="151"/>
      <c r="F55" s="179"/>
      <c r="G55" s="180"/>
      <c r="H55" s="153"/>
    </row>
    <row r="56" customFormat="false" ht="15.75" hidden="false" customHeight="false" outlineLevel="0" collapsed="false">
      <c r="A56" s="154" t="s">
        <v>92</v>
      </c>
      <c r="B56" s="108"/>
      <c r="C56" s="109"/>
      <c r="D56" s="99"/>
      <c r="E56" s="109"/>
      <c r="F56" s="155"/>
      <c r="G56" s="99"/>
      <c r="H56" s="110"/>
    </row>
    <row r="57" customFormat="false" ht="27" hidden="false" customHeight="false" outlineLevel="0" collapsed="false">
      <c r="A57" s="107"/>
      <c r="B57" s="108"/>
      <c r="C57" s="113"/>
      <c r="D57" s="134"/>
      <c r="E57" s="113"/>
      <c r="F57" s="134"/>
      <c r="G57" s="123" t="s">
        <v>73</v>
      </c>
      <c r="H57" s="110"/>
    </row>
    <row r="58" customFormat="false" ht="14.25" hidden="false" customHeight="true" outlineLevel="0" collapsed="false">
      <c r="A58" s="111" t="s">
        <v>93</v>
      </c>
      <c r="B58" s="108"/>
      <c r="C58" s="113"/>
      <c r="D58" s="134"/>
      <c r="E58" s="113"/>
      <c r="F58" s="142"/>
      <c r="G58" s="148" t="n">
        <f aca="false">G48+G50</f>
        <v>1.6429</v>
      </c>
      <c r="H58" s="110"/>
    </row>
    <row r="59" customFormat="false" ht="27" hidden="false" customHeight="false" outlineLevel="0" collapsed="false">
      <c r="A59" s="111"/>
      <c r="B59" s="108"/>
      <c r="C59" s="113"/>
      <c r="D59" s="134"/>
      <c r="E59" s="113"/>
      <c r="F59" s="142"/>
      <c r="G59" s="123" t="s">
        <v>73</v>
      </c>
      <c r="H59" s="110"/>
    </row>
    <row r="60" customFormat="false" ht="14.25" hidden="false" customHeight="true" outlineLevel="0" collapsed="false">
      <c r="A60" s="111" t="s">
        <v>112</v>
      </c>
      <c r="B60" s="108"/>
      <c r="C60" s="113"/>
      <c r="D60" s="134"/>
      <c r="E60" s="113"/>
      <c r="F60" s="142"/>
      <c r="G60" s="148" t="n">
        <v>0</v>
      </c>
      <c r="H60" s="110"/>
    </row>
    <row r="61" customFormat="false" ht="27" hidden="false" customHeight="false" outlineLevel="0" collapsed="false">
      <c r="A61" s="111"/>
      <c r="B61" s="108"/>
      <c r="C61" s="109"/>
      <c r="D61" s="99"/>
      <c r="E61" s="109"/>
      <c r="F61" s="155"/>
      <c r="G61" s="156" t="s">
        <v>94</v>
      </c>
      <c r="H61" s="110"/>
    </row>
    <row r="62" customFormat="false" ht="13.5" hidden="false" customHeight="false" outlineLevel="0" collapsed="false">
      <c r="A62" s="157" t="s">
        <v>113</v>
      </c>
      <c r="B62" s="158"/>
      <c r="C62" s="159"/>
      <c r="D62" s="160"/>
      <c r="E62" s="159"/>
      <c r="F62" s="160"/>
      <c r="G62" s="181" t="n">
        <v>0.2</v>
      </c>
      <c r="H62" s="163"/>
    </row>
    <row r="63" customFormat="false" ht="14.25" hidden="false" customHeight="false" outlineLevel="0" collapsed="false">
      <c r="A63" s="99"/>
      <c r="B63" s="108"/>
      <c r="C63" s="109"/>
      <c r="D63" s="99"/>
      <c r="E63" s="109"/>
      <c r="F63" s="155"/>
      <c r="G63" s="113"/>
    </row>
    <row r="64" customFormat="false" ht="27.75" hidden="false" customHeight="false" outlineLevel="0" collapsed="false">
      <c r="A64" s="94" t="s">
        <v>41</v>
      </c>
      <c r="B64" s="95"/>
      <c r="C64" s="96"/>
      <c r="D64" s="97"/>
      <c r="E64" s="96"/>
      <c r="F64" s="97"/>
      <c r="G64" s="97"/>
      <c r="H64" s="98"/>
    </row>
    <row r="65" s="106" customFormat="true" ht="15.75" hidden="false" customHeight="false" outlineLevel="0" collapsed="false">
      <c r="A65" s="154" t="s">
        <v>96</v>
      </c>
      <c r="B65" s="165" t="s">
        <v>114</v>
      </c>
      <c r="C65" s="166"/>
      <c r="D65" s="105"/>
      <c r="E65" s="166"/>
      <c r="F65" s="105"/>
      <c r="G65" s="105"/>
      <c r="H65" s="167"/>
    </row>
    <row r="66" customFormat="false" ht="12.75" hidden="false" customHeight="false" outlineLevel="0" collapsed="false">
      <c r="A66" s="107" t="s">
        <v>109</v>
      </c>
      <c r="B66" s="108"/>
      <c r="C66" s="99"/>
      <c r="D66" s="99"/>
      <c r="E66" s="109"/>
      <c r="F66" s="99"/>
      <c r="G66" s="99"/>
      <c r="H66" s="110"/>
    </row>
    <row r="67" customFormat="false" ht="12.75" hidden="false" customHeight="false" outlineLevel="0" collapsed="false">
      <c r="A67" s="111" t="s">
        <v>115</v>
      </c>
      <c r="B67" s="108" t="s">
        <v>116</v>
      </c>
      <c r="C67" s="147" t="n">
        <v>0.226897297297297</v>
      </c>
      <c r="D67" s="134"/>
      <c r="E67" s="142"/>
      <c r="F67" s="99"/>
      <c r="G67" s="99"/>
      <c r="H67" s="110"/>
    </row>
    <row r="68" customFormat="false" ht="12.75" hidden="false" customHeight="false" outlineLevel="0" collapsed="false">
      <c r="A68" s="111"/>
      <c r="B68" s="108"/>
      <c r="C68" s="113"/>
      <c r="D68" s="134"/>
      <c r="E68" s="142"/>
      <c r="F68" s="99"/>
      <c r="G68" s="99"/>
      <c r="H68" s="110"/>
    </row>
    <row r="69" customFormat="false" ht="12.75" hidden="false" customHeight="false" outlineLevel="0" collapsed="false">
      <c r="A69" s="107" t="s">
        <v>117</v>
      </c>
      <c r="B69" s="108"/>
      <c r="C69" s="113"/>
      <c r="D69" s="134"/>
      <c r="E69" s="142"/>
      <c r="F69" s="99"/>
      <c r="G69" s="99"/>
      <c r="H69" s="110"/>
    </row>
    <row r="70" customFormat="false" ht="14.25" hidden="false" customHeight="false" outlineLevel="0" collapsed="false">
      <c r="A70" s="111" t="s">
        <v>118</v>
      </c>
      <c r="B70" s="99" t="s">
        <v>119</v>
      </c>
      <c r="C70" s="114" t="n">
        <v>0.110182008766915</v>
      </c>
      <c r="D70" s="134"/>
      <c r="E70" s="142"/>
      <c r="F70" s="99"/>
      <c r="G70" s="99"/>
      <c r="H70" s="110"/>
    </row>
    <row r="71" customFormat="false" ht="12.75" hidden="false" customHeight="false" outlineLevel="0" collapsed="false">
      <c r="A71" s="111" t="s">
        <v>120</v>
      </c>
      <c r="B71" s="108" t="s">
        <v>121</v>
      </c>
      <c r="C71" s="126" t="n">
        <v>0.95</v>
      </c>
      <c r="D71" s="134"/>
      <c r="E71" s="142"/>
      <c r="F71" s="99"/>
      <c r="G71" s="99"/>
      <c r="H71" s="110"/>
    </row>
    <row r="72" customFormat="false" ht="12.75" hidden="false" customHeight="false" outlineLevel="0" collapsed="false">
      <c r="A72" s="111"/>
      <c r="B72" s="108"/>
      <c r="C72" s="113"/>
      <c r="D72" s="134"/>
      <c r="E72" s="142"/>
      <c r="F72" s="99"/>
      <c r="G72" s="99"/>
      <c r="H72" s="110"/>
    </row>
    <row r="73" customFormat="false" ht="12.75" hidden="false" customHeight="false" outlineLevel="0" collapsed="false">
      <c r="A73" s="107" t="s">
        <v>122</v>
      </c>
      <c r="B73" s="108"/>
      <c r="C73" s="113"/>
      <c r="D73" s="134"/>
      <c r="E73" s="142"/>
      <c r="F73" s="99"/>
      <c r="G73" s="99"/>
      <c r="H73" s="110"/>
    </row>
    <row r="74" customFormat="false" ht="27" hidden="false" customHeight="false" outlineLevel="0" collapsed="false">
      <c r="A74" s="107"/>
      <c r="B74" s="108"/>
      <c r="C74" s="113"/>
      <c r="D74" s="134"/>
      <c r="E74" s="135" t="s">
        <v>123</v>
      </c>
      <c r="F74" s="99"/>
      <c r="G74" s="156" t="s">
        <v>124</v>
      </c>
      <c r="H74" s="110"/>
    </row>
    <row r="75" customFormat="false" ht="14.25" hidden="false" customHeight="false" outlineLevel="0" collapsed="false">
      <c r="A75" s="146" t="s">
        <v>125</v>
      </c>
      <c r="B75" s="99" t="s">
        <v>126</v>
      </c>
      <c r="C75" s="147" t="n">
        <v>34.9321111111112</v>
      </c>
      <c r="D75" s="134" t="s">
        <v>59</v>
      </c>
      <c r="E75" s="137" t="n">
        <v>23</v>
      </c>
      <c r="F75" s="134" t="s">
        <v>127</v>
      </c>
      <c r="G75" s="148" t="n">
        <f aca="false">C75*E75</f>
        <v>803.438555555558</v>
      </c>
      <c r="H75" s="110"/>
    </row>
    <row r="76" customFormat="false" ht="13.5" hidden="false" customHeight="false" outlineLevel="0" collapsed="false">
      <c r="A76" s="175"/>
      <c r="B76" s="150"/>
      <c r="C76" s="180"/>
      <c r="D76" s="182"/>
      <c r="E76" s="183"/>
      <c r="F76" s="152"/>
      <c r="G76" s="152"/>
      <c r="H76" s="153"/>
    </row>
    <row r="77" s="106" customFormat="true" ht="15.75" hidden="false" customHeight="false" outlineLevel="0" collapsed="false">
      <c r="A77" s="164" t="s">
        <v>92</v>
      </c>
      <c r="B77" s="184"/>
      <c r="C77" s="178"/>
      <c r="D77" s="185"/>
      <c r="E77" s="186"/>
      <c r="F77" s="105"/>
      <c r="G77" s="105"/>
      <c r="H77" s="167"/>
    </row>
    <row r="78" customFormat="false" ht="27" hidden="false" customHeight="false" outlineLevel="0" collapsed="false">
      <c r="A78" s="146"/>
      <c r="B78" s="108"/>
      <c r="C78" s="113"/>
      <c r="D78" s="134"/>
      <c r="E78" s="142"/>
      <c r="F78" s="99"/>
      <c r="G78" s="156" t="s">
        <v>124</v>
      </c>
      <c r="H78" s="110"/>
    </row>
    <row r="79" customFormat="false" ht="12.75" hidden="false" customHeight="false" outlineLevel="0" collapsed="false">
      <c r="A79" s="146" t="s">
        <v>93</v>
      </c>
      <c r="B79" s="108"/>
      <c r="C79" s="113"/>
      <c r="D79" s="134"/>
      <c r="E79" s="142"/>
      <c r="F79" s="99"/>
      <c r="G79" s="187" t="n">
        <f aca="false">G75</f>
        <v>803.438555555558</v>
      </c>
      <c r="H79" s="110"/>
    </row>
    <row r="80" customFormat="false" ht="27" hidden="false" customHeight="false" outlineLevel="0" collapsed="false">
      <c r="A80" s="146"/>
      <c r="B80" s="108"/>
      <c r="C80" s="113"/>
      <c r="D80" s="134"/>
      <c r="E80" s="142"/>
      <c r="F80" s="99"/>
      <c r="G80" s="156" t="s">
        <v>94</v>
      </c>
      <c r="H80" s="110"/>
    </row>
    <row r="81" customFormat="false" ht="13.5" hidden="false" customHeight="false" outlineLevel="0" collapsed="false">
      <c r="A81" s="188" t="s">
        <v>113</v>
      </c>
      <c r="B81" s="158"/>
      <c r="C81" s="189"/>
      <c r="D81" s="161"/>
      <c r="E81" s="190"/>
      <c r="F81" s="160"/>
      <c r="G81" s="191" t="n">
        <f aca="false">G79*C71/C118/LHV_PalmOil</f>
        <v>21.4883622685186</v>
      </c>
      <c r="H81" s="192"/>
    </row>
    <row r="82" customFormat="false" ht="14.25" hidden="false" customHeight="false" outlineLevel="0" collapsed="false">
      <c r="A82" s="146"/>
      <c r="B82" s="193"/>
      <c r="C82" s="113"/>
      <c r="D82" s="99"/>
      <c r="E82" s="142"/>
      <c r="F82" s="99"/>
      <c r="G82" s="109"/>
      <c r="H82" s="110"/>
    </row>
    <row r="83" customFormat="false" ht="27.75" hidden="false" customHeight="false" outlineLevel="0" collapsed="false">
      <c r="A83" s="94" t="s">
        <v>42</v>
      </c>
      <c r="B83" s="95"/>
      <c r="C83" s="96"/>
      <c r="D83" s="97"/>
      <c r="E83" s="96"/>
      <c r="F83" s="97"/>
      <c r="G83" s="97"/>
      <c r="H83" s="98"/>
    </row>
    <row r="84" s="106" customFormat="true" ht="15.75" hidden="false" customHeight="false" outlineLevel="0" collapsed="false">
      <c r="A84" s="100" t="s">
        <v>128</v>
      </c>
      <c r="B84" s="101" t="s">
        <v>129</v>
      </c>
      <c r="C84" s="102"/>
      <c r="D84" s="103"/>
      <c r="E84" s="102"/>
      <c r="F84" s="105"/>
      <c r="G84" s="105"/>
      <c r="H84" s="104"/>
    </row>
    <row r="85" customFormat="false" ht="12.75" hidden="false" customHeight="false" outlineLevel="0" collapsed="false">
      <c r="A85" s="107" t="s">
        <v>98</v>
      </c>
      <c r="B85" s="108"/>
      <c r="C85" s="109"/>
      <c r="D85" s="99"/>
      <c r="E85" s="135"/>
      <c r="F85" s="99"/>
      <c r="G85" s="99"/>
      <c r="H85" s="110"/>
    </row>
    <row r="86" customFormat="false" ht="14.25" hidden="false" customHeight="false" outlineLevel="0" collapsed="false">
      <c r="A86" s="111" t="s">
        <v>99</v>
      </c>
      <c r="B86" s="108" t="s">
        <v>130</v>
      </c>
      <c r="C86" s="194" t="n">
        <v>150</v>
      </c>
      <c r="D86" s="99" t="s">
        <v>131</v>
      </c>
      <c r="E86" s="109"/>
      <c r="F86" s="99"/>
      <c r="G86" s="99"/>
      <c r="H86" s="110"/>
    </row>
    <row r="87" customFormat="false" ht="31.5" hidden="false" customHeight="false" outlineLevel="0" collapsed="false">
      <c r="A87" s="111"/>
      <c r="B87" s="108"/>
      <c r="C87" s="195"/>
      <c r="D87" s="134"/>
      <c r="E87" s="135" t="s">
        <v>102</v>
      </c>
      <c r="F87" s="315"/>
      <c r="G87" s="315" t="s">
        <v>230</v>
      </c>
      <c r="H87" s="110"/>
    </row>
    <row r="88" customFormat="false" ht="15.75" hidden="false" customHeight="false" outlineLevel="0" collapsed="false">
      <c r="A88" s="111" t="s">
        <v>88</v>
      </c>
      <c r="B88" s="108" t="s">
        <v>132</v>
      </c>
      <c r="C88" s="137" t="n">
        <v>1.01</v>
      </c>
      <c r="D88" s="134" t="s">
        <v>59</v>
      </c>
      <c r="E88" s="137" t="n">
        <v>0.09</v>
      </c>
      <c r="F88" s="78" t="s">
        <v>231</v>
      </c>
      <c r="G88" s="79" t="n">
        <f aca="false">E88*C88*C86</f>
        <v>13.635</v>
      </c>
      <c r="H88" s="110"/>
    </row>
    <row r="89" s="73" customFormat="true" ht="15.75" hidden="false" customHeight="false" outlineLevel="0" collapsed="false">
      <c r="A89" s="146"/>
      <c r="B89" s="144"/>
      <c r="C89" s="195"/>
      <c r="D89" s="142"/>
      <c r="E89" s="196"/>
      <c r="F89" s="78"/>
      <c r="G89" s="322" t="s">
        <v>230</v>
      </c>
      <c r="H89" s="145"/>
    </row>
    <row r="90" s="73" customFormat="true" ht="15.75" hidden="false" customHeight="false" outlineLevel="0" collapsed="false">
      <c r="A90" s="146" t="s">
        <v>105</v>
      </c>
      <c r="B90" s="144" t="s">
        <v>106</v>
      </c>
      <c r="C90" s="137" t="n">
        <v>0</v>
      </c>
      <c r="D90" s="142"/>
      <c r="E90" s="196"/>
      <c r="F90" s="78" t="s">
        <v>231</v>
      </c>
      <c r="G90" s="29" t="n">
        <f aca="false">C90*C86</f>
        <v>0</v>
      </c>
      <c r="H90" s="145"/>
    </row>
    <row r="91" customFormat="false" ht="13.5" hidden="false" customHeight="false" outlineLevel="0" collapsed="false">
      <c r="A91" s="149"/>
      <c r="B91" s="150"/>
      <c r="C91" s="197"/>
      <c r="D91" s="182"/>
      <c r="E91" s="198"/>
      <c r="F91" s="151"/>
      <c r="G91" s="151"/>
      <c r="H91" s="153"/>
    </row>
    <row r="92" s="106" customFormat="true" ht="15.75" hidden="false" customHeight="false" outlineLevel="0" collapsed="false">
      <c r="A92" s="154" t="s">
        <v>134</v>
      </c>
      <c r="B92" s="200" t="s">
        <v>135</v>
      </c>
      <c r="C92" s="201"/>
      <c r="D92" s="185"/>
      <c r="E92" s="202"/>
      <c r="F92" s="323"/>
      <c r="G92" s="324"/>
      <c r="H92" s="167"/>
    </row>
    <row r="93" customFormat="false" ht="12.75" hidden="false" customHeight="false" outlineLevel="0" collapsed="false">
      <c r="A93" s="107" t="s">
        <v>98</v>
      </c>
      <c r="B93" s="108"/>
      <c r="C93" s="135"/>
      <c r="D93" s="134"/>
      <c r="E93" s="204"/>
      <c r="F93" s="156"/>
      <c r="G93" s="113"/>
      <c r="H93" s="110"/>
    </row>
    <row r="94" customFormat="false" ht="27" hidden="false" customHeight="false" outlineLevel="0" collapsed="false">
      <c r="A94" s="107"/>
      <c r="B94" s="108"/>
      <c r="C94" s="135"/>
      <c r="D94" s="134"/>
      <c r="E94" s="205" t="s">
        <v>136</v>
      </c>
      <c r="F94" s="156"/>
      <c r="G94" s="156" t="s">
        <v>124</v>
      </c>
      <c r="H94" s="110"/>
    </row>
    <row r="95" customFormat="false" ht="14.25" hidden="false" customHeight="false" outlineLevel="0" collapsed="false">
      <c r="A95" s="111" t="s">
        <v>137</v>
      </c>
      <c r="B95" s="108" t="s">
        <v>138</v>
      </c>
      <c r="C95" s="194" t="n">
        <v>31.08</v>
      </c>
      <c r="D95" s="134" t="s">
        <v>59</v>
      </c>
      <c r="E95" s="137" t="n">
        <v>0.12</v>
      </c>
      <c r="F95" s="156" t="s">
        <v>127</v>
      </c>
      <c r="G95" s="148" t="n">
        <f aca="false">C95*E95</f>
        <v>3.7296</v>
      </c>
      <c r="H95" s="110"/>
    </row>
    <row r="96" customFormat="false" ht="13.5" hidden="false" customHeight="false" outlineLevel="0" collapsed="false">
      <c r="A96" s="149"/>
      <c r="B96" s="150"/>
      <c r="C96" s="197"/>
      <c r="D96" s="182"/>
      <c r="E96" s="198"/>
      <c r="F96" s="199"/>
      <c r="G96" s="180"/>
      <c r="H96" s="153"/>
    </row>
    <row r="97" s="106" customFormat="true" ht="15.75" hidden="false" customHeight="false" outlineLevel="0" collapsed="false">
      <c r="A97" s="154" t="s">
        <v>139</v>
      </c>
      <c r="B97" s="200" t="s">
        <v>140</v>
      </c>
      <c r="C97" s="201"/>
      <c r="D97" s="185"/>
      <c r="E97" s="202"/>
      <c r="F97" s="203"/>
      <c r="G97" s="178"/>
      <c r="H97" s="167"/>
    </row>
    <row r="98" customFormat="false" ht="12.75" hidden="false" customHeight="false" outlineLevel="0" collapsed="false">
      <c r="A98" s="107" t="s">
        <v>98</v>
      </c>
      <c r="B98" s="108"/>
      <c r="C98" s="135"/>
      <c r="D98" s="134"/>
      <c r="E98" s="204"/>
      <c r="F98" s="156"/>
      <c r="G98" s="113"/>
      <c r="H98" s="110"/>
    </row>
    <row r="99" customFormat="false" ht="14.25" hidden="false" customHeight="false" outlineLevel="0" collapsed="false">
      <c r="A99" s="111" t="s">
        <v>99</v>
      </c>
      <c r="B99" s="108" t="s">
        <v>130</v>
      </c>
      <c r="C99" s="147" t="n">
        <v>10186</v>
      </c>
      <c r="D99" s="99" t="s">
        <v>141</v>
      </c>
      <c r="E99" s="204"/>
      <c r="F99" s="156"/>
      <c r="G99" s="113"/>
      <c r="H99" s="110"/>
    </row>
    <row r="100" customFormat="false" ht="27" hidden="false" customHeight="false" outlineLevel="0" collapsed="false">
      <c r="A100" s="111"/>
      <c r="B100" s="108"/>
      <c r="C100" s="206"/>
      <c r="D100" s="134"/>
      <c r="E100" s="135" t="s">
        <v>102</v>
      </c>
      <c r="F100" s="156"/>
      <c r="G100" s="156" t="s">
        <v>124</v>
      </c>
      <c r="H100" s="110"/>
    </row>
    <row r="101" customFormat="false" ht="14.25" hidden="false" customHeight="false" outlineLevel="0" collapsed="false">
      <c r="A101" s="111" t="s">
        <v>142</v>
      </c>
      <c r="B101" s="108" t="s">
        <v>132</v>
      </c>
      <c r="C101" s="137" t="n">
        <v>0.12</v>
      </c>
      <c r="D101" s="134" t="s">
        <v>59</v>
      </c>
      <c r="E101" s="137" t="n">
        <v>0.09</v>
      </c>
      <c r="F101" s="142" t="s">
        <v>143</v>
      </c>
      <c r="G101" s="148" t="n">
        <f aca="false">E101*C101*C99</f>
        <v>110.0088</v>
      </c>
      <c r="H101" s="110"/>
    </row>
    <row r="102" s="73" customFormat="true" ht="27" hidden="false" customHeight="false" outlineLevel="0" collapsed="false">
      <c r="A102" s="146"/>
      <c r="B102" s="144"/>
      <c r="C102" s="195"/>
      <c r="D102" s="142"/>
      <c r="E102" s="196"/>
      <c r="F102" s="142"/>
      <c r="G102" s="156" t="s">
        <v>124</v>
      </c>
      <c r="H102" s="145"/>
    </row>
    <row r="103" s="73" customFormat="true" ht="14.25" hidden="false" customHeight="false" outlineLevel="0" collapsed="false">
      <c r="A103" s="146" t="s">
        <v>105</v>
      </c>
      <c r="B103" s="144" t="s">
        <v>106</v>
      </c>
      <c r="C103" s="137" t="n">
        <v>0</v>
      </c>
      <c r="D103" s="142"/>
      <c r="E103" s="196"/>
      <c r="F103" s="142" t="s">
        <v>143</v>
      </c>
      <c r="G103" s="148" t="n">
        <f aca="false">C103*C99</f>
        <v>0</v>
      </c>
      <c r="H103" s="145"/>
    </row>
    <row r="104" customFormat="false" ht="13.5" hidden="false" customHeight="false" outlineLevel="0" collapsed="false">
      <c r="A104" s="149"/>
      <c r="B104" s="150"/>
      <c r="C104" s="197"/>
      <c r="D104" s="182"/>
      <c r="E104" s="198"/>
      <c r="F104" s="199"/>
      <c r="G104" s="180"/>
      <c r="H104" s="153"/>
    </row>
    <row r="105" customFormat="false" ht="15.75" hidden="false" customHeight="false" outlineLevel="0" collapsed="false">
      <c r="A105" s="154" t="s">
        <v>92</v>
      </c>
      <c r="B105" s="108"/>
      <c r="C105" s="135"/>
      <c r="D105" s="134"/>
      <c r="E105" s="204"/>
      <c r="F105" s="156"/>
      <c r="G105" s="99"/>
      <c r="H105" s="110"/>
    </row>
    <row r="106" customFormat="false" ht="27" hidden="false" customHeight="false" outlineLevel="0" collapsed="false">
      <c r="A106" s="111"/>
      <c r="B106" s="108"/>
      <c r="C106" s="135"/>
      <c r="D106" s="134"/>
      <c r="E106" s="204"/>
      <c r="F106" s="156"/>
      <c r="G106" s="156" t="s">
        <v>124</v>
      </c>
      <c r="H106" s="110"/>
    </row>
    <row r="107" customFormat="false" ht="12.75" hidden="false" customHeight="false" outlineLevel="0" collapsed="false">
      <c r="A107" s="111" t="s">
        <v>144</v>
      </c>
      <c r="B107" s="108"/>
      <c r="C107" s="135"/>
      <c r="D107" s="134"/>
      <c r="E107" s="204"/>
      <c r="F107" s="156"/>
      <c r="G107" s="148" t="n">
        <f aca="false">G88+G90</f>
        <v>13.635</v>
      </c>
      <c r="H107" s="110"/>
    </row>
    <row r="108" customFormat="false" ht="27" hidden="false" customHeight="false" outlineLevel="0" collapsed="false">
      <c r="A108" s="111"/>
      <c r="B108" s="144"/>
      <c r="C108" s="135"/>
      <c r="D108" s="134"/>
      <c r="E108" s="204"/>
      <c r="F108" s="156"/>
      <c r="G108" s="156" t="s">
        <v>124</v>
      </c>
      <c r="H108" s="110"/>
    </row>
    <row r="109" customFormat="false" ht="12.75" hidden="false" customHeight="false" outlineLevel="0" collapsed="false">
      <c r="A109" s="111" t="s">
        <v>145</v>
      </c>
      <c r="B109" s="108"/>
      <c r="C109" s="135"/>
      <c r="D109" s="134"/>
      <c r="E109" s="204"/>
      <c r="F109" s="156"/>
      <c r="G109" s="148" t="n">
        <f aca="false">G95</f>
        <v>3.7296</v>
      </c>
      <c r="H109" s="110"/>
    </row>
    <row r="110" customFormat="false" ht="27" hidden="false" customHeight="false" outlineLevel="0" collapsed="false">
      <c r="A110" s="111"/>
      <c r="B110" s="108"/>
      <c r="C110" s="135"/>
      <c r="D110" s="134"/>
      <c r="E110" s="204"/>
      <c r="F110" s="156"/>
      <c r="G110" s="156" t="s">
        <v>124</v>
      </c>
      <c r="H110" s="110"/>
    </row>
    <row r="111" customFormat="false" ht="12.75" hidden="false" customHeight="false" outlineLevel="0" collapsed="false">
      <c r="A111" s="111" t="s">
        <v>146</v>
      </c>
      <c r="B111" s="108"/>
      <c r="C111" s="135"/>
      <c r="D111" s="134"/>
      <c r="E111" s="204"/>
      <c r="F111" s="156"/>
      <c r="G111" s="148" t="n">
        <f aca="false">G101+G103</f>
        <v>110.0088</v>
      </c>
      <c r="H111" s="110"/>
    </row>
    <row r="112" s="109" customFormat="true" ht="27" hidden="false" customHeight="false" outlineLevel="0" collapsed="false">
      <c r="A112" s="146"/>
      <c r="B112" s="144"/>
      <c r="C112" s="135"/>
      <c r="D112" s="142"/>
      <c r="E112" s="204"/>
      <c r="F112" s="135"/>
      <c r="G112" s="156" t="s">
        <v>94</v>
      </c>
      <c r="H112" s="145"/>
    </row>
    <row r="113" s="109" customFormat="true" ht="13.5" hidden="false" customHeight="false" outlineLevel="0" collapsed="false">
      <c r="A113" s="188" t="s">
        <v>113</v>
      </c>
      <c r="B113" s="207"/>
      <c r="C113" s="208"/>
      <c r="D113" s="190"/>
      <c r="E113" s="209"/>
      <c r="F113" s="208"/>
      <c r="G113" s="191" t="n">
        <v>3.69</v>
      </c>
      <c r="H113" s="210"/>
    </row>
    <row r="114" s="73" customFormat="true" ht="14.25" hidden="false" customHeight="false" outlineLevel="0" collapsed="false">
      <c r="A114" s="109"/>
      <c r="B114" s="144"/>
      <c r="C114" s="135"/>
      <c r="F114" s="135"/>
      <c r="G114" s="113"/>
    </row>
    <row r="115" s="73" customFormat="true" ht="27.75" hidden="false" customHeight="false" outlineLevel="0" collapsed="false">
      <c r="A115" s="211" t="s">
        <v>41</v>
      </c>
      <c r="B115" s="212"/>
      <c r="C115" s="96"/>
      <c r="D115" s="96"/>
      <c r="E115" s="96"/>
      <c r="F115" s="96"/>
      <c r="G115" s="96"/>
      <c r="H115" s="213"/>
    </row>
    <row r="116" customFormat="false" ht="15.75" hidden="false" customHeight="false" outlineLevel="0" collapsed="false">
      <c r="A116" s="154" t="s">
        <v>147</v>
      </c>
      <c r="B116" s="214" t="s">
        <v>148</v>
      </c>
      <c r="C116" s="109"/>
      <c r="D116" s="215"/>
      <c r="E116" s="109"/>
      <c r="F116" s="215"/>
      <c r="G116" s="99"/>
      <c r="H116" s="110"/>
    </row>
    <row r="117" customFormat="false" ht="12.75" hidden="false" customHeight="false" outlineLevel="0" collapsed="false">
      <c r="A117" s="107" t="s">
        <v>109</v>
      </c>
      <c r="B117" s="108"/>
      <c r="C117" s="109"/>
      <c r="D117" s="215"/>
      <c r="E117" s="109"/>
      <c r="F117" s="215"/>
      <c r="G117" s="99"/>
      <c r="H117" s="110"/>
    </row>
    <row r="118" customFormat="false" ht="14.25" hidden="false" customHeight="false" outlineLevel="0" collapsed="false">
      <c r="A118" s="111" t="s">
        <v>115</v>
      </c>
      <c r="B118" s="108" t="s">
        <v>149</v>
      </c>
      <c r="C118" s="147" t="n">
        <v>0.96</v>
      </c>
      <c r="D118" s="99"/>
      <c r="E118" s="109"/>
      <c r="F118" s="215"/>
      <c r="G118" s="99"/>
      <c r="H118" s="110"/>
    </row>
    <row r="119" customFormat="false" ht="12.75" hidden="false" customHeight="false" outlineLevel="0" collapsed="false">
      <c r="A119" s="111"/>
      <c r="B119" s="108"/>
      <c r="C119" s="196"/>
      <c r="D119" s="215"/>
      <c r="E119" s="109"/>
      <c r="F119" s="215"/>
      <c r="G119" s="99"/>
      <c r="H119" s="110"/>
    </row>
    <row r="120" customFormat="false" ht="12.75" hidden="false" customHeight="false" outlineLevel="0" collapsed="false">
      <c r="A120" s="107" t="s">
        <v>98</v>
      </c>
      <c r="B120" s="99"/>
      <c r="C120" s="196"/>
      <c r="D120" s="215"/>
      <c r="E120" s="109"/>
      <c r="F120" s="215"/>
      <c r="G120" s="99"/>
      <c r="H120" s="110"/>
    </row>
    <row r="121" customFormat="false" ht="27" hidden="false" customHeight="false" outlineLevel="0" collapsed="false">
      <c r="A121" s="111"/>
      <c r="B121" s="108"/>
      <c r="C121" s="216"/>
      <c r="D121" s="215"/>
      <c r="E121" s="205" t="s">
        <v>136</v>
      </c>
      <c r="F121" s="215"/>
      <c r="G121" s="156" t="s">
        <v>124</v>
      </c>
      <c r="H121" s="110"/>
    </row>
    <row r="122" customFormat="false" ht="14.25" hidden="false" customHeight="false" outlineLevel="0" collapsed="false">
      <c r="A122" s="111" t="s">
        <v>150</v>
      </c>
      <c r="B122" s="108" t="s">
        <v>138</v>
      </c>
      <c r="C122" s="147" t="n">
        <v>22.2</v>
      </c>
      <c r="D122" s="215" t="s">
        <v>59</v>
      </c>
      <c r="E122" s="137" t="n">
        <v>0.13</v>
      </c>
      <c r="F122" s="195" t="s">
        <v>127</v>
      </c>
      <c r="G122" s="148" t="n">
        <f aca="false">C122*E122</f>
        <v>2.886</v>
      </c>
      <c r="H122" s="110"/>
    </row>
    <row r="123" customFormat="false" ht="27" hidden="false" customHeight="false" outlineLevel="0" collapsed="false">
      <c r="A123" s="111"/>
      <c r="B123" s="108"/>
      <c r="C123" s="99"/>
      <c r="D123" s="215"/>
      <c r="E123" s="217" t="s">
        <v>151</v>
      </c>
      <c r="F123" s="215" t="s">
        <v>152</v>
      </c>
      <c r="G123" s="156" t="s">
        <v>124</v>
      </c>
      <c r="H123" s="110"/>
    </row>
    <row r="124" customFormat="false" ht="14.25" hidden="false" customHeight="false" outlineLevel="0" collapsed="false">
      <c r="A124" s="146" t="s">
        <v>153</v>
      </c>
      <c r="B124" s="108" t="s">
        <v>154</v>
      </c>
      <c r="C124" s="147" t="n">
        <v>6.16666666666668</v>
      </c>
      <c r="D124" s="215" t="s">
        <v>59</v>
      </c>
      <c r="E124" s="137" t="n">
        <v>0.2</v>
      </c>
      <c r="F124" s="195" t="s">
        <v>127</v>
      </c>
      <c r="G124" s="148" t="n">
        <f aca="false">C124*E124</f>
        <v>1.23333333333334</v>
      </c>
      <c r="H124" s="110"/>
    </row>
    <row r="125" customFormat="false" ht="27" hidden="false" customHeight="false" outlineLevel="0" collapsed="false">
      <c r="A125" s="146"/>
      <c r="B125" s="108"/>
      <c r="C125" s="216"/>
      <c r="D125" s="215"/>
      <c r="E125" s="135" t="s">
        <v>155</v>
      </c>
      <c r="F125" s="215"/>
      <c r="G125" s="156" t="s">
        <v>124</v>
      </c>
      <c r="H125" s="110"/>
    </row>
    <row r="126" customFormat="false" ht="14.25" hidden="false" customHeight="false" outlineLevel="0" collapsed="false">
      <c r="A126" s="218" t="s">
        <v>156</v>
      </c>
      <c r="B126" s="219" t="s">
        <v>157</v>
      </c>
      <c r="C126" s="147" t="n">
        <v>304.222222222222</v>
      </c>
      <c r="D126" s="215" t="s">
        <v>59</v>
      </c>
      <c r="E126" s="137" t="n">
        <v>0.1</v>
      </c>
      <c r="F126" s="195" t="s">
        <v>127</v>
      </c>
      <c r="G126" s="220" t="n">
        <f aca="false">C126*E126</f>
        <v>30.4222222222222</v>
      </c>
      <c r="H126" s="110"/>
    </row>
    <row r="127" customFormat="false" ht="13.5" hidden="false" customHeight="false" outlineLevel="0" collapsed="false">
      <c r="A127" s="175"/>
      <c r="B127" s="150"/>
      <c r="C127" s="151"/>
      <c r="D127" s="152"/>
      <c r="E127" s="152"/>
      <c r="F127" s="151"/>
      <c r="G127" s="152"/>
      <c r="H127" s="110"/>
    </row>
    <row r="128" s="106" customFormat="true" ht="15.75" hidden="false" customHeight="false" outlineLevel="0" collapsed="false">
      <c r="A128" s="164" t="s">
        <v>158</v>
      </c>
      <c r="B128" s="184"/>
      <c r="C128" s="166"/>
      <c r="D128" s="105"/>
      <c r="E128" s="105"/>
      <c r="F128" s="166"/>
      <c r="G128" s="105"/>
      <c r="H128" s="104"/>
    </row>
    <row r="129" customFormat="false" ht="27" hidden="false" customHeight="false" outlineLevel="0" collapsed="false">
      <c r="A129" s="146"/>
      <c r="B129" s="108"/>
      <c r="C129" s="109"/>
      <c r="D129" s="99"/>
      <c r="E129" s="99"/>
      <c r="F129" s="109"/>
      <c r="G129" s="156" t="s">
        <v>124</v>
      </c>
      <c r="H129" s="110"/>
    </row>
    <row r="130" customFormat="false" ht="12.75" hidden="false" customHeight="false" outlineLevel="0" collapsed="false">
      <c r="A130" s="146" t="s">
        <v>112</v>
      </c>
      <c r="B130" s="108"/>
      <c r="C130" s="109"/>
      <c r="D130" s="99"/>
      <c r="E130" s="99"/>
      <c r="F130" s="109"/>
      <c r="G130" s="148" t="n">
        <f aca="false">SUM(G122,G124,G126)</f>
        <v>34.5415555555556</v>
      </c>
      <c r="H130" s="110"/>
    </row>
    <row r="131" customFormat="false" ht="27" hidden="false" customHeight="false" outlineLevel="0" collapsed="false">
      <c r="A131" s="146"/>
      <c r="B131" s="108"/>
      <c r="C131" s="109"/>
      <c r="D131" s="99"/>
      <c r="E131" s="99"/>
      <c r="F131" s="109"/>
      <c r="G131" s="156" t="s">
        <v>94</v>
      </c>
      <c r="H131" s="110"/>
    </row>
    <row r="132" customFormat="false" ht="13.5" hidden="false" customHeight="false" outlineLevel="0" collapsed="false">
      <c r="A132" s="188" t="s">
        <v>113</v>
      </c>
      <c r="B132" s="158"/>
      <c r="C132" s="159"/>
      <c r="D132" s="160"/>
      <c r="E132" s="160"/>
      <c r="F132" s="159"/>
      <c r="G132" s="191" t="n">
        <v>0.94</v>
      </c>
      <c r="H132" s="192"/>
    </row>
    <row r="133" customFormat="false" ht="17.25" hidden="false" customHeight="false" outlineLevel="0" collapsed="false">
      <c r="A133" s="109"/>
      <c r="B133" s="214"/>
      <c r="C133" s="109"/>
      <c r="D133" s="99"/>
      <c r="E133" s="99"/>
      <c r="F133" s="109"/>
      <c r="G133" s="99"/>
    </row>
    <row r="134" customFormat="false" ht="27.75" hidden="false" customHeight="false" outlineLevel="0" collapsed="false">
      <c r="A134" s="94" t="s">
        <v>42</v>
      </c>
      <c r="B134" s="95"/>
      <c r="C134" s="96"/>
      <c r="D134" s="97"/>
      <c r="E134" s="96"/>
      <c r="F134" s="97"/>
      <c r="G134" s="97"/>
      <c r="H134" s="98"/>
    </row>
    <row r="135" s="106" customFormat="true" ht="15.75" hidden="false" customHeight="false" outlineLevel="0" collapsed="false">
      <c r="A135" s="154" t="s">
        <v>159</v>
      </c>
      <c r="B135" s="165" t="s">
        <v>160</v>
      </c>
      <c r="C135" s="166"/>
      <c r="D135" s="105"/>
      <c r="E135" s="166"/>
      <c r="F135" s="105"/>
      <c r="G135" s="105"/>
      <c r="H135" s="167"/>
    </row>
    <row r="136" customFormat="false" ht="12.75" hidden="false" customHeight="false" outlineLevel="0" collapsed="false">
      <c r="A136" s="107" t="s">
        <v>98</v>
      </c>
      <c r="B136" s="108"/>
      <c r="C136" s="109"/>
      <c r="D136" s="99"/>
      <c r="E136" s="135"/>
      <c r="F136" s="99"/>
      <c r="G136" s="99"/>
      <c r="H136" s="110"/>
    </row>
    <row r="137" customFormat="false" ht="14.25" hidden="false" customHeight="false" outlineLevel="0" collapsed="false">
      <c r="A137" s="111" t="s">
        <v>161</v>
      </c>
      <c r="B137" s="108" t="s">
        <v>162</v>
      </c>
      <c r="C137" s="114" t="n">
        <v>150</v>
      </c>
      <c r="D137" s="99" t="s">
        <v>163</v>
      </c>
      <c r="E137" s="109"/>
      <c r="F137" s="99"/>
      <c r="G137" s="99"/>
      <c r="H137" s="110"/>
    </row>
    <row r="138" customFormat="false" ht="27" hidden="false" customHeight="false" outlineLevel="0" collapsed="false">
      <c r="A138" s="111"/>
      <c r="B138" s="108"/>
      <c r="C138" s="142"/>
      <c r="D138" s="134"/>
      <c r="E138" s="135" t="s">
        <v>164</v>
      </c>
      <c r="F138" s="134"/>
      <c r="G138" s="156" t="s">
        <v>124</v>
      </c>
      <c r="H138" s="110"/>
    </row>
    <row r="139" customFormat="false" ht="14.25" hidden="false" customHeight="false" outlineLevel="0" collapsed="false">
      <c r="A139" s="111" t="s">
        <v>88</v>
      </c>
      <c r="B139" s="108" t="s">
        <v>165</v>
      </c>
      <c r="C139" s="137" t="n">
        <v>1.01</v>
      </c>
      <c r="D139" s="134" t="s">
        <v>59</v>
      </c>
      <c r="E139" s="137" t="n">
        <v>0.09</v>
      </c>
      <c r="F139" s="142" t="s">
        <v>166</v>
      </c>
      <c r="G139" s="148" t="n">
        <f aca="false">E139*C139*C137</f>
        <v>13.635</v>
      </c>
      <c r="H139" s="110"/>
    </row>
    <row r="140" s="73" customFormat="true" ht="27" hidden="false" customHeight="false" outlineLevel="0" collapsed="false">
      <c r="A140" s="146"/>
      <c r="B140" s="144"/>
      <c r="C140" s="113"/>
      <c r="D140" s="142"/>
      <c r="E140" s="196"/>
      <c r="F140" s="142"/>
      <c r="G140" s="156" t="s">
        <v>124</v>
      </c>
      <c r="H140" s="145"/>
    </row>
    <row r="141" s="73" customFormat="true" ht="14.25" hidden="false" customHeight="false" outlineLevel="0" collapsed="false">
      <c r="A141" s="146" t="s">
        <v>105</v>
      </c>
      <c r="B141" s="144" t="s">
        <v>167</v>
      </c>
      <c r="C141" s="137" t="n">
        <v>0</v>
      </c>
      <c r="D141" s="142"/>
      <c r="E141" s="196"/>
      <c r="F141" s="142" t="s">
        <v>166</v>
      </c>
      <c r="G141" s="148" t="n">
        <f aca="false">C141*C137</f>
        <v>0</v>
      </c>
      <c r="H141" s="145"/>
    </row>
    <row r="142" customFormat="false" ht="13.5" hidden="false" customHeight="false" outlineLevel="0" collapsed="false">
      <c r="A142" s="149"/>
      <c r="B142" s="150"/>
      <c r="C142" s="197"/>
      <c r="D142" s="182"/>
      <c r="E142" s="198"/>
      <c r="F142" s="199"/>
      <c r="G142" s="180"/>
      <c r="H142" s="153"/>
    </row>
    <row r="143" s="106" customFormat="true" ht="15.75" hidden="false" customHeight="false" outlineLevel="0" collapsed="false">
      <c r="A143" s="154" t="s">
        <v>159</v>
      </c>
      <c r="B143" s="184" t="s">
        <v>168</v>
      </c>
      <c r="C143" s="201"/>
      <c r="D143" s="185"/>
      <c r="E143" s="202"/>
      <c r="F143" s="203"/>
      <c r="G143" s="178"/>
      <c r="H143" s="167"/>
    </row>
    <row r="144" customFormat="false" ht="12.75" hidden="false" customHeight="false" outlineLevel="0" collapsed="false">
      <c r="A144" s="107" t="s">
        <v>98</v>
      </c>
      <c r="B144" s="108"/>
      <c r="C144" s="135"/>
      <c r="D144" s="134"/>
      <c r="E144" s="204"/>
      <c r="F144" s="156"/>
      <c r="G144" s="113"/>
      <c r="H144" s="110"/>
    </row>
    <row r="145" customFormat="false" ht="27" hidden="false" customHeight="false" outlineLevel="0" collapsed="false">
      <c r="A145" s="107"/>
      <c r="B145" s="108"/>
      <c r="C145" s="135"/>
      <c r="D145" s="134"/>
      <c r="E145" s="205" t="s">
        <v>136</v>
      </c>
      <c r="F145" s="156"/>
      <c r="G145" s="156" t="s">
        <v>124</v>
      </c>
      <c r="H145" s="110"/>
    </row>
    <row r="146" customFormat="false" ht="14.25" hidden="false" customHeight="false" outlineLevel="0" collapsed="false">
      <c r="A146" s="111" t="s">
        <v>169</v>
      </c>
      <c r="B146" s="108" t="s">
        <v>170</v>
      </c>
      <c r="C146" s="221" t="n">
        <v>31.248</v>
      </c>
      <c r="D146" s="134" t="s">
        <v>59</v>
      </c>
      <c r="E146" s="137" t="n">
        <v>0.13</v>
      </c>
      <c r="F146" s="156" t="s">
        <v>127</v>
      </c>
      <c r="G146" s="148" t="n">
        <f aca="false">C146*E146</f>
        <v>4.06224</v>
      </c>
      <c r="H146" s="110"/>
    </row>
    <row r="147" customFormat="false" ht="13.5" hidden="false" customHeight="false" outlineLevel="0" collapsed="false">
      <c r="A147" s="149"/>
      <c r="B147" s="150"/>
      <c r="C147" s="197"/>
      <c r="D147" s="182"/>
      <c r="E147" s="198"/>
      <c r="F147" s="199"/>
      <c r="G147" s="180"/>
      <c r="H147" s="153"/>
    </row>
    <row r="148" s="106" customFormat="true" ht="15.75" hidden="false" customHeight="false" outlineLevel="0" collapsed="false">
      <c r="A148" s="154" t="s">
        <v>171</v>
      </c>
      <c r="B148" s="165" t="s">
        <v>172</v>
      </c>
      <c r="C148" s="201"/>
      <c r="D148" s="185"/>
      <c r="E148" s="202"/>
      <c r="F148" s="203"/>
      <c r="G148" s="178"/>
      <c r="H148" s="167"/>
    </row>
    <row r="149" customFormat="false" ht="12.75" hidden="false" customHeight="false" outlineLevel="0" collapsed="false">
      <c r="A149" s="107" t="s">
        <v>98</v>
      </c>
      <c r="B149" s="108"/>
      <c r="C149" s="135"/>
      <c r="D149" s="134"/>
      <c r="E149" s="204"/>
      <c r="F149" s="156"/>
      <c r="G149" s="113"/>
      <c r="H149" s="110"/>
    </row>
    <row r="150" customFormat="false" ht="27" hidden="false" customHeight="false" outlineLevel="0" collapsed="false">
      <c r="A150" s="111"/>
      <c r="B150" s="108"/>
      <c r="C150" s="135"/>
      <c r="D150" s="134"/>
      <c r="E150" s="205" t="s">
        <v>136</v>
      </c>
      <c r="F150" s="156"/>
      <c r="G150" s="156" t="s">
        <v>124</v>
      </c>
      <c r="H150" s="110"/>
    </row>
    <row r="151" customFormat="false" ht="14.25" hidden="false" customHeight="false" outlineLevel="0" collapsed="false">
      <c r="A151" s="111" t="s">
        <v>169</v>
      </c>
      <c r="B151" s="108" t="s">
        <v>170</v>
      </c>
      <c r="C151" s="147" t="n">
        <v>126.48</v>
      </c>
      <c r="D151" s="134" t="s">
        <v>59</v>
      </c>
      <c r="E151" s="137" t="n">
        <v>0.13</v>
      </c>
      <c r="F151" s="156" t="s">
        <v>127</v>
      </c>
      <c r="G151" s="148" t="n">
        <f aca="false">C151*E151</f>
        <v>16.4424</v>
      </c>
      <c r="H151" s="110"/>
    </row>
    <row r="152" customFormat="false" ht="13.5" hidden="false" customHeight="false" outlineLevel="0" collapsed="false">
      <c r="A152" s="149"/>
      <c r="B152" s="150"/>
      <c r="C152" s="197"/>
      <c r="D152" s="182"/>
      <c r="E152" s="198"/>
      <c r="F152" s="199"/>
      <c r="G152" s="180"/>
      <c r="H152" s="153"/>
    </row>
    <row r="153" customFormat="false" ht="15.75" hidden="false" customHeight="false" outlineLevel="0" collapsed="false">
      <c r="A153" s="154" t="s">
        <v>92</v>
      </c>
      <c r="B153" s="108"/>
      <c r="C153" s="135"/>
      <c r="D153" s="134"/>
      <c r="E153" s="204"/>
      <c r="F153" s="156"/>
      <c r="G153" s="99"/>
      <c r="H153" s="110"/>
    </row>
    <row r="154" customFormat="false" ht="27" hidden="false" customHeight="false" outlineLevel="0" collapsed="false">
      <c r="A154" s="111"/>
      <c r="B154" s="108"/>
      <c r="C154" s="135"/>
      <c r="D154" s="134"/>
      <c r="E154" s="204"/>
      <c r="F154" s="156"/>
      <c r="G154" s="156" t="s">
        <v>124</v>
      </c>
      <c r="H154" s="110"/>
    </row>
    <row r="155" customFormat="false" ht="12.75" hidden="false" customHeight="false" outlineLevel="0" collapsed="false">
      <c r="A155" s="111" t="s">
        <v>173</v>
      </c>
      <c r="B155" s="108"/>
      <c r="C155" s="135"/>
      <c r="D155" s="134"/>
      <c r="E155" s="204"/>
      <c r="F155" s="156"/>
      <c r="G155" s="148" t="n">
        <f aca="false">G139+G141</f>
        <v>13.635</v>
      </c>
      <c r="H155" s="110"/>
    </row>
    <row r="156" customFormat="false" ht="27" hidden="false" customHeight="false" outlineLevel="0" collapsed="false">
      <c r="A156" s="111"/>
      <c r="B156" s="108"/>
      <c r="C156" s="135"/>
      <c r="D156" s="134"/>
      <c r="E156" s="204"/>
      <c r="F156" s="156"/>
      <c r="G156" s="156" t="s">
        <v>124</v>
      </c>
      <c r="H156" s="110"/>
    </row>
    <row r="157" customFormat="false" ht="12.75" hidden="false" customHeight="false" outlineLevel="0" collapsed="false">
      <c r="A157" s="111" t="s">
        <v>174</v>
      </c>
      <c r="B157" s="108"/>
      <c r="C157" s="135"/>
      <c r="D157" s="134"/>
      <c r="E157" s="204"/>
      <c r="F157" s="156"/>
      <c r="G157" s="148" t="n">
        <f aca="false">G146</f>
        <v>4.06224</v>
      </c>
      <c r="H157" s="110"/>
    </row>
    <row r="158" customFormat="false" ht="27" hidden="false" customHeight="false" outlineLevel="0" collapsed="false">
      <c r="A158" s="111"/>
      <c r="B158" s="108"/>
      <c r="C158" s="135"/>
      <c r="D158" s="134"/>
      <c r="E158" s="204"/>
      <c r="F158" s="156"/>
      <c r="G158" s="156" t="s">
        <v>124</v>
      </c>
      <c r="H158" s="110"/>
    </row>
    <row r="159" customFormat="false" ht="12.75" hidden="false" customHeight="false" outlineLevel="0" collapsed="false">
      <c r="A159" s="111" t="s">
        <v>175</v>
      </c>
      <c r="B159" s="108"/>
      <c r="C159" s="135"/>
      <c r="D159" s="134"/>
      <c r="E159" s="204"/>
      <c r="F159" s="156"/>
      <c r="G159" s="148" t="n">
        <f aca="false">G151</f>
        <v>16.4424</v>
      </c>
      <c r="H159" s="110"/>
    </row>
    <row r="160" customFormat="false" ht="27" hidden="false" customHeight="false" outlineLevel="0" collapsed="false">
      <c r="A160" s="111"/>
      <c r="B160" s="108"/>
      <c r="C160" s="135"/>
      <c r="D160" s="134"/>
      <c r="E160" s="204"/>
      <c r="F160" s="156"/>
      <c r="G160" s="156" t="s">
        <v>94</v>
      </c>
      <c r="H160" s="110"/>
    </row>
    <row r="161" customFormat="false" ht="13.5" hidden="false" customHeight="false" outlineLevel="0" collapsed="false">
      <c r="A161" s="157" t="s">
        <v>95</v>
      </c>
      <c r="B161" s="158"/>
      <c r="C161" s="208"/>
      <c r="D161" s="161"/>
      <c r="E161" s="209"/>
      <c r="F161" s="222"/>
      <c r="G161" s="181" t="n">
        <v>1.27</v>
      </c>
      <c r="H161" s="192"/>
    </row>
    <row r="162" customFormat="false" ht="13.5" hidden="false" customHeight="false" outlineLevel="0" collapsed="false">
      <c r="A162" s="223"/>
      <c r="B162" s="108"/>
      <c r="C162" s="135"/>
      <c r="D162" s="134"/>
      <c r="E162" s="204"/>
      <c r="F162" s="156"/>
      <c r="G162" s="113"/>
    </row>
    <row r="163" customFormat="false" ht="12.75" hidden="false" customHeight="false" outlineLevel="0" collapsed="false">
      <c r="A163" s="223"/>
      <c r="B163" s="108"/>
      <c r="C163" s="109"/>
      <c r="D163" s="99"/>
      <c r="E163" s="109"/>
      <c r="F163" s="99"/>
      <c r="G163" s="99"/>
    </row>
    <row r="164" customFormat="false" ht="12.75" hidden="false" customHeight="false" outlineLevel="0" collapsed="false">
      <c r="A164" s="223"/>
      <c r="B164" s="108"/>
      <c r="C164" s="109"/>
      <c r="D164" s="99"/>
      <c r="E164" s="109"/>
      <c r="F164" s="99"/>
      <c r="G164" s="99"/>
    </row>
    <row r="165" customFormat="false" ht="12.75" hidden="false" customHeight="false" outlineLevel="0" collapsed="false">
      <c r="A165" s="223"/>
      <c r="B165" s="108"/>
      <c r="C165" s="109"/>
      <c r="D165" s="99"/>
      <c r="E165" s="109"/>
      <c r="F165" s="99"/>
      <c r="G165" s="99"/>
    </row>
    <row r="166" customFormat="false" ht="12.75" hidden="false" customHeight="false" outlineLevel="0" collapsed="false">
      <c r="A166" s="223"/>
      <c r="B166" s="108"/>
      <c r="C166" s="109"/>
      <c r="D166" s="99"/>
      <c r="E166" s="109"/>
      <c r="F166" s="99"/>
      <c r="G166" s="99"/>
    </row>
    <row r="167" customFormat="false" ht="12.75" hidden="false" customHeight="false" outlineLevel="0" collapsed="false">
      <c r="B167" s="71"/>
      <c r="C167" s="71"/>
      <c r="E167" s="71"/>
      <c r="G167" s="99"/>
    </row>
    <row r="168" customFormat="false" ht="12.75" hidden="false" customHeight="false" outlineLevel="0" collapsed="false">
      <c r="A168" s="223"/>
      <c r="B168" s="108"/>
      <c r="C168" s="109"/>
      <c r="D168" s="99"/>
      <c r="F168" s="99"/>
      <c r="G168" s="99"/>
    </row>
    <row r="169" customFormat="false" ht="12.75" hidden="false" customHeight="false" outlineLevel="0" collapsed="false">
      <c r="B169" s="77"/>
    </row>
    <row r="170" customFormat="false" ht="12.75" hidden="false" customHeight="false" outlineLevel="0" collapsed="false">
      <c r="B170" s="77"/>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C133" colorId="64" zoomScale="100" zoomScaleNormal="100" zoomScalePageLayoutView="100" workbookViewId="0">
      <selection pane="topLeft" activeCell="G122" activeCellId="0" sqref="G122"/>
    </sheetView>
  </sheetViews>
  <sheetFormatPr defaultColWidth="9.13671875" defaultRowHeight="12.75" zeroHeight="false" outlineLevelRow="0" outlineLevelCol="0"/>
  <cols>
    <col collapsed="false" customWidth="true" hidden="false" outlineLevel="0" max="1" min="1" style="120" width="33.28"/>
    <col collapsed="false" customWidth="true" hidden="false" outlineLevel="0" max="2" min="2" style="224" width="28.41"/>
    <col collapsed="false" customWidth="true" hidden="false" outlineLevel="0" max="3" min="3" style="133" width="24.13"/>
    <col collapsed="false" customWidth="true" hidden="false" outlineLevel="0" max="4" min="4" style="120" width="12.56"/>
    <col collapsed="false" customWidth="true" hidden="false" outlineLevel="0" max="5" min="5" style="133" width="27.56"/>
    <col collapsed="false" customWidth="true" hidden="false" outlineLevel="0" max="6" min="6" style="120" width="12.56"/>
    <col collapsed="false" customWidth="true" hidden="false" outlineLevel="0" max="7" min="7" style="120" width="24.85"/>
    <col collapsed="false" customWidth="true" hidden="false" outlineLevel="0" max="8" min="8" style="120" width="4.7"/>
    <col collapsed="false" customWidth="true" hidden="false" outlineLevel="0" max="9" min="9" style="120" width="28.99"/>
    <col collapsed="false" customWidth="true" hidden="false" outlineLevel="0" max="10" min="10" style="120" width="30.99"/>
    <col collapsed="false" customWidth="true" hidden="false" outlineLevel="0" max="11" min="11" style="120" width="33.56"/>
    <col collapsed="false" customWidth="true" hidden="false" outlineLevel="0" max="12" min="12" style="120" width="33.99"/>
    <col collapsed="false" customWidth="true" hidden="false" outlineLevel="0" max="13" min="13" style="120" width="34.56"/>
    <col collapsed="false" customWidth="true" hidden="false" outlineLevel="0" max="14" min="14" style="120" width="28.56"/>
    <col collapsed="false" customWidth="true" hidden="false" outlineLevel="0" max="15" min="15" style="120" width="29.41"/>
    <col collapsed="false" customWidth="true" hidden="false" outlineLevel="0" max="16" min="16" style="120" width="26.56"/>
    <col collapsed="false" customWidth="true" hidden="false" outlineLevel="0" max="17" min="17" style="120" width="26.7"/>
    <col collapsed="false" customWidth="true" hidden="false" outlineLevel="0" max="18" min="18" style="120" width="25.99"/>
    <col collapsed="false" customWidth="true" hidden="false" outlineLevel="0" max="19" min="19" style="120" width="31.42"/>
    <col collapsed="false" customWidth="true" hidden="false" outlineLevel="0" max="20" min="20" style="120" width="30.85"/>
    <col collapsed="false" customWidth="true" hidden="false" outlineLevel="0" max="21" min="21" style="120" width="26.42"/>
    <col collapsed="false" customWidth="false" hidden="false" outlineLevel="0" max="257" min="22" style="120" width="9.14"/>
  </cols>
  <sheetData>
    <row r="1" customFormat="false" ht="69.75" hidden="false" customHeight="true" outlineLevel="0" collapsed="false">
      <c r="A1" s="74" t="s">
        <v>35</v>
      </c>
      <c r="B1" s="74" t="s">
        <v>232</v>
      </c>
      <c r="C1" s="74" t="s">
        <v>37</v>
      </c>
      <c r="D1" s="75" t="s">
        <v>38</v>
      </c>
      <c r="E1" s="225"/>
      <c r="F1" s="225"/>
      <c r="G1" s="225"/>
      <c r="H1" s="225"/>
      <c r="I1" s="225"/>
      <c r="J1" s="225"/>
      <c r="K1" s="225"/>
    </row>
    <row r="2" s="71" customFormat="true" ht="13.5" hidden="false" customHeight="true" outlineLevel="0" collapsed="false">
      <c r="A2" s="78" t="s">
        <v>39</v>
      </c>
      <c r="B2" s="79"/>
      <c r="C2" s="80"/>
      <c r="D2" s="81"/>
      <c r="E2" s="72"/>
      <c r="F2" s="73"/>
      <c r="G2" s="83"/>
      <c r="H2" s="73"/>
    </row>
    <row r="3" customFormat="false" ht="15.75" hidden="false" customHeight="true" outlineLevel="0" collapsed="false">
      <c r="A3" s="78" t="s">
        <v>40</v>
      </c>
      <c r="B3" s="29" t="n">
        <f aca="false">G53</f>
        <v>28.83</v>
      </c>
      <c r="C3" s="84"/>
      <c r="D3" s="81"/>
      <c r="E3" s="226"/>
      <c r="F3" s="226"/>
      <c r="G3" s="227"/>
      <c r="H3" s="227"/>
      <c r="I3" s="227"/>
      <c r="J3" s="227"/>
      <c r="N3" s="226"/>
      <c r="O3" s="226"/>
    </row>
    <row r="4" customFormat="false" ht="15.75" hidden="false" customHeight="true" outlineLevel="0" collapsed="false">
      <c r="A4" s="78" t="s">
        <v>41</v>
      </c>
      <c r="B4" s="29" t="n">
        <f aca="false">G108</f>
        <v>4.31</v>
      </c>
      <c r="C4" s="88"/>
      <c r="D4" s="81"/>
      <c r="E4" s="226"/>
      <c r="F4" s="226"/>
      <c r="G4" s="227"/>
      <c r="H4" s="227"/>
      <c r="I4" s="227"/>
      <c r="J4" s="227"/>
      <c r="N4" s="226"/>
      <c r="O4" s="226"/>
    </row>
    <row r="5" customFormat="false" ht="15.75" hidden="false" customHeight="true" outlineLevel="0" collapsed="false">
      <c r="A5" s="89" t="s">
        <v>42</v>
      </c>
      <c r="B5" s="29" t="n">
        <f aca="false">G71+G137</f>
        <v>1.51</v>
      </c>
      <c r="C5" s="88"/>
      <c r="D5" s="81"/>
      <c r="E5" s="226"/>
      <c r="F5" s="226"/>
      <c r="G5" s="227"/>
      <c r="H5" s="227"/>
      <c r="I5" s="227"/>
      <c r="J5" s="227"/>
      <c r="N5" s="226"/>
      <c r="O5" s="226"/>
    </row>
    <row r="6" s="230" customFormat="true" ht="13.5" hidden="false" customHeight="true" outlineLevel="0" collapsed="false">
      <c r="A6" s="90" t="s">
        <v>43</v>
      </c>
      <c r="B6" s="34" t="n">
        <f aca="false">SUM(B3:B5)</f>
        <v>34.65</v>
      </c>
      <c r="C6" s="35" t="n">
        <f aca="false">(FFComparator-B6)/FFComparator</f>
        <v>0.619230769230769</v>
      </c>
      <c r="D6" s="36" t="str">
        <f aca="false">IF(C6&gt;=35%,"PASS","FAIL")</f>
        <v>PASS</v>
      </c>
      <c r="E6" s="228"/>
      <c r="F6" s="229"/>
      <c r="G6" s="228"/>
      <c r="H6" s="229"/>
      <c r="I6" s="228"/>
      <c r="J6" s="228"/>
      <c r="N6" s="229"/>
      <c r="O6" s="229"/>
    </row>
    <row r="7" customFormat="false" ht="13.5" hidden="false" customHeight="true" outlineLevel="0" collapsed="false"/>
    <row r="8" customFormat="false" ht="27.75" hidden="false" customHeight="false" outlineLevel="0" collapsed="false">
      <c r="A8" s="231" t="s">
        <v>44</v>
      </c>
      <c r="B8" s="232"/>
      <c r="C8" s="233"/>
      <c r="D8" s="234"/>
      <c r="E8" s="233"/>
      <c r="F8" s="234"/>
      <c r="G8" s="234"/>
      <c r="H8" s="235"/>
      <c r="I8" s="118"/>
      <c r="J8" s="118"/>
      <c r="K8" s="118"/>
      <c r="L8" s="118"/>
      <c r="M8" s="118"/>
    </row>
    <row r="9" s="272" customFormat="true" ht="15.75" hidden="false" customHeight="false" outlineLevel="0" collapsed="false">
      <c r="A9" s="268" t="s">
        <v>45</v>
      </c>
      <c r="B9" s="249" t="s">
        <v>233</v>
      </c>
      <c r="C9" s="269"/>
      <c r="D9" s="270"/>
      <c r="E9" s="269"/>
      <c r="F9" s="270"/>
      <c r="G9" s="270"/>
      <c r="H9" s="271"/>
      <c r="I9" s="270"/>
      <c r="J9" s="270"/>
      <c r="K9" s="270"/>
      <c r="L9" s="270"/>
      <c r="M9" s="270"/>
    </row>
    <row r="10" customFormat="false" ht="12.75" hidden="false" customHeight="false" outlineLevel="0" collapsed="false">
      <c r="A10" s="115" t="s">
        <v>47</v>
      </c>
      <c r="B10" s="116"/>
      <c r="C10" s="117"/>
      <c r="D10" s="118"/>
      <c r="E10" s="117"/>
      <c r="F10" s="118"/>
      <c r="G10" s="118"/>
      <c r="H10" s="119"/>
      <c r="I10" s="118"/>
      <c r="J10" s="118"/>
      <c r="K10" s="118"/>
      <c r="L10" s="118"/>
      <c r="M10" s="118"/>
    </row>
    <row r="11" customFormat="false" ht="14.25" hidden="false" customHeight="false" outlineLevel="0" collapsed="false">
      <c r="A11" s="121" t="s">
        <v>48</v>
      </c>
      <c r="B11" s="116" t="s">
        <v>234</v>
      </c>
      <c r="C11" s="273" t="n">
        <v>3.1134428644904</v>
      </c>
      <c r="D11" s="118" t="s">
        <v>50</v>
      </c>
      <c r="E11" s="117"/>
      <c r="F11" s="118"/>
      <c r="G11" s="118"/>
      <c r="H11" s="119"/>
      <c r="I11" s="118"/>
      <c r="J11" s="118"/>
      <c r="K11" s="118"/>
      <c r="L11" s="118"/>
      <c r="M11" s="118"/>
    </row>
    <row r="12" customFormat="false" ht="12.75" hidden="false" customHeight="false" outlineLevel="0" collapsed="false">
      <c r="A12" s="121"/>
      <c r="B12" s="116"/>
      <c r="C12" s="130"/>
      <c r="D12" s="118"/>
      <c r="E12" s="117"/>
      <c r="F12" s="118"/>
      <c r="G12" s="118"/>
      <c r="H12" s="119"/>
      <c r="I12" s="118"/>
      <c r="J12" s="118"/>
      <c r="K12" s="118"/>
      <c r="L12" s="118"/>
      <c r="M12" s="118"/>
    </row>
    <row r="13" customFormat="false" ht="12.75" hidden="false" customHeight="false" outlineLevel="0" collapsed="false">
      <c r="A13" s="121" t="s">
        <v>51</v>
      </c>
      <c r="B13" s="116" t="s">
        <v>52</v>
      </c>
      <c r="C13" s="273" t="n">
        <v>10</v>
      </c>
      <c r="D13" s="118"/>
      <c r="E13" s="117"/>
      <c r="F13" s="118"/>
      <c r="G13" s="118"/>
      <c r="H13" s="119"/>
      <c r="I13" s="118"/>
      <c r="J13" s="118"/>
      <c r="K13" s="118"/>
      <c r="L13" s="118"/>
      <c r="M13" s="118"/>
    </row>
    <row r="14" customFormat="false" ht="12.75" hidden="false" customHeight="false" outlineLevel="0" collapsed="false">
      <c r="A14" s="121"/>
      <c r="B14" s="116"/>
      <c r="C14" s="117"/>
      <c r="D14" s="118"/>
      <c r="E14" s="117"/>
      <c r="F14" s="118"/>
      <c r="G14" s="118"/>
      <c r="H14" s="119"/>
      <c r="I14" s="118"/>
      <c r="J14" s="118"/>
      <c r="K14" s="118"/>
      <c r="L14" s="118"/>
      <c r="M14" s="118"/>
    </row>
    <row r="15" customFormat="false" ht="14.25" hidden="false" customHeight="false" outlineLevel="0" collapsed="false">
      <c r="A15" s="115" t="s">
        <v>72</v>
      </c>
      <c r="B15" s="116"/>
      <c r="C15" s="117"/>
      <c r="D15" s="118"/>
      <c r="E15" s="117"/>
      <c r="F15" s="118"/>
      <c r="G15" s="118"/>
      <c r="H15" s="119"/>
      <c r="I15" s="118"/>
      <c r="J15" s="118"/>
      <c r="K15" s="118"/>
      <c r="L15" s="118"/>
      <c r="M15" s="118"/>
    </row>
    <row r="16" customFormat="false" ht="27" hidden="false" customHeight="false" outlineLevel="0" collapsed="false">
      <c r="A16" s="121"/>
      <c r="B16" s="116"/>
      <c r="C16" s="117"/>
      <c r="D16" s="118"/>
      <c r="E16" s="122" t="s">
        <v>54</v>
      </c>
      <c r="F16" s="118"/>
      <c r="G16" s="123" t="s">
        <v>235</v>
      </c>
      <c r="H16" s="119"/>
      <c r="I16" s="118"/>
      <c r="J16" s="118"/>
      <c r="K16" s="118"/>
      <c r="L16" s="118"/>
      <c r="M16" s="118"/>
    </row>
    <row r="17" customFormat="false" ht="14.25" hidden="false" customHeight="false" outlineLevel="0" collapsed="false">
      <c r="A17" s="121" t="s">
        <v>74</v>
      </c>
      <c r="B17" s="116" t="s">
        <v>75</v>
      </c>
      <c r="C17" s="124" t="n">
        <v>4.65</v>
      </c>
      <c r="D17" s="125" t="s">
        <v>59</v>
      </c>
      <c r="E17" s="126" t="n">
        <f aca="false">C23</f>
        <v>137.429151261384</v>
      </c>
      <c r="F17" s="127" t="s">
        <v>60</v>
      </c>
      <c r="G17" s="126" t="n">
        <f aca="false">C17*E17/C11</f>
        <v>205.253663285076</v>
      </c>
      <c r="H17" s="119"/>
      <c r="I17" s="118"/>
      <c r="J17" s="118"/>
      <c r="K17" s="118"/>
      <c r="L17" s="118"/>
      <c r="M17" s="118"/>
    </row>
    <row r="18" s="133" customFormat="true" ht="27" hidden="false" customHeight="false" outlineLevel="0" collapsed="false">
      <c r="A18" s="128"/>
      <c r="B18" s="129"/>
      <c r="C18" s="130"/>
      <c r="D18" s="130"/>
      <c r="E18" s="130"/>
      <c r="F18" s="131"/>
      <c r="G18" s="123" t="s">
        <v>235</v>
      </c>
      <c r="H18" s="132"/>
      <c r="I18" s="117"/>
      <c r="J18" s="117"/>
      <c r="K18" s="117"/>
      <c r="L18" s="117"/>
      <c r="M18" s="117"/>
    </row>
    <row r="19" s="133" customFormat="true" ht="14.25" hidden="false" customHeight="false" outlineLevel="0" collapsed="false">
      <c r="A19" s="128" t="s">
        <v>76</v>
      </c>
      <c r="B19" s="116" t="s">
        <v>75</v>
      </c>
      <c r="C19" s="124" t="n">
        <v>1.51</v>
      </c>
      <c r="D19" s="130" t="s">
        <v>59</v>
      </c>
      <c r="E19" s="126" t="n">
        <f aca="false">C23</f>
        <v>137.429151261384</v>
      </c>
      <c r="F19" s="127" t="s">
        <v>60</v>
      </c>
      <c r="G19" s="126" t="n">
        <f aca="false">C19*E19/C11</f>
        <v>66.6522648517129</v>
      </c>
      <c r="H19" s="132"/>
      <c r="I19" s="117"/>
      <c r="J19" s="117"/>
      <c r="K19" s="117"/>
      <c r="L19" s="117"/>
      <c r="M19" s="117"/>
    </row>
    <row r="20" customFormat="false" ht="12.75" hidden="false" customHeight="false" outlineLevel="0" collapsed="false">
      <c r="A20" s="121"/>
      <c r="B20" s="116"/>
      <c r="C20" s="117"/>
      <c r="D20" s="118"/>
      <c r="E20" s="117"/>
      <c r="F20" s="127"/>
      <c r="G20" s="118"/>
      <c r="H20" s="119"/>
      <c r="I20" s="118"/>
      <c r="J20" s="118"/>
      <c r="K20" s="118"/>
      <c r="L20" s="118"/>
      <c r="M20" s="118"/>
    </row>
    <row r="21" customFormat="false" ht="12.75" hidden="false" customHeight="false" outlineLevel="0" collapsed="false">
      <c r="A21" s="115" t="s">
        <v>77</v>
      </c>
      <c r="B21" s="116"/>
      <c r="C21" s="117"/>
      <c r="D21" s="118"/>
      <c r="E21" s="117"/>
      <c r="F21" s="127"/>
      <c r="G21" s="118"/>
      <c r="H21" s="119"/>
      <c r="I21" s="118"/>
      <c r="J21" s="118"/>
      <c r="K21" s="118"/>
      <c r="L21" s="118"/>
      <c r="M21" s="118"/>
    </row>
    <row r="22" customFormat="false" ht="27" hidden="false" customHeight="false" outlineLevel="0" collapsed="false">
      <c r="A22" s="121"/>
      <c r="B22" s="116"/>
      <c r="C22" s="122" t="s">
        <v>236</v>
      </c>
      <c r="D22" s="118"/>
      <c r="E22" s="122" t="s">
        <v>237</v>
      </c>
      <c r="F22" s="127"/>
      <c r="G22" s="123" t="s">
        <v>235</v>
      </c>
      <c r="H22" s="119"/>
      <c r="I22" s="118"/>
      <c r="J22" s="118"/>
      <c r="K22" s="118"/>
      <c r="L22" s="118"/>
      <c r="M22" s="118"/>
    </row>
    <row r="23" customFormat="false" ht="12.75" hidden="false" customHeight="false" outlineLevel="0" collapsed="false">
      <c r="A23" s="121" t="s">
        <v>79</v>
      </c>
      <c r="B23" s="116" t="s">
        <v>80</v>
      </c>
      <c r="C23" s="273" t="n">
        <v>137.429151261384</v>
      </c>
      <c r="D23" s="127" t="s">
        <v>59</v>
      </c>
      <c r="E23" s="124" t="n">
        <v>5.88</v>
      </c>
      <c r="F23" s="127" t="s">
        <v>60</v>
      </c>
      <c r="G23" s="126" t="n">
        <f aca="false">(C23*E23)/C$11</f>
        <v>259.546567766935</v>
      </c>
      <c r="H23" s="119"/>
      <c r="I23" s="118"/>
      <c r="J23" s="118"/>
      <c r="K23" s="118"/>
      <c r="L23" s="118"/>
      <c r="M23" s="118"/>
    </row>
    <row r="24" customFormat="false" ht="12.75" hidden="false" customHeight="false" outlineLevel="0" collapsed="false">
      <c r="A24" s="121"/>
      <c r="B24" s="116"/>
      <c r="C24" s="117"/>
      <c r="D24" s="118"/>
      <c r="E24" s="117"/>
      <c r="F24" s="127"/>
      <c r="G24" s="325"/>
      <c r="H24" s="119"/>
      <c r="I24" s="118"/>
      <c r="J24" s="118"/>
      <c r="K24" s="118"/>
      <c r="L24" s="118"/>
      <c r="M24" s="118"/>
    </row>
    <row r="25" customFormat="false" ht="12.75" hidden="false" customHeight="false" outlineLevel="0" collapsed="false">
      <c r="A25" s="121" t="s">
        <v>81</v>
      </c>
      <c r="B25" s="116" t="s">
        <v>80</v>
      </c>
      <c r="C25" s="273" t="n">
        <v>33.6731459745861</v>
      </c>
      <c r="D25" s="127" t="s">
        <v>59</v>
      </c>
      <c r="E25" s="124" t="n">
        <v>1.01</v>
      </c>
      <c r="F25" s="127" t="s">
        <v>60</v>
      </c>
      <c r="G25" s="126" t="n">
        <f aca="false">(C25*E25)/C$11</f>
        <v>10.9235591962272</v>
      </c>
      <c r="H25" s="119"/>
      <c r="I25" s="118"/>
      <c r="J25" s="118"/>
      <c r="K25" s="118"/>
      <c r="L25" s="118"/>
      <c r="M25" s="118"/>
    </row>
    <row r="26" customFormat="false" ht="12.75" hidden="false" customHeight="false" outlineLevel="0" collapsed="false">
      <c r="A26" s="121"/>
      <c r="B26" s="116"/>
      <c r="C26" s="117"/>
      <c r="D26" s="118"/>
      <c r="E26" s="326"/>
      <c r="F26" s="127"/>
      <c r="G26" s="325"/>
      <c r="H26" s="119"/>
      <c r="I26" s="118"/>
      <c r="J26" s="118"/>
      <c r="K26" s="118"/>
      <c r="L26" s="118"/>
      <c r="M26" s="118"/>
    </row>
    <row r="27" customFormat="false" ht="12.75" hidden="false" customHeight="false" outlineLevel="0" collapsed="false">
      <c r="A27" s="121" t="s">
        <v>83</v>
      </c>
      <c r="B27" s="116" t="s">
        <v>80</v>
      </c>
      <c r="C27" s="273" t="n">
        <v>49.4567040711837</v>
      </c>
      <c r="D27" s="127" t="s">
        <v>59</v>
      </c>
      <c r="E27" s="124" t="n">
        <v>0.58</v>
      </c>
      <c r="F27" s="127" t="s">
        <v>60</v>
      </c>
      <c r="G27" s="126" t="n">
        <f aca="false">(C27*E27)/C$11</f>
        <v>9.21323743834997</v>
      </c>
      <c r="H27" s="119"/>
      <c r="I27" s="118"/>
      <c r="J27" s="118"/>
      <c r="K27" s="118"/>
      <c r="L27" s="118"/>
      <c r="M27" s="118"/>
    </row>
    <row r="28" customFormat="false" ht="27" hidden="false" customHeight="false" outlineLevel="0" collapsed="false">
      <c r="A28" s="121"/>
      <c r="B28" s="116"/>
      <c r="C28" s="117"/>
      <c r="D28" s="118"/>
      <c r="E28" s="122" t="s">
        <v>238</v>
      </c>
      <c r="F28" s="127"/>
      <c r="G28" s="123" t="s">
        <v>235</v>
      </c>
      <c r="H28" s="119"/>
      <c r="I28" s="118"/>
      <c r="J28" s="118"/>
      <c r="K28" s="118"/>
      <c r="L28" s="118"/>
      <c r="M28" s="118"/>
    </row>
    <row r="29" customFormat="false" ht="12.75" hidden="false" customHeight="false" outlineLevel="0" collapsed="false">
      <c r="A29" s="121" t="s">
        <v>239</v>
      </c>
      <c r="B29" s="116" t="s">
        <v>240</v>
      </c>
      <c r="C29" s="273" t="n">
        <v>19</v>
      </c>
      <c r="D29" s="127" t="s">
        <v>59</v>
      </c>
      <c r="E29" s="124" t="n">
        <v>0.13</v>
      </c>
      <c r="F29" s="127" t="s">
        <v>60</v>
      </c>
      <c r="G29" s="126" t="n">
        <f aca="false">(C29*E29)/C$11</f>
        <v>0.793333973836801</v>
      </c>
      <c r="H29" s="119"/>
      <c r="I29" s="118"/>
      <c r="J29" s="118"/>
      <c r="K29" s="118"/>
      <c r="L29" s="118"/>
      <c r="M29" s="118"/>
    </row>
    <row r="30" customFormat="false" ht="27" hidden="false" customHeight="false" outlineLevel="0" collapsed="false">
      <c r="A30" s="121"/>
      <c r="B30" s="116"/>
      <c r="C30" s="117"/>
      <c r="D30" s="118"/>
      <c r="E30" s="122" t="s">
        <v>241</v>
      </c>
      <c r="F30" s="127"/>
      <c r="G30" s="123" t="s">
        <v>235</v>
      </c>
      <c r="H30" s="119"/>
      <c r="I30" s="118"/>
      <c r="J30" s="118"/>
      <c r="K30" s="118"/>
      <c r="L30" s="118"/>
      <c r="M30" s="118"/>
    </row>
    <row r="31" customFormat="false" ht="12.75" hidden="false" customHeight="false" outlineLevel="0" collapsed="false">
      <c r="A31" s="121" t="s">
        <v>85</v>
      </c>
      <c r="B31" s="116" t="s">
        <v>242</v>
      </c>
      <c r="C31" s="273" t="n">
        <v>1.23</v>
      </c>
      <c r="D31" s="127" t="s">
        <v>59</v>
      </c>
      <c r="E31" s="124" t="n">
        <v>10.97</v>
      </c>
      <c r="F31" s="127" t="s">
        <v>60</v>
      </c>
      <c r="G31" s="126" t="n">
        <f aca="false">(C31*E31)/C$11</f>
        <v>4.33381969327018</v>
      </c>
      <c r="H31" s="119"/>
      <c r="I31" s="118"/>
      <c r="J31" s="118"/>
      <c r="K31" s="118"/>
      <c r="L31" s="118"/>
      <c r="M31" s="118"/>
    </row>
    <row r="32" customFormat="false" ht="27" hidden="false" customHeight="false" outlineLevel="0" collapsed="false">
      <c r="A32" s="121"/>
      <c r="B32" s="116"/>
      <c r="C32" s="117"/>
      <c r="D32" s="118"/>
      <c r="E32" s="327" t="s">
        <v>243</v>
      </c>
      <c r="F32" s="127"/>
      <c r="G32" s="123" t="s">
        <v>235</v>
      </c>
      <c r="H32" s="119"/>
      <c r="I32" s="118"/>
      <c r="J32" s="118"/>
      <c r="K32" s="118"/>
      <c r="L32" s="118"/>
      <c r="M32" s="118"/>
    </row>
    <row r="33" customFormat="false" ht="12.75" hidden="false" customHeight="false" outlineLevel="0" collapsed="false">
      <c r="A33" s="121" t="s">
        <v>244</v>
      </c>
      <c r="B33" s="116" t="s">
        <v>245</v>
      </c>
      <c r="C33" s="259" t="n">
        <v>6</v>
      </c>
      <c r="D33" s="328" t="s">
        <v>59</v>
      </c>
      <c r="E33" s="124" t="n">
        <v>0.73</v>
      </c>
      <c r="F33" s="127" t="s">
        <v>60</v>
      </c>
      <c r="G33" s="126" t="n">
        <f aca="false">(C33*E33)/C$11</f>
        <v>1.40680275522477</v>
      </c>
      <c r="H33" s="119"/>
      <c r="I33" s="118"/>
      <c r="J33" s="118"/>
      <c r="K33" s="118"/>
      <c r="L33" s="118"/>
      <c r="M33" s="118"/>
    </row>
    <row r="34" customFormat="false" ht="12.75" hidden="false" customHeight="false" outlineLevel="0" collapsed="false">
      <c r="A34" s="121"/>
      <c r="B34" s="116"/>
      <c r="C34" s="117"/>
      <c r="D34" s="118"/>
      <c r="E34" s="117"/>
      <c r="F34" s="127"/>
      <c r="G34" s="118"/>
      <c r="H34" s="119"/>
      <c r="I34" s="118"/>
      <c r="J34" s="118"/>
      <c r="K34" s="118"/>
      <c r="L34" s="118"/>
      <c r="M34" s="118"/>
    </row>
    <row r="35" customFormat="false" ht="12.75" hidden="false" customHeight="false" outlineLevel="0" collapsed="false">
      <c r="A35" s="115" t="s">
        <v>87</v>
      </c>
      <c r="B35" s="116"/>
      <c r="C35" s="117"/>
      <c r="D35" s="118"/>
      <c r="E35" s="117"/>
      <c r="F35" s="127"/>
      <c r="G35" s="130"/>
      <c r="H35" s="119"/>
      <c r="I35" s="118"/>
      <c r="J35" s="118"/>
      <c r="K35" s="118"/>
      <c r="L35" s="118"/>
      <c r="M35" s="118"/>
    </row>
    <row r="36" customFormat="false" ht="12.75" hidden="false" customHeight="false" outlineLevel="0" collapsed="false">
      <c r="A36" s="115"/>
      <c r="B36" s="116"/>
      <c r="C36" s="117"/>
      <c r="D36" s="118"/>
      <c r="E36" s="117"/>
      <c r="F36" s="127"/>
      <c r="G36" s="130"/>
      <c r="H36" s="119"/>
      <c r="I36" s="118"/>
      <c r="J36" s="118"/>
      <c r="K36" s="118"/>
      <c r="L36" s="118"/>
      <c r="M36" s="118"/>
    </row>
    <row r="37" customFormat="false" ht="12.75" hidden="false" customHeight="false" outlineLevel="0" collapsed="false">
      <c r="A37" s="121" t="s">
        <v>88</v>
      </c>
      <c r="B37" s="116" t="s">
        <v>246</v>
      </c>
      <c r="C37" s="259" t="n">
        <v>82.62872568267</v>
      </c>
      <c r="D37" s="118"/>
      <c r="E37" s="117"/>
      <c r="F37" s="127"/>
      <c r="G37" s="130"/>
      <c r="H37" s="119"/>
      <c r="I37" s="118"/>
      <c r="J37" s="118"/>
      <c r="K37" s="118"/>
      <c r="L37" s="118"/>
      <c r="M37" s="118"/>
    </row>
    <row r="38" customFormat="false" ht="27" hidden="false" customHeight="false" outlineLevel="0" collapsed="false">
      <c r="A38" s="121"/>
      <c r="B38" s="116"/>
      <c r="C38" s="117"/>
      <c r="D38" s="118"/>
      <c r="E38" s="122" t="s">
        <v>164</v>
      </c>
      <c r="F38" s="127"/>
      <c r="G38" s="123" t="s">
        <v>235</v>
      </c>
      <c r="H38" s="119"/>
      <c r="I38" s="118"/>
      <c r="J38" s="118"/>
      <c r="K38" s="118"/>
      <c r="L38" s="118"/>
      <c r="M38" s="118"/>
    </row>
    <row r="39" customFormat="false" ht="12.75" hidden="false" customHeight="false" outlineLevel="0" collapsed="false">
      <c r="A39" s="121" t="s">
        <v>88</v>
      </c>
      <c r="B39" s="116" t="s">
        <v>247</v>
      </c>
      <c r="C39" s="126" t="n">
        <f aca="false">C37/1000*Density_Diesel*LHV_Diesel</f>
        <v>2963</v>
      </c>
      <c r="D39" s="127" t="s">
        <v>59</v>
      </c>
      <c r="E39" s="124" t="n">
        <v>0.09</v>
      </c>
      <c r="F39" s="127" t="s">
        <v>60</v>
      </c>
      <c r="G39" s="126" t="n">
        <f aca="false">(C39*E39)/C$11</f>
        <v>85.6511622684452</v>
      </c>
      <c r="H39" s="119"/>
      <c r="I39" s="118"/>
      <c r="J39" s="118"/>
      <c r="K39" s="118"/>
      <c r="L39" s="118"/>
      <c r="M39" s="118"/>
    </row>
    <row r="40" customFormat="false" ht="13.5" hidden="false" customHeight="false" outlineLevel="0" collapsed="false">
      <c r="A40" s="274"/>
      <c r="B40" s="264"/>
      <c r="C40" s="265"/>
      <c r="D40" s="266"/>
      <c r="E40" s="265"/>
      <c r="F40" s="266"/>
      <c r="G40" s="266"/>
      <c r="H40" s="267"/>
      <c r="I40" s="118"/>
      <c r="J40" s="118"/>
      <c r="K40" s="118"/>
      <c r="L40" s="118"/>
      <c r="M40" s="118"/>
    </row>
    <row r="41" s="332" customFormat="true" ht="15.75" hidden="false" customHeight="false" outlineLevel="0" collapsed="false">
      <c r="A41" s="268" t="s">
        <v>147</v>
      </c>
      <c r="B41" s="249" t="s">
        <v>248</v>
      </c>
      <c r="C41" s="329"/>
      <c r="D41" s="330"/>
      <c r="E41" s="329"/>
      <c r="F41" s="330"/>
      <c r="G41" s="330"/>
      <c r="H41" s="331"/>
    </row>
    <row r="42" customFormat="false" ht="12.75" hidden="false" customHeight="false" outlineLevel="0" collapsed="false">
      <c r="A42" s="115" t="s">
        <v>249</v>
      </c>
      <c r="B42" s="116"/>
      <c r="C42" s="117"/>
      <c r="D42" s="118"/>
      <c r="E42" s="117"/>
      <c r="F42" s="118"/>
      <c r="G42" s="118"/>
      <c r="H42" s="119"/>
    </row>
    <row r="43" customFormat="false" ht="27" hidden="false" customHeight="false" outlineLevel="0" collapsed="false">
      <c r="A43" s="121"/>
      <c r="B43" s="116"/>
      <c r="C43" s="117"/>
      <c r="D43" s="118"/>
      <c r="E43" s="327" t="s">
        <v>102</v>
      </c>
      <c r="F43" s="118"/>
      <c r="G43" s="123" t="s">
        <v>235</v>
      </c>
      <c r="H43" s="119"/>
    </row>
    <row r="44" customFormat="false" ht="14.25" hidden="false" customHeight="false" outlineLevel="0" collapsed="false">
      <c r="A44" s="128" t="s">
        <v>88</v>
      </c>
      <c r="B44" s="116" t="s">
        <v>250</v>
      </c>
      <c r="C44" s="259" t="n">
        <v>4.30056</v>
      </c>
      <c r="D44" s="328" t="s">
        <v>59</v>
      </c>
      <c r="E44" s="124" t="n">
        <v>0.09</v>
      </c>
      <c r="F44" s="328" t="s">
        <v>127</v>
      </c>
      <c r="G44" s="126" t="n">
        <f aca="false">C44*E44</f>
        <v>0.3870504</v>
      </c>
      <c r="H44" s="119"/>
    </row>
    <row r="45" customFormat="false" ht="27" hidden="false" customHeight="false" outlineLevel="0" collapsed="false">
      <c r="A45" s="121"/>
      <c r="B45" s="116"/>
      <c r="C45" s="117"/>
      <c r="D45" s="328"/>
      <c r="E45" s="327" t="s">
        <v>199</v>
      </c>
      <c r="F45" s="328"/>
      <c r="G45" s="123" t="s">
        <v>235</v>
      </c>
      <c r="H45" s="119"/>
    </row>
    <row r="46" customFormat="false" ht="14.25" hidden="false" customHeight="false" outlineLevel="0" collapsed="false">
      <c r="A46" s="121" t="s">
        <v>251</v>
      </c>
      <c r="B46" s="116" t="s">
        <v>252</v>
      </c>
      <c r="C46" s="259" t="n">
        <v>73.15704</v>
      </c>
      <c r="D46" s="328" t="s">
        <v>59</v>
      </c>
      <c r="E46" s="124" t="n">
        <v>0.13</v>
      </c>
      <c r="F46" s="328" t="s">
        <v>127</v>
      </c>
      <c r="G46" s="126" t="n">
        <f aca="false">C46*E46</f>
        <v>9.5104152</v>
      </c>
      <c r="H46" s="119"/>
    </row>
    <row r="47" customFormat="false" ht="13.5" hidden="false" customHeight="false" outlineLevel="0" collapsed="false">
      <c r="A47" s="274"/>
      <c r="B47" s="264"/>
      <c r="C47" s="265"/>
      <c r="D47" s="266"/>
      <c r="E47" s="265"/>
      <c r="F47" s="333"/>
      <c r="G47" s="266"/>
      <c r="H47" s="267"/>
    </row>
    <row r="48" customFormat="false" ht="27" hidden="false" customHeight="false" outlineLevel="0" collapsed="false">
      <c r="A48" s="268" t="s">
        <v>92</v>
      </c>
      <c r="B48" s="118"/>
      <c r="C48" s="117"/>
      <c r="D48" s="118"/>
      <c r="E48" s="117"/>
      <c r="F48" s="118"/>
      <c r="G48" s="123" t="s">
        <v>235</v>
      </c>
      <c r="H48" s="119"/>
      <c r="I48" s="118"/>
      <c r="J48" s="118"/>
      <c r="K48" s="118"/>
      <c r="L48" s="118"/>
      <c r="M48" s="118"/>
    </row>
    <row r="49" customFormat="false" ht="12.75" hidden="false" customHeight="false" outlineLevel="0" collapsed="false">
      <c r="A49" s="121" t="s">
        <v>253</v>
      </c>
      <c r="B49" s="116"/>
      <c r="C49" s="117"/>
      <c r="D49" s="118"/>
      <c r="E49" s="117"/>
      <c r="F49" s="334"/>
      <c r="G49" s="126" t="n">
        <f aca="false">SUM(G17,G19,G23,G25,G27,G29,G31,G33,G39)</f>
        <v>643.774411229078</v>
      </c>
      <c r="H49" s="119"/>
      <c r="I49" s="118"/>
      <c r="J49" s="118"/>
      <c r="K49" s="118"/>
      <c r="L49" s="118"/>
      <c r="M49" s="118"/>
    </row>
    <row r="50" customFormat="false" ht="27" hidden="false" customHeight="false" outlineLevel="0" collapsed="false">
      <c r="A50" s="121"/>
      <c r="B50" s="116"/>
      <c r="C50" s="117"/>
      <c r="D50" s="118"/>
      <c r="E50" s="117"/>
      <c r="F50" s="118"/>
      <c r="G50" s="123" t="s">
        <v>235</v>
      </c>
      <c r="H50" s="119"/>
    </row>
    <row r="51" customFormat="false" ht="12.75" hidden="false" customHeight="false" outlineLevel="0" collapsed="false">
      <c r="A51" s="121" t="s">
        <v>112</v>
      </c>
      <c r="B51" s="116"/>
      <c r="C51" s="117"/>
      <c r="D51" s="118"/>
      <c r="E51" s="117"/>
      <c r="F51" s="118"/>
      <c r="G51" s="126" t="n">
        <f aca="false">SUM(G44,G46)</f>
        <v>9.8974656</v>
      </c>
      <c r="H51" s="119"/>
    </row>
    <row r="52" customFormat="false" ht="27" hidden="false" customHeight="false" outlineLevel="0" collapsed="false">
      <c r="A52" s="121"/>
      <c r="B52" s="116"/>
      <c r="C52" s="117"/>
      <c r="D52" s="118"/>
      <c r="E52" s="117"/>
      <c r="F52" s="118"/>
      <c r="G52" s="123" t="s">
        <v>254</v>
      </c>
      <c r="H52" s="119"/>
      <c r="I52" s="118"/>
      <c r="J52" s="118"/>
      <c r="K52" s="118"/>
      <c r="L52" s="118"/>
      <c r="M52" s="118"/>
    </row>
    <row r="53" customFormat="false" ht="13.5" hidden="false" customHeight="false" outlineLevel="0" collapsed="false">
      <c r="A53" s="236" t="s">
        <v>95</v>
      </c>
      <c r="B53" s="237"/>
      <c r="C53" s="238"/>
      <c r="D53" s="239"/>
      <c r="E53" s="238"/>
      <c r="F53" s="239"/>
      <c r="G53" s="240" t="n">
        <v>28.83</v>
      </c>
      <c r="H53" s="241"/>
      <c r="I53" s="118"/>
      <c r="J53" s="118"/>
      <c r="K53" s="118"/>
      <c r="L53" s="118"/>
      <c r="M53" s="118"/>
    </row>
    <row r="54" customFormat="false" ht="14.25" hidden="false" customHeight="false" outlineLevel="0" collapsed="false">
      <c r="A54" s="118"/>
      <c r="B54" s="116"/>
      <c r="C54" s="117"/>
      <c r="D54" s="118"/>
      <c r="E54" s="117"/>
      <c r="F54" s="118"/>
      <c r="G54" s="118"/>
    </row>
    <row r="55" customFormat="false" ht="27.75" hidden="false" customHeight="false" outlineLevel="0" collapsed="false">
      <c r="A55" s="231" t="s">
        <v>42</v>
      </c>
      <c r="B55" s="232"/>
      <c r="C55" s="233"/>
      <c r="D55" s="234"/>
      <c r="E55" s="233"/>
      <c r="F55" s="234"/>
      <c r="G55" s="234"/>
      <c r="H55" s="235"/>
    </row>
    <row r="56" s="272" customFormat="true" ht="15.75" hidden="false" customHeight="false" outlineLevel="0" collapsed="false">
      <c r="A56" s="248" t="s">
        <v>96</v>
      </c>
      <c r="B56" s="249" t="s">
        <v>255</v>
      </c>
      <c r="C56" s="269"/>
      <c r="D56" s="270"/>
      <c r="E56" s="269"/>
      <c r="F56" s="270"/>
      <c r="G56" s="270"/>
      <c r="H56" s="271"/>
    </row>
    <row r="57" customFormat="false" ht="12.75" hidden="false" customHeight="false" outlineLevel="0" collapsed="false">
      <c r="A57" s="254" t="s">
        <v>109</v>
      </c>
      <c r="B57" s="335"/>
      <c r="C57" s="117"/>
      <c r="D57" s="118"/>
      <c r="E57" s="117"/>
      <c r="F57" s="118"/>
      <c r="G57" s="118"/>
      <c r="H57" s="119"/>
    </row>
    <row r="58" customFormat="false" ht="12.75" hidden="false" customHeight="false" outlineLevel="0" collapsed="false">
      <c r="A58" s="128" t="s">
        <v>115</v>
      </c>
      <c r="B58" s="335" t="s">
        <v>256</v>
      </c>
      <c r="C58" s="147" t="n">
        <v>0.99009900990099</v>
      </c>
      <c r="D58" s="118"/>
      <c r="E58" s="117"/>
      <c r="F58" s="118"/>
      <c r="G58" s="118"/>
      <c r="H58" s="119"/>
    </row>
    <row r="59" customFormat="false" ht="12.75" hidden="false" customHeight="false" outlineLevel="0" collapsed="false">
      <c r="A59" s="128"/>
      <c r="B59" s="335"/>
      <c r="C59" s="117"/>
      <c r="D59" s="118"/>
      <c r="E59" s="117"/>
      <c r="F59" s="118"/>
      <c r="G59" s="118"/>
      <c r="H59" s="119"/>
    </row>
    <row r="60" s="300" customFormat="true" ht="12.75" hidden="false" customHeight="false" outlineLevel="0" collapsed="false">
      <c r="A60" s="254" t="s">
        <v>98</v>
      </c>
      <c r="B60" s="336"/>
      <c r="C60" s="335"/>
      <c r="D60" s="298"/>
      <c r="E60" s="297"/>
      <c r="F60" s="298"/>
      <c r="G60" s="298"/>
      <c r="H60" s="299"/>
    </row>
    <row r="61" customFormat="false" ht="14.25" hidden="false" customHeight="false" outlineLevel="0" collapsed="false">
      <c r="A61" s="128" t="s">
        <v>99</v>
      </c>
      <c r="B61" s="335" t="s">
        <v>257</v>
      </c>
      <c r="C61" s="259" t="n">
        <v>50</v>
      </c>
      <c r="D61" s="118" t="s">
        <v>101</v>
      </c>
      <c r="E61" s="117"/>
      <c r="F61" s="118"/>
      <c r="G61" s="118"/>
      <c r="H61" s="119"/>
    </row>
    <row r="62" customFormat="false" ht="27" hidden="false" customHeight="false" outlineLevel="0" collapsed="false">
      <c r="A62" s="128"/>
      <c r="B62" s="335"/>
      <c r="C62" s="130"/>
      <c r="D62" s="118"/>
      <c r="E62" s="122" t="s">
        <v>102</v>
      </c>
      <c r="F62" s="118"/>
      <c r="G62" s="123" t="s">
        <v>235</v>
      </c>
      <c r="H62" s="119"/>
    </row>
    <row r="63" customFormat="false" ht="14.25" hidden="false" customHeight="false" outlineLevel="0" collapsed="false">
      <c r="A63" s="128" t="s">
        <v>88</v>
      </c>
      <c r="B63" s="335" t="s">
        <v>103</v>
      </c>
      <c r="C63" s="124" t="n">
        <v>0.94</v>
      </c>
      <c r="D63" s="127" t="s">
        <v>59</v>
      </c>
      <c r="E63" s="124" t="n">
        <v>0.09</v>
      </c>
      <c r="F63" s="127" t="s">
        <v>104</v>
      </c>
      <c r="G63" s="126" t="n">
        <f aca="false">C61*C63*E63</f>
        <v>4.23</v>
      </c>
      <c r="H63" s="119"/>
    </row>
    <row r="64" s="133" customFormat="true" ht="27" hidden="false" customHeight="false" outlineLevel="0" collapsed="false">
      <c r="A64" s="128"/>
      <c r="B64" s="337"/>
      <c r="C64" s="260"/>
      <c r="D64" s="131"/>
      <c r="E64" s="260"/>
      <c r="F64" s="131"/>
      <c r="G64" s="123" t="s">
        <v>235</v>
      </c>
      <c r="H64" s="132"/>
    </row>
    <row r="65" s="133" customFormat="true" ht="14.25" hidden="false" customHeight="false" outlineLevel="0" collapsed="false">
      <c r="A65" s="128" t="s">
        <v>105</v>
      </c>
      <c r="B65" s="337" t="s">
        <v>106</v>
      </c>
      <c r="C65" s="124" t="n">
        <v>0</v>
      </c>
      <c r="D65" s="131"/>
      <c r="E65" s="260"/>
      <c r="F65" s="127" t="s">
        <v>104</v>
      </c>
      <c r="G65" s="126" t="n">
        <f aca="false">C65*C61</f>
        <v>0</v>
      </c>
      <c r="H65" s="132"/>
    </row>
    <row r="66" customFormat="false" ht="13.5" hidden="false" customHeight="false" outlineLevel="0" collapsed="false">
      <c r="A66" s="263"/>
      <c r="B66" s="338"/>
      <c r="C66" s="265"/>
      <c r="D66" s="266"/>
      <c r="E66" s="265"/>
      <c r="F66" s="266"/>
      <c r="G66" s="266"/>
      <c r="H66" s="267"/>
    </row>
    <row r="67" customFormat="false" ht="15.75" hidden="false" customHeight="false" outlineLevel="0" collapsed="false">
      <c r="A67" s="268" t="s">
        <v>92</v>
      </c>
      <c r="B67" s="116"/>
      <c r="C67" s="117"/>
      <c r="D67" s="118"/>
      <c r="E67" s="117"/>
      <c r="F67" s="334"/>
      <c r="G67" s="118"/>
      <c r="H67" s="119"/>
    </row>
    <row r="68" customFormat="false" ht="27" hidden="false" customHeight="false" outlineLevel="0" collapsed="false">
      <c r="A68" s="115"/>
      <c r="B68" s="116"/>
      <c r="C68" s="130"/>
      <c r="D68" s="127"/>
      <c r="E68" s="130"/>
      <c r="F68" s="127"/>
      <c r="G68" s="123" t="s">
        <v>235</v>
      </c>
      <c r="H68" s="119"/>
    </row>
    <row r="69" customFormat="false" ht="14.25" hidden="false" customHeight="true" outlineLevel="0" collapsed="false">
      <c r="A69" s="121" t="s">
        <v>93</v>
      </c>
      <c r="B69" s="116"/>
      <c r="C69" s="130"/>
      <c r="D69" s="127"/>
      <c r="E69" s="130"/>
      <c r="F69" s="131"/>
      <c r="G69" s="126" t="n">
        <f aca="false">G63+G65</f>
        <v>4.23</v>
      </c>
      <c r="H69" s="119"/>
    </row>
    <row r="70" customFormat="false" ht="27" hidden="false" customHeight="false" outlineLevel="0" collapsed="false">
      <c r="A70" s="121"/>
      <c r="B70" s="116"/>
      <c r="C70" s="117"/>
      <c r="D70" s="118"/>
      <c r="E70" s="117"/>
      <c r="F70" s="334"/>
      <c r="G70" s="123" t="s">
        <v>254</v>
      </c>
      <c r="H70" s="119"/>
    </row>
    <row r="71" customFormat="false" ht="13.5" hidden="false" customHeight="false" outlineLevel="0" collapsed="false">
      <c r="A71" s="236" t="s">
        <v>113</v>
      </c>
      <c r="B71" s="237"/>
      <c r="C71" s="238"/>
      <c r="D71" s="239"/>
      <c r="E71" s="238"/>
      <c r="F71" s="239"/>
      <c r="G71" s="240" t="n">
        <v>0.18</v>
      </c>
      <c r="H71" s="241"/>
    </row>
    <row r="72" customFormat="false" ht="14.25" hidden="false" customHeight="false" outlineLevel="0" collapsed="false">
      <c r="A72" s="118"/>
      <c r="B72" s="116"/>
      <c r="C72" s="117"/>
      <c r="D72" s="118"/>
      <c r="E72" s="117"/>
      <c r="F72" s="334"/>
      <c r="G72" s="130"/>
    </row>
    <row r="73" customFormat="false" ht="27.75" hidden="false" customHeight="false" outlineLevel="0" collapsed="false">
      <c r="A73" s="242" t="s">
        <v>41</v>
      </c>
      <c r="B73" s="232"/>
      <c r="C73" s="233"/>
      <c r="D73" s="234"/>
      <c r="E73" s="233"/>
      <c r="F73" s="234"/>
      <c r="G73" s="234"/>
      <c r="H73" s="235"/>
    </row>
    <row r="74" s="272" customFormat="true" ht="15.75" hidden="false" customHeight="false" outlineLevel="0" collapsed="false">
      <c r="A74" s="268" t="s">
        <v>96</v>
      </c>
      <c r="B74" s="249" t="s">
        <v>258</v>
      </c>
      <c r="C74" s="269"/>
      <c r="D74" s="270"/>
      <c r="E74" s="269"/>
      <c r="F74" s="270"/>
      <c r="G74" s="270"/>
      <c r="H74" s="271"/>
    </row>
    <row r="75" customFormat="false" ht="12.75" hidden="false" customHeight="false" outlineLevel="0" collapsed="false">
      <c r="A75" s="115" t="s">
        <v>109</v>
      </c>
      <c r="B75" s="116"/>
      <c r="C75" s="118"/>
      <c r="D75" s="118"/>
      <c r="E75" s="117"/>
      <c r="F75" s="118"/>
      <c r="G75" s="118"/>
      <c r="H75" s="119"/>
    </row>
    <row r="76" customFormat="false" ht="14.25" hidden="false" customHeight="false" outlineLevel="0" collapsed="false">
      <c r="A76" s="121" t="s">
        <v>115</v>
      </c>
      <c r="B76" s="116" t="s">
        <v>259</v>
      </c>
      <c r="C76" s="259" t="n">
        <v>0.404251386321627</v>
      </c>
      <c r="D76" s="127"/>
      <c r="E76" s="131"/>
      <c r="F76" s="118"/>
      <c r="G76" s="118"/>
      <c r="H76" s="119"/>
    </row>
    <row r="77" customFormat="false" ht="12.75" hidden="false" customHeight="false" outlineLevel="0" collapsed="false">
      <c r="A77" s="121"/>
      <c r="B77" s="116"/>
      <c r="C77" s="130"/>
      <c r="D77" s="127"/>
      <c r="E77" s="131"/>
      <c r="F77" s="118"/>
      <c r="G77" s="118"/>
      <c r="H77" s="119"/>
    </row>
    <row r="78" customFormat="false" ht="12.75" hidden="false" customHeight="false" outlineLevel="0" collapsed="false">
      <c r="A78" s="115" t="s">
        <v>117</v>
      </c>
      <c r="B78" s="116"/>
      <c r="C78" s="130"/>
      <c r="D78" s="127"/>
      <c r="E78" s="131"/>
      <c r="F78" s="118"/>
      <c r="G78" s="118"/>
      <c r="H78" s="119"/>
    </row>
    <row r="79" customFormat="false" ht="14.25" hidden="false" customHeight="false" outlineLevel="0" collapsed="false">
      <c r="A79" s="339" t="s">
        <v>260</v>
      </c>
      <c r="B79" s="118" t="s">
        <v>261</v>
      </c>
      <c r="C79" s="273" t="n">
        <v>1.22119617383246</v>
      </c>
      <c r="D79" s="127"/>
      <c r="E79" s="131"/>
      <c r="F79" s="118"/>
      <c r="G79" s="118"/>
      <c r="H79" s="119"/>
    </row>
    <row r="80" customFormat="false" ht="12.75" hidden="false" customHeight="false" outlineLevel="0" collapsed="false">
      <c r="A80" s="121" t="s">
        <v>120</v>
      </c>
      <c r="B80" s="116" t="s">
        <v>121</v>
      </c>
      <c r="C80" s="126" t="n">
        <v>0.61</v>
      </c>
      <c r="D80" s="127"/>
      <c r="E80" s="131"/>
      <c r="F80" s="118"/>
      <c r="G80" s="325"/>
      <c r="H80" s="119"/>
    </row>
    <row r="81" customFormat="false" ht="12.75" hidden="false" customHeight="false" outlineLevel="0" collapsed="false">
      <c r="A81" s="121"/>
      <c r="B81" s="116"/>
      <c r="C81" s="130"/>
      <c r="D81" s="127"/>
      <c r="E81" s="131"/>
      <c r="F81" s="118"/>
      <c r="G81" s="118"/>
      <c r="H81" s="119"/>
    </row>
    <row r="82" customFormat="false" ht="12.75" hidden="false" customHeight="false" outlineLevel="0" collapsed="false">
      <c r="A82" s="115" t="s">
        <v>98</v>
      </c>
      <c r="B82" s="116"/>
      <c r="C82" s="130"/>
      <c r="D82" s="127"/>
      <c r="E82" s="131"/>
      <c r="F82" s="118"/>
      <c r="G82" s="118"/>
      <c r="H82" s="119"/>
    </row>
    <row r="83" customFormat="false" ht="27" hidden="false" customHeight="false" outlineLevel="0" collapsed="false">
      <c r="A83" s="115"/>
      <c r="B83" s="116"/>
      <c r="C83" s="130"/>
      <c r="D83" s="127"/>
      <c r="E83" s="122" t="s">
        <v>155</v>
      </c>
      <c r="F83" s="118"/>
      <c r="G83" s="123" t="s">
        <v>262</v>
      </c>
      <c r="H83" s="119"/>
    </row>
    <row r="84" customFormat="false" ht="14.25" hidden="false" customHeight="false" outlineLevel="0" collapsed="false">
      <c r="A84" s="121" t="s">
        <v>156</v>
      </c>
      <c r="B84" s="116" t="s">
        <v>263</v>
      </c>
      <c r="C84" s="273" t="n">
        <v>1432.0987654321</v>
      </c>
      <c r="D84" s="127" t="s">
        <v>59</v>
      </c>
      <c r="E84" s="124" t="n">
        <v>0.1</v>
      </c>
      <c r="F84" s="127" t="s">
        <v>127</v>
      </c>
      <c r="G84" s="126" t="n">
        <f aca="false">C84*E84</f>
        <v>143.20987654321</v>
      </c>
      <c r="H84" s="119"/>
    </row>
    <row r="85" customFormat="false" ht="27" hidden="false" customHeight="false" outlineLevel="0" collapsed="false">
      <c r="A85" s="121"/>
      <c r="B85" s="116"/>
      <c r="C85" s="130"/>
      <c r="D85" s="127"/>
      <c r="E85" s="122" t="s">
        <v>199</v>
      </c>
      <c r="F85" s="118"/>
      <c r="G85" s="123" t="s">
        <v>262</v>
      </c>
      <c r="H85" s="119"/>
    </row>
    <row r="86" customFormat="false" ht="14.25" hidden="false" customHeight="false" outlineLevel="0" collapsed="false">
      <c r="A86" s="128" t="s">
        <v>264</v>
      </c>
      <c r="B86" s="116" t="s">
        <v>265</v>
      </c>
      <c r="C86" s="273" t="n">
        <v>302.222222222222</v>
      </c>
      <c r="D86" s="127" t="s">
        <v>59</v>
      </c>
      <c r="E86" s="124" t="n">
        <v>0.13</v>
      </c>
      <c r="F86" s="328" t="s">
        <v>127</v>
      </c>
      <c r="G86" s="262" t="n">
        <f aca="false">C86*E86</f>
        <v>39.2888888888889</v>
      </c>
      <c r="H86" s="119"/>
    </row>
    <row r="87" customFormat="false" ht="27" hidden="false" customHeight="false" outlineLevel="0" collapsed="false">
      <c r="A87" s="121"/>
      <c r="B87" s="116"/>
      <c r="C87" s="130"/>
      <c r="D87" s="127"/>
      <c r="E87" s="123" t="s">
        <v>266</v>
      </c>
      <c r="F87" s="127"/>
      <c r="G87" s="123" t="s">
        <v>262</v>
      </c>
      <c r="H87" s="119"/>
    </row>
    <row r="88" customFormat="false" ht="14.25" hidden="false" customHeight="false" outlineLevel="0" collapsed="false">
      <c r="A88" s="121" t="s">
        <v>267</v>
      </c>
      <c r="B88" s="116" t="s">
        <v>268</v>
      </c>
      <c r="C88" s="273" t="n">
        <v>111.377777777778</v>
      </c>
      <c r="D88" s="127" t="s">
        <v>59</v>
      </c>
      <c r="E88" s="124" t="n">
        <v>0.08</v>
      </c>
      <c r="F88" s="127" t="s">
        <v>127</v>
      </c>
      <c r="G88" s="126" t="n">
        <f aca="false">C88*E88</f>
        <v>8.91022222222223</v>
      </c>
      <c r="H88" s="119"/>
    </row>
    <row r="89" customFormat="false" ht="13.5" hidden="false" customHeight="false" outlineLevel="0" collapsed="false">
      <c r="A89" s="263"/>
      <c r="B89" s="264"/>
      <c r="C89" s="279"/>
      <c r="D89" s="276"/>
      <c r="E89" s="279"/>
      <c r="F89" s="266"/>
      <c r="G89" s="266"/>
      <c r="H89" s="267"/>
    </row>
    <row r="90" s="272" customFormat="true" ht="15.75" hidden="false" customHeight="false" outlineLevel="0" collapsed="false">
      <c r="A90" s="248" t="s">
        <v>147</v>
      </c>
      <c r="B90" s="340" t="s">
        <v>269</v>
      </c>
      <c r="C90" s="285"/>
      <c r="D90" s="282"/>
      <c r="E90" s="341"/>
      <c r="F90" s="270"/>
      <c r="G90" s="270"/>
      <c r="H90" s="271"/>
    </row>
    <row r="91" customFormat="false" ht="12.75" hidden="false" customHeight="false" outlineLevel="0" collapsed="false">
      <c r="A91" s="254" t="s">
        <v>109</v>
      </c>
      <c r="B91" s="116"/>
      <c r="C91" s="130"/>
      <c r="D91" s="127"/>
      <c r="E91" s="131"/>
      <c r="F91" s="118"/>
      <c r="G91" s="118"/>
      <c r="H91" s="119"/>
    </row>
    <row r="92" customFormat="false" ht="14.25" hidden="false" customHeight="false" outlineLevel="0" collapsed="false">
      <c r="A92" s="128" t="s">
        <v>115</v>
      </c>
      <c r="B92" s="116" t="s">
        <v>270</v>
      </c>
      <c r="C92" s="259" t="n">
        <v>0.959969280983009</v>
      </c>
      <c r="D92" s="127"/>
      <c r="E92" s="131"/>
      <c r="F92" s="118"/>
      <c r="G92" s="118"/>
      <c r="H92" s="119"/>
    </row>
    <row r="93" customFormat="false" ht="12.75" hidden="false" customHeight="false" outlineLevel="0" collapsed="false">
      <c r="A93" s="128"/>
      <c r="B93" s="116"/>
      <c r="C93" s="130"/>
      <c r="D93" s="127"/>
      <c r="E93" s="131"/>
      <c r="F93" s="118"/>
      <c r="G93" s="325"/>
      <c r="H93" s="119"/>
    </row>
    <row r="94" customFormat="false" ht="12.75" hidden="false" customHeight="false" outlineLevel="0" collapsed="false">
      <c r="A94" s="254" t="s">
        <v>98</v>
      </c>
      <c r="B94" s="116"/>
      <c r="C94" s="130"/>
      <c r="D94" s="127"/>
      <c r="E94" s="131"/>
      <c r="F94" s="118"/>
      <c r="G94" s="118"/>
      <c r="H94" s="119"/>
    </row>
    <row r="95" customFormat="false" ht="27" hidden="false" customHeight="false" outlineLevel="0" collapsed="false">
      <c r="A95" s="128"/>
      <c r="B95" s="116"/>
      <c r="C95" s="130"/>
      <c r="D95" s="127"/>
      <c r="E95" s="122" t="s">
        <v>199</v>
      </c>
      <c r="F95" s="118"/>
      <c r="G95" s="123" t="s">
        <v>262</v>
      </c>
      <c r="H95" s="119"/>
    </row>
    <row r="96" customFormat="false" ht="14.25" hidden="false" customHeight="false" outlineLevel="0" collapsed="false">
      <c r="A96" s="128" t="s">
        <v>137</v>
      </c>
      <c r="B96" s="116" t="s">
        <v>271</v>
      </c>
      <c r="C96" s="273" t="n">
        <v>21.6</v>
      </c>
      <c r="D96" s="127" t="s">
        <v>59</v>
      </c>
      <c r="E96" s="124" t="n">
        <v>0.13</v>
      </c>
      <c r="F96" s="328" t="s">
        <v>127</v>
      </c>
      <c r="G96" s="262" t="n">
        <f aca="false">C96*E96</f>
        <v>2.808</v>
      </c>
      <c r="H96" s="119"/>
    </row>
    <row r="97" customFormat="false" ht="27" hidden="false" customHeight="false" outlineLevel="0" collapsed="false">
      <c r="A97" s="128"/>
      <c r="B97" s="116"/>
      <c r="C97" s="130"/>
      <c r="D97" s="127"/>
      <c r="E97" s="122" t="s">
        <v>155</v>
      </c>
      <c r="F97" s="328"/>
      <c r="G97" s="123" t="s">
        <v>262</v>
      </c>
      <c r="H97" s="119"/>
    </row>
    <row r="98" customFormat="false" ht="14.25" hidden="false" customHeight="false" outlineLevel="0" collapsed="false">
      <c r="A98" s="128" t="s">
        <v>156</v>
      </c>
      <c r="B98" s="116" t="s">
        <v>272</v>
      </c>
      <c r="C98" s="273" t="n">
        <v>296</v>
      </c>
      <c r="D98" s="127" t="s">
        <v>59</v>
      </c>
      <c r="E98" s="124" t="n">
        <v>0.1</v>
      </c>
      <c r="F98" s="328" t="s">
        <v>127</v>
      </c>
      <c r="G98" s="262" t="n">
        <f aca="false">C98*E98</f>
        <v>29.6</v>
      </c>
      <c r="H98" s="119"/>
    </row>
    <row r="99" customFormat="false" ht="27" hidden="false" customHeight="false" outlineLevel="0" collapsed="false">
      <c r="A99" s="128"/>
      <c r="B99" s="116"/>
      <c r="C99" s="130"/>
      <c r="D99" s="127"/>
      <c r="E99" s="122" t="s">
        <v>273</v>
      </c>
      <c r="F99" s="328"/>
      <c r="G99" s="123" t="s">
        <v>262</v>
      </c>
      <c r="H99" s="119"/>
    </row>
    <row r="100" customFormat="false" ht="14.25" hidden="false" customHeight="false" outlineLevel="0" collapsed="false">
      <c r="A100" s="128" t="s">
        <v>153</v>
      </c>
      <c r="B100" s="116" t="s">
        <v>274</v>
      </c>
      <c r="C100" s="273" t="n">
        <v>6.00000000000001</v>
      </c>
      <c r="D100" s="127" t="s">
        <v>59</v>
      </c>
      <c r="E100" s="124" t="n">
        <v>0.2</v>
      </c>
      <c r="F100" s="328" t="s">
        <v>127</v>
      </c>
      <c r="G100" s="262" t="n">
        <f aca="false">C100*E100</f>
        <v>1.2</v>
      </c>
      <c r="H100" s="119"/>
    </row>
    <row r="101" customFormat="false" ht="13.5" hidden="false" customHeight="false" outlineLevel="0" collapsed="false">
      <c r="A101" s="263"/>
      <c r="B101" s="264"/>
      <c r="C101" s="279"/>
      <c r="D101" s="276"/>
      <c r="E101" s="342"/>
      <c r="F101" s="266"/>
      <c r="G101" s="266"/>
      <c r="H101" s="267"/>
    </row>
    <row r="102" s="272" customFormat="true" ht="15.75" hidden="false" customHeight="false" outlineLevel="0" collapsed="false">
      <c r="A102" s="248" t="s">
        <v>92</v>
      </c>
      <c r="B102" s="280"/>
      <c r="C102" s="285"/>
      <c r="D102" s="282"/>
      <c r="E102" s="341"/>
      <c r="F102" s="270"/>
      <c r="G102" s="270"/>
      <c r="H102" s="271"/>
    </row>
    <row r="103" customFormat="false" ht="27" hidden="false" customHeight="false" outlineLevel="0" collapsed="false">
      <c r="A103" s="128"/>
      <c r="B103" s="116"/>
      <c r="C103" s="130"/>
      <c r="D103" s="127"/>
      <c r="E103" s="131"/>
      <c r="F103" s="118"/>
      <c r="G103" s="123" t="s">
        <v>262</v>
      </c>
      <c r="H103" s="119"/>
    </row>
    <row r="104" customFormat="false" ht="12.75" hidden="false" customHeight="false" outlineLevel="0" collapsed="false">
      <c r="A104" s="128" t="s">
        <v>93</v>
      </c>
      <c r="B104" s="116"/>
      <c r="C104" s="130"/>
      <c r="D104" s="127"/>
      <c r="E104" s="131"/>
      <c r="F104" s="118"/>
      <c r="G104" s="343" t="n">
        <f aca="false">SUM(G84,G86,G88)</f>
        <v>191.408987654321</v>
      </c>
      <c r="H104" s="119"/>
    </row>
    <row r="105" customFormat="false" ht="27" hidden="false" customHeight="false" outlineLevel="0" collapsed="false">
      <c r="A105" s="128"/>
      <c r="B105" s="116"/>
      <c r="C105" s="130"/>
      <c r="D105" s="127"/>
      <c r="E105" s="131"/>
      <c r="F105" s="118"/>
      <c r="G105" s="123" t="s">
        <v>262</v>
      </c>
      <c r="H105" s="119"/>
    </row>
    <row r="106" customFormat="false" ht="12.75" hidden="false" customHeight="false" outlineLevel="0" collapsed="false">
      <c r="A106" s="128" t="s">
        <v>112</v>
      </c>
      <c r="B106" s="116"/>
      <c r="C106" s="130"/>
      <c r="D106" s="127"/>
      <c r="E106" s="131"/>
      <c r="F106" s="118"/>
      <c r="G106" s="343" t="n">
        <f aca="false">SUM(G96,G98,G100)</f>
        <v>33.608</v>
      </c>
      <c r="H106" s="119"/>
    </row>
    <row r="107" customFormat="false" ht="27" hidden="false" customHeight="false" outlineLevel="0" collapsed="false">
      <c r="A107" s="128"/>
      <c r="B107" s="116"/>
      <c r="C107" s="130"/>
      <c r="D107" s="127"/>
      <c r="E107" s="131"/>
      <c r="F107" s="118"/>
      <c r="G107" s="123" t="s">
        <v>254</v>
      </c>
      <c r="H107" s="119"/>
    </row>
    <row r="108" customFormat="false" ht="13.5" hidden="false" customHeight="false" outlineLevel="0" collapsed="false">
      <c r="A108" s="301" t="s">
        <v>113</v>
      </c>
      <c r="B108" s="237"/>
      <c r="C108" s="344"/>
      <c r="D108" s="345"/>
      <c r="E108" s="346"/>
      <c r="F108" s="239"/>
      <c r="G108" s="302" t="n">
        <v>4.31</v>
      </c>
      <c r="H108" s="241"/>
    </row>
    <row r="109" customFormat="false" ht="14.25" hidden="false" customHeight="false" outlineLevel="0" collapsed="false">
      <c r="A109" s="117"/>
      <c r="B109" s="116"/>
      <c r="C109" s="130"/>
      <c r="D109" s="127"/>
      <c r="E109" s="131"/>
      <c r="F109" s="118"/>
      <c r="G109" s="117"/>
    </row>
    <row r="110" s="247" customFormat="true" ht="27.75" hidden="false" customHeight="false" outlineLevel="0" collapsed="false">
      <c r="A110" s="242" t="s">
        <v>42</v>
      </c>
      <c r="B110" s="243"/>
      <c r="C110" s="244"/>
      <c r="D110" s="245"/>
      <c r="E110" s="245"/>
      <c r="F110" s="244"/>
      <c r="G110" s="245"/>
      <c r="H110" s="246"/>
    </row>
    <row r="111" s="272" customFormat="true" ht="15.75" hidden="false" customHeight="false" outlineLevel="0" collapsed="false">
      <c r="A111" s="268" t="s">
        <v>107</v>
      </c>
      <c r="B111" s="249" t="s">
        <v>275</v>
      </c>
      <c r="C111" s="269"/>
      <c r="D111" s="270"/>
      <c r="E111" s="269"/>
      <c r="F111" s="270"/>
      <c r="G111" s="270"/>
      <c r="H111" s="271"/>
    </row>
    <row r="112" customFormat="false" ht="12.75" hidden="false" customHeight="false" outlineLevel="0" collapsed="false">
      <c r="A112" s="115" t="s">
        <v>98</v>
      </c>
      <c r="B112" s="116"/>
      <c r="C112" s="117"/>
      <c r="D112" s="118"/>
      <c r="E112" s="122"/>
      <c r="F112" s="118"/>
      <c r="G112" s="118"/>
      <c r="H112" s="119"/>
    </row>
    <row r="113" customFormat="false" ht="14.25" hidden="false" customHeight="false" outlineLevel="0" collapsed="false">
      <c r="A113" s="121" t="s">
        <v>161</v>
      </c>
      <c r="B113" s="116" t="s">
        <v>276</v>
      </c>
      <c r="C113" s="273" t="n">
        <v>150</v>
      </c>
      <c r="D113" s="118" t="s">
        <v>131</v>
      </c>
      <c r="E113" s="117"/>
      <c r="F113" s="118"/>
      <c r="G113" s="118"/>
      <c r="H113" s="119"/>
    </row>
    <row r="114" customFormat="false" ht="27" hidden="false" customHeight="false" outlineLevel="0" collapsed="false">
      <c r="A114" s="121"/>
      <c r="B114" s="116"/>
      <c r="C114" s="131"/>
      <c r="D114" s="127"/>
      <c r="E114" s="122" t="s">
        <v>164</v>
      </c>
      <c r="F114" s="127"/>
      <c r="G114" s="123" t="s">
        <v>262</v>
      </c>
      <c r="H114" s="119"/>
    </row>
    <row r="115" customFormat="false" ht="14.25" hidden="false" customHeight="false" outlineLevel="0" collapsed="false">
      <c r="A115" s="121" t="s">
        <v>88</v>
      </c>
      <c r="B115" s="116" t="s">
        <v>103</v>
      </c>
      <c r="C115" s="124" t="n">
        <v>1.01</v>
      </c>
      <c r="D115" s="127" t="s">
        <v>59</v>
      </c>
      <c r="E115" s="124" t="n">
        <v>0.09</v>
      </c>
      <c r="F115" s="131" t="s">
        <v>133</v>
      </c>
      <c r="G115" s="126" t="n">
        <f aca="false">E115*C115*C113</f>
        <v>13.635</v>
      </c>
      <c r="H115" s="119"/>
    </row>
    <row r="116" customFormat="false" ht="27" hidden="false" customHeight="false" outlineLevel="0" collapsed="false">
      <c r="A116" s="121"/>
      <c r="B116" s="116"/>
      <c r="C116" s="130"/>
      <c r="D116" s="127"/>
      <c r="E116" s="130"/>
      <c r="F116" s="131"/>
      <c r="G116" s="123" t="s">
        <v>262</v>
      </c>
      <c r="H116" s="119"/>
    </row>
    <row r="117" customFormat="false" ht="14.25" hidden="false" customHeight="false" outlineLevel="0" collapsed="false">
      <c r="A117" s="121" t="s">
        <v>105</v>
      </c>
      <c r="B117" s="116" t="s">
        <v>106</v>
      </c>
      <c r="C117" s="124" t="n">
        <v>0</v>
      </c>
      <c r="D117" s="127"/>
      <c r="E117" s="130"/>
      <c r="F117" s="131" t="s">
        <v>133</v>
      </c>
      <c r="G117" s="126" t="n">
        <f aca="false">C117*C113</f>
        <v>0</v>
      </c>
      <c r="H117" s="119"/>
    </row>
    <row r="118" customFormat="false" ht="13.5" hidden="false" customHeight="false" outlineLevel="0" collapsed="false">
      <c r="A118" s="274"/>
      <c r="B118" s="264"/>
      <c r="C118" s="275"/>
      <c r="D118" s="276"/>
      <c r="E118" s="277"/>
      <c r="F118" s="278"/>
      <c r="G118" s="279"/>
      <c r="H118" s="267"/>
    </row>
    <row r="119" s="272" customFormat="true" ht="15.75" hidden="false" customHeight="false" outlineLevel="0" collapsed="false">
      <c r="A119" s="268" t="s">
        <v>128</v>
      </c>
      <c r="B119" s="280" t="s">
        <v>277</v>
      </c>
      <c r="C119" s="281"/>
      <c r="D119" s="282"/>
      <c r="E119" s="283"/>
      <c r="F119" s="284"/>
      <c r="G119" s="285"/>
      <c r="H119" s="271"/>
    </row>
    <row r="120" customFormat="false" ht="12.75" hidden="false" customHeight="false" outlineLevel="0" collapsed="false">
      <c r="A120" s="115" t="s">
        <v>98</v>
      </c>
      <c r="B120" s="116"/>
      <c r="C120" s="122"/>
      <c r="D120" s="127"/>
      <c r="E120" s="286"/>
      <c r="F120" s="123"/>
      <c r="G120" s="130"/>
      <c r="H120" s="119"/>
    </row>
    <row r="121" customFormat="false" ht="27" hidden="false" customHeight="false" outlineLevel="0" collapsed="false">
      <c r="A121" s="115"/>
      <c r="B121" s="116"/>
      <c r="C121" s="122"/>
      <c r="D121" s="127"/>
      <c r="E121" s="287" t="s">
        <v>136</v>
      </c>
      <c r="F121" s="123"/>
      <c r="G121" s="123" t="s">
        <v>262</v>
      </c>
      <c r="H121" s="119"/>
    </row>
    <row r="122" customFormat="false" ht="14.25" hidden="false" customHeight="false" outlineLevel="0" collapsed="false">
      <c r="A122" s="121" t="s">
        <v>189</v>
      </c>
      <c r="B122" s="116" t="s">
        <v>278</v>
      </c>
      <c r="C122" s="288" t="n">
        <v>31.248</v>
      </c>
      <c r="D122" s="127" t="s">
        <v>59</v>
      </c>
      <c r="E122" s="124" t="n">
        <v>0.13</v>
      </c>
      <c r="F122" s="123" t="s">
        <v>127</v>
      </c>
      <c r="G122" s="126" t="n">
        <f aca="false">C122*E122</f>
        <v>4.06224</v>
      </c>
      <c r="H122" s="119"/>
    </row>
    <row r="123" customFormat="false" ht="13.5" hidden="false" customHeight="false" outlineLevel="0" collapsed="false">
      <c r="A123" s="274"/>
      <c r="B123" s="264"/>
      <c r="C123" s="275"/>
      <c r="D123" s="276"/>
      <c r="E123" s="277"/>
      <c r="F123" s="278"/>
      <c r="G123" s="279"/>
      <c r="H123" s="267"/>
    </row>
    <row r="124" s="272" customFormat="true" ht="15.75" hidden="false" customHeight="false" outlineLevel="0" collapsed="false">
      <c r="A124" s="268" t="s">
        <v>134</v>
      </c>
      <c r="B124" s="249" t="s">
        <v>172</v>
      </c>
      <c r="C124" s="281"/>
      <c r="D124" s="282"/>
      <c r="E124" s="283"/>
      <c r="F124" s="284"/>
      <c r="G124" s="285"/>
      <c r="H124" s="271"/>
    </row>
    <row r="125" customFormat="false" ht="12.75" hidden="false" customHeight="false" outlineLevel="0" collapsed="false">
      <c r="A125" s="115" t="s">
        <v>98</v>
      </c>
      <c r="B125" s="116"/>
      <c r="C125" s="122"/>
      <c r="D125" s="127"/>
      <c r="E125" s="286"/>
      <c r="F125" s="123"/>
      <c r="G125" s="130"/>
      <c r="H125" s="119"/>
    </row>
    <row r="126" customFormat="false" ht="27" hidden="false" customHeight="false" outlineLevel="0" collapsed="false">
      <c r="A126" s="121"/>
      <c r="B126" s="116"/>
      <c r="C126" s="122"/>
      <c r="D126" s="127"/>
      <c r="E126" s="287" t="s">
        <v>136</v>
      </c>
      <c r="F126" s="123"/>
      <c r="G126" s="123" t="s">
        <v>262</v>
      </c>
      <c r="H126" s="119"/>
    </row>
    <row r="127" customFormat="false" ht="14.25" hidden="false" customHeight="false" outlineLevel="0" collapsed="false">
      <c r="A127" s="121" t="s">
        <v>189</v>
      </c>
      <c r="B127" s="116" t="s">
        <v>278</v>
      </c>
      <c r="C127" s="289" t="n">
        <v>126.48</v>
      </c>
      <c r="D127" s="127" t="s">
        <v>59</v>
      </c>
      <c r="E127" s="124" t="n">
        <v>0.13</v>
      </c>
      <c r="F127" s="123" t="s">
        <v>127</v>
      </c>
      <c r="G127" s="126" t="n">
        <f aca="false">C127*E127</f>
        <v>16.4424</v>
      </c>
      <c r="H127" s="119"/>
    </row>
    <row r="128" customFormat="false" ht="13.5" hidden="false" customHeight="false" outlineLevel="0" collapsed="false">
      <c r="A128" s="274"/>
      <c r="B128" s="264"/>
      <c r="C128" s="275"/>
      <c r="D128" s="276"/>
      <c r="E128" s="277"/>
      <c r="F128" s="278"/>
      <c r="G128" s="279"/>
      <c r="H128" s="267"/>
    </row>
    <row r="129" s="272" customFormat="true" ht="15.75" hidden="false" customHeight="false" outlineLevel="0" collapsed="false">
      <c r="A129" s="248" t="s">
        <v>92</v>
      </c>
      <c r="B129" s="280"/>
      <c r="C129" s="269"/>
      <c r="D129" s="270"/>
      <c r="E129" s="270"/>
      <c r="F129" s="269"/>
      <c r="G129" s="270"/>
      <c r="H129" s="271"/>
    </row>
    <row r="130" customFormat="false" ht="27" hidden="false" customHeight="false" outlineLevel="0" collapsed="false">
      <c r="A130" s="128"/>
      <c r="B130" s="116"/>
      <c r="C130" s="117"/>
      <c r="D130" s="118"/>
      <c r="E130" s="118"/>
      <c r="F130" s="117"/>
      <c r="G130" s="123" t="s">
        <v>262</v>
      </c>
      <c r="H130" s="119"/>
    </row>
    <row r="131" customFormat="false" ht="12.75" hidden="false" customHeight="false" outlineLevel="0" collapsed="false">
      <c r="A131" s="128" t="s">
        <v>112</v>
      </c>
      <c r="B131" s="116"/>
      <c r="C131" s="117"/>
      <c r="D131" s="118"/>
      <c r="E131" s="118"/>
      <c r="F131" s="117"/>
      <c r="G131" s="262" t="n">
        <f aca="false">G115+G117</f>
        <v>13.635</v>
      </c>
      <c r="H131" s="119"/>
    </row>
    <row r="132" customFormat="false" ht="27" hidden="false" customHeight="false" outlineLevel="0" collapsed="false">
      <c r="A132" s="128"/>
      <c r="B132" s="116"/>
      <c r="C132" s="117"/>
      <c r="D132" s="118"/>
      <c r="E132" s="118"/>
      <c r="F132" s="117"/>
      <c r="G132" s="123" t="s">
        <v>262</v>
      </c>
      <c r="H132" s="119"/>
    </row>
    <row r="133" customFormat="false" ht="12.75" hidden="false" customHeight="false" outlineLevel="0" collapsed="false">
      <c r="A133" s="128" t="s">
        <v>193</v>
      </c>
      <c r="B133" s="116"/>
      <c r="C133" s="117"/>
      <c r="D133" s="118"/>
      <c r="E133" s="118"/>
      <c r="F133" s="117"/>
      <c r="G133" s="262" t="n">
        <f aca="false">G122</f>
        <v>4.06224</v>
      </c>
      <c r="H133" s="119"/>
    </row>
    <row r="134" customFormat="false" ht="27" hidden="false" customHeight="false" outlineLevel="0" collapsed="false">
      <c r="A134" s="128"/>
      <c r="B134" s="116"/>
      <c r="C134" s="117"/>
      <c r="D134" s="118"/>
      <c r="E134" s="118"/>
      <c r="F134" s="117"/>
      <c r="G134" s="123" t="s">
        <v>262</v>
      </c>
      <c r="H134" s="119"/>
    </row>
    <row r="135" customFormat="false" ht="12.75" hidden="false" customHeight="false" outlineLevel="0" collapsed="false">
      <c r="A135" s="128" t="s">
        <v>194</v>
      </c>
      <c r="B135" s="116"/>
      <c r="C135" s="117"/>
      <c r="D135" s="118"/>
      <c r="E135" s="118"/>
      <c r="F135" s="117"/>
      <c r="G135" s="262" t="n">
        <f aca="false">G127</f>
        <v>16.4424</v>
      </c>
      <c r="H135" s="119"/>
    </row>
    <row r="136" customFormat="false" ht="27" hidden="false" customHeight="false" outlineLevel="0" collapsed="false">
      <c r="A136" s="128"/>
      <c r="B136" s="116"/>
      <c r="C136" s="117"/>
      <c r="D136" s="118"/>
      <c r="E136" s="118"/>
      <c r="F136" s="117"/>
      <c r="G136" s="123" t="s">
        <v>254</v>
      </c>
      <c r="H136" s="119"/>
    </row>
    <row r="137" customFormat="false" ht="13.5" hidden="false" customHeight="false" outlineLevel="0" collapsed="false">
      <c r="A137" s="301" t="s">
        <v>113</v>
      </c>
      <c r="B137" s="237"/>
      <c r="C137" s="238"/>
      <c r="D137" s="239"/>
      <c r="E137" s="239"/>
      <c r="F137" s="238"/>
      <c r="G137" s="302" t="n">
        <v>1.33</v>
      </c>
      <c r="H137" s="241"/>
    </row>
    <row r="138" customFormat="false" ht="13.5" hidden="false" customHeight="false" outlineLevel="0" collapsed="false">
      <c r="A138" s="117"/>
      <c r="B138" s="116"/>
      <c r="C138" s="117"/>
      <c r="D138" s="118"/>
      <c r="E138" s="118"/>
      <c r="F138" s="117"/>
      <c r="G138" s="118"/>
    </row>
    <row r="139" customFormat="false" ht="12.75" hidden="false" customHeight="false" outlineLevel="0" collapsed="false">
      <c r="A139" s="303"/>
      <c r="B139" s="116"/>
      <c r="C139" s="117"/>
      <c r="D139" s="118"/>
      <c r="E139" s="117"/>
      <c r="F139" s="118"/>
      <c r="G139" s="118"/>
    </row>
    <row r="140" customFormat="false" ht="12.75" hidden="false" customHeight="false" outlineLevel="0" collapsed="false">
      <c r="A140" s="303"/>
      <c r="B140" s="116"/>
      <c r="C140" s="117"/>
      <c r="D140" s="118"/>
      <c r="E140" s="117"/>
      <c r="F140" s="118"/>
      <c r="G140" s="118"/>
    </row>
    <row r="141" customFormat="false" ht="12.75" hidden="false" customHeight="false" outlineLevel="0" collapsed="false">
      <c r="A141" s="303"/>
      <c r="B141" s="116"/>
      <c r="C141" s="117"/>
      <c r="D141" s="118"/>
      <c r="E141" s="117"/>
      <c r="F141" s="118"/>
      <c r="G141" s="118"/>
    </row>
    <row r="142" customFormat="false" ht="12.75" hidden="false" customHeight="false" outlineLevel="0" collapsed="false">
      <c r="A142" s="303"/>
      <c r="B142" s="116"/>
      <c r="C142" s="117"/>
      <c r="D142" s="118"/>
      <c r="E142" s="117"/>
      <c r="F142" s="118"/>
      <c r="G142" s="118"/>
    </row>
    <row r="143" customFormat="false" ht="12.75" hidden="false" customHeight="false" outlineLevel="0" collapsed="false">
      <c r="B143" s="120"/>
      <c r="C143" s="120"/>
      <c r="E143" s="120"/>
      <c r="G143" s="118"/>
    </row>
    <row r="144" customFormat="false" ht="12.75" hidden="false" customHeight="false" outlineLevel="0" collapsed="false">
      <c r="A144" s="303"/>
      <c r="B144" s="116"/>
      <c r="C144" s="117"/>
      <c r="D144" s="118"/>
      <c r="F144" s="118"/>
      <c r="G144" s="118"/>
    </row>
    <row r="145" customFormat="false" ht="12.75" hidden="false" customHeight="false" outlineLevel="0" collapsed="false">
      <c r="B145" s="225"/>
    </row>
    <row r="146" customFormat="false" ht="12.75" hidden="false" customHeight="false" outlineLevel="0" collapsed="false">
      <c r="B146" s="225"/>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2:03:46Z</dcterms:created>
  <dc:creator>Kathrine Vad</dc:creator>
  <dc:description/>
  <cp:keywords>RO Renewables Obligation Sustainability Bioliquid Biomass</cp:keywords>
  <dc:language>en-US</dc:language>
  <cp:lastModifiedBy>Amy Ling</cp:lastModifiedBy>
  <cp:lastPrinted>2007-04-18T09:19:54Z</cp:lastPrinted>
  <dcterms:modified xsi:type="dcterms:W3CDTF">2011-12-19T09:23:12Z</dcterms:modified>
  <cp:revision>0</cp:revision>
  <dc:subject/>
  <dc:title>Worked examples for bioliquid GHG calcu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12/19 - Renewables Obligation: Sustainability criteria for bioliquids - 182/11 </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2011-02-07T01:00:00Z</vt:lpwstr>
  </property>
  <property fmtid="{D5CDD505-2E9C-101B-9397-08002B2CF9AE}" pid="6" name="Approval Level">
    <vt:lpwstr/>
  </property>
  <property fmtid="{D5CDD505-2E9C-101B-9397-08002B2CF9AE}" pid="7" name="Assigned To">
    <vt:lpwstr/>
  </property>
  <property fmtid="{D5CDD505-2E9C-101B-9397-08002B2CF9AE}" pid="8" name="Categories">
    <vt:lpwstr/>
  </property>
  <property fmtid="{D5CDD505-2E9C-101B-9397-08002B2CF9AE}" pid="9" name="Classification">
    <vt:lpwstr>Unclassified</vt:lpwstr>
  </property>
  <property fmtid="{D5CDD505-2E9C-101B-9397-08002B2CF9AE}" pid="10" name="Closing Date">
    <vt:lpwstr/>
  </property>
  <property fmtid="{D5CDD505-2E9C-101B-9397-08002B2CF9AE}" pid="11" name="Contact telephone number">
    <vt:lpwstr/>
  </property>
  <property fmtid="{D5CDD505-2E9C-101B-9397-08002B2CF9AE}" pid="12" name="ContentType">
    <vt:lpwstr>Other</vt:lpwstr>
  </property>
  <property fmtid="{D5CDD505-2E9C-101B-9397-08002B2CF9AE}" pid="13" name="ContentTypeId">
    <vt:lpwstr>0x0101001B29A5457858BB40B9775B98A0F7A817005276D8CA2B73A14A828EA1A1AED755D0</vt:lpwstr>
  </property>
  <property fmtid="{D5CDD505-2E9C-101B-9397-08002B2CF9AE}" pid="14" name="DLCPolicyLabelClientValue">
    <vt:lpwstr>Version : {_UIVersionString}</vt:lpwstr>
  </property>
  <property fmtid="{D5CDD505-2E9C-101B-9397-08002B2CF9AE}" pid="15" name="DLCPolicyLabelLock">
    <vt:lpwstr/>
  </property>
  <property fmtid="{D5CDD505-2E9C-101B-9397-08002B2CF9AE}" pid="16" name="DLCPolicyLabelValue">
    <vt:lpwstr>Version : 0.1</vt:lpwstr>
  </property>
  <property fmtid="{D5CDD505-2E9C-101B-9397-08002B2CF9AE}" pid="17" name="Descriptor">
    <vt:lpwstr/>
  </property>
  <property fmtid="{D5CDD505-2E9C-101B-9397-08002B2CF9AE}" pid="18" name="Keywords">
    <vt:lpwstr>sustainability, bioliquids, carbon intensity, calculations, GHG emissions saving, worked examples</vt:lpwstr>
  </property>
  <property fmtid="{D5CDD505-2E9C-101B-9397-08002B2CF9AE}" pid="19" name="Keywords-">
    <vt:lpwstr/>
  </property>
  <property fmtid="{D5CDD505-2E9C-101B-9397-08002B2CF9AE}" pid="20" name="Organisation">
    <vt:lpwstr>Choose an Organisation</vt:lpwstr>
  </property>
  <property fmtid="{D5CDD505-2E9C-101B-9397-08002B2CF9AE}" pid="21" name="Overview">
    <vt:lpwstr/>
  </property>
  <property fmtid="{D5CDD505-2E9C-101B-9397-08002B2CF9AE}" pid="22" name="Publication Date:">
    <vt:lpwstr>2011-12-19T00:00:00Z</vt:lpwstr>
  </property>
  <property fmtid="{D5CDD505-2E9C-101B-9397-08002B2CF9AE}" pid="23" name="PublishingContactEmail">
    <vt:lpwstr/>
  </property>
  <property fmtid="{D5CDD505-2E9C-101B-9397-08002B2CF9AE}" pid="24" name="PublishingContactName">
    <vt:lpwstr/>
  </property>
  <property fmtid="{D5CDD505-2E9C-101B-9397-08002B2CF9AE}" pid="25" name="PublishingExpirationDate">
    <vt:lpwstr/>
  </property>
  <property fmtid="{D5CDD505-2E9C-101B-9397-08002B2CF9AE}" pid="26" name="PublishingStartDate">
    <vt:lpwstr/>
  </property>
  <property fmtid="{D5CDD505-2E9C-101B-9397-08002B2CF9AE}" pid="27" name="Ref No New">
    <vt:lpwstr/>
  </property>
  <property fmtid="{D5CDD505-2E9C-101B-9397-08002B2CF9AE}" pid="28" name="Select Correct Content Type Above">
    <vt:lpwstr/>
  </property>
  <property fmtid="{D5CDD505-2E9C-101B-9397-08002B2CF9AE}" pid="29" name="Subject">
    <vt:lpwstr/>
  </property>
  <property fmtid="{D5CDD505-2E9C-101B-9397-08002B2CF9AE}" pid="30" name="TemplateUrl">
    <vt:lpwstr/>
  </property>
  <property fmtid="{D5CDD505-2E9C-101B-9397-08002B2CF9AE}" pid="31" name="Work Area">
    <vt:lpwstr>Environment</vt:lpwstr>
  </property>
  <property fmtid="{D5CDD505-2E9C-101B-9397-08002B2CF9AE}" pid="32" name="_Author">
    <vt:lpwstr>Kathrine Vad</vt:lpwstr>
  </property>
  <property fmtid="{D5CDD505-2E9C-101B-9397-08002B2CF9AE}" pid="33" name="_Category">
    <vt:lpwstr/>
  </property>
  <property fmtid="{D5CDD505-2E9C-101B-9397-08002B2CF9AE}" pid="34" name="_Comments">
    <vt:lpwstr/>
  </property>
  <property fmtid="{D5CDD505-2E9C-101B-9397-08002B2CF9AE}" pid="35" name="_SharedFileIndex">
    <vt:lpwstr/>
  </property>
  <property fmtid="{D5CDD505-2E9C-101B-9397-08002B2CF9AE}" pid="36" name="_SourceUrl">
    <vt:lpwstr/>
  </property>
  <property fmtid="{D5CDD505-2E9C-101B-9397-08002B2CF9AE}" pid="37" name="_Status">
    <vt:lpwstr>Final and Sent to Registry</vt:lpwstr>
  </property>
  <property fmtid="{D5CDD505-2E9C-101B-9397-08002B2CF9AE}" pid="38" name="display_urn:schemas-microsoft-com:office:office#Author">
    <vt:lpwstr>SPDOM\malhir</vt:lpwstr>
  </property>
  <property fmtid="{D5CDD505-2E9C-101B-9397-08002B2CF9AE}" pid="39" name="display_urn:schemas-microsoft-com:office:office#Editor">
    <vt:lpwstr>SPDOM\malhir</vt:lpwstr>
  </property>
  <property fmtid="{D5CDD505-2E9C-101B-9397-08002B2CF9AE}" pid="40" name="xd_ProgID">
    <vt:lpwstr/>
  </property>
  <property fmtid="{D5CDD505-2E9C-101B-9397-08002B2CF9AE}" pid="41" name="xd_Signature">
    <vt:lpwstr/>
  </property>
</Properties>
</file>