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guidance" sheetId="1" state="visible" r:id="rId2"/>
  </sheets>
  <definedNames>
    <definedName function="false" hidden="false" localSheetId="0" name="_xlnm.Print_Area" vbProcedure="false">'For guidance'!$A$1:$P$9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Unit</t>
  </si>
  <si>
    <t xml:space="preserve">Beginning of FY</t>
  </si>
  <si>
    <t xml:space="preserve">Year</t>
  </si>
  <si>
    <t xml:space="preserve">Last 2 digits of year</t>
  </si>
  <si>
    <t xml:space="preserve">-</t>
  </si>
  <si>
    <t xml:space="preserve">Financial Year</t>
  </si>
  <si>
    <t xml:space="preserve">FY</t>
  </si>
  <si>
    <t xml:space="preserve">Period</t>
  </si>
  <si>
    <t xml:space="preserve">Key</t>
  </si>
  <si>
    <t xml:space="preserve">Input to be set by network operator</t>
  </si>
  <si>
    <t xml:space="preserve">Input set by network operator from external data</t>
  </si>
  <si>
    <t xml:space="preserve">Calculation</t>
  </si>
  <si>
    <t xml:space="preserve">Inputs </t>
  </si>
  <si>
    <t xml:space="preserve">Inflation</t>
  </si>
  <si>
    <t xml:space="preserve">%</t>
  </si>
  <si>
    <t xml:space="preserve">Cost of capital</t>
  </si>
  <si>
    <t xml:space="preserve">Annual direct costs</t>
  </si>
  <si>
    <t xml:space="preserve">£m</t>
  </si>
  <si>
    <t xml:space="preserve">Annual indirect costs</t>
  </si>
  <si>
    <t xml:space="preserve">Tax</t>
  </si>
  <si>
    <t xml:space="preserve">Existing network asset</t>
  </si>
  <si>
    <t xml:space="preserve">Current value of existing network asset</t>
  </si>
  <si>
    <r>
      <rPr>
        <u val="single"/>
        <sz val="10"/>
        <color rgb="FF333399"/>
        <rFont val="Verdana"/>
        <family val="2"/>
      </rPr>
      <t xml:space="preserve">Remaining</t>
    </r>
    <r>
      <rPr>
        <sz val="10"/>
        <color rgb="FF333399"/>
        <rFont val="Verdana"/>
        <family val="2"/>
      </rPr>
      <t xml:space="preserve"> years of depreciation</t>
    </r>
  </si>
  <si>
    <t xml:space="preserve">Years</t>
  </si>
  <si>
    <t xml:space="preserve">Capital expenditure</t>
  </si>
  <si>
    <t xml:space="preserve">Years of depreciation (asset life) of capital expenditure</t>
  </si>
  <si>
    <t xml:space="preserve">Number of customers</t>
  </si>
  <si>
    <t xml:space="preserve">  [     ]</t>
  </si>
  <si>
    <t xml:space="preserve">Note: example shows total costs allocated by no. of customers - other options such as energy consumption, rental space, use of capacity etc. could also be adopted.</t>
  </si>
  <si>
    <t xml:space="preserve">Calculations</t>
  </si>
  <si>
    <t xml:space="preserve">Operating costs</t>
  </si>
  <si>
    <t xml:space="preserve">Annual direct and indirect operating costs</t>
  </si>
  <si>
    <t xml:space="preserve">Annual asset cost of existing assets</t>
  </si>
  <si>
    <t xml:space="preserve">Opening asset value</t>
  </si>
  <si>
    <t xml:space="preserve">Depreciation</t>
  </si>
  <si>
    <t xml:space="preserve">Closing asset value</t>
  </si>
  <si>
    <t xml:space="preserve">Average network asset value</t>
  </si>
  <si>
    <t xml:space="preserve">Return on network assets</t>
  </si>
  <si>
    <t xml:space="preserve">Total annual asset cost</t>
  </si>
  <si>
    <t xml:space="preserve">Annual asset cost of new assets</t>
  </si>
  <si>
    <t xml:space="preserve">Annual asset cost</t>
  </si>
  <si>
    <t xml:space="preserve">Annual tax</t>
  </si>
  <si>
    <t xml:space="preserve">Total costs</t>
  </si>
  <si>
    <t xml:space="preserve">Total annual network cost</t>
  </si>
  <si>
    <t xml:space="preserve">Network charge</t>
  </si>
  <si>
    <t xml:space="preserve">[ in example this is £s per customer ]</t>
  </si>
  <si>
    <t xml:space="preserve">£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0.0"/>
    <numFmt numFmtId="168" formatCode="_-* #,##0.00_-;\-* #,##0.00_-;_-* \-??_-;_-@_-"/>
    <numFmt numFmtId="169" formatCode="_-* #,##0_-;\-* #,##0_-;_-* \-??_-;_-@_-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Verdana"/>
      <family val="2"/>
    </font>
    <font>
      <sz val="10"/>
      <color rgb="FF333399"/>
      <name val="Verdana"/>
      <family val="2"/>
    </font>
    <font>
      <sz val="10"/>
      <color rgb="FFFFFFFF"/>
      <name val="Verdana"/>
      <family val="2"/>
    </font>
    <font>
      <u val="single"/>
      <sz val="10"/>
      <color rgb="FF333399"/>
      <name val="Verdana"/>
      <family val="2"/>
    </font>
    <font>
      <i val="true"/>
      <sz val="10"/>
      <color rgb="FF333399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000080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medium">
        <color rgb="FF000080"/>
      </right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.87"/>
    <col collapsed="false" customWidth="true" hidden="false" outlineLevel="0" max="3" min="3" style="0" width="49.99"/>
    <col collapsed="false" customWidth="true" hidden="false" outlineLevel="0" max="4" min="4" style="0" width="10.99"/>
    <col collapsed="false" customWidth="true" hidden="false" outlineLevel="0" max="5" min="5" style="0" width="12.49"/>
    <col collapsed="false" customWidth="true" hidden="false" outlineLevel="0" max="15" min="6" style="0" width="10.37"/>
    <col collapsed="false" customWidth="true" hidden="false" outlineLevel="0" max="16" min="16" style="0" width="2.87"/>
    <col collapsed="false" customWidth="true" hidden="false" outlineLevel="0" max="17" min="17" style="1" width="1.62"/>
    <col collapsed="false" customWidth="false" hidden="true" outlineLevel="0" max="257" min="18" style="0" width="8.99"/>
  </cols>
  <sheetData>
    <row r="1" s="3" customFormat="true" ht="25.5" hidden="false" customHeight="true" outlineLevel="0" collapsed="false">
      <c r="A1" s="2"/>
      <c r="P1" s="4"/>
      <c r="Q1" s="5"/>
    </row>
    <row r="2" s="7" customFormat="true" ht="12.75" hidden="false" customHeight="false" outlineLevel="0" collapsed="false">
      <c r="A2" s="6"/>
      <c r="D2" s="8" t="s">
        <v>0</v>
      </c>
      <c r="P2" s="9"/>
      <c r="Q2" s="10"/>
    </row>
    <row r="3" s="7" customFormat="true" ht="12.75" hidden="false" customHeight="false" outlineLevel="0" collapsed="false">
      <c r="A3" s="6"/>
      <c r="P3" s="9"/>
      <c r="Q3" s="10"/>
    </row>
    <row r="4" s="7" customFormat="true" ht="12.75" hidden="false" customHeight="false" outlineLevel="0" collapsed="false">
      <c r="A4" s="6"/>
      <c r="C4" s="11" t="s">
        <v>1</v>
      </c>
      <c r="D4" s="12" t="s">
        <v>2</v>
      </c>
      <c r="F4" s="13" t="n">
        <v>2012</v>
      </c>
      <c r="G4" s="14" t="n">
        <f aca="false">F4+1</f>
        <v>2013</v>
      </c>
      <c r="H4" s="14" t="n">
        <f aca="false">G4+1</f>
        <v>2014</v>
      </c>
      <c r="I4" s="14" t="n">
        <f aca="false">H4+1</f>
        <v>2015</v>
      </c>
      <c r="J4" s="14" t="n">
        <f aca="false">I4+1</f>
        <v>2016</v>
      </c>
      <c r="K4" s="14" t="n">
        <f aca="false">J4+1</f>
        <v>2017</v>
      </c>
      <c r="L4" s="14" t="n">
        <f aca="false">K4+1</f>
        <v>2018</v>
      </c>
      <c r="M4" s="14" t="n">
        <f aca="false">L4+1</f>
        <v>2019</v>
      </c>
      <c r="N4" s="14" t="n">
        <f aca="false">M4+1</f>
        <v>2020</v>
      </c>
      <c r="O4" s="14" t="n">
        <f aca="false">N4+1</f>
        <v>2021</v>
      </c>
      <c r="P4" s="9"/>
      <c r="Q4" s="10"/>
    </row>
    <row r="5" s="7" customFormat="true" ht="12.75" hidden="false" customHeight="false" outlineLevel="0" collapsed="false">
      <c r="A5" s="6"/>
      <c r="C5" s="11" t="s">
        <v>3</v>
      </c>
      <c r="D5" s="12" t="s">
        <v>4</v>
      </c>
      <c r="F5" s="14" t="str">
        <f aca="false">RIGHT(F4,2)</f>
        <v>12</v>
      </c>
      <c r="G5" s="14" t="str">
        <f aca="false">RIGHT(G4,2)</f>
        <v>13</v>
      </c>
      <c r="H5" s="14" t="str">
        <f aca="false">RIGHT(H4,2)</f>
        <v>14</v>
      </c>
      <c r="I5" s="14" t="str">
        <f aca="false">RIGHT(I4,2)</f>
        <v>15</v>
      </c>
      <c r="J5" s="14" t="str">
        <f aca="false">RIGHT(J4,2)</f>
        <v>16</v>
      </c>
      <c r="K5" s="14" t="str">
        <f aca="false">RIGHT(K4,2)</f>
        <v>17</v>
      </c>
      <c r="L5" s="14" t="str">
        <f aca="false">RIGHT(L4,2)</f>
        <v>18</v>
      </c>
      <c r="M5" s="14" t="str">
        <f aca="false">RIGHT(M4,2)</f>
        <v>19</v>
      </c>
      <c r="N5" s="14" t="str">
        <f aca="false">RIGHT(N4,2)</f>
        <v>20</v>
      </c>
      <c r="O5" s="14" t="str">
        <f aca="false">RIGHT(O4,2)</f>
        <v>21</v>
      </c>
      <c r="P5" s="15"/>
      <c r="Q5" s="10"/>
    </row>
    <row r="6" s="7" customFormat="true" ht="13.5" hidden="false" customHeight="true" outlineLevel="0" collapsed="false">
      <c r="A6" s="6"/>
      <c r="C6" s="11" t="s">
        <v>5</v>
      </c>
      <c r="D6" s="12" t="s">
        <v>6</v>
      </c>
      <c r="F6" s="14" t="str">
        <f aca="false">"20"&amp;F5&amp;"/"&amp;G5</f>
        <v>2012/13</v>
      </c>
      <c r="G6" s="14" t="str">
        <f aca="false">"20"&amp;G5&amp;"/"&amp;H5</f>
        <v>2013/14</v>
      </c>
      <c r="H6" s="14" t="str">
        <f aca="false">"20"&amp;H5&amp;"/"&amp;I5</f>
        <v>2014/15</v>
      </c>
      <c r="I6" s="14" t="str">
        <f aca="false">"20"&amp;I5&amp;"/"&amp;J5</f>
        <v>2015/16</v>
      </c>
      <c r="J6" s="14" t="str">
        <f aca="false">"20"&amp;J5&amp;"/"&amp;K5</f>
        <v>2016/17</v>
      </c>
      <c r="K6" s="14" t="str">
        <f aca="false">"20"&amp;K5&amp;"/"&amp;L5</f>
        <v>2017/18</v>
      </c>
      <c r="L6" s="14" t="str">
        <f aca="false">"20"&amp;L5&amp;"/"&amp;M5</f>
        <v>2018/19</v>
      </c>
      <c r="M6" s="14" t="str">
        <f aca="false">"20"&amp;M5&amp;"/"&amp;N5</f>
        <v>2019/20</v>
      </c>
      <c r="N6" s="14" t="str">
        <f aca="false">"20"&amp;N5&amp;"/"&amp;O5</f>
        <v>2020/21</v>
      </c>
      <c r="O6" s="14" t="str">
        <f aca="false">"20"&amp;O5&amp;"/"&amp;(O5+1)</f>
        <v>2021/22</v>
      </c>
      <c r="P6" s="9"/>
      <c r="Q6" s="10"/>
    </row>
    <row r="7" s="7" customFormat="true" ht="13.5" hidden="false" customHeight="true" outlineLevel="0" collapsed="false">
      <c r="A7" s="6"/>
      <c r="C7" s="11" t="s">
        <v>7</v>
      </c>
      <c r="D7" s="12"/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9"/>
      <c r="Q7" s="10"/>
    </row>
    <row r="8" s="7" customFormat="tru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0"/>
    </row>
    <row r="9" s="20" customFormat="true" ht="12.75" hidden="false" customHeight="false" outlineLevel="0" collapsed="false">
      <c r="A9" s="19"/>
      <c r="P9" s="21"/>
      <c r="Q9" s="10"/>
    </row>
    <row r="10" s="23" customFormat="true" ht="12.75" hidden="false" customHeight="false" outlineLevel="0" collapsed="false">
      <c r="A10" s="22"/>
      <c r="C10" s="23" t="s">
        <v>8</v>
      </c>
      <c r="P10" s="24"/>
      <c r="Q10" s="25"/>
    </row>
    <row r="11" s="20" customFormat="true" ht="12.75" hidden="false" customHeight="false" outlineLevel="0" collapsed="false">
      <c r="A11" s="19"/>
      <c r="P11" s="21"/>
      <c r="Q11" s="10"/>
    </row>
    <row r="12" s="20" customFormat="true" ht="12.75" hidden="false" customHeight="false" outlineLevel="0" collapsed="false">
      <c r="A12" s="19"/>
      <c r="C12" s="26"/>
      <c r="E12" s="27" t="s">
        <v>9</v>
      </c>
      <c r="P12" s="21"/>
      <c r="Q12" s="10"/>
    </row>
    <row r="13" s="20" customFormat="true" ht="12.75" hidden="false" customHeight="false" outlineLevel="0" collapsed="false">
      <c r="A13" s="19"/>
      <c r="C13" s="28"/>
      <c r="E13" s="27" t="s">
        <v>10</v>
      </c>
      <c r="P13" s="21"/>
      <c r="Q13" s="10"/>
    </row>
    <row r="14" s="20" customFormat="true" ht="12.75" hidden="false" customHeight="false" outlineLevel="0" collapsed="false">
      <c r="A14" s="19"/>
      <c r="C14" s="29"/>
      <c r="E14" s="27" t="s">
        <v>11</v>
      </c>
      <c r="P14" s="21"/>
      <c r="Q14" s="10"/>
    </row>
    <row r="15" s="20" customFormat="true" ht="12.75" hidden="false" customHeight="false" outlineLevel="0" collapsed="false">
      <c r="A15" s="19"/>
      <c r="P15" s="21"/>
      <c r="Q15" s="10"/>
    </row>
    <row r="16" s="23" customFormat="true" ht="12.75" hidden="false" customHeight="false" outlineLevel="0" collapsed="false">
      <c r="A16" s="22"/>
      <c r="C16" s="23" t="s">
        <v>12</v>
      </c>
      <c r="P16" s="24"/>
      <c r="Q16" s="25"/>
    </row>
    <row r="17" s="20" customFormat="true" ht="12.75" hidden="false" customHeight="false" outlineLevel="0" collapsed="false">
      <c r="A17" s="19"/>
      <c r="P17" s="21"/>
      <c r="Q17" s="10"/>
    </row>
    <row r="18" s="20" customFormat="true" ht="12.75" hidden="false" customHeight="false" outlineLevel="0" collapsed="false">
      <c r="A18" s="19"/>
      <c r="C18" s="27" t="s">
        <v>13</v>
      </c>
      <c r="D18" s="30" t="s">
        <v>14</v>
      </c>
      <c r="F18" s="31" t="n">
        <v>0.03</v>
      </c>
      <c r="G18" s="31" t="n">
        <v>0.03</v>
      </c>
      <c r="H18" s="31" t="n">
        <v>0.03</v>
      </c>
      <c r="I18" s="31" t="n">
        <v>0.03</v>
      </c>
      <c r="J18" s="31" t="n">
        <v>0.03</v>
      </c>
      <c r="K18" s="31" t="n">
        <v>0.03</v>
      </c>
      <c r="L18" s="31" t="n">
        <v>0.03</v>
      </c>
      <c r="M18" s="31" t="n">
        <v>0.03</v>
      </c>
      <c r="N18" s="31" t="n">
        <v>0.03</v>
      </c>
      <c r="O18" s="31" t="n">
        <v>0.03</v>
      </c>
      <c r="P18" s="21"/>
      <c r="Q18" s="10"/>
    </row>
    <row r="19" s="20" customFormat="true" ht="12.75" hidden="false" customHeight="false" outlineLevel="0" collapsed="false">
      <c r="A19" s="19"/>
      <c r="C19" s="27"/>
      <c r="D19" s="27"/>
      <c r="P19" s="21"/>
      <c r="Q19" s="10"/>
    </row>
    <row r="20" s="20" customFormat="true" ht="12.75" hidden="false" customHeight="true" outlineLevel="0" collapsed="false">
      <c r="A20" s="19"/>
      <c r="C20" s="27" t="s">
        <v>15</v>
      </c>
      <c r="D20" s="30" t="s">
        <v>14</v>
      </c>
      <c r="E20" s="32" t="n">
        <v>0.085</v>
      </c>
      <c r="P20" s="21"/>
      <c r="Q20" s="10"/>
    </row>
    <row r="21" s="20" customFormat="true" ht="12.75" hidden="false" customHeight="false" outlineLevel="0" collapsed="false">
      <c r="A21" s="19"/>
      <c r="C21" s="27"/>
      <c r="D21" s="27"/>
      <c r="P21" s="21"/>
      <c r="Q21" s="10"/>
    </row>
    <row r="22" s="20" customFormat="true" ht="12.75" hidden="false" customHeight="false" outlineLevel="0" collapsed="false">
      <c r="A22" s="19"/>
      <c r="C22" s="27" t="s">
        <v>16</v>
      </c>
      <c r="D22" s="30" t="s">
        <v>17</v>
      </c>
      <c r="E22" s="33" t="n">
        <v>1</v>
      </c>
      <c r="P22" s="21"/>
      <c r="Q22" s="10"/>
    </row>
    <row r="23" s="20" customFormat="true" ht="12.75" hidden="false" customHeight="false" outlineLevel="0" collapsed="false">
      <c r="A23" s="19"/>
      <c r="C23" s="27"/>
      <c r="D23" s="27"/>
      <c r="P23" s="21"/>
      <c r="Q23" s="10"/>
    </row>
    <row r="24" s="20" customFormat="true" ht="12.75" hidden="false" customHeight="false" outlineLevel="0" collapsed="false">
      <c r="A24" s="19"/>
      <c r="C24" s="27" t="s">
        <v>18</v>
      </c>
      <c r="D24" s="30" t="s">
        <v>17</v>
      </c>
      <c r="E24" s="33" t="n">
        <v>1</v>
      </c>
      <c r="P24" s="21"/>
      <c r="Q24" s="10"/>
    </row>
    <row r="25" s="20" customFormat="true" ht="12.75" hidden="false" customHeight="false" outlineLevel="0" collapsed="false">
      <c r="A25" s="19"/>
      <c r="C25" s="27"/>
      <c r="D25" s="27"/>
      <c r="P25" s="21"/>
      <c r="Q25" s="10"/>
    </row>
    <row r="26" s="20" customFormat="true" ht="12.75" hidden="false" customHeight="false" outlineLevel="0" collapsed="false">
      <c r="A26" s="19"/>
      <c r="C26" s="27" t="s">
        <v>19</v>
      </c>
      <c r="D26" s="30" t="s">
        <v>17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21"/>
      <c r="Q26" s="10"/>
    </row>
    <row r="27" s="20" customFormat="true" ht="12.75" hidden="false" customHeight="false" outlineLevel="0" collapsed="false">
      <c r="A27" s="19"/>
      <c r="C27" s="27"/>
      <c r="D27" s="27"/>
      <c r="P27" s="21"/>
      <c r="Q27" s="10"/>
    </row>
    <row r="28" s="20" customFormat="true" ht="12.75" hidden="false" customHeight="false" outlineLevel="0" collapsed="false">
      <c r="A28" s="19"/>
      <c r="C28" s="34" t="s">
        <v>20</v>
      </c>
      <c r="D28" s="27"/>
      <c r="P28" s="21"/>
      <c r="Q28" s="10"/>
    </row>
    <row r="29" s="20" customFormat="true" ht="12.75" hidden="false" customHeight="false" outlineLevel="0" collapsed="false">
      <c r="A29" s="19"/>
      <c r="C29" s="27"/>
      <c r="D29" s="27"/>
      <c r="P29" s="21"/>
      <c r="Q29" s="10"/>
    </row>
    <row r="30" s="20" customFormat="true" ht="12.75" hidden="false" customHeight="false" outlineLevel="0" collapsed="false">
      <c r="A30" s="19"/>
      <c r="C30" s="27" t="s">
        <v>21</v>
      </c>
      <c r="D30" s="30" t="s">
        <v>17</v>
      </c>
      <c r="E30" s="33" t="n">
        <v>10</v>
      </c>
      <c r="P30" s="21"/>
      <c r="Q30" s="10"/>
    </row>
    <row r="31" s="20" customFormat="true" ht="12.75" hidden="false" customHeight="false" outlineLevel="0" collapsed="false">
      <c r="A31" s="19"/>
      <c r="C31" s="27"/>
      <c r="D31" s="27"/>
      <c r="P31" s="21"/>
      <c r="Q31" s="10"/>
    </row>
    <row r="32" s="20" customFormat="true" ht="12.75" hidden="false" customHeight="false" outlineLevel="0" collapsed="false">
      <c r="A32" s="19"/>
      <c r="C32" s="34" t="s">
        <v>22</v>
      </c>
      <c r="D32" s="30" t="s">
        <v>23</v>
      </c>
      <c r="E32" s="33" t="n">
        <v>25</v>
      </c>
      <c r="P32" s="21"/>
      <c r="Q32" s="10"/>
    </row>
    <row r="33" s="20" customFormat="true" ht="12.75" hidden="false" customHeight="false" outlineLevel="0" collapsed="false">
      <c r="A33" s="19"/>
      <c r="C33" s="27"/>
      <c r="D33" s="27"/>
      <c r="P33" s="21"/>
      <c r="Q33" s="10"/>
    </row>
    <row r="34" s="20" customFormat="true" ht="12.75" hidden="false" customHeight="false" outlineLevel="0" collapsed="false">
      <c r="A34" s="19"/>
      <c r="C34" s="34" t="s">
        <v>24</v>
      </c>
      <c r="D34" s="27"/>
      <c r="P34" s="21"/>
      <c r="Q34" s="10"/>
    </row>
    <row r="35" s="20" customFormat="true" ht="12.75" hidden="false" customHeight="false" outlineLevel="0" collapsed="false">
      <c r="A35" s="19"/>
      <c r="C35" s="27"/>
      <c r="D35" s="27"/>
      <c r="P35" s="21"/>
      <c r="Q35" s="10"/>
    </row>
    <row r="36" s="20" customFormat="true" ht="12.75" hidden="false" customHeight="false" outlineLevel="0" collapsed="false">
      <c r="A36" s="19"/>
      <c r="C36" s="27" t="s">
        <v>24</v>
      </c>
      <c r="D36" s="30" t="s">
        <v>17</v>
      </c>
      <c r="F36" s="33"/>
      <c r="G36" s="33"/>
      <c r="H36" s="33" t="n">
        <v>5</v>
      </c>
      <c r="I36" s="33"/>
      <c r="J36" s="33"/>
      <c r="K36" s="33"/>
      <c r="L36" s="33"/>
      <c r="M36" s="33"/>
      <c r="N36" s="33"/>
      <c r="O36" s="33"/>
      <c r="P36" s="21"/>
      <c r="Q36" s="10"/>
    </row>
    <row r="37" s="20" customFormat="true" ht="12.75" hidden="false" customHeight="false" outlineLevel="0" collapsed="false">
      <c r="A37" s="19"/>
      <c r="C37" s="27"/>
      <c r="D37" s="27"/>
      <c r="P37" s="21"/>
      <c r="Q37" s="10"/>
    </row>
    <row r="38" s="20" customFormat="true" ht="12.75" hidden="false" customHeight="false" outlineLevel="0" collapsed="false">
      <c r="A38" s="19"/>
      <c r="C38" s="27" t="s">
        <v>25</v>
      </c>
      <c r="D38" s="30" t="s">
        <v>23</v>
      </c>
      <c r="E38" s="33" t="n">
        <v>40</v>
      </c>
      <c r="P38" s="21"/>
      <c r="Q38" s="10"/>
    </row>
    <row r="39" s="20" customFormat="true" ht="12.75" hidden="false" customHeight="false" outlineLevel="0" collapsed="false">
      <c r="A39" s="19"/>
      <c r="C39" s="27"/>
      <c r="D39" s="27"/>
      <c r="P39" s="21"/>
      <c r="Q39" s="10"/>
    </row>
    <row r="40" s="20" customFormat="true" ht="12.75" hidden="false" customHeight="false" outlineLevel="0" collapsed="false">
      <c r="A40" s="19"/>
      <c r="C40" s="27" t="s">
        <v>26</v>
      </c>
      <c r="D40" s="30" t="s">
        <v>27</v>
      </c>
      <c r="F40" s="33" t="n">
        <v>200</v>
      </c>
      <c r="G40" s="33" t="n">
        <v>200</v>
      </c>
      <c r="H40" s="33" t="n">
        <v>200</v>
      </c>
      <c r="I40" s="33" t="n">
        <v>200</v>
      </c>
      <c r="J40" s="33" t="n">
        <v>200</v>
      </c>
      <c r="K40" s="33" t="n">
        <v>200</v>
      </c>
      <c r="L40" s="33" t="n">
        <v>200</v>
      </c>
      <c r="M40" s="33" t="n">
        <v>200</v>
      </c>
      <c r="N40" s="33" t="n">
        <v>200</v>
      </c>
      <c r="O40" s="33" t="n">
        <v>200</v>
      </c>
      <c r="P40" s="21"/>
      <c r="Q40" s="10"/>
    </row>
    <row r="41" s="20" customFormat="true" ht="12.75" hidden="false" customHeight="false" outlineLevel="0" collapsed="false">
      <c r="A41" s="19"/>
      <c r="C41" s="27"/>
      <c r="D41" s="27"/>
      <c r="P41" s="21"/>
      <c r="Q41" s="10"/>
    </row>
    <row r="42" s="20" customFormat="true" ht="12.75" hidden="false" customHeight="false" outlineLevel="0" collapsed="false">
      <c r="A42" s="19"/>
      <c r="C42" s="35" t="s">
        <v>28</v>
      </c>
      <c r="D42" s="27"/>
      <c r="P42" s="21"/>
      <c r="Q42" s="10"/>
    </row>
    <row r="43" s="20" customFormat="true" ht="12.75" hidden="false" customHeight="false" outlineLevel="0" collapsed="false">
      <c r="A43" s="19"/>
      <c r="C43" s="27"/>
      <c r="D43" s="27"/>
      <c r="P43" s="21"/>
      <c r="Q43" s="10"/>
    </row>
    <row r="44" s="20" customFormat="true" ht="12.75" hidden="false" customHeight="false" outlineLevel="0" collapsed="false">
      <c r="A44" s="22"/>
      <c r="B44" s="23"/>
      <c r="C44" s="23" t="s">
        <v>29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4"/>
      <c r="Q44" s="10"/>
    </row>
    <row r="45" s="20" customFormat="true" ht="12.75" hidden="false" customHeight="false" outlineLevel="0" collapsed="false">
      <c r="A45" s="19"/>
      <c r="P45" s="21"/>
      <c r="Q45" s="10"/>
    </row>
    <row r="46" s="20" customFormat="true" ht="12.75" hidden="false" customHeight="false" outlineLevel="0" collapsed="false">
      <c r="A46" s="19"/>
      <c r="C46" s="27" t="s">
        <v>13</v>
      </c>
      <c r="D46" s="30" t="s">
        <v>14</v>
      </c>
      <c r="F46" s="36" t="n">
        <f aca="false">1+F18</f>
        <v>1.03</v>
      </c>
      <c r="G46" s="36" t="n">
        <f aca="false">1+G18</f>
        <v>1.03</v>
      </c>
      <c r="H46" s="36" t="n">
        <f aca="false">1+H18</f>
        <v>1.03</v>
      </c>
      <c r="I46" s="36" t="n">
        <f aca="false">1+I18</f>
        <v>1.03</v>
      </c>
      <c r="J46" s="36" t="n">
        <f aca="false">1+J18</f>
        <v>1.03</v>
      </c>
      <c r="K46" s="36" t="n">
        <f aca="false">1+K18</f>
        <v>1.03</v>
      </c>
      <c r="L46" s="36" t="n">
        <f aca="false">1+L18</f>
        <v>1.03</v>
      </c>
      <c r="M46" s="36" t="n">
        <f aca="false">1+M18</f>
        <v>1.03</v>
      </c>
      <c r="N46" s="36" t="n">
        <f aca="false">1+N18</f>
        <v>1.03</v>
      </c>
      <c r="O46" s="36" t="n">
        <f aca="false">1+O18</f>
        <v>1.03</v>
      </c>
      <c r="P46" s="21"/>
      <c r="Q46" s="10"/>
    </row>
    <row r="47" s="20" customFormat="true" ht="12.75" hidden="false" customHeight="false" outlineLevel="0" collapsed="false">
      <c r="A47" s="19"/>
      <c r="P47" s="21"/>
      <c r="Q47" s="10"/>
    </row>
    <row r="48" s="20" customFormat="true" ht="12.75" hidden="false" customHeight="false" outlineLevel="0" collapsed="false">
      <c r="A48" s="19"/>
      <c r="C48" s="34" t="s">
        <v>30</v>
      </c>
      <c r="P48" s="21"/>
      <c r="Q48" s="10"/>
    </row>
    <row r="49" s="20" customFormat="true" ht="12.75" hidden="false" customHeight="false" outlineLevel="0" collapsed="false">
      <c r="A49" s="19"/>
      <c r="P49" s="21"/>
      <c r="Q49" s="10"/>
    </row>
    <row r="50" s="20" customFormat="true" ht="12.75" hidden="false" customHeight="false" outlineLevel="0" collapsed="false">
      <c r="A50" s="19"/>
      <c r="C50" s="27" t="s">
        <v>31</v>
      </c>
      <c r="D50" s="30" t="s">
        <v>17</v>
      </c>
      <c r="F50" s="37" t="n">
        <f aca="false">IF(F$7=1,$E$22+$E$24,E50*F46)</f>
        <v>2</v>
      </c>
      <c r="G50" s="38" t="n">
        <f aca="false">IF(G$7=1,$E$22+$E$24,F50*G46)</f>
        <v>2.06</v>
      </c>
      <c r="H50" s="38" t="n">
        <f aca="false">IF(H$7=1,$E$22+$E$24,G50*H46)</f>
        <v>2.1218</v>
      </c>
      <c r="I50" s="38" t="n">
        <f aca="false">IF(I$7=1,$E$22+$E$24,H50*I46)</f>
        <v>2.185454</v>
      </c>
      <c r="J50" s="38" t="n">
        <f aca="false">IF(J$7=1,$E$22+$E$24,I50*J46)</f>
        <v>2.25101762</v>
      </c>
      <c r="K50" s="38" t="n">
        <f aca="false">IF(K$7=1,$E$22+$E$24,J50*K46)</f>
        <v>2.3185481486</v>
      </c>
      <c r="L50" s="38" t="n">
        <f aca="false">IF(L$7=1,$E$22+$E$24,K50*L46)</f>
        <v>2.388104593058</v>
      </c>
      <c r="M50" s="38" t="n">
        <f aca="false">IF(M$7=1,$E$22+$E$24,L50*M46)</f>
        <v>2.45974773084974</v>
      </c>
      <c r="N50" s="38" t="n">
        <f aca="false">IF(N$7=1,$E$22+$E$24,M50*N46)</f>
        <v>2.53354016277523</v>
      </c>
      <c r="O50" s="38" t="n">
        <f aca="false">IF(O$7=1,$E$22+$E$24,N50*O46)</f>
        <v>2.60954636765849</v>
      </c>
      <c r="P50" s="21"/>
      <c r="Q50" s="10"/>
    </row>
    <row r="51" s="20" customFormat="true" ht="12.75" hidden="false" customHeight="false" outlineLevel="0" collapsed="false">
      <c r="A51" s="19"/>
      <c r="P51" s="21"/>
      <c r="Q51" s="10"/>
    </row>
    <row r="52" s="20" customFormat="true" ht="12.75" hidden="false" customHeight="false" outlineLevel="0" collapsed="false">
      <c r="A52" s="19"/>
      <c r="C52" s="34" t="s">
        <v>32</v>
      </c>
      <c r="P52" s="21"/>
      <c r="Q52" s="10"/>
    </row>
    <row r="53" s="20" customFormat="true" ht="12.75" hidden="false" customHeight="false" outlineLevel="0" collapsed="false">
      <c r="A53" s="19"/>
      <c r="P53" s="21"/>
      <c r="Q53" s="10"/>
    </row>
    <row r="54" s="20" customFormat="true" ht="12.75" hidden="false" customHeight="false" outlineLevel="0" collapsed="false">
      <c r="A54" s="19"/>
      <c r="C54" s="27" t="s">
        <v>33</v>
      </c>
      <c r="D54" s="30" t="s">
        <v>17</v>
      </c>
      <c r="F54" s="37" t="n">
        <f aca="false">IF(F$7=1,$E$30,E56)</f>
        <v>10</v>
      </c>
      <c r="G54" s="37" t="n">
        <f aca="false">IF(G$7=1,$E$30,F56)</f>
        <v>9.6</v>
      </c>
      <c r="H54" s="37" t="n">
        <f aca="false">IF(H$7=1,$E$30,G56)</f>
        <v>9.2</v>
      </c>
      <c r="I54" s="37" t="n">
        <f aca="false">IF(I$7=1,$E$30,H56)</f>
        <v>8.8</v>
      </c>
      <c r="J54" s="37" t="n">
        <f aca="false">IF(J$7=1,$E$30,I56)</f>
        <v>8.4</v>
      </c>
      <c r="K54" s="37" t="n">
        <f aca="false">IF(K$7=1,$E$30,J56)</f>
        <v>8</v>
      </c>
      <c r="L54" s="37" t="n">
        <f aca="false">IF(L$7=1,$E$30,K56)</f>
        <v>7.6</v>
      </c>
      <c r="M54" s="37" t="n">
        <f aca="false">IF(M$7=1,$E$30,L56)</f>
        <v>7.2</v>
      </c>
      <c r="N54" s="37" t="n">
        <f aca="false">IF(N$7=1,$E$30,M56)</f>
        <v>6.8</v>
      </c>
      <c r="O54" s="37" t="n">
        <f aca="false">IF(O$7=1,$E$30,N56)</f>
        <v>6.4</v>
      </c>
      <c r="P54" s="21"/>
      <c r="Q54" s="10"/>
    </row>
    <row r="55" s="20" customFormat="true" ht="12.75" hidden="false" customHeight="false" outlineLevel="0" collapsed="false">
      <c r="A55" s="19"/>
      <c r="C55" s="27" t="s">
        <v>34</v>
      </c>
      <c r="D55" s="30" t="s">
        <v>17</v>
      </c>
      <c r="F55" s="37" t="n">
        <f aca="false">$E$30/$E$32</f>
        <v>0.4</v>
      </c>
      <c r="G55" s="37" t="n">
        <f aca="false">$E$30/$E$32</f>
        <v>0.4</v>
      </c>
      <c r="H55" s="37" t="n">
        <f aca="false">$E$30/$E$32</f>
        <v>0.4</v>
      </c>
      <c r="I55" s="37" t="n">
        <f aca="false">$E$30/$E$32</f>
        <v>0.4</v>
      </c>
      <c r="J55" s="37" t="n">
        <f aca="false">$E$30/$E$32</f>
        <v>0.4</v>
      </c>
      <c r="K55" s="37" t="n">
        <f aca="false">$E$30/$E$32</f>
        <v>0.4</v>
      </c>
      <c r="L55" s="37" t="n">
        <f aca="false">$E$30/$E$32</f>
        <v>0.4</v>
      </c>
      <c r="M55" s="37" t="n">
        <f aca="false">$E$30/$E$32</f>
        <v>0.4</v>
      </c>
      <c r="N55" s="37" t="n">
        <f aca="false">$E$30/$E$32</f>
        <v>0.4</v>
      </c>
      <c r="O55" s="37" t="n">
        <f aca="false">$E$30/$E$32</f>
        <v>0.4</v>
      </c>
      <c r="P55" s="21"/>
      <c r="Q55" s="10"/>
    </row>
    <row r="56" s="20" customFormat="true" ht="12.75" hidden="false" customHeight="false" outlineLevel="0" collapsed="false">
      <c r="A56" s="19"/>
      <c r="C56" s="27" t="s">
        <v>35</v>
      </c>
      <c r="D56" s="30" t="s">
        <v>17</v>
      </c>
      <c r="F56" s="37" t="n">
        <f aca="false">F54-F55</f>
        <v>9.6</v>
      </c>
      <c r="G56" s="37" t="n">
        <f aca="false">G54-G55</f>
        <v>9.2</v>
      </c>
      <c r="H56" s="37" t="n">
        <f aca="false">H54-H55</f>
        <v>8.8</v>
      </c>
      <c r="I56" s="37" t="n">
        <f aca="false">I54-I55</f>
        <v>8.4</v>
      </c>
      <c r="J56" s="37" t="n">
        <f aca="false">J54-J55</f>
        <v>8</v>
      </c>
      <c r="K56" s="37" t="n">
        <f aca="false">K54-K55</f>
        <v>7.6</v>
      </c>
      <c r="L56" s="37" t="n">
        <f aca="false">L54-L55</f>
        <v>7.2</v>
      </c>
      <c r="M56" s="37" t="n">
        <f aca="false">M54-M55</f>
        <v>6.8</v>
      </c>
      <c r="N56" s="37" t="n">
        <f aca="false">N54-N55</f>
        <v>6.4</v>
      </c>
      <c r="O56" s="37" t="n">
        <f aca="false">O54-O55</f>
        <v>6</v>
      </c>
      <c r="P56" s="21"/>
      <c r="Q56" s="10"/>
    </row>
    <row r="57" s="20" customFormat="true" ht="12.75" hidden="false" customHeight="false" outlineLevel="0" collapsed="false">
      <c r="A57" s="19"/>
      <c r="P57" s="21"/>
      <c r="Q57" s="10"/>
    </row>
    <row r="58" s="20" customFormat="true" ht="12.75" hidden="false" customHeight="false" outlineLevel="0" collapsed="false">
      <c r="A58" s="19"/>
      <c r="C58" s="27" t="s">
        <v>36</v>
      </c>
      <c r="D58" s="30" t="s">
        <v>17</v>
      </c>
      <c r="F58" s="37" t="n">
        <f aca="false">AVERAGE(F54,F56)</f>
        <v>9.8</v>
      </c>
      <c r="G58" s="37" t="n">
        <f aca="false">AVERAGE(G54,G56)</f>
        <v>9.4</v>
      </c>
      <c r="H58" s="37" t="n">
        <f aca="false">AVERAGE(H54,H56)</f>
        <v>9</v>
      </c>
      <c r="I58" s="37" t="n">
        <f aca="false">AVERAGE(I54,I56)</f>
        <v>8.6</v>
      </c>
      <c r="J58" s="37" t="n">
        <f aca="false">AVERAGE(J54,J56)</f>
        <v>8.2</v>
      </c>
      <c r="K58" s="37" t="n">
        <f aca="false">AVERAGE(K54,K56)</f>
        <v>7.8</v>
      </c>
      <c r="L58" s="37" t="n">
        <f aca="false">AVERAGE(L54,L56)</f>
        <v>7.4</v>
      </c>
      <c r="M58" s="37" t="n">
        <f aca="false">AVERAGE(M54,M56)</f>
        <v>7</v>
      </c>
      <c r="N58" s="37" t="n">
        <f aca="false">AVERAGE(N54,N56)</f>
        <v>6.6</v>
      </c>
      <c r="O58" s="37" t="n">
        <f aca="false">AVERAGE(O54,O56)</f>
        <v>6.2</v>
      </c>
      <c r="P58" s="21"/>
      <c r="Q58" s="10"/>
    </row>
    <row r="59" s="20" customFormat="true" ht="12.75" hidden="false" customHeight="false" outlineLevel="0" collapsed="false">
      <c r="A59" s="19"/>
      <c r="C59" s="27" t="s">
        <v>37</v>
      </c>
      <c r="D59" s="30" t="s">
        <v>17</v>
      </c>
      <c r="F59" s="38" t="n">
        <f aca="false">F58*$E$20</f>
        <v>0.833</v>
      </c>
      <c r="G59" s="38" t="n">
        <f aca="false">G58*$E$20</f>
        <v>0.799</v>
      </c>
      <c r="H59" s="38" t="n">
        <f aca="false">H58*$E$20</f>
        <v>0.765</v>
      </c>
      <c r="I59" s="38" t="n">
        <f aca="false">I58*$E$20</f>
        <v>0.731</v>
      </c>
      <c r="J59" s="38" t="n">
        <f aca="false">J58*$E$20</f>
        <v>0.697</v>
      </c>
      <c r="K59" s="38" t="n">
        <f aca="false">K58*$E$20</f>
        <v>0.663</v>
      </c>
      <c r="L59" s="38" t="n">
        <f aca="false">L58*$E$20</f>
        <v>0.629</v>
      </c>
      <c r="M59" s="38" t="n">
        <f aca="false">M58*$E$20</f>
        <v>0.595</v>
      </c>
      <c r="N59" s="38" t="n">
        <f aca="false">N58*$E$20</f>
        <v>0.561</v>
      </c>
      <c r="O59" s="38" t="n">
        <f aca="false">O58*$E$20</f>
        <v>0.527</v>
      </c>
      <c r="P59" s="21"/>
      <c r="Q59" s="10"/>
    </row>
    <row r="60" s="20" customFormat="true" ht="12.75" hidden="false" customHeight="false" outlineLevel="0" collapsed="false">
      <c r="A60" s="19"/>
      <c r="P60" s="21"/>
      <c r="Q60" s="10"/>
    </row>
    <row r="61" s="20" customFormat="true" ht="12.75" hidden="false" customHeight="false" outlineLevel="0" collapsed="false">
      <c r="A61" s="19"/>
      <c r="C61" s="27" t="s">
        <v>38</v>
      </c>
      <c r="D61" s="30" t="s">
        <v>17</v>
      </c>
      <c r="F61" s="38" t="n">
        <f aca="false">F55+F59</f>
        <v>1.233</v>
      </c>
      <c r="G61" s="38" t="n">
        <f aca="false">G55+G59</f>
        <v>1.199</v>
      </c>
      <c r="H61" s="38" t="n">
        <f aca="false">H55+H59</f>
        <v>1.165</v>
      </c>
      <c r="I61" s="38" t="n">
        <f aca="false">I55+I59</f>
        <v>1.131</v>
      </c>
      <c r="J61" s="38" t="n">
        <f aca="false">J55+J59</f>
        <v>1.097</v>
      </c>
      <c r="K61" s="38" t="n">
        <f aca="false">K55+K59</f>
        <v>1.063</v>
      </c>
      <c r="L61" s="38" t="n">
        <f aca="false">L55+L59</f>
        <v>1.029</v>
      </c>
      <c r="M61" s="38" t="n">
        <f aca="false">M55+M59</f>
        <v>0.995</v>
      </c>
      <c r="N61" s="38" t="n">
        <f aca="false">N55+N59</f>
        <v>0.961</v>
      </c>
      <c r="O61" s="38" t="n">
        <f aca="false">O55+O59</f>
        <v>0.927</v>
      </c>
      <c r="P61" s="21"/>
      <c r="Q61" s="10"/>
    </row>
    <row r="62" s="20" customFormat="true" ht="12.75" hidden="false" customHeight="false" outlineLevel="0" collapsed="false">
      <c r="A62" s="19"/>
      <c r="P62" s="21"/>
      <c r="Q62" s="10"/>
    </row>
    <row r="63" s="20" customFormat="true" ht="12.75" hidden="false" customHeight="false" outlineLevel="0" collapsed="false">
      <c r="A63" s="19"/>
      <c r="C63" s="34" t="s">
        <v>39</v>
      </c>
      <c r="P63" s="21"/>
      <c r="Q63" s="10"/>
    </row>
    <row r="64" s="20" customFormat="true" ht="12.75" hidden="false" customHeight="false" outlineLevel="0" collapsed="false">
      <c r="A64" s="19"/>
      <c r="P64" s="21"/>
      <c r="Q64" s="10"/>
    </row>
    <row r="65" s="20" customFormat="true" ht="12.75" hidden="false" customHeight="false" outlineLevel="0" collapsed="false">
      <c r="A65" s="19"/>
      <c r="C65" s="27" t="s">
        <v>33</v>
      </c>
      <c r="D65" s="30" t="s">
        <v>17</v>
      </c>
      <c r="F65" s="37" t="n">
        <f aca="false">IF(F36&gt;0,F36,E67)</f>
        <v>0</v>
      </c>
      <c r="G65" s="37" t="n">
        <f aca="false">IF(G36&gt;0,G36,F67)</f>
        <v>0</v>
      </c>
      <c r="H65" s="37" t="n">
        <f aca="false">IF(H36&gt;0,H36,G67)</f>
        <v>5</v>
      </c>
      <c r="I65" s="37" t="n">
        <f aca="false">IF(I36&gt;0,I36,H67)</f>
        <v>4.875</v>
      </c>
      <c r="J65" s="37" t="n">
        <f aca="false">IF(J36&gt;0,J36,I67)</f>
        <v>4.75</v>
      </c>
      <c r="K65" s="37" t="n">
        <f aca="false">IF(K36&gt;0,K36,J67)</f>
        <v>4.625</v>
      </c>
      <c r="L65" s="37" t="n">
        <f aca="false">IF(L36&gt;0,L36,K67)</f>
        <v>4.5</v>
      </c>
      <c r="M65" s="37" t="n">
        <f aca="false">IF(M36&gt;0,M36,L67)</f>
        <v>4.375</v>
      </c>
      <c r="N65" s="37" t="n">
        <f aca="false">IF(N36&gt;0,N36,M67)</f>
        <v>4.25</v>
      </c>
      <c r="O65" s="37" t="n">
        <f aca="false">IF(O36&gt;0,O36,N67)</f>
        <v>4.125</v>
      </c>
      <c r="P65" s="21"/>
      <c r="Q65" s="10"/>
    </row>
    <row r="66" s="20" customFormat="true" ht="12.75" hidden="false" customHeight="false" outlineLevel="0" collapsed="false">
      <c r="A66" s="19"/>
      <c r="C66" s="27" t="s">
        <v>34</v>
      </c>
      <c r="D66" s="30" t="s">
        <v>17</v>
      </c>
      <c r="F66" s="37" t="n">
        <f aca="false">SUM($F36:F36)/$E$38</f>
        <v>0</v>
      </c>
      <c r="G66" s="37" t="n">
        <f aca="false">SUM($F36:G36)/$E$38</f>
        <v>0</v>
      </c>
      <c r="H66" s="37" t="n">
        <f aca="false">SUM($F36:H36)/$E$38</f>
        <v>0.125</v>
      </c>
      <c r="I66" s="37" t="n">
        <f aca="false">SUM($F36:I36)/$E$38</f>
        <v>0.125</v>
      </c>
      <c r="J66" s="37" t="n">
        <f aca="false">SUM($F36:J36)/$E$38</f>
        <v>0.125</v>
      </c>
      <c r="K66" s="37" t="n">
        <f aca="false">SUM($F36:K36)/$E$38</f>
        <v>0.125</v>
      </c>
      <c r="L66" s="37" t="n">
        <f aca="false">SUM($F36:L36)/$E$38</f>
        <v>0.125</v>
      </c>
      <c r="M66" s="37" t="n">
        <f aca="false">SUM($F36:M36)/$E$38</f>
        <v>0.125</v>
      </c>
      <c r="N66" s="37" t="n">
        <f aca="false">SUM($F36:N36)/$E$38</f>
        <v>0.125</v>
      </c>
      <c r="O66" s="37" t="n">
        <f aca="false">SUM($F36:O36)/$E$38</f>
        <v>0.125</v>
      </c>
      <c r="P66" s="21"/>
      <c r="Q66" s="10"/>
    </row>
    <row r="67" s="20" customFormat="true" ht="12.75" hidden="false" customHeight="false" outlineLevel="0" collapsed="false">
      <c r="A67" s="19"/>
      <c r="C67" s="27" t="s">
        <v>35</v>
      </c>
      <c r="D67" s="30" t="s">
        <v>17</v>
      </c>
      <c r="F67" s="37" t="n">
        <f aca="false">F65-F66</f>
        <v>0</v>
      </c>
      <c r="G67" s="37" t="n">
        <f aca="false">G65-G66</f>
        <v>0</v>
      </c>
      <c r="H67" s="37" t="n">
        <f aca="false">H65-H66</f>
        <v>4.875</v>
      </c>
      <c r="I67" s="37" t="n">
        <f aca="false">I65-I66</f>
        <v>4.75</v>
      </c>
      <c r="J67" s="37" t="n">
        <f aca="false">J65-J66</f>
        <v>4.625</v>
      </c>
      <c r="K67" s="37" t="n">
        <f aca="false">K65-K66</f>
        <v>4.5</v>
      </c>
      <c r="L67" s="37" t="n">
        <f aca="false">L65-L66</f>
        <v>4.375</v>
      </c>
      <c r="M67" s="37" t="n">
        <f aca="false">M65-M66</f>
        <v>4.25</v>
      </c>
      <c r="N67" s="37" t="n">
        <f aca="false">N65-N66</f>
        <v>4.125</v>
      </c>
      <c r="O67" s="37" t="n">
        <f aca="false">O65-O66</f>
        <v>4</v>
      </c>
      <c r="P67" s="21"/>
      <c r="Q67" s="10"/>
    </row>
    <row r="68" s="20" customFormat="true" ht="12.75" hidden="false" customHeight="false" outlineLevel="0" collapsed="false">
      <c r="A68" s="19"/>
      <c r="P68" s="21"/>
      <c r="Q68" s="10"/>
    </row>
    <row r="69" s="20" customFormat="true" ht="12.75" hidden="false" customHeight="false" outlineLevel="0" collapsed="false">
      <c r="A69" s="19"/>
      <c r="C69" s="27" t="s">
        <v>36</v>
      </c>
      <c r="D69" s="30" t="s">
        <v>17</v>
      </c>
      <c r="F69" s="37" t="n">
        <f aca="false">AVERAGE(F65,F67)</f>
        <v>0</v>
      </c>
      <c r="G69" s="37" t="n">
        <f aca="false">AVERAGE(G65,G67)</f>
        <v>0</v>
      </c>
      <c r="H69" s="37" t="n">
        <f aca="false">AVERAGE(H65,H67)</f>
        <v>4.9375</v>
      </c>
      <c r="I69" s="37" t="n">
        <f aca="false">AVERAGE(I65,I67)</f>
        <v>4.8125</v>
      </c>
      <c r="J69" s="37" t="n">
        <f aca="false">AVERAGE(J65,J67)</f>
        <v>4.6875</v>
      </c>
      <c r="K69" s="37" t="n">
        <f aca="false">AVERAGE(K65,K67)</f>
        <v>4.5625</v>
      </c>
      <c r="L69" s="37" t="n">
        <f aca="false">AVERAGE(L65,L67)</f>
        <v>4.4375</v>
      </c>
      <c r="M69" s="37" t="n">
        <f aca="false">AVERAGE(M65,M67)</f>
        <v>4.3125</v>
      </c>
      <c r="N69" s="37" t="n">
        <f aca="false">AVERAGE(N65,N67)</f>
        <v>4.1875</v>
      </c>
      <c r="O69" s="37" t="n">
        <f aca="false">AVERAGE(O65,O67)</f>
        <v>4.0625</v>
      </c>
      <c r="P69" s="21"/>
      <c r="Q69" s="10"/>
    </row>
    <row r="70" s="20" customFormat="true" ht="12.75" hidden="false" customHeight="false" outlineLevel="0" collapsed="false">
      <c r="A70" s="19"/>
      <c r="C70" s="27" t="s">
        <v>37</v>
      </c>
      <c r="D70" s="30" t="s">
        <v>17</v>
      </c>
      <c r="F70" s="38" t="n">
        <f aca="false">F69*$E$20</f>
        <v>0</v>
      </c>
      <c r="G70" s="38" t="n">
        <f aca="false">G69*$E$20</f>
        <v>0</v>
      </c>
      <c r="H70" s="38" t="n">
        <f aca="false">H69*$E$20</f>
        <v>0.4196875</v>
      </c>
      <c r="I70" s="38" t="n">
        <f aca="false">I69*$E$20</f>
        <v>0.4090625</v>
      </c>
      <c r="J70" s="38" t="n">
        <f aca="false">J69*$E$20</f>
        <v>0.3984375</v>
      </c>
      <c r="K70" s="38" t="n">
        <f aca="false">K69*$E$20</f>
        <v>0.3878125</v>
      </c>
      <c r="L70" s="38" t="n">
        <f aca="false">L69*$E$20</f>
        <v>0.3771875</v>
      </c>
      <c r="M70" s="38" t="n">
        <f aca="false">M69*$E$20</f>
        <v>0.3665625</v>
      </c>
      <c r="N70" s="38" t="n">
        <f aca="false">N69*$E$20</f>
        <v>0.3559375</v>
      </c>
      <c r="O70" s="38" t="n">
        <f aca="false">O69*$E$20</f>
        <v>0.3453125</v>
      </c>
      <c r="P70" s="21"/>
      <c r="Q70" s="10"/>
    </row>
    <row r="71" s="20" customFormat="true" ht="12.75" hidden="false" customHeight="false" outlineLevel="0" collapsed="false">
      <c r="A71" s="19"/>
      <c r="P71" s="21"/>
      <c r="Q71" s="10"/>
    </row>
    <row r="72" s="20" customFormat="true" ht="12.75" hidden="false" customHeight="false" outlineLevel="0" collapsed="false">
      <c r="A72" s="19"/>
      <c r="C72" s="27" t="s">
        <v>38</v>
      </c>
      <c r="D72" s="30" t="s">
        <v>17</v>
      </c>
      <c r="F72" s="38" t="n">
        <f aca="false">F66+F70</f>
        <v>0</v>
      </c>
      <c r="G72" s="38" t="n">
        <f aca="false">G66+G70</f>
        <v>0</v>
      </c>
      <c r="H72" s="38" t="n">
        <f aca="false">H66+H70</f>
        <v>0.5446875</v>
      </c>
      <c r="I72" s="38" t="n">
        <f aca="false">I66+I70</f>
        <v>0.5340625</v>
      </c>
      <c r="J72" s="38" t="n">
        <f aca="false">J66+J70</f>
        <v>0.5234375</v>
      </c>
      <c r="K72" s="38" t="n">
        <f aca="false">K66+K70</f>
        <v>0.5128125</v>
      </c>
      <c r="L72" s="38" t="n">
        <f aca="false">L66+L70</f>
        <v>0.5021875</v>
      </c>
      <c r="M72" s="38" t="n">
        <f aca="false">M66+M70</f>
        <v>0.4915625</v>
      </c>
      <c r="N72" s="38" t="n">
        <f aca="false">N66+N70</f>
        <v>0.4809375</v>
      </c>
      <c r="O72" s="38" t="n">
        <f aca="false">O66+O70</f>
        <v>0.4703125</v>
      </c>
      <c r="P72" s="21"/>
      <c r="Q72" s="10"/>
    </row>
    <row r="73" s="20" customFormat="true" ht="12.75" hidden="false" customHeight="false" outlineLevel="0" collapsed="false">
      <c r="A73" s="19"/>
      <c r="C73" s="27"/>
      <c r="P73" s="21"/>
      <c r="Q73" s="10"/>
    </row>
    <row r="74" s="20" customFormat="true" ht="12.75" hidden="false" customHeight="false" outlineLevel="0" collapsed="false">
      <c r="A74" s="19"/>
      <c r="C74" s="34" t="s">
        <v>38</v>
      </c>
      <c r="P74" s="21"/>
      <c r="Q74" s="10"/>
    </row>
    <row r="75" s="20" customFormat="true" ht="12.75" hidden="false" customHeight="false" outlineLevel="0" collapsed="false">
      <c r="A75" s="19"/>
      <c r="C75" s="27"/>
      <c r="P75" s="21"/>
      <c r="Q75" s="10"/>
    </row>
    <row r="76" s="20" customFormat="true" ht="12.75" hidden="false" customHeight="false" outlineLevel="0" collapsed="false">
      <c r="A76" s="19"/>
      <c r="C76" s="27" t="s">
        <v>40</v>
      </c>
      <c r="D76" s="30" t="s">
        <v>17</v>
      </c>
      <c r="F76" s="38" t="n">
        <f aca="false">F61+F72</f>
        <v>1.233</v>
      </c>
      <c r="G76" s="38" t="n">
        <f aca="false">G61+G72</f>
        <v>1.199</v>
      </c>
      <c r="H76" s="38" t="n">
        <f aca="false">H61+H72</f>
        <v>1.7096875</v>
      </c>
      <c r="I76" s="38" t="n">
        <f aca="false">I61+I72</f>
        <v>1.6650625</v>
      </c>
      <c r="J76" s="38" t="n">
        <f aca="false">J61+J72</f>
        <v>1.6204375</v>
      </c>
      <c r="K76" s="38" t="n">
        <f aca="false">K61+K72</f>
        <v>1.5758125</v>
      </c>
      <c r="L76" s="38" t="n">
        <f aca="false">L61+L72</f>
        <v>1.5311875</v>
      </c>
      <c r="M76" s="38" t="n">
        <f aca="false">M61+M72</f>
        <v>1.4865625</v>
      </c>
      <c r="N76" s="38" t="n">
        <f aca="false">N61+N72</f>
        <v>1.4419375</v>
      </c>
      <c r="O76" s="38" t="n">
        <f aca="false">O61+O72</f>
        <v>1.3973125</v>
      </c>
      <c r="P76" s="21"/>
      <c r="Q76" s="10"/>
    </row>
    <row r="77" s="20" customFormat="true" ht="12.75" hidden="false" customHeight="false" outlineLevel="0" collapsed="false">
      <c r="A77" s="19"/>
      <c r="C77" s="27"/>
      <c r="P77" s="21"/>
      <c r="Q77" s="10"/>
    </row>
    <row r="78" s="20" customFormat="true" ht="12.75" hidden="false" customHeight="false" outlineLevel="0" collapsed="false">
      <c r="A78" s="19"/>
      <c r="C78" s="34" t="s">
        <v>19</v>
      </c>
      <c r="P78" s="21"/>
      <c r="Q78" s="10"/>
    </row>
    <row r="79" s="20" customFormat="true" ht="12.75" hidden="false" customHeight="false" outlineLevel="0" collapsed="false">
      <c r="A79" s="19"/>
      <c r="C79" s="27"/>
      <c r="P79" s="21"/>
      <c r="Q79" s="10"/>
    </row>
    <row r="80" s="20" customFormat="true" ht="12.75" hidden="false" customHeight="false" outlineLevel="0" collapsed="false">
      <c r="A80" s="19"/>
      <c r="C80" s="27" t="s">
        <v>41</v>
      </c>
      <c r="D80" s="30" t="s">
        <v>17</v>
      </c>
      <c r="F80" s="38" t="n">
        <f aca="false">F26</f>
        <v>0</v>
      </c>
      <c r="G80" s="38" t="n">
        <f aca="false">G26</f>
        <v>0</v>
      </c>
      <c r="H80" s="38" t="n">
        <f aca="false">H26</f>
        <v>0</v>
      </c>
      <c r="I80" s="38" t="n">
        <f aca="false">I26</f>
        <v>0</v>
      </c>
      <c r="J80" s="38" t="n">
        <f aca="false">J26</f>
        <v>0</v>
      </c>
      <c r="K80" s="38" t="n">
        <f aca="false">K26</f>
        <v>0</v>
      </c>
      <c r="L80" s="38" t="n">
        <f aca="false">L26</f>
        <v>0</v>
      </c>
      <c r="M80" s="38" t="n">
        <f aca="false">M26</f>
        <v>0</v>
      </c>
      <c r="N80" s="38" t="n">
        <f aca="false">N26</f>
        <v>0</v>
      </c>
      <c r="O80" s="38" t="n">
        <f aca="false">O26</f>
        <v>0</v>
      </c>
      <c r="P80" s="21"/>
      <c r="Q80" s="10"/>
    </row>
    <row r="81" s="20" customFormat="true" ht="12.75" hidden="false" customHeight="false" outlineLevel="0" collapsed="false">
      <c r="A81" s="19"/>
      <c r="C81" s="27"/>
      <c r="P81" s="21"/>
      <c r="Q81" s="10"/>
    </row>
    <row r="82" s="20" customFormat="true" ht="12.75" hidden="false" customHeight="false" outlineLevel="0" collapsed="false">
      <c r="A82" s="19"/>
      <c r="C82" s="34" t="s">
        <v>42</v>
      </c>
      <c r="P82" s="21"/>
      <c r="Q82" s="10"/>
    </row>
    <row r="83" s="20" customFormat="true" ht="12.75" hidden="false" customHeight="false" outlineLevel="0" collapsed="false">
      <c r="A83" s="19"/>
      <c r="P83" s="21"/>
      <c r="Q83" s="10"/>
    </row>
    <row r="84" s="20" customFormat="true" ht="12.75" hidden="false" customHeight="false" outlineLevel="0" collapsed="false">
      <c r="A84" s="19"/>
      <c r="C84" s="27" t="s">
        <v>43</v>
      </c>
      <c r="D84" s="30" t="s">
        <v>17</v>
      </c>
      <c r="F84" s="38" t="n">
        <f aca="false">F50+F76+F80</f>
        <v>3.233</v>
      </c>
      <c r="G84" s="38" t="n">
        <f aca="false">G50+G76+G80</f>
        <v>3.259</v>
      </c>
      <c r="H84" s="38" t="n">
        <f aca="false">H50+H76+H80</f>
        <v>3.8314875</v>
      </c>
      <c r="I84" s="38" t="n">
        <f aca="false">I50+I76+I80</f>
        <v>3.8505165</v>
      </c>
      <c r="J84" s="38" t="n">
        <f aca="false">J50+J76+J80</f>
        <v>3.87145512</v>
      </c>
      <c r="K84" s="38" t="n">
        <f aca="false">K50+K76+K80</f>
        <v>3.8943606486</v>
      </c>
      <c r="L84" s="38" t="n">
        <f aca="false">L50+L76+L80</f>
        <v>3.919292093058</v>
      </c>
      <c r="M84" s="38" t="n">
        <f aca="false">M50+M76+M80</f>
        <v>3.94631023084974</v>
      </c>
      <c r="N84" s="38" t="n">
        <f aca="false">N50+N76+N80</f>
        <v>3.97547766277523</v>
      </c>
      <c r="O84" s="38" t="n">
        <f aca="false">O50+O76+O80</f>
        <v>4.00685886765849</v>
      </c>
      <c r="P84" s="21"/>
      <c r="Q84" s="10"/>
    </row>
    <row r="85" s="20" customFormat="true" ht="12.75" hidden="false" customHeight="false" outlineLevel="0" collapsed="false">
      <c r="A85" s="19"/>
      <c r="P85" s="21"/>
      <c r="Q85" s="10"/>
    </row>
    <row r="86" s="20" customFormat="true" ht="12.75" hidden="false" customHeight="false" outlineLevel="0" collapsed="false">
      <c r="A86" s="19"/>
      <c r="C86" s="34" t="s">
        <v>44</v>
      </c>
      <c r="P86" s="21"/>
      <c r="Q86" s="10"/>
    </row>
    <row r="87" s="20" customFormat="true" ht="12.75" hidden="false" customHeight="false" outlineLevel="0" collapsed="false">
      <c r="A87" s="19"/>
      <c r="P87" s="21"/>
      <c r="Q87" s="10"/>
    </row>
    <row r="88" s="20" customFormat="true" ht="12.75" hidden="false" customHeight="false" outlineLevel="0" collapsed="false">
      <c r="A88" s="19"/>
      <c r="C88" s="27" t="s">
        <v>45</v>
      </c>
      <c r="D88" s="30" t="s">
        <v>46</v>
      </c>
      <c r="F88" s="39" t="n">
        <f aca="false">F84*1000000/F40</f>
        <v>16165</v>
      </c>
      <c r="G88" s="39" t="n">
        <f aca="false">G84*1000000/G40</f>
        <v>16295</v>
      </c>
      <c r="H88" s="39" t="n">
        <f aca="false">H84*1000000/H40</f>
        <v>19157.4375</v>
      </c>
      <c r="I88" s="39" t="n">
        <f aca="false">I84*1000000/I40</f>
        <v>19252.5825</v>
      </c>
      <c r="J88" s="39" t="n">
        <f aca="false">J84*1000000/J40</f>
        <v>19357.2756</v>
      </c>
      <c r="K88" s="39" t="n">
        <f aca="false">K84*1000000/K40</f>
        <v>19471.803243</v>
      </c>
      <c r="L88" s="39" t="n">
        <f aca="false">L84*1000000/L40</f>
        <v>19596.46046529</v>
      </c>
      <c r="M88" s="39" t="n">
        <f aca="false">M84*1000000/M40</f>
        <v>19731.5511542487</v>
      </c>
      <c r="N88" s="39" t="n">
        <f aca="false">N84*1000000/N40</f>
        <v>19877.3883138762</v>
      </c>
      <c r="O88" s="39" t="n">
        <f aca="false">O84*1000000/O40</f>
        <v>20034.2943382925</v>
      </c>
      <c r="P88" s="21"/>
      <c r="Q88" s="10"/>
    </row>
    <row r="89" s="20" customFormat="true" ht="12.75" hidden="false" customHeight="false" outlineLevel="0" collapsed="false">
      <c r="A89" s="19"/>
      <c r="P89" s="21"/>
      <c r="Q89" s="10"/>
    </row>
    <row r="90" s="41" customFormat="true" ht="13.5" hidden="false" customHeight="false" outlineLevel="0" collapsed="false">
      <c r="A90" s="40"/>
      <c r="P90" s="42"/>
      <c r="Q90" s="43"/>
    </row>
    <row r="93" customFormat="false" ht="12.75" hidden="false" customHeight="true" outlineLevel="0" collapsed="false"/>
    <row r="103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748611111111111" bottom="0.748611111111111" header="0.315277777777778" footer="0.315277777777778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&amp;12Illustrative charges 2012/3 to 2021/2</oddHeader>
    <oddFooter>&amp;C&amp;11Submission to OFGEM, November 2011</oddFooter>
  </headerFooter>
  <rowBreaks count="1" manualBreakCount="1">
    <brk id="43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7:17:03Z</dcterms:created>
  <dc:creator>Ofgem</dc:creator>
  <dc:description/>
  <dc:language>en-US</dc:language>
  <cp:lastModifiedBy>baileys</cp:lastModifiedBy>
  <cp:lastPrinted>2011-11-08T17:06:25Z</cp:lastPrinted>
  <dcterms:modified xsi:type="dcterms:W3CDTF">2011-11-10T14:53:41Z</dcterms:modified>
  <cp:revision>0</cp:revision>
  <dc:subject/>
  <dc:title>Illustrative excel spreadsheet associated with the use of system charging methodology pro form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111110 charges licence exempt elc dist networks </vt:lpwstr>
  </property>
  <property fmtid="{D5CDD505-2E9C-101B-9397-08002B2CF9AE}" pid="3" name="::">
    <vt:lpwstr>- Subsidiary Document</vt:lpwstr>
  </property>
  <property fmtid="{D5CDD505-2E9C-101B-9397-08002B2CF9AE}" pid="4" name="Applicable Duration">
    <vt:lpwstr/>
  </property>
  <property fmtid="{D5CDD505-2E9C-101B-9397-08002B2CF9AE}" pid="5" name="Applicable Start Date">
    <vt:lpwstr/>
  </property>
  <property fmtid="{D5CDD505-2E9C-101B-9397-08002B2CF9AE}" pid="6" name="Classification">
    <vt:lpwstr>Unclassified</vt:lpwstr>
  </property>
  <property fmtid="{D5CDD505-2E9C-101B-9397-08002B2CF9AE}" pid="7" name="ContentType">
    <vt:lpwstr>Other</vt:lpwstr>
  </property>
  <property fmtid="{D5CDD505-2E9C-101B-9397-08002B2CF9AE}" pid="8" name="ContentTypeId">
    <vt:lpwstr>0x0101001B29A5457858BB40B9775B98A0F7A81700080B5B3EF8D2AD47A5762900327A0CB9</vt:lpwstr>
  </property>
  <property fmtid="{D5CDD505-2E9C-101B-9397-08002B2CF9AE}" pid="9" name="Descriptor">
    <vt:lpwstr/>
  </property>
  <property fmtid="{D5CDD505-2E9C-101B-9397-08002B2CF9AE}" pid="10" name="Meeting Date">
    <vt:lpwstr/>
  </property>
  <property fmtid="{D5CDD505-2E9C-101B-9397-08002B2CF9AE}" pid="11" name="Organisation">
    <vt:lpwstr/>
  </property>
  <property fmtid="{D5CDD505-2E9C-101B-9397-08002B2CF9AE}" pid="12" name="Overview">
    <vt:lpwstr/>
  </property>
  <property fmtid="{D5CDD505-2E9C-101B-9397-08002B2CF9AE}" pid="13" name="Publication Date:">
    <vt:lpwstr>2011-11-10T00:00:00Z</vt:lpwstr>
  </property>
  <property fmtid="{D5CDD505-2E9C-101B-9397-08002B2CF9AE}" pid="14" name="Ref No">
    <vt:lpwstr/>
  </property>
  <property fmtid="{D5CDD505-2E9C-101B-9397-08002B2CF9AE}" pid="15" name="Ref No New">
    <vt:lpwstr/>
  </property>
  <property fmtid="{D5CDD505-2E9C-101B-9397-08002B2CF9AE}" pid="16" name="Work Area">
    <vt:lpwstr>Electricity Distribution</vt:lpwstr>
  </property>
  <property fmtid="{D5CDD505-2E9C-101B-9397-08002B2CF9AE}" pid="17" name="_Status">
    <vt:lpwstr>Draft</vt:lpwstr>
  </property>
</Properties>
</file>