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0" firstSheet="0" activeTab="1"/>
  </bookViews>
  <sheets>
    <sheet name="Instructions" sheetId="1" state="visible" r:id="rId2"/>
    <sheet name="Calculations" sheetId="2" state="visible" r:id="rId3"/>
  </sheets>
  <definedNames>
    <definedName function="false" hidden="false" localSheetId="1" name="_xlnm.Print_Area" vbProcedure="false">Calculations!$A$1:$F$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178">
  <si>
    <t xml:space="preserve">User Instructions</t>
  </si>
  <si>
    <t xml:space="preserve">This spreadsheet has been developed to assist the evaluation of the carbon savings that could be achieved from the implementation of a communal heating system.  The spreadsheet is intended to cover the majority of the types of scheme that could be proposed, but there may still be a need to undertake specific calculations for complex scenarios (for example a scheme that involves both existing and new build property). In these circumstances, further guidance should be obtained from Ofgem before submitting a scheme for approval.  </t>
  </si>
  <si>
    <t xml:space="preserve">Principles of the Calculation</t>
  </si>
  <si>
    <t xml:space="preserve">The carbon saving evaluation is based on determining the energy consumption of the site before and after the implementation of the new system. This before and after comparison is then considered in terms of carbon emissions, as required by the general evaluation methodology for CESP schemes.</t>
  </si>
  <si>
    <t xml:space="preserve">Retrofit schemes</t>
  </si>
  <si>
    <t xml:space="preserve">The scenario here would be an existing conventional boiler house where the boilers are to be wholly or part replaced by a CHP plant or new communal boilers.  The carbon saving would be calculated by comparing the sites existing energy consumption to the energy consumption under the scheme the energy supplier is proposing.  </t>
  </si>
  <si>
    <t xml:space="preserve">New build installations </t>
  </si>
  <si>
    <t xml:space="preserve">In a new build scenario, the alternative to installing CHP or communal boiler plant would be to install a new conventional communal system. The carbon saving would be derived by first calculating the energy consumption of the site under the CHP / communal boiler system being proposed.  This figure would be compared to the energy consumption under the alternative conventional system that would be installed in place of the CHP / communal boiler plant.</t>
  </si>
  <si>
    <t xml:space="preserve">  </t>
  </si>
  <si>
    <t xml:space="preserve">PLEASE NOTE THAT THIS SPREADSHEET CONTAINS MACROS - WHEN OPENING THE SPREADSHEET THE MACROS MUST BE 'ENABLED'</t>
  </si>
  <si>
    <t xml:space="preserve">Please use the following guidelines to help you complete the spreadsheet.  Only enter data into the blue highlighted cells. </t>
  </si>
  <si>
    <t xml:space="preserve">SECTION 1 – OLD SYSTEM</t>
  </si>
  <si>
    <t xml:space="preserve">This section I used to input the performance of the existing system. Please select details of the properties </t>
  </si>
  <si>
    <r>
      <rPr>
        <sz val="8"/>
        <rFont val="CG Omega"/>
        <family val="2"/>
      </rPr>
      <t xml:space="preserve">-</t>
    </r>
    <r>
      <rPr>
        <sz val="7"/>
        <rFont val="Times New Roman"/>
        <family val="1"/>
      </rPr>
      <t xml:space="preserve">           </t>
    </r>
    <r>
      <rPr>
        <b val="true"/>
        <sz val="8"/>
        <rFont val="Verdana"/>
        <family val="2"/>
      </rPr>
      <t xml:space="preserve">new build </t>
    </r>
  </si>
  <si>
    <r>
      <rPr>
        <b val="true"/>
        <sz val="8"/>
        <rFont val="Verdana"/>
        <family val="2"/>
      </rPr>
      <t xml:space="preserve">a)</t>
    </r>
    <r>
      <rPr>
        <b val="true"/>
        <sz val="7"/>
        <rFont val="Times New Roman"/>
        <family val="1"/>
      </rPr>
      <t xml:space="preserve">     </t>
    </r>
    <r>
      <rPr>
        <sz val="8"/>
        <rFont val="Verdana"/>
        <family val="2"/>
      </rPr>
      <t xml:space="preserve">Enter the number of different domestic properties into the table, split by house type and fuel type. The spreadsheet will automatically calculate (using BREDEM data) the annual energy consumption for the domestic properties. Enter the estimated annual fuel consumption of non domestic properties in the proposed development into the relevant table, also indicating the name of each non-domestic building. </t>
    </r>
  </si>
  <si>
    <r>
      <rPr>
        <b val="true"/>
        <sz val="8"/>
        <rFont val="Verdana"/>
        <family val="2"/>
      </rPr>
      <t xml:space="preserve">b)</t>
    </r>
    <r>
      <rPr>
        <b val="true"/>
        <sz val="7"/>
        <rFont val="Times New Roman"/>
        <family val="1"/>
      </rPr>
      <t xml:space="preserve">     </t>
    </r>
    <r>
      <rPr>
        <sz val="8"/>
        <rFont val="Verdana"/>
        <family val="2"/>
      </rPr>
      <t xml:space="preserve">Enter the combustion efficiencies of the proposed new boilers, split by fuel type for both domestic and non domestic properties.</t>
    </r>
  </si>
  <si>
    <r>
      <rPr>
        <sz val="8"/>
        <rFont val="CG Omega"/>
        <family val="2"/>
      </rPr>
      <t xml:space="preserve">-</t>
    </r>
    <r>
      <rPr>
        <sz val="7"/>
        <rFont val="Times New Roman"/>
        <family val="1"/>
      </rPr>
      <t xml:space="preserve">           </t>
    </r>
    <r>
      <rPr>
        <b val="true"/>
        <sz val="8"/>
        <rFont val="Verdana"/>
        <family val="2"/>
      </rPr>
      <t xml:space="preserve">existing properties – metered domestic data available</t>
    </r>
  </si>
  <si>
    <r>
      <rPr>
        <b val="true"/>
        <sz val="8"/>
        <rFont val="Verdana"/>
        <family val="2"/>
      </rPr>
      <t xml:space="preserve">a)</t>
    </r>
    <r>
      <rPr>
        <b val="true"/>
        <sz val="7"/>
        <rFont val="Times New Roman"/>
        <family val="1"/>
      </rPr>
      <t xml:space="preserve">     </t>
    </r>
    <r>
      <rPr>
        <sz val="8"/>
        <rFont val="Verdana"/>
        <family val="2"/>
      </rPr>
      <t xml:space="preserve">Enter data in MWh/a, split by fuel type.  Should the site involve non-domestic buildings please enter consumption data into the relevant cells, also indicating the name of each individual building. </t>
    </r>
  </si>
  <si>
    <r>
      <rPr>
        <b val="true"/>
        <sz val="8"/>
        <rFont val="Verdana"/>
        <family val="2"/>
      </rPr>
      <t xml:space="preserve">c)    </t>
    </r>
    <r>
      <rPr>
        <sz val="8"/>
        <rFont val="Verdana"/>
        <family val="2"/>
      </rPr>
      <t xml:space="preserve">Enter the number of different domestic properties into the table, split by house type and fuel type. Note that this information is used to apportion the resultant carbon savings by property type. It is not used in calculating the savings in the first place.</t>
    </r>
  </si>
  <si>
    <r>
      <rPr>
        <sz val="8"/>
        <rFont val="CG Omega"/>
        <family val="2"/>
      </rPr>
      <t xml:space="preserve">-</t>
    </r>
    <r>
      <rPr>
        <sz val="7"/>
        <rFont val="Times New Roman"/>
        <family val="1"/>
      </rPr>
      <t xml:space="preserve">           </t>
    </r>
    <r>
      <rPr>
        <b val="true"/>
        <sz val="8"/>
        <rFont val="Verdana"/>
        <family val="2"/>
      </rPr>
      <t xml:space="preserve">existing properties – metered domestic data NOT available </t>
    </r>
  </si>
  <si>
    <r>
      <rPr>
        <b val="true"/>
        <sz val="8"/>
        <rFont val="Verdana"/>
        <family val="2"/>
      </rPr>
      <t xml:space="preserve">a)</t>
    </r>
    <r>
      <rPr>
        <b val="true"/>
        <sz val="7"/>
        <rFont val="Times New Roman"/>
        <family val="1"/>
      </rPr>
      <t xml:space="preserve">     </t>
    </r>
    <r>
      <rPr>
        <sz val="8"/>
        <rFont val="Verdana"/>
        <family val="2"/>
      </rPr>
      <t xml:space="preserve">Enter the numbers of different domestic properties into the table, split by house type and fuel type. The spreadsheet will automatically calculate (using BREDEM data) the annual energy consumption for the domestic properties. Enter the annual fuel consumption of non domestic properties into the relevant table, also indicating the name of each non-domestic building. </t>
    </r>
  </si>
  <si>
    <t xml:space="preserve">SECTION 2 – NEW SYSTEM</t>
  </si>
  <si>
    <t xml:space="preserve">This section is used to input the specification and expected performance of the CHP / boilers. Please select details of the new system</t>
  </si>
  <si>
    <r>
      <rPr>
        <sz val="8"/>
        <rFont val="CG Omega"/>
        <family val="2"/>
      </rPr>
      <t xml:space="preserve">-</t>
    </r>
    <r>
      <rPr>
        <sz val="7"/>
        <rFont val="Times New Roman"/>
        <family val="1"/>
      </rPr>
      <t xml:space="preserve">           </t>
    </r>
    <r>
      <rPr>
        <b val="true"/>
        <sz val="8"/>
        <rFont val="Verdana"/>
        <family val="2"/>
      </rPr>
      <t xml:space="preserve">CHP with CHPQA or detailed feasibility study</t>
    </r>
  </si>
  <si>
    <r>
      <rPr>
        <b val="true"/>
        <sz val="8"/>
        <rFont val="Verdana"/>
        <family val="2"/>
      </rPr>
      <t xml:space="preserve">a)</t>
    </r>
    <r>
      <rPr>
        <b val="true"/>
        <sz val="7"/>
        <rFont val="Times New Roman"/>
        <family val="1"/>
      </rPr>
      <t xml:space="preserve">     </t>
    </r>
    <r>
      <rPr>
        <sz val="8"/>
        <rFont val="Verdana"/>
        <family val="2"/>
      </rPr>
      <t xml:space="preserve">Indicate the proposed new heating fuel - select either 'gas' or 'oil' from the drop down menu.</t>
    </r>
  </si>
  <si>
    <r>
      <rPr>
        <b val="true"/>
        <sz val="8"/>
        <rFont val="Verdana"/>
        <family val="2"/>
      </rPr>
      <t xml:space="preserve">b)</t>
    </r>
    <r>
      <rPr>
        <b val="true"/>
        <sz val="7"/>
        <rFont val="Times New Roman"/>
        <family val="1"/>
      </rPr>
      <t xml:space="preserve">     </t>
    </r>
    <r>
      <rPr>
        <sz val="8"/>
        <rFont val="Verdana"/>
        <family val="2"/>
      </rPr>
      <t xml:space="preserve">Enter the CHP annual power output, Heat demand to be met by CHP, CHP annual fuel input, and CHP unit lifetime into the relevant cells.</t>
    </r>
  </si>
  <si>
    <r>
      <rPr>
        <b val="true"/>
        <sz val="8"/>
        <rFont val="Verdana"/>
        <family val="2"/>
      </rPr>
      <t xml:space="preserve">c)</t>
    </r>
    <r>
      <rPr>
        <b val="true"/>
        <sz val="7"/>
        <rFont val="Times New Roman"/>
        <family val="1"/>
      </rPr>
      <t xml:space="preserve">      </t>
    </r>
    <r>
      <rPr>
        <sz val="8"/>
        <rFont val="Verdana"/>
        <family val="2"/>
      </rPr>
      <t xml:space="preserve">Enter the fuel type and combustion efficiency of the proposed new boilers into the table.</t>
    </r>
  </si>
  <si>
    <r>
      <rPr>
        <sz val="8"/>
        <rFont val="CG Omega"/>
        <family val="2"/>
      </rPr>
      <t xml:space="preserve">-</t>
    </r>
    <r>
      <rPr>
        <sz val="7"/>
        <rFont val="Times New Roman"/>
        <family val="1"/>
      </rPr>
      <t xml:space="preserve">           </t>
    </r>
    <r>
      <rPr>
        <b val="true"/>
        <sz val="8"/>
        <rFont val="Verdana"/>
        <family val="2"/>
      </rPr>
      <t xml:space="preserve">CHP with NO CHPQA or NO detailed feasibility study</t>
    </r>
  </si>
  <si>
    <r>
      <rPr>
        <b val="true"/>
        <sz val="8"/>
        <rFont val="Verdana"/>
        <family val="2"/>
      </rPr>
      <t xml:space="preserve">a)</t>
    </r>
    <r>
      <rPr>
        <b val="true"/>
        <sz val="7"/>
        <rFont val="Times New Roman"/>
        <family val="1"/>
      </rPr>
      <t xml:space="preserve">     </t>
    </r>
    <r>
      <rPr>
        <sz val="8"/>
        <rFont val="Verdana"/>
        <family val="2"/>
      </rPr>
      <t xml:space="preserve">The CHP output calculator can be used to estimate the expected performance of the CHP unit.  Input data into the highlighted blue cells as relevant - the data should be available from the manufacturer’s specification. An estimate will need to be made of the annual operating hours for the CHP unit. </t>
    </r>
  </si>
  <si>
    <r>
      <rPr>
        <b val="true"/>
        <sz val="8"/>
        <rFont val="Verdana"/>
        <family val="2"/>
      </rPr>
      <t xml:space="preserve">b)</t>
    </r>
    <r>
      <rPr>
        <b val="true"/>
        <sz val="7"/>
        <rFont val="Times New Roman"/>
        <family val="1"/>
      </rPr>
      <t xml:space="preserve">     </t>
    </r>
    <r>
      <rPr>
        <sz val="8"/>
        <rFont val="Verdana"/>
        <family val="2"/>
      </rPr>
      <t xml:space="preserve">  Enter the fuel type and combustion efficiency of the proposed new boilers into the table.</t>
    </r>
  </si>
  <si>
    <r>
      <rPr>
        <sz val="8"/>
        <rFont val="CG Omega"/>
        <family val="2"/>
      </rPr>
      <t xml:space="preserve">-</t>
    </r>
    <r>
      <rPr>
        <sz val="7"/>
        <rFont val="Times New Roman"/>
        <family val="1"/>
      </rPr>
      <t xml:space="preserve">           </t>
    </r>
    <r>
      <rPr>
        <b val="true"/>
        <sz val="8"/>
        <rFont val="Verdana"/>
        <family val="2"/>
      </rPr>
      <t xml:space="preserve">Communal boiler – Gas/Oil</t>
    </r>
  </si>
  <si>
    <r>
      <rPr>
        <b val="true"/>
        <sz val="8"/>
        <rFont val="Verdana"/>
        <family val="2"/>
      </rPr>
      <t xml:space="preserve">a)</t>
    </r>
    <r>
      <rPr>
        <b val="true"/>
        <sz val="7"/>
        <rFont val="Times New Roman"/>
        <family val="1"/>
      </rPr>
      <t xml:space="preserve">     </t>
    </r>
    <r>
      <rPr>
        <sz val="8"/>
        <rFont val="Verdana"/>
        <family val="2"/>
      </rPr>
      <t xml:space="preserve">Enter the fuel type and combustion efficiency of the proposed new boilers into the table.</t>
    </r>
  </si>
  <si>
    <r>
      <rPr>
        <sz val="8"/>
        <rFont val="CG Omega"/>
        <family val="2"/>
      </rPr>
      <t xml:space="preserve">-</t>
    </r>
    <r>
      <rPr>
        <sz val="7"/>
        <rFont val="Times New Roman"/>
        <family val="1"/>
      </rPr>
      <t xml:space="preserve">           </t>
    </r>
    <r>
      <rPr>
        <b val="true"/>
        <sz val="8"/>
        <rFont val="Verdana"/>
        <family val="2"/>
      </rPr>
      <t xml:space="preserve">Communal boiler – Biomass</t>
    </r>
  </si>
  <si>
    <r>
      <rPr>
        <b val="true"/>
        <sz val="8"/>
        <rFont val="Verdana"/>
        <family val="2"/>
      </rPr>
      <t xml:space="preserve">a)</t>
    </r>
    <r>
      <rPr>
        <b val="true"/>
        <sz val="7"/>
        <rFont val="Times New Roman"/>
        <family val="1"/>
      </rPr>
      <t xml:space="preserve">     </t>
    </r>
    <r>
      <rPr>
        <sz val="8"/>
        <rFont val="Verdana"/>
        <family val="2"/>
      </rPr>
      <t xml:space="preserve">Enter the gross calorific value of dry fuel and the moisture content of the fuel as received. The calculator can be used to estimate the expected gross calorific value of fuel as received. Enter the gross seasonal combustion efficiency of the boiler and detail the annual supply of biomass. </t>
    </r>
  </si>
  <si>
    <r>
      <rPr>
        <b val="true"/>
        <sz val="8"/>
        <rFont val="Verdana"/>
        <family val="2"/>
      </rPr>
      <t xml:space="preserve">b)</t>
    </r>
    <r>
      <rPr>
        <b val="true"/>
        <sz val="7"/>
        <rFont val="Times New Roman"/>
        <family val="1"/>
      </rPr>
      <t xml:space="preserve">     </t>
    </r>
    <r>
      <rPr>
        <sz val="8"/>
        <rFont val="Verdana"/>
        <family val="2"/>
      </rPr>
      <t xml:space="preserve">Enter the fuel type and combustion efficiency of the proposed new supplementary boilers into the table.</t>
    </r>
  </si>
  <si>
    <t xml:space="preserve">SECTION 3 – Reduction in carbon emissions  </t>
  </si>
  <si>
    <t xml:space="preserve">This section presents the results in terms of carbon savings: 
   (i) the overall savings
   (ii) unit savings for each dwelling type.</t>
  </si>
  <si>
    <t xml:space="preserve"> </t>
  </si>
  <si>
    <t xml:space="preserve">Version </t>
  </si>
  <si>
    <t xml:space="preserve">V001</t>
  </si>
  <si>
    <t xml:space="preserve">DO NOT DELETE</t>
  </si>
  <si>
    <t xml:space="preserve">Date</t>
  </si>
  <si>
    <t xml:space="preserve">Property details</t>
  </si>
  <si>
    <t xml:space="preserve">Details of new system</t>
  </si>
  <si>
    <t xml:space="preserve">CESP Communal Heating Spreadsheet</t>
  </si>
  <si>
    <t xml:space="preserve">-</t>
  </si>
  <si>
    <t xml:space="preserve">New Build</t>
  </si>
  <si>
    <t xml:space="preserve">CHP with CHPQA or detailed feasibility study</t>
  </si>
  <si>
    <t xml:space="preserve">Scheme Name:</t>
  </si>
  <si>
    <t xml:space="preserve">Exisiting stock - metered domestic data available</t>
  </si>
  <si>
    <t xml:space="preserve">CHP with NO CHPQA or NO detailed feasibility study</t>
  </si>
  <si>
    <t xml:space="preserve">Exisiting stock - metered domestic data NOT available</t>
  </si>
  <si>
    <t xml:space="preserve">Communal boiler - Gas/Oil</t>
  </si>
  <si>
    <t xml:space="preserve">Scheme Code:</t>
  </si>
  <si>
    <t xml:space="preserve">Communal boiler - Biomass</t>
  </si>
  <si>
    <t xml:space="preserve">Scheme Type:</t>
  </si>
  <si>
    <t xml:space="preserve">Conventional </t>
  </si>
  <si>
    <t xml:space="preserve">Submission Type:</t>
  </si>
  <si>
    <t xml:space="preserve">SECTION 1 - OLD SYSTEM</t>
  </si>
  <si>
    <t xml:space="preserve">Domestic Properties</t>
  </si>
  <si>
    <t xml:space="preserve">Property Type</t>
  </si>
  <si>
    <t xml:space="preserve">No.Beds.</t>
  </si>
  <si>
    <t xml:space="preserve">Number of Properties (by heating fuel type)</t>
  </si>
  <si>
    <t xml:space="preserve">Number of properties</t>
  </si>
  <si>
    <t xml:space="preserve">Electricity</t>
  </si>
  <si>
    <t xml:space="preserve">Gas</t>
  </si>
  <si>
    <t xml:space="preserve">Oil</t>
  </si>
  <si>
    <t xml:space="preserve">Flat</t>
  </si>
  <si>
    <t xml:space="preserve">Mid-Terrace</t>
  </si>
  <si>
    <t xml:space="preserve">End-Terrace</t>
  </si>
  <si>
    <t xml:space="preserve">Semi-bungalow</t>
  </si>
  <si>
    <t xml:space="preserve">Det-bungalow</t>
  </si>
  <si>
    <t xml:space="preserve">Semi-house</t>
  </si>
  <si>
    <t xml:space="preserve">Det-house</t>
  </si>
  <si>
    <t xml:space="preserve">Total</t>
  </si>
  <si>
    <t xml:space="preserve">Heating Fuel Type</t>
  </si>
  <si>
    <t xml:space="preserve">Domestic System Efficiency</t>
  </si>
  <si>
    <t xml:space="preserve">Electricity  (heating)</t>
  </si>
  <si>
    <t xml:space="preserve">Heating fuel Type</t>
  </si>
  <si>
    <t xml:space="preserve">Non-Domestic Properties</t>
  </si>
  <si>
    <t xml:space="preserve">Building name</t>
  </si>
  <si>
    <t xml:space="preserve">Metered annual fuel consumption (MWh/a)</t>
  </si>
  <si>
    <t xml:space="preserve">Non-Domestic System Efficiency</t>
  </si>
  <si>
    <t xml:space="preserve">Existing properties - metered domestic data available</t>
  </si>
  <si>
    <t xml:space="preserve">Heating fuel type</t>
  </si>
  <si>
    <t xml:space="preserve">Coal</t>
  </si>
  <si>
    <t xml:space="preserve">Number of properties (NB Used in savings apportionment only)</t>
  </si>
  <si>
    <t xml:space="preserve">Existing properties - metered domestic data NOT available</t>
  </si>
  <si>
    <t xml:space="preserve">Fuel type</t>
  </si>
  <si>
    <t xml:space="preserve">SECTION 2 - NEW SYSTEM</t>
  </si>
  <si>
    <t xml:space="preserve">Select fuel type</t>
  </si>
  <si>
    <t xml:space="preserve">CHP Annual Power output</t>
  </si>
  <si>
    <t xml:space="preserve">MWh/a</t>
  </si>
  <si>
    <t xml:space="preserve">Heat demand to be met by CHP</t>
  </si>
  <si>
    <t xml:space="preserve">CHP Annual Fuel Input</t>
  </si>
  <si>
    <t xml:space="preserve">CHP Unit lifetime</t>
  </si>
  <si>
    <t xml:space="preserve">Years</t>
  </si>
  <si>
    <t xml:space="preserve">CHP power output (rating)</t>
  </si>
  <si>
    <t xml:space="preserve">kW(elec)</t>
  </si>
  <si>
    <t xml:space="preserve">CHP heat output (rating)</t>
  </si>
  <si>
    <t xml:space="preserve">kW(heat)</t>
  </si>
  <si>
    <t xml:space="preserve">CHP heat:power ratio</t>
  </si>
  <si>
    <t xml:space="preserve">CHP electrical efficiency</t>
  </si>
  <si>
    <t xml:space="preserve">%</t>
  </si>
  <si>
    <t xml:space="preserve">CHP heating efficiency</t>
  </si>
  <si>
    <t xml:space="preserve">CHP overall efficiency</t>
  </si>
  <si>
    <t xml:space="preserve">Annual operating hours (full load equivalent)</t>
  </si>
  <si>
    <t xml:space="preserve">hours/a</t>
  </si>
  <si>
    <t xml:space="preserve">CHP annual fuel input</t>
  </si>
  <si>
    <t xml:space="preserve">CHP Unit Lifetime</t>
  </si>
  <si>
    <t xml:space="preserve">Back up system</t>
  </si>
  <si>
    <t xml:space="preserve">Boiler Efficiency</t>
  </si>
  <si>
    <t xml:space="preserve">New Boiler Lifetime</t>
  </si>
  <si>
    <t xml:space="preserve">Communal Boiler - Gas/Oil</t>
  </si>
  <si>
    <t xml:space="preserve">New Boiler Lifetime (years)</t>
  </si>
  <si>
    <t xml:space="preserve">Communal Boiler - Biomass</t>
  </si>
  <si>
    <t xml:space="preserve">Moisture content as received</t>
  </si>
  <si>
    <t xml:space="preserve">NCV as received</t>
  </si>
  <si>
    <t xml:space="preserve">kWh/kg</t>
  </si>
  <si>
    <t xml:space="preserve">Seasonal boiler efficiency (net)</t>
  </si>
  <si>
    <t xml:space="preserve">Annual supply of biomass</t>
  </si>
  <si>
    <t xml:space="preserve">kg as received</t>
  </si>
  <si>
    <t xml:space="preserve">SECTION 3 - REDUCTION IN CARBON EMISSIONS</t>
  </si>
  <si>
    <r>
      <rPr>
        <sz val="10"/>
        <rFont val="Verdana"/>
        <family val="2"/>
      </rPr>
      <t xml:space="preserve">Lifetime carbon reduction (tCO</t>
    </r>
    <r>
      <rPr>
        <vertAlign val="subscript"/>
        <sz val="10"/>
        <rFont val="Verdana"/>
        <family val="2"/>
      </rPr>
      <t xml:space="preserve">2</t>
    </r>
    <r>
      <rPr>
        <sz val="10"/>
        <rFont val="Verdana"/>
        <family val="2"/>
      </rPr>
      <t xml:space="preserve">)</t>
    </r>
  </si>
  <si>
    <t xml:space="preserve">Life-time (years)</t>
  </si>
  <si>
    <r>
      <rPr>
        <sz val="10"/>
        <rFont val="Verdana"/>
        <family val="2"/>
      </rPr>
      <t xml:space="preserve">Annual carbon reduction (kg CO</t>
    </r>
    <r>
      <rPr>
        <vertAlign val="subscript"/>
        <sz val="10"/>
        <rFont val="Verdana"/>
        <family val="2"/>
      </rPr>
      <t xml:space="preserve">2</t>
    </r>
    <r>
      <rPr>
        <sz val="10"/>
        <rFont val="Verdana"/>
        <family val="2"/>
      </rPr>
      <t xml:space="preserve">) for each property type</t>
    </r>
  </si>
  <si>
    <t xml:space="preserve">CO2 Factors</t>
  </si>
  <si>
    <t xml:space="preserve">kgCO2/kWh</t>
  </si>
  <si>
    <t xml:space="preserve">Wood</t>
  </si>
  <si>
    <t xml:space="preserve">New build domestic properties</t>
  </si>
  <si>
    <t xml:space="preserve">Existing domestic properties (unmetered)</t>
  </si>
  <si>
    <t xml:space="preserve">Heat demand by property type</t>
  </si>
  <si>
    <t xml:space="preserve">Existing domestic properties (metered)</t>
  </si>
  <si>
    <t xml:space="preserve">Space and water heat demand kWh/a</t>
  </si>
  <si>
    <t xml:space="preserve">Annual space and water heat demand kWh/a</t>
  </si>
  <si>
    <t xml:space="preserve">Property Details</t>
  </si>
  <si>
    <t xml:space="preserve">no. of  beds</t>
  </si>
  <si>
    <t xml:space="preserve">Heat demand kWh/a</t>
  </si>
  <si>
    <t xml:space="preserve">Total domestic energy demand</t>
  </si>
  <si>
    <t xml:space="preserve">Domestic energy delivered</t>
  </si>
  <si>
    <t xml:space="preserve">Carbon emissions (kgCO2/a)</t>
  </si>
  <si>
    <t xml:space="preserve">metered domestic heat demand (kWh/a)</t>
  </si>
  <si>
    <t xml:space="preserve">Energy delivered (kWh/a)</t>
  </si>
  <si>
    <t xml:space="preserve">new build non domestic heat demand (kWh/a)</t>
  </si>
  <si>
    <t xml:space="preserve">metered non domestic heat demand (kWh/a)</t>
  </si>
  <si>
    <t xml:space="preserve">Domestic proportion</t>
  </si>
  <si>
    <t xml:space="preserve">Total Domestic Demand</t>
  </si>
  <si>
    <t xml:space="preserve">New system</t>
  </si>
  <si>
    <t xml:space="preserve">CHP and back up boilers</t>
  </si>
  <si>
    <t xml:space="preserve">Domestic property demand for chosen property scenario</t>
  </si>
  <si>
    <t xml:space="preserve">Heat demand to be met by the installation (kWh/a)</t>
  </si>
  <si>
    <t xml:space="preserve">Heat demand provided by the CHP (kWh/a)</t>
  </si>
  <si>
    <t xml:space="preserve">Fuel consumption (kWh/a)</t>
  </si>
  <si>
    <t xml:space="preserve">Power generated by the CHP (kWh/a)</t>
  </si>
  <si>
    <t xml:space="preserve">Heat demand met by the back up boiler (kWh/a)</t>
  </si>
  <si>
    <t xml:space="preserve">Energy delivered by the back up boiler</t>
  </si>
  <si>
    <t xml:space="preserve">Communal boilers replacement (gas/oil)</t>
  </si>
  <si>
    <t xml:space="preserve">Heat demand to be met by the installation</t>
  </si>
  <si>
    <t xml:space="preserve">Energy delivered by the communal boiler</t>
  </si>
  <si>
    <t xml:space="preserve">Communal boilers (biomass)</t>
  </si>
  <si>
    <t xml:space="preserve">Energy content of biomass fuel used (kWh/a)</t>
  </si>
  <si>
    <t xml:space="preserve">Heat demand met by the biomass boiler (kWh/a)</t>
  </si>
  <si>
    <t xml:space="preserve">Energy content of back-up fuel used (kWh/a)</t>
  </si>
  <si>
    <t xml:space="preserve">Savings</t>
  </si>
  <si>
    <t xml:space="preserve">CHP</t>
  </si>
  <si>
    <t xml:space="preserve">Carbon emissions of the old system (kgCO2/a) - domestic</t>
  </si>
  <si>
    <t xml:space="preserve">Carbon emissions of the CHP (kgCO2/a) - domestic</t>
  </si>
  <si>
    <t xml:space="preserve">Carbon emissions of the back up boiler (kgCO2/a) - domestic</t>
  </si>
  <si>
    <t xml:space="preserve">Per property demand</t>
  </si>
  <si>
    <t xml:space="preserve">Reduction in carbon emissions from the system (kgCO2/a)</t>
  </si>
  <si>
    <t xml:space="preserve">Lifetime reduction in carbon emissions from the system (tCO2)</t>
  </si>
  <si>
    <t xml:space="preserve">Communal boiler replacement (gas/oil)</t>
  </si>
  <si>
    <t xml:space="preserve">Carbon emissions of the system (kgCO2/a) - domestic</t>
  </si>
  <si>
    <t xml:space="preserve">Lifetime carbon reduction from the system (tCO2)</t>
  </si>
  <si>
    <t xml:space="preserve">Carbon emissions of the biomass boiler (kgCO2/a) - domestic</t>
  </si>
  <si>
    <t xml:space="preserve">Reduction in carbon emissions of the system (kgCO2/a)</t>
  </si>
  <si>
    <t xml:space="preserve">Lifetime reduction in carbon emissions for the installation</t>
  </si>
  <si>
    <t xml:space="preserve">Lifetime</t>
  </si>
</sst>
</file>

<file path=xl/styles.xml><?xml version="1.0" encoding="utf-8"?>
<styleSheet xmlns="http://schemas.openxmlformats.org/spreadsheetml/2006/main">
  <numFmts count="16">
    <numFmt numFmtId="164" formatCode="General"/>
    <numFmt numFmtId="165" formatCode="@"/>
    <numFmt numFmtId="166" formatCode="#,##0"/>
    <numFmt numFmtId="167" formatCode="General"/>
    <numFmt numFmtId="168" formatCode="#,##0.0"/>
    <numFmt numFmtId="169" formatCode="0%"/>
    <numFmt numFmtId="170" formatCode="0.0%"/>
    <numFmt numFmtId="171" formatCode="0"/>
    <numFmt numFmtId="172" formatCode="_-* #,##0.00_-;\-* #,##0.00_-;_-* \-??_-;_-@_-"/>
    <numFmt numFmtId="173" formatCode="0.00"/>
    <numFmt numFmtId="174" formatCode="0.0"/>
    <numFmt numFmtId="175" formatCode="#,##0.000"/>
    <numFmt numFmtId="176" formatCode="0.000"/>
    <numFmt numFmtId="177" formatCode="#,##0.000;\-#,##0.000;;@"/>
    <numFmt numFmtId="178" formatCode="0.0000"/>
    <numFmt numFmtId="179" formatCode="_-* #,##0_-;\-* #,##0_-;_-* \-??_-;_-@_-"/>
  </numFmts>
  <fonts count="21">
    <font>
      <sz val="10"/>
      <name val="Arial"/>
      <family val="0"/>
    </font>
    <font>
      <sz val="10"/>
      <name val="Arial"/>
      <family val="0"/>
    </font>
    <font>
      <sz val="10"/>
      <name val="Arial"/>
      <family val="0"/>
    </font>
    <font>
      <sz val="10"/>
      <name val="Arial"/>
      <family val="0"/>
    </font>
    <font>
      <b val="true"/>
      <sz val="8"/>
      <name val="Verdana"/>
      <family val="2"/>
    </font>
    <font>
      <sz val="8"/>
      <name val="Verdana"/>
      <family val="2"/>
    </font>
    <font>
      <b val="true"/>
      <u val="single"/>
      <sz val="8"/>
      <name val="Verdana"/>
      <family val="2"/>
    </font>
    <font>
      <sz val="8"/>
      <name val="CG Omega"/>
      <family val="2"/>
    </font>
    <font>
      <sz val="7"/>
      <name val="Times New Roman"/>
      <family val="1"/>
    </font>
    <font>
      <b val="true"/>
      <sz val="7"/>
      <name val="Times New Roman"/>
      <family val="1"/>
    </font>
    <font>
      <sz val="10"/>
      <name val="Verdana"/>
      <family val="2"/>
    </font>
    <font>
      <b val="true"/>
      <sz val="10"/>
      <name val="Verdana"/>
      <family val="2"/>
    </font>
    <font>
      <sz val="12"/>
      <name val="Arial"/>
      <family val="2"/>
    </font>
    <font>
      <b val="true"/>
      <sz val="14"/>
      <name val="Verdana"/>
      <family val="2"/>
    </font>
    <font>
      <sz val="10"/>
      <color rgb="FFFF0000"/>
      <name val="Verdana"/>
      <family val="2"/>
    </font>
    <font>
      <sz val="9"/>
      <name val="Arial"/>
      <family val="2"/>
    </font>
    <font>
      <b val="true"/>
      <sz val="13"/>
      <name val="Verdana"/>
      <family val="2"/>
    </font>
    <font>
      <b val="true"/>
      <sz val="10"/>
      <color rgb="FFFF0000"/>
      <name val="Verdana"/>
      <family val="2"/>
    </font>
    <font>
      <b val="true"/>
      <sz val="15"/>
      <name val="Verdana"/>
      <family val="2"/>
    </font>
    <font>
      <vertAlign val="subscript"/>
      <sz val="10"/>
      <name val="Verdana"/>
      <family val="2"/>
    </font>
    <font>
      <sz val="11"/>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5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4" borderId="7"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4"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10" fillId="5" borderId="11"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5" fillId="5" borderId="11" xfId="2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5" borderId="11" xfId="2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6" fillId="4" borderId="11"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4" fontId="10" fillId="3" borderId="15"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0" fillId="3" borderId="17" xfId="0" applyFont="true" applyBorder="true" applyAlignment="true" applyProtection="true">
      <alignment horizontal="center" vertical="bottom" textRotation="0" wrapText="false" indent="0" shrinkToFit="false"/>
      <protection locked="true" hidden="false"/>
    </xf>
    <xf numFmtId="164" fontId="10" fillId="3" borderId="18" xfId="0" applyFont="true" applyBorder="true" applyAlignment="true" applyProtection="true">
      <alignment horizontal="center" vertical="bottom" textRotation="0" wrapText="false" indent="0" shrinkToFit="false"/>
      <protection locked="true" hidden="false"/>
    </xf>
    <xf numFmtId="165" fontId="10" fillId="3" borderId="19" xfId="0" applyFont="true" applyBorder="true" applyAlignment="true" applyProtection="true">
      <alignment horizontal="left" vertical="bottom" textRotation="0" wrapText="false" indent="0" shrinkToFit="false"/>
      <protection locked="true" hidden="false"/>
    </xf>
    <xf numFmtId="164" fontId="10" fillId="3" borderId="20" xfId="0" applyFont="true" applyBorder="true" applyAlignment="true" applyProtection="true">
      <alignment horizontal="center" vertical="bottom" textRotation="0" wrapText="false" indent="0" shrinkToFit="false"/>
      <protection locked="true" hidden="false"/>
    </xf>
    <xf numFmtId="164" fontId="10" fillId="5" borderId="21" xfId="0" applyFont="true" applyBorder="true" applyAlignment="true" applyProtection="true">
      <alignment horizontal="center" vertical="bottom" textRotation="0" wrapText="false" indent="0" shrinkToFit="false"/>
      <protection locked="false" hidden="false"/>
    </xf>
    <xf numFmtId="164" fontId="10" fillId="5" borderId="22" xfId="0" applyFont="tru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true">
      <alignment horizontal="center"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true" applyProtection="true">
      <alignment horizontal="left" vertical="bottom" textRotation="0" wrapText="false" indent="0" shrinkToFit="false"/>
      <protection locked="true" hidden="false"/>
    </xf>
    <xf numFmtId="164" fontId="10" fillId="3" borderId="24" xfId="0" applyFont="true" applyBorder="true" applyAlignment="true" applyProtection="true">
      <alignment horizontal="center" vertical="bottom" textRotation="0" wrapText="false" indent="0" shrinkToFit="false"/>
      <protection locked="true" hidden="false"/>
    </xf>
    <xf numFmtId="164" fontId="10" fillId="5" borderId="25" xfId="0" applyFont="true" applyBorder="true" applyAlignment="true" applyProtection="true">
      <alignment horizontal="center" vertical="bottom" textRotation="0" wrapText="false" indent="0" shrinkToFit="false"/>
      <protection locked="false" hidden="false"/>
    </xf>
    <xf numFmtId="164" fontId="10" fillId="5" borderId="26" xfId="0" applyFont="true" applyBorder="true" applyAlignment="true" applyProtection="true">
      <alignment horizontal="center" vertical="bottom" textRotation="0" wrapText="false" indent="0" shrinkToFit="false"/>
      <protection locked="false" hidden="false"/>
    </xf>
    <xf numFmtId="164" fontId="10" fillId="5" borderId="24" xfId="0" applyFont="true" applyBorder="true" applyAlignment="true" applyProtection="true">
      <alignment horizontal="center" vertical="bottom" textRotation="0" wrapText="false" indent="0" shrinkToFit="false"/>
      <protection locked="false" hidden="false"/>
    </xf>
    <xf numFmtId="164" fontId="10" fillId="3" borderId="27" xfId="0" applyFont="true" applyBorder="true" applyAlignment="true" applyProtection="true">
      <alignment horizontal="left" vertical="bottom" textRotation="0" wrapText="false" indent="0" shrinkToFit="false"/>
      <protection locked="true" hidden="false"/>
    </xf>
    <xf numFmtId="164" fontId="10" fillId="5" borderId="28" xfId="0" applyFont="true" applyBorder="true" applyAlignment="true" applyProtection="true">
      <alignment horizontal="center" vertical="bottom" textRotation="0" wrapText="false" indent="0" shrinkToFit="false"/>
      <protection locked="false" hidden="false"/>
    </xf>
    <xf numFmtId="164" fontId="10" fillId="5" borderId="9" xfId="0" applyFont="true" applyBorder="true" applyAlignment="true" applyProtection="true">
      <alignment horizontal="center" vertical="bottom" textRotation="0" wrapText="false" indent="0" shrinkToFit="false"/>
      <protection locked="false" hidden="false"/>
    </xf>
    <xf numFmtId="164" fontId="10" fillId="5" borderId="10" xfId="0" applyFont="true" applyBorder="true" applyAlignment="true" applyProtection="true">
      <alignment horizontal="center" vertical="bottom" textRotation="0" wrapText="false" indent="0" shrinkToFit="false"/>
      <protection locked="false" hidden="false"/>
    </xf>
    <xf numFmtId="164" fontId="10" fillId="3" borderId="29" xfId="0" applyFont="true" applyBorder="true" applyAlignment="true" applyProtection="true">
      <alignment horizontal="left" vertical="bottom" textRotation="0" wrapText="false" indent="0" shrinkToFit="false"/>
      <protection locked="true" hidden="false"/>
    </xf>
    <xf numFmtId="164" fontId="10" fillId="3" borderId="30" xfId="0" applyFont="true" applyBorder="true" applyAlignment="false" applyProtection="true">
      <alignment horizontal="general" vertical="bottom" textRotation="0" wrapText="false" indent="0" shrinkToFit="false"/>
      <protection locked="true" hidden="false"/>
    </xf>
    <xf numFmtId="167" fontId="10" fillId="4" borderId="31" xfId="0" applyFont="true" applyBorder="true" applyAlignment="true" applyProtection="true">
      <alignment horizontal="center" vertical="bottom" textRotation="0" wrapText="false" indent="0" shrinkToFit="false"/>
      <protection locked="true" hidden="false"/>
    </xf>
    <xf numFmtId="167" fontId="10" fillId="4"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true" hidden="false"/>
    </xf>
    <xf numFmtId="164" fontId="10" fillId="3" borderId="32" xfId="0" applyFont="true" applyBorder="true" applyAlignment="true" applyProtection="true">
      <alignment horizontal="center" vertical="bottom" textRotation="0" wrapText="true" indent="0" shrinkToFit="false"/>
      <protection locked="true" hidden="false"/>
    </xf>
    <xf numFmtId="166" fontId="10" fillId="3" borderId="33" xfId="0" applyFont="true" applyBorder="true" applyAlignment="true" applyProtection="true">
      <alignment horizontal="center" vertical="bottom" textRotation="0" wrapText="false" indent="0" shrinkToFit="false"/>
      <protection locked="true" hidden="false"/>
    </xf>
    <xf numFmtId="166" fontId="10" fillId="3" borderId="34"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true" indent="0" shrinkToFit="false"/>
      <protection locked="true" hidden="false"/>
    </xf>
    <xf numFmtId="169" fontId="10" fillId="5" borderId="13" xfId="0" applyFont="true" applyBorder="true" applyAlignment="true" applyProtection="true">
      <alignment horizontal="center" vertical="bottom" textRotation="0" wrapText="false" indent="0" shrinkToFit="false"/>
      <protection locked="false" hidden="false"/>
    </xf>
    <xf numFmtId="169" fontId="10" fillId="5" borderId="31" xfId="0" applyFont="true" applyBorder="true" applyAlignment="true" applyProtection="true">
      <alignment horizontal="center" vertical="bottom" textRotation="0" wrapText="false" indent="0" shrinkToFit="false"/>
      <protection locked="false" hidden="false"/>
    </xf>
    <xf numFmtId="169" fontId="10" fillId="5" borderId="14"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bottom" textRotation="0" wrapText="false" indent="0" shrinkToFit="false"/>
      <protection locked="true" hidden="false"/>
    </xf>
    <xf numFmtId="169" fontId="10" fillId="0" borderId="0" xfId="19" applyFont="true" applyBorder="true" applyAlignment="true" applyProtection="true">
      <alignment horizontal="center" vertical="bottom" textRotation="0" wrapText="false" indent="0" shrinkToFit="false"/>
      <protection locked="true" hidden="false"/>
    </xf>
    <xf numFmtId="170" fontId="10" fillId="0" borderId="12"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true" applyProtection="true">
      <alignment horizontal="center" vertical="bottom" textRotation="0" wrapText="true" indent="0" shrinkToFit="false"/>
      <protection locked="true" hidden="false"/>
    </xf>
    <xf numFmtId="164" fontId="10" fillId="3" borderId="34"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0" fillId="5" borderId="15" xfId="0" applyFont="true" applyBorder="true" applyAlignment="false" applyProtection="true">
      <alignment horizontal="general"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6" fontId="10" fillId="5" borderId="35" xfId="0" applyFont="true" applyBorder="true" applyAlignment="true" applyProtection="true">
      <alignment horizontal="center" vertical="bottom" textRotation="0" wrapText="false" indent="0" shrinkToFit="false"/>
      <protection locked="false" hidden="false"/>
    </xf>
    <xf numFmtId="166" fontId="10" fillId="5" borderId="6" xfId="0" applyFont="true" applyBorder="true" applyAlignment="true" applyProtection="true">
      <alignment horizontal="center" vertical="bottom" textRotation="0" wrapText="false" indent="0" shrinkToFit="false"/>
      <protection locked="false" hidden="false"/>
    </xf>
    <xf numFmtId="166" fontId="10" fillId="5" borderId="7" xfId="0" applyFont="true" applyBorder="true" applyAlignment="true" applyProtection="true">
      <alignment horizontal="center" vertical="bottom" textRotation="0" wrapText="false" indent="0" shrinkToFit="false"/>
      <protection locked="false" hidden="false"/>
    </xf>
    <xf numFmtId="164" fontId="10" fillId="5" borderId="36" xfId="0" applyFont="true" applyBorder="true" applyAlignment="false" applyProtection="true">
      <alignment horizontal="general" vertical="bottom" textRotation="0" wrapText="false" indent="0" shrinkToFit="false"/>
      <protection locked="false" hidden="false"/>
    </xf>
    <xf numFmtId="166" fontId="10" fillId="5" borderId="23" xfId="0" applyFont="true" applyBorder="true" applyAlignment="true" applyProtection="true">
      <alignment horizontal="center" vertical="bottom" textRotation="0" wrapText="false" indent="0" shrinkToFit="false"/>
      <protection locked="false" hidden="false"/>
    </xf>
    <xf numFmtId="166" fontId="10" fillId="5" borderId="26" xfId="0" applyFont="true" applyBorder="true" applyAlignment="true" applyProtection="true">
      <alignment horizontal="center" vertical="bottom" textRotation="0" wrapText="false" indent="0" shrinkToFit="false"/>
      <protection locked="false" hidden="false"/>
    </xf>
    <xf numFmtId="166" fontId="10" fillId="5" borderId="24" xfId="0" applyFont="true" applyBorder="true" applyAlignment="true" applyProtection="true">
      <alignment horizontal="center" vertical="bottom" textRotation="0" wrapText="false" indent="0" shrinkToFit="false"/>
      <protection locked="false" hidden="false"/>
    </xf>
    <xf numFmtId="164" fontId="10" fillId="5" borderId="37" xfId="0" applyFont="true" applyBorder="true" applyAlignment="false" applyProtection="true">
      <alignment horizontal="general" vertical="bottom" textRotation="0" wrapText="false" indent="0" shrinkToFit="false"/>
      <protection locked="false" hidden="false"/>
    </xf>
    <xf numFmtId="164" fontId="10" fillId="3" borderId="38" xfId="0" applyFont="true" applyBorder="true" applyAlignment="false" applyProtection="true">
      <alignment horizontal="general" vertical="bottom" textRotation="0" wrapText="false" indent="0" shrinkToFit="false"/>
      <protection locked="true" hidden="false"/>
    </xf>
    <xf numFmtId="166" fontId="10" fillId="5" borderId="27" xfId="0" applyFont="true" applyBorder="true" applyAlignment="true" applyProtection="true">
      <alignment horizontal="center" vertical="bottom" textRotation="0" wrapText="false" indent="0" shrinkToFit="false"/>
      <protection locked="false" hidden="false"/>
    </xf>
    <xf numFmtId="166" fontId="10" fillId="5" borderId="17" xfId="0" applyFont="true" applyBorder="true" applyAlignment="true" applyProtection="true">
      <alignment horizontal="center" vertical="bottom" textRotation="0" wrapText="false" indent="0" shrinkToFit="false"/>
      <protection locked="false" hidden="false"/>
    </xf>
    <xf numFmtId="166" fontId="10" fillId="5" borderId="18" xfId="0" applyFont="true" applyBorder="true" applyAlignment="true" applyProtection="true">
      <alignment horizontal="center"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66" fontId="10" fillId="4" borderId="39" xfId="0" applyFont="true" applyBorder="true" applyAlignment="true" applyProtection="true">
      <alignment horizontal="center" vertical="bottom" textRotation="0" wrapText="false" indent="0" shrinkToFit="false"/>
      <protection locked="true" hidden="false"/>
    </xf>
    <xf numFmtId="166" fontId="10" fillId="4" borderId="40" xfId="0" applyFont="true" applyBorder="true" applyAlignment="true" applyProtection="true">
      <alignment horizontal="center" vertical="bottom" textRotation="0" wrapText="false" indent="0" shrinkToFit="false"/>
      <protection locked="true" hidden="false"/>
    </xf>
    <xf numFmtId="166" fontId="10" fillId="4" borderId="41" xfId="0" applyFont="true" applyBorder="true" applyAlignment="true" applyProtection="true">
      <alignment horizontal="center" vertical="bottom" textRotation="0" wrapText="false" indent="0" shrinkToFit="false"/>
      <protection locked="true" hidden="false"/>
    </xf>
    <xf numFmtId="168" fontId="10" fillId="3" borderId="0"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true" hidden="false"/>
    </xf>
    <xf numFmtId="168" fontId="10" fillId="2"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true" indent="0" shrinkToFit="false"/>
      <protection locked="true" hidden="false"/>
    </xf>
    <xf numFmtId="164" fontId="10" fillId="3" borderId="22" xfId="0" applyFont="true" applyBorder="true" applyAlignment="true" applyProtection="true">
      <alignment horizontal="center" vertical="bottom" textRotation="0" wrapText="true" indent="0" shrinkToFit="false"/>
      <protection locked="true" hidden="false"/>
    </xf>
    <xf numFmtId="164" fontId="10" fillId="3" borderId="20" xfId="0" applyFont="true" applyBorder="true" applyAlignment="true" applyProtection="true">
      <alignment horizontal="center" vertical="bottom" textRotation="0" wrapText="true" indent="0" shrinkToFit="false"/>
      <protection locked="true" hidden="false"/>
    </xf>
    <xf numFmtId="169" fontId="10" fillId="5" borderId="27" xfId="0" applyFont="true" applyBorder="true" applyAlignment="false" applyProtection="true">
      <alignment horizontal="general" vertical="bottom" textRotation="0" wrapText="false" indent="0" shrinkToFit="false"/>
      <protection locked="false" hidden="false"/>
    </xf>
    <xf numFmtId="169" fontId="10" fillId="5" borderId="17" xfId="0" applyFont="true" applyBorder="true" applyAlignment="true" applyProtection="true">
      <alignment horizontal="center" vertical="bottom" textRotation="0" wrapText="false" indent="0" shrinkToFit="false"/>
      <protection locked="false" hidden="false"/>
    </xf>
    <xf numFmtId="169" fontId="10" fillId="5" borderId="18" xfId="0" applyFont="true" applyBorder="true" applyAlignment="true" applyProtection="true">
      <alignment horizontal="center" vertical="bottom" textRotation="0" wrapText="fals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true" hidden="false"/>
    </xf>
    <xf numFmtId="169" fontId="10" fillId="2" borderId="0" xfId="0" applyFont="true" applyBorder="true" applyAlignment="false" applyProtection="true">
      <alignment horizontal="general" vertical="bottom" textRotation="0" wrapText="false" indent="0" shrinkToFit="false"/>
      <protection locked="true" hidden="false"/>
    </xf>
    <xf numFmtId="170" fontId="10" fillId="2" borderId="0" xfId="0" applyFont="true" applyBorder="true" applyAlignment="true" applyProtection="true">
      <alignment horizontal="center" vertical="bottom" textRotation="0" wrapText="false" indent="0" shrinkToFit="false"/>
      <protection locked="true" hidden="false"/>
    </xf>
    <xf numFmtId="169" fontId="10" fillId="2" borderId="0" xfId="19" applyFont="true" applyBorder="true" applyAlignment="true" applyProtection="true">
      <alignment horizontal="center" vertical="bottom" textRotation="0" wrapText="false" indent="0" shrinkToFit="false"/>
      <protection locked="true" hidden="false"/>
    </xf>
    <xf numFmtId="164" fontId="10" fillId="2"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3" borderId="1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3" borderId="35" xfId="0" applyFont="true" applyBorder="true" applyAlignment="true" applyProtection="true">
      <alignment horizontal="center" vertical="bottom" textRotation="0" wrapText="true" indent="0" shrinkToFit="false"/>
      <protection locked="true" hidden="false"/>
    </xf>
    <xf numFmtId="164" fontId="10" fillId="3" borderId="6" xfId="0" applyFont="true" applyBorder="true" applyAlignment="true" applyProtection="true">
      <alignment horizontal="center" vertical="bottom" textRotation="0" wrapText="true" indent="0" shrinkToFit="false"/>
      <protection locked="true" hidden="false"/>
    </xf>
    <xf numFmtId="164" fontId="10" fillId="3" borderId="7" xfId="0" applyFont="true" applyBorder="true" applyAlignment="true" applyProtection="true">
      <alignment horizontal="center" vertical="bottom" textRotation="0" wrapText="true" indent="0" shrinkToFit="false"/>
      <protection locked="true" hidden="false"/>
    </xf>
    <xf numFmtId="168" fontId="10" fillId="5" borderId="27" xfId="0" applyFont="true" applyBorder="true" applyAlignment="true" applyProtection="true">
      <alignment horizontal="center" vertical="bottom" textRotation="0" wrapText="false" indent="0" shrinkToFit="false"/>
      <protection locked="false" hidden="false"/>
    </xf>
    <xf numFmtId="168" fontId="10" fillId="5" borderId="17" xfId="0" applyFont="true" applyBorder="true" applyAlignment="true" applyProtection="true">
      <alignment horizontal="center" vertical="bottom" textRotation="0" wrapText="false" indent="0" shrinkToFit="false"/>
      <protection locked="false" hidden="false"/>
    </xf>
    <xf numFmtId="168" fontId="10" fillId="5" borderId="18" xfId="0" applyFont="true" applyBorder="true" applyAlignment="true" applyProtection="true">
      <alignment horizontal="center" vertical="bottom" textRotation="0" wrapText="false" indent="0" shrinkToFit="false"/>
      <protection locked="false" hidden="false"/>
    </xf>
    <xf numFmtId="164" fontId="10" fillId="3" borderId="42" xfId="0" applyFont="true" applyBorder="true" applyAlignment="true" applyProtection="true">
      <alignment horizontal="center" vertical="bottom" textRotation="0" wrapText="false" indent="0" shrinkToFit="false"/>
      <protection locked="true" hidden="false"/>
    </xf>
    <xf numFmtId="166" fontId="10" fillId="5" borderId="21" xfId="0" applyFont="true" applyBorder="true" applyAlignment="true" applyProtection="true">
      <alignment horizontal="center" vertical="bottom" textRotation="0" wrapText="false" indent="0" shrinkToFit="false"/>
      <protection locked="false" hidden="false"/>
    </xf>
    <xf numFmtId="166" fontId="10" fillId="5" borderId="22" xfId="0" applyFont="true" applyBorder="true" applyAlignment="true" applyProtection="true">
      <alignment horizontal="center" vertical="bottom" textRotation="0" wrapText="false" indent="0" shrinkToFit="false"/>
      <protection locked="false" hidden="false"/>
    </xf>
    <xf numFmtId="166" fontId="10" fillId="5" borderId="20" xfId="0" applyFont="true" applyBorder="true" applyAlignment="true" applyProtection="true">
      <alignment horizontal="center" vertical="bottom" textRotation="0" wrapText="false" indent="0" shrinkToFit="false"/>
      <protection locked="false" hidden="false"/>
    </xf>
    <xf numFmtId="166" fontId="10" fillId="5" borderId="25" xfId="0" applyFont="true" applyBorder="true" applyAlignment="true" applyProtection="true">
      <alignment horizontal="center" vertical="bottom" textRotation="0" wrapText="false" indent="0" shrinkToFit="false"/>
      <protection locked="false" hidden="false"/>
    </xf>
    <xf numFmtId="164" fontId="10" fillId="3" borderId="43" xfId="0" applyFont="true" applyBorder="true" applyAlignment="true" applyProtection="true">
      <alignment horizontal="left"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true" hidden="false"/>
    </xf>
    <xf numFmtId="166" fontId="10" fillId="5" borderId="28" xfId="0" applyFont="true" applyBorder="true" applyAlignment="true" applyProtection="true">
      <alignment horizontal="center" vertical="bottom" textRotation="0" wrapText="false" indent="0" shrinkToFit="false"/>
      <protection locked="false" hidden="false"/>
    </xf>
    <xf numFmtId="166" fontId="10" fillId="5" borderId="9" xfId="0" applyFont="true" applyBorder="true" applyAlignment="true" applyProtection="true">
      <alignment horizontal="center" vertical="bottom" textRotation="0" wrapText="false" indent="0" shrinkToFit="false"/>
      <protection locked="false" hidden="false"/>
    </xf>
    <xf numFmtId="166" fontId="10" fillId="5" borderId="10" xfId="0" applyFont="true" applyBorder="true" applyAlignment="true" applyProtection="true">
      <alignment horizontal="center" vertical="bottom" textRotation="0" wrapText="false" indent="0" shrinkToFit="false"/>
      <protection locked="false" hidden="false"/>
    </xf>
    <xf numFmtId="164" fontId="10" fillId="3" borderId="44" xfId="0" applyFont="true" applyBorder="true" applyAlignment="false" applyProtection="true">
      <alignment horizontal="general" vertical="bottom" textRotation="0" wrapText="false" indent="0" shrinkToFit="false"/>
      <protection locked="true" hidden="false"/>
    </xf>
    <xf numFmtId="166" fontId="10" fillId="4" borderId="30" xfId="0" applyFont="true" applyBorder="true" applyAlignment="true" applyProtection="true">
      <alignment horizontal="center" vertical="bottom" textRotation="0" wrapText="false" indent="0" shrinkToFit="false"/>
      <protection locked="true" hidden="false"/>
    </xf>
    <xf numFmtId="166" fontId="10" fillId="4" borderId="44"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bottom" textRotation="0" wrapText="false" indent="0" shrinkToFit="false"/>
      <protection locked="true" hidden="false"/>
    </xf>
    <xf numFmtId="166" fontId="10" fillId="3" borderId="26" xfId="0" applyFont="true" applyBorder="true" applyAlignment="true" applyProtection="true">
      <alignment horizontal="center" vertical="bottom" textRotation="0" wrapText="false" indent="0" shrinkToFit="false"/>
      <protection locked="true" hidden="false"/>
    </xf>
    <xf numFmtId="166" fontId="10" fillId="3" borderId="24" xfId="0" applyFont="true" applyBorder="true" applyAlignment="true" applyProtection="true">
      <alignment horizontal="center" vertical="bottom" textRotation="0" wrapText="false" indent="0" shrinkToFit="false"/>
      <protection locked="true" hidden="false"/>
    </xf>
    <xf numFmtId="169" fontId="10" fillId="5" borderId="27" xfId="0" applyFont="true" applyBorder="true" applyAlignment="true" applyProtection="true">
      <alignment horizontal="center" vertical="bottom" textRotation="0" wrapText="false" indent="0" shrinkToFit="false"/>
      <protection locked="fals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10" fillId="3" borderId="45" xfId="0" applyFont="true" applyBorder="true" applyAlignment="false" applyProtection="true">
      <alignment horizontal="general" vertical="bottom" textRotation="0" wrapText="false" indent="0" shrinkToFit="false"/>
      <protection locked="true" hidden="false"/>
    </xf>
    <xf numFmtId="164" fontId="10" fillId="3" borderId="31" xfId="0" applyFont="true" applyBorder="true" applyAlignment="true" applyProtection="true">
      <alignment horizontal="center" vertical="bottom" textRotation="0" wrapText="false" indent="0" shrinkToFit="false"/>
      <protection locked="true" hidden="false"/>
    </xf>
    <xf numFmtId="166" fontId="10" fillId="3" borderId="31" xfId="0" applyFont="true" applyBorder="true" applyAlignment="true" applyProtection="true">
      <alignment horizontal="center" vertical="bottom" textRotation="0" wrapText="false" indent="0" shrinkToFit="false"/>
      <protection locked="true" hidden="false"/>
    </xf>
    <xf numFmtId="166" fontId="10" fillId="3" borderId="14" xfId="0" applyFont="true" applyBorder="true" applyAlignment="true" applyProtection="true">
      <alignment horizontal="center" vertical="bottom" textRotation="0" wrapText="false" indent="0" shrinkToFit="false"/>
      <protection locked="true" hidden="false"/>
    </xf>
    <xf numFmtId="164" fontId="10" fillId="5" borderId="19" xfId="0" applyFont="true" applyBorder="true" applyAlignment="false" applyProtection="true">
      <alignment horizontal="general" vertical="bottom" textRotation="0" wrapText="false" indent="0" shrinkToFit="false"/>
      <protection locked="false" hidden="false"/>
    </xf>
    <xf numFmtId="164" fontId="10" fillId="5" borderId="23" xfId="0" applyFont="true" applyBorder="true" applyAlignment="false" applyProtection="true">
      <alignment horizontal="general" vertical="bottom" textRotation="0" wrapText="false" indent="0" shrinkToFit="false"/>
      <protection locked="false" hidden="false"/>
    </xf>
    <xf numFmtId="164" fontId="10" fillId="5" borderId="43"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true" hidden="false"/>
    </xf>
    <xf numFmtId="166" fontId="10" fillId="4" borderId="31" xfId="0" applyFont="true" applyBorder="true" applyAlignment="true" applyProtection="true">
      <alignment horizontal="center" vertical="bottom" textRotation="0" wrapText="false" indent="0" shrinkToFit="false"/>
      <protection locked="true" hidden="false"/>
    </xf>
    <xf numFmtId="166" fontId="10" fillId="4" borderId="14" xfId="0" applyFont="true" applyBorder="true" applyAlignment="true" applyProtection="true">
      <alignment horizontal="center" vertical="bottom" textRotation="0" wrapText="false" indent="0" shrinkToFit="false"/>
      <protection locked="true" hidden="false"/>
    </xf>
    <xf numFmtId="164" fontId="10" fillId="3" borderId="35" xfId="0" applyFont="true" applyBorder="true" applyAlignment="true" applyProtection="true">
      <alignment horizontal="center" vertical="bottom" textRotation="0" wrapText="false" indent="0" shrinkToFit="false"/>
      <protection locked="true" hidden="false"/>
    </xf>
    <xf numFmtId="166" fontId="10" fillId="3" borderId="6" xfId="0" applyFont="true" applyBorder="true" applyAlignment="true" applyProtection="true">
      <alignment horizontal="center" vertical="bottom" textRotation="0" wrapText="false" indent="0" shrinkToFit="false"/>
      <protection locked="true" hidden="false"/>
    </xf>
    <xf numFmtId="166" fontId="10" fillId="3" borderId="7"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general" vertical="bottom" textRotation="0" wrapText="false" indent="0" shrinkToFit="false"/>
      <protection locked="true" hidden="false"/>
    </xf>
    <xf numFmtId="171" fontId="10" fillId="5" borderId="26" xfId="0" applyFont="true" applyBorder="true" applyAlignment="true" applyProtection="true">
      <alignment horizontal="center" vertical="bottom" textRotation="0" wrapText="false" indent="0" shrinkToFit="false"/>
      <protection locked="false" hidden="false"/>
    </xf>
    <xf numFmtId="171" fontId="10" fillId="5" borderId="26" xfId="15" applyFont="true" applyBorder="true" applyAlignment="true" applyProtection="true">
      <alignment horizontal="center" vertical="center" textRotation="0" wrapText="false" indent="0" shrinkToFit="false"/>
      <protection locked="false" hidden="false"/>
    </xf>
    <xf numFmtId="173" fontId="10" fillId="0" borderId="0" xfId="0" applyFont="true" applyBorder="true" applyAlignment="true" applyProtection="true">
      <alignment horizontal="left" vertical="bottom" textRotation="0" wrapText="false" indent="0" shrinkToFit="false"/>
      <protection locked="true" hidden="false"/>
    </xf>
    <xf numFmtId="174" fontId="10" fillId="4" borderId="26" xfId="15" applyFont="true" applyBorder="true" applyAlignment="true" applyProtection="true">
      <alignment horizontal="center" vertical="center" textRotation="0" wrapText="false" indent="0" shrinkToFit="false"/>
      <protection locked="true" hidden="false"/>
    </xf>
    <xf numFmtId="169" fontId="10" fillId="5" borderId="26" xfId="15" applyFont="true" applyBorder="true" applyAlignment="true" applyProtection="true">
      <alignment horizontal="center" vertical="center" textRotation="0" wrapText="false" indent="0" shrinkToFit="false"/>
      <protection locked="false" hidden="false"/>
    </xf>
    <xf numFmtId="169" fontId="10" fillId="4" borderId="26" xfId="15" applyFont="true" applyBorder="true" applyAlignment="true" applyProtection="true">
      <alignment horizontal="center" vertical="center" textRotation="0" wrapText="false" indent="0" shrinkToFit="false"/>
      <protection locked="true" hidden="false"/>
    </xf>
    <xf numFmtId="171" fontId="10" fillId="4" borderId="26" xfId="15" applyFont="true" applyBorder="true" applyAlignment="true" applyProtection="true">
      <alignment horizontal="center" vertical="center" textRotation="0" wrapText="false" indent="0" shrinkToFit="false"/>
      <protection locked="true" hidden="false"/>
    </xf>
    <xf numFmtId="174" fontId="10" fillId="0" borderId="0" xfId="15"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true">
      <alignment horizontal="center" vertical="bottom" textRotation="0" wrapText="false" indent="0" shrinkToFit="false"/>
      <protection locked="true" hidden="false"/>
    </xf>
    <xf numFmtId="164" fontId="10" fillId="5" borderId="26" xfId="0" applyFont="true" applyBorder="true" applyAlignment="true" applyProtection="true">
      <alignment horizontal="center" vertical="bottom" textRotation="0" wrapText="false" indent="0" shrinkToFit="false"/>
      <protection locked="false" hidden="false"/>
    </xf>
    <xf numFmtId="169" fontId="10" fillId="5" borderId="22" xfId="0" applyFont="true" applyBorder="true" applyAlignment="true" applyProtection="true">
      <alignment horizontal="center" vertical="bottom" textRotation="0" wrapText="false" indent="0" shrinkToFit="false"/>
      <protection locked="false" hidden="false"/>
    </xf>
    <xf numFmtId="171" fontId="10" fillId="3" borderId="26"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71" fontId="10" fillId="2" borderId="0"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center" vertical="center" textRotation="0" wrapText="true" indent="0" shrinkToFit="false"/>
      <protection locked="true" hidden="false"/>
    </xf>
    <xf numFmtId="169" fontId="10" fillId="5" borderId="26" xfId="19"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true">
      <alignment horizontal="general" vertical="bottom" textRotation="0" wrapText="true" indent="0" shrinkToFit="false"/>
      <protection locked="true" hidden="false"/>
    </xf>
    <xf numFmtId="169" fontId="10" fillId="5" borderId="26" xfId="19" applyFont="true" applyBorder="true" applyAlignment="true" applyProtection="true">
      <alignment horizontal="center" vertical="bottom" textRotation="0" wrapText="false" indent="0" shrinkToFit="false"/>
      <protection locked="false" hidden="false"/>
    </xf>
    <xf numFmtId="170" fontId="10" fillId="3"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75" fontId="10" fillId="3" borderId="13" xfId="0" applyFont="true" applyBorder="true" applyAlignment="true" applyProtection="true">
      <alignment horizontal="center" vertical="center" textRotation="0" wrapText="true" indent="0" shrinkToFit="false"/>
      <protection locked="true" hidden="false"/>
    </xf>
    <xf numFmtId="166" fontId="10" fillId="3" borderId="46" xfId="0" applyFont="true" applyBorder="true" applyAlignment="true" applyProtection="tru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true" indent="0" shrinkToFit="false"/>
      <protection locked="true" hidden="false"/>
    </xf>
    <xf numFmtId="175"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75" fontId="10" fillId="0" borderId="12" xfId="0" applyFont="true" applyBorder="true" applyAlignment="true" applyProtection="true">
      <alignment horizontal="center" vertical="center" textRotation="0" wrapText="true" indent="0" shrinkToFit="false"/>
      <protection locked="true" hidden="false"/>
    </xf>
    <xf numFmtId="176" fontId="20" fillId="4" borderId="39" xfId="0" applyFont="true" applyBorder="true" applyAlignment="true" applyProtection="true">
      <alignment horizontal="center" vertical="center" textRotation="0" wrapText="false" indent="0" shrinkToFit="false"/>
      <protection locked="true" hidden="false"/>
    </xf>
    <xf numFmtId="167" fontId="20" fillId="4" borderId="47"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5" fontId="20" fillId="0" borderId="12" xfId="0" applyFont="true" applyBorder="true" applyAlignment="true" applyProtection="true">
      <alignment horizontal="center" vertical="center" textRotation="0" wrapText="false" indent="0" shrinkToFit="false"/>
      <protection locked="true" hidden="false"/>
    </xf>
    <xf numFmtId="177" fontId="10" fillId="4" borderId="21" xfId="0" applyFont="true" applyBorder="true" applyAlignment="true" applyProtection="true">
      <alignment horizontal="center" vertical="bottom" textRotation="0" wrapText="false" indent="0" shrinkToFit="false"/>
      <protection locked="false" hidden="false"/>
    </xf>
    <xf numFmtId="164" fontId="10" fillId="0" borderId="29" xfId="0" applyFont="true" applyBorder="true" applyAlignment="true" applyProtection="true">
      <alignment horizontal="left"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true" hidden="false"/>
    </xf>
    <xf numFmtId="166" fontId="10" fillId="0" borderId="45" xfId="0" applyFont="true" applyBorder="true" applyAlignment="true" applyProtection="true">
      <alignment horizontal="center" vertical="bottom" textRotation="0" wrapText="false" indent="0" shrinkToFit="false"/>
      <protection locked="true" hidden="false"/>
    </xf>
    <xf numFmtId="166" fontId="10" fillId="0" borderId="44" xfId="0" applyFont="true" applyBorder="true" applyAlignment="true" applyProtection="true">
      <alignment horizontal="center" vertical="bottom" textRotation="0" wrapText="false" indent="0" shrinkToFit="false"/>
      <protection locked="true" hidden="false"/>
    </xf>
    <xf numFmtId="164" fontId="11" fillId="3" borderId="35" xfId="0" applyFont="tru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center" vertical="bottom" textRotation="0" wrapText="false" indent="0" shrinkToFit="false"/>
      <protection locked="true" hidden="false"/>
    </xf>
    <xf numFmtId="164" fontId="10" fillId="3" borderId="23" xfId="0" applyFont="true" applyBorder="true" applyAlignment="false" applyProtection="true">
      <alignment horizontal="general" vertical="bottom" textRotation="0" wrapText="false" indent="0" shrinkToFit="false"/>
      <protection locked="true" hidden="false"/>
    </xf>
    <xf numFmtId="178" fontId="10" fillId="3" borderId="24" xfId="0" applyFont="true" applyBorder="true" applyAlignment="true" applyProtection="true">
      <alignment horizontal="center" vertical="bottom" textRotation="0" wrapText="false" indent="0" shrinkToFit="false"/>
      <protection locked="true" hidden="false"/>
    </xf>
    <xf numFmtId="164" fontId="10" fillId="3" borderId="27" xfId="0" applyFont="true" applyBorder="true" applyAlignment="false" applyProtection="true">
      <alignment horizontal="general" vertical="bottom" textRotation="0" wrapText="false" indent="0" shrinkToFit="false"/>
      <protection locked="true" hidden="false"/>
    </xf>
    <xf numFmtId="178" fontId="10" fillId="3" borderId="18"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10" fillId="3" borderId="48" xfId="0" applyFont="true" applyBorder="true" applyAlignment="false" applyProtection="true">
      <alignment horizontal="general" vertical="bottom" textRotation="0" wrapText="false" indent="0" shrinkToFit="false"/>
      <protection locked="true" hidden="false"/>
    </xf>
    <xf numFmtId="164" fontId="10" fillId="3" borderId="49" xfId="0" applyFont="true" applyBorder="true" applyAlignment="true" applyProtection="true">
      <alignment horizontal="left" vertical="bottom" textRotation="0" wrapText="false" indent="0" shrinkToFit="false"/>
      <protection locked="true" hidden="false"/>
    </xf>
    <xf numFmtId="164" fontId="10" fillId="3" borderId="49" xfId="0" applyFont="true" applyBorder="true" applyAlignment="true" applyProtection="true">
      <alignment horizontal="general" vertical="bottom" textRotation="0" wrapText="false" indent="0" shrinkToFit="false"/>
      <protection locked="true" hidden="false"/>
    </xf>
    <xf numFmtId="164" fontId="10" fillId="3" borderId="25" xfId="0" applyFont="true" applyBorder="true" applyAlignment="true" applyProtection="true">
      <alignment horizontal="general" vertical="bottom" textRotation="0" wrapText="false" indent="0" shrinkToFit="false"/>
      <protection locked="true" hidden="false"/>
    </xf>
    <xf numFmtId="164" fontId="10" fillId="3" borderId="48" xfId="0" applyFont="true" applyBorder="true" applyAlignment="true" applyProtection="true">
      <alignment horizontal="left" vertical="bottom" textRotation="0" wrapText="false" indent="0" shrinkToFit="false"/>
      <protection locked="true" hidden="false"/>
    </xf>
    <xf numFmtId="164" fontId="10" fillId="3" borderId="49"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false" applyProtection="true">
      <alignment horizontal="general" vertical="bottom" textRotation="0" wrapText="fals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10" fillId="3" borderId="48" xfId="0" applyFont="true" applyBorder="true" applyAlignment="true" applyProtection="true">
      <alignment horizontal="center" vertical="bottom" textRotation="0" wrapText="false" indent="0" shrinkToFit="false"/>
      <protection locked="true" hidden="false"/>
    </xf>
    <xf numFmtId="164" fontId="10" fillId="3" borderId="26" xfId="0" applyFont="true" applyBorder="true" applyAlignment="true" applyProtection="true">
      <alignment horizontal="center" vertical="bottom" textRotation="0" wrapText="true" indent="0" shrinkToFit="false"/>
      <protection locked="true" hidden="false"/>
    </xf>
    <xf numFmtId="166" fontId="10" fillId="3" borderId="26" xfId="0" applyFont="true" applyBorder="true" applyAlignment="true" applyProtection="true">
      <alignment horizontal="left" vertical="bottom" textRotation="0" wrapText="false" indent="0" shrinkToFit="false"/>
      <protection locked="true" hidden="false"/>
    </xf>
    <xf numFmtId="166" fontId="10" fillId="3" borderId="0" xfId="0" applyFont="true" applyBorder="true" applyAlignment="false" applyProtection="true">
      <alignment horizontal="general" vertical="bottom" textRotation="0" wrapText="false" indent="0" shrinkToFit="false"/>
      <protection locked="true" hidden="false"/>
    </xf>
    <xf numFmtId="166" fontId="10" fillId="3" borderId="48" xfId="0" applyFont="true" applyBorder="true" applyAlignment="true" applyProtection="true">
      <alignment horizontal="center" vertical="bottom" textRotation="0" wrapText="false" indent="0" shrinkToFit="false"/>
      <protection locked="true" hidden="false"/>
    </xf>
    <xf numFmtId="166" fontId="10" fillId="3" borderId="9" xfId="0" applyFont="true" applyBorder="true" applyAlignment="true" applyProtection="true">
      <alignment horizontal="left" vertical="bottom" textRotation="0" wrapText="false" indent="0" shrinkToFit="false"/>
      <protection locked="true" hidden="false"/>
    </xf>
    <xf numFmtId="164" fontId="10" fillId="3" borderId="9" xfId="0" applyFont="true" applyBorder="true" applyAlignment="true" applyProtection="true">
      <alignment horizontal="center" vertical="bottom" textRotation="0" wrapText="false" indent="0" shrinkToFit="false"/>
      <protection locked="true" hidden="false"/>
    </xf>
    <xf numFmtId="166" fontId="10" fillId="3" borderId="9" xfId="0" applyFont="true" applyBorder="true" applyAlignment="true" applyProtection="true">
      <alignment horizontal="center" vertical="bottom" textRotation="0" wrapText="false" indent="0" shrinkToFit="false"/>
      <protection locked="true" hidden="false"/>
    </xf>
    <xf numFmtId="166" fontId="10" fillId="3" borderId="50" xfId="0" applyFont="true" applyBorder="true" applyAlignment="true" applyProtection="true">
      <alignment horizontal="center" vertical="bottom" textRotation="0" wrapText="false" indent="0" shrinkToFit="false"/>
      <protection locked="true" hidden="false"/>
    </xf>
    <xf numFmtId="164" fontId="10" fillId="3" borderId="51" xfId="0" applyFont="true" applyBorder="true" applyAlignment="false" applyProtection="true">
      <alignment horizontal="general" vertical="bottom" textRotation="0" wrapText="false" indent="0" shrinkToFit="false"/>
      <protection locked="true" hidden="false"/>
    </xf>
    <xf numFmtId="166" fontId="10" fillId="3" borderId="51" xfId="0" applyFont="true" applyBorder="true" applyAlignment="true" applyProtection="true">
      <alignment horizontal="center" vertical="bottom" textRotation="0" wrapText="false" indent="0" shrinkToFit="false"/>
      <protection locked="true" hidden="false"/>
    </xf>
    <xf numFmtId="166" fontId="10" fillId="3" borderId="52" xfId="0" applyFont="true" applyBorder="true" applyAlignment="true" applyProtection="true">
      <alignment horizontal="center" vertical="bottom" textRotation="0" wrapText="false" indent="0" shrinkToFit="false"/>
      <protection locked="true" hidden="false"/>
    </xf>
    <xf numFmtId="166" fontId="10" fillId="3" borderId="0" xfId="0" applyFont="true" applyBorder="true" applyAlignment="true" applyProtection="true">
      <alignment horizontal="general" vertical="bottom" textRotation="0" wrapText="false" indent="0" shrinkToFit="false"/>
      <protection locked="true" hidden="false"/>
    </xf>
    <xf numFmtId="166" fontId="10" fillId="3" borderId="53"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26" xfId="0" applyFont="true" applyBorder="true" applyAlignment="true" applyProtection="true">
      <alignment horizontal="general" vertical="bottom" textRotation="0" wrapText="true" indent="0" shrinkToFit="false"/>
      <protection locked="true" hidden="false"/>
    </xf>
    <xf numFmtId="164" fontId="10" fillId="3" borderId="48" xfId="0" applyFont="true" applyBorder="true" applyAlignment="true" applyProtection="true">
      <alignment horizontal="general" vertical="bottom" textRotation="0" wrapText="true" indent="0" shrinkToFit="false"/>
      <protection locked="true" hidden="false"/>
    </xf>
    <xf numFmtId="164" fontId="10" fillId="3" borderId="9" xfId="0" applyFont="true" applyBorder="true" applyAlignment="false" applyProtection="true">
      <alignment horizontal="general" vertical="bottom" textRotation="0" wrapText="false" indent="0" shrinkToFit="false"/>
      <protection locked="true" hidden="false"/>
    </xf>
    <xf numFmtId="166" fontId="10" fillId="3" borderId="25" xfId="0" applyFont="true" applyBorder="true" applyAlignment="true" applyProtection="true">
      <alignment horizontal="center" vertical="bottom" textRotation="0" wrapText="false" indent="0"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4" fontId="10" fillId="3" borderId="22" xfId="0" applyFont="true" applyBorder="true" applyAlignment="false" applyProtection="true">
      <alignment horizontal="general" vertical="bottom" textRotation="0" wrapText="false" indent="0" shrinkToFit="false"/>
      <protection locked="true" hidden="false"/>
    </xf>
    <xf numFmtId="169" fontId="10" fillId="3" borderId="26" xfId="19" applyFont="true" applyBorder="true" applyAlignment="true" applyProtection="true">
      <alignment horizontal="general" vertical="bottom" textRotation="0" wrapText="false" indent="0" shrinkToFit="false"/>
      <protection locked="true" hidden="false"/>
    </xf>
    <xf numFmtId="164" fontId="11" fillId="3" borderId="26" xfId="0" applyFont="true" applyBorder="true" applyAlignment="false" applyProtection="true">
      <alignment horizontal="general" vertical="bottom" textRotation="0" wrapText="false" indent="0" shrinkToFit="false"/>
      <protection locked="true" hidden="false"/>
    </xf>
    <xf numFmtId="166" fontId="10" fillId="3" borderId="26" xfId="0" applyFont="true" applyBorder="true" applyAlignment="false" applyProtection="true">
      <alignment horizontal="general" vertical="bottom" textRotation="0" wrapText="false" indent="0" shrinkToFit="false"/>
      <protection locked="true" hidden="false"/>
    </xf>
    <xf numFmtId="166" fontId="10" fillId="3" borderId="53" xfId="0" applyFont="true" applyBorder="true" applyAlignment="true" applyProtection="true">
      <alignment horizontal="left"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true" hidden="false"/>
    </xf>
    <xf numFmtId="166" fontId="10" fillId="3" borderId="25" xfId="0" applyFont="true" applyBorder="true" applyAlignment="false" applyProtection="true">
      <alignment horizontal="general" vertical="bottom" textRotation="0" wrapText="false" indent="0" shrinkToFit="false"/>
      <protection locked="true" hidden="false"/>
    </xf>
    <xf numFmtId="171" fontId="10" fillId="3" borderId="0" xfId="0" applyFont="true" applyBorder="true" applyAlignment="false" applyProtection="true">
      <alignment horizontal="general" vertical="bottom" textRotation="0" wrapText="false" indent="0" shrinkToFit="false"/>
      <protection locked="true" hidden="false"/>
    </xf>
    <xf numFmtId="164" fontId="10" fillId="3" borderId="25" xfId="0" applyFont="true" applyBorder="true" applyAlignment="false" applyProtection="true">
      <alignment horizontal="general" vertical="bottom" textRotation="0" wrapText="false" indent="0" shrinkToFit="false"/>
      <protection locked="true" hidden="false"/>
    </xf>
    <xf numFmtId="164" fontId="11" fillId="3" borderId="48" xfId="0" applyFont="true" applyBorder="true" applyAlignment="false" applyProtection="true">
      <alignment horizontal="general" vertical="bottom" textRotation="0" wrapText="false" indent="0" shrinkToFit="false"/>
      <protection locked="true" hidden="false"/>
    </xf>
    <xf numFmtId="179" fontId="10" fillId="3" borderId="26" xfId="15" applyFont="true" applyBorder="true" applyAlignment="true" applyProtection="true">
      <alignment horizontal="general" vertical="bottom" textRotation="0" wrapText="false" indent="0" shrinkToFit="false"/>
      <protection locked="true" hidden="false"/>
    </xf>
    <xf numFmtId="164" fontId="10" fillId="3" borderId="53" xfId="0" applyFont="true" applyBorder="true" applyAlignment="false" applyProtection="true">
      <alignment horizontal="general" vertical="bottom" textRotation="0" wrapText="false" indent="0" shrinkToFit="false"/>
      <protection locked="true" hidden="false"/>
    </xf>
    <xf numFmtId="169" fontId="10" fillId="3" borderId="53" xfId="19" applyFont="true" applyBorder="true" applyAlignment="true" applyProtection="true">
      <alignment horizontal="general" vertical="bottom" textRotation="0" wrapText="false" indent="0" shrinkToFit="false"/>
      <protection locked="true" hidden="false"/>
    </xf>
    <xf numFmtId="166" fontId="14" fillId="3" borderId="0" xfId="0" applyFont="true" applyBorder="true" applyAlignment="false" applyProtection="true">
      <alignment horizontal="general" vertical="bottom" textRotation="0" wrapText="false" indent="0" shrinkToFit="false"/>
      <protection locked="true" hidden="false"/>
    </xf>
    <xf numFmtId="164" fontId="10" fillId="3" borderId="54" xfId="0" applyFont="true" applyBorder="true" applyAlignment="false" applyProtection="true">
      <alignment horizontal="general" vertical="bottom" textRotation="0" wrapText="false" indent="0" shrinkToFit="false"/>
      <protection locked="true" hidden="false"/>
    </xf>
    <xf numFmtId="166" fontId="10" fillId="3" borderId="54" xfId="0" applyFont="true" applyBorder="true" applyAlignment="true" applyProtection="true">
      <alignment horizontal="center" vertical="bottom" textRotation="0" wrapText="false" indent="0" shrinkToFit="false"/>
      <protection locked="true" hidden="false"/>
    </xf>
    <xf numFmtId="166" fontId="10" fillId="3" borderId="0" xfId="0" applyFont="true" applyBorder="true" applyAlignment="true" applyProtection="true">
      <alignment horizontal="left" vertical="bottom" textRotation="0" wrapText="false" indent="0" shrinkToFit="false"/>
      <protection locked="true" hidden="false"/>
    </xf>
    <xf numFmtId="174" fontId="10" fillId="3"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EC Scheme Spreadsheet V3unprotecte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33680</xdr:colOff>
          <xdr:row>154</xdr:row>
          <xdr:rowOff>47520</xdr:rowOff>
        </xdr:from>
        <xdr:to>
          <xdr:col>3</xdr:col>
          <xdr:colOff>533880</xdr:colOff>
          <xdr:row>155</xdr:row>
          <xdr:rowOff>142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49640</xdr:colOff>
          <xdr:row>16</xdr:row>
          <xdr:rowOff>86040</xdr:rowOff>
        </xdr:from>
        <xdr:to>
          <xdr:col>2</xdr:col>
          <xdr:colOff>1762920</xdr:colOff>
          <xdr:row>18</xdr:row>
          <xdr:rowOff>187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00.5625" defaultRowHeight="12.75" zeroHeight="false" outlineLevelRow="0" outlineLevelCol="0"/>
  <cols>
    <col collapsed="false" customWidth="true" hidden="false" outlineLevel="0" max="1" min="1" style="1" width="92.13"/>
    <col collapsed="false" customWidth="true" hidden="false" outlineLevel="0" max="2" min="2" style="1" width="22.7"/>
    <col collapsed="false" customWidth="false" hidden="false" outlineLevel="0" max="257" min="3" style="1" width="100.56"/>
  </cols>
  <sheetData>
    <row r="1" customFormat="false" ht="12.75" hidden="false" customHeight="false" outlineLevel="0" collapsed="false">
      <c r="A1" s="2" t="s">
        <v>0</v>
      </c>
    </row>
    <row r="2" customFormat="false" ht="63.75" hidden="false" customHeight="true" outlineLevel="0" collapsed="false">
      <c r="A2" s="3" t="s">
        <v>1</v>
      </c>
    </row>
    <row r="3" customFormat="false" ht="12.75" hidden="false" customHeight="false" outlineLevel="0" collapsed="false">
      <c r="A3" s="3"/>
    </row>
    <row r="4" customFormat="false" ht="12.75" hidden="false" customHeight="false" outlineLevel="0" collapsed="false">
      <c r="A4" s="4" t="s">
        <v>2</v>
      </c>
    </row>
    <row r="5" customFormat="false" ht="51" hidden="false" customHeight="true" outlineLevel="0" collapsed="false">
      <c r="A5" s="5" t="s">
        <v>3</v>
      </c>
    </row>
    <row r="6" customFormat="false" ht="12.75" hidden="false" customHeight="false" outlineLevel="0" collapsed="false">
      <c r="A6" s="3"/>
    </row>
    <row r="7" customFormat="false" ht="12.75" hidden="false" customHeight="false" outlineLevel="0" collapsed="false">
      <c r="A7" s="4" t="s">
        <v>4</v>
      </c>
    </row>
    <row r="8" customFormat="false" ht="45" hidden="false" customHeight="true" outlineLevel="0" collapsed="false">
      <c r="A8" s="3" t="s">
        <v>5</v>
      </c>
    </row>
    <row r="9" customFormat="false" ht="12.75" hidden="false" customHeight="false" outlineLevel="0" collapsed="false">
      <c r="A9" s="3"/>
    </row>
    <row r="10" customFormat="false" ht="12.75" hidden="false" customHeight="false" outlineLevel="0" collapsed="false">
      <c r="A10" s="4" t="s">
        <v>6</v>
      </c>
    </row>
    <row r="11" customFormat="false" ht="53.25" hidden="false" customHeight="false" outlineLevel="0" collapsed="false">
      <c r="A11" s="3" t="s">
        <v>7</v>
      </c>
    </row>
    <row r="12" customFormat="false" ht="12.75" hidden="false" customHeight="false" outlineLevel="0" collapsed="false">
      <c r="A12" s="3" t="s">
        <v>8</v>
      </c>
    </row>
    <row r="13" customFormat="false" ht="21.75" hidden="false" customHeight="false" outlineLevel="0" collapsed="false">
      <c r="A13" s="4" t="s">
        <v>9</v>
      </c>
    </row>
    <row r="14" customFormat="false" ht="12.75" hidden="false" customHeight="false" outlineLevel="0" collapsed="false">
      <c r="A14" s="3"/>
    </row>
    <row r="15" customFormat="false" ht="21.75" hidden="false" customHeight="false" outlineLevel="0" collapsed="false">
      <c r="A15" s="3" t="s">
        <v>10</v>
      </c>
    </row>
    <row r="16" customFormat="false" ht="12.75" hidden="false" customHeight="false" outlineLevel="0" collapsed="false">
      <c r="A16" s="3"/>
    </row>
    <row r="17" customFormat="false" ht="12.75" hidden="false" customHeight="false" outlineLevel="0" collapsed="false">
      <c r="A17" s="3"/>
    </row>
    <row r="18" customFormat="false" ht="12.75" hidden="false" customHeight="false" outlineLevel="0" collapsed="false">
      <c r="A18" s="6" t="s">
        <v>11</v>
      </c>
    </row>
    <row r="19" customFormat="false" ht="15.75" hidden="false" customHeight="true" outlineLevel="0" collapsed="false">
      <c r="A19" s="3" t="s">
        <v>12</v>
      </c>
    </row>
    <row r="20" customFormat="false" ht="12.75" hidden="false" customHeight="false" outlineLevel="0" collapsed="false">
      <c r="A20" s="7" t="s">
        <v>13</v>
      </c>
    </row>
    <row r="21" customFormat="false" ht="42.75" hidden="false" customHeight="false" outlineLevel="0" collapsed="false">
      <c r="A21" s="8" t="s">
        <v>14</v>
      </c>
    </row>
    <row r="22" customFormat="false" ht="21.75" hidden="false" customHeight="false" outlineLevel="0" collapsed="false">
      <c r="A22" s="8" t="s">
        <v>15</v>
      </c>
    </row>
    <row r="23" customFormat="false" ht="12.75" hidden="false" customHeight="false" outlineLevel="0" collapsed="false">
      <c r="A23" s="3"/>
    </row>
    <row r="24" customFormat="false" ht="12.75" hidden="false" customHeight="false" outlineLevel="0" collapsed="false">
      <c r="A24" s="7" t="s">
        <v>16</v>
      </c>
    </row>
    <row r="25" customFormat="false" ht="21.75" hidden="false" customHeight="false" outlineLevel="0" collapsed="false">
      <c r="A25" s="8" t="s">
        <v>17</v>
      </c>
    </row>
    <row r="26" customFormat="false" ht="21.75" hidden="false" customHeight="false" outlineLevel="0" collapsed="false">
      <c r="A26" s="8" t="s">
        <v>15</v>
      </c>
    </row>
    <row r="27" customFormat="false" ht="32.25" hidden="false" customHeight="false" outlineLevel="0" collapsed="false">
      <c r="A27" s="8" t="s">
        <v>18</v>
      </c>
    </row>
    <row r="28" customFormat="false" ht="12.75" hidden="false" customHeight="false" outlineLevel="0" collapsed="false">
      <c r="A28" s="4"/>
    </row>
    <row r="29" customFormat="false" ht="12.75" hidden="false" customHeight="false" outlineLevel="0" collapsed="false">
      <c r="A29" s="7" t="s">
        <v>19</v>
      </c>
    </row>
    <row r="30" customFormat="false" ht="42.75" hidden="false" customHeight="false" outlineLevel="0" collapsed="false">
      <c r="A30" s="8" t="s">
        <v>20</v>
      </c>
    </row>
    <row r="31" customFormat="false" ht="21.75" hidden="false" customHeight="false" outlineLevel="0" collapsed="false">
      <c r="A31" s="8" t="s">
        <v>15</v>
      </c>
    </row>
    <row r="32" customFormat="false" ht="12.75" hidden="false" customHeight="false" outlineLevel="0" collapsed="false">
      <c r="A32" s="3"/>
    </row>
    <row r="33" customFormat="false" ht="12.75" hidden="false" customHeight="false" outlineLevel="0" collapsed="false">
      <c r="A33" s="6" t="s">
        <v>21</v>
      </c>
    </row>
    <row r="34" customFormat="false" ht="21.75" hidden="false" customHeight="false" outlineLevel="0" collapsed="false">
      <c r="A34" s="3" t="s">
        <v>22</v>
      </c>
    </row>
    <row r="35" customFormat="false" ht="12.75" hidden="false" customHeight="false" outlineLevel="0" collapsed="false">
      <c r="A35" s="3"/>
    </row>
    <row r="36" customFormat="false" ht="12.75" hidden="false" customHeight="false" outlineLevel="0" collapsed="false">
      <c r="A36" s="7" t="s">
        <v>23</v>
      </c>
    </row>
    <row r="37" customFormat="false" ht="12.75" hidden="false" customHeight="false" outlineLevel="0" collapsed="false">
      <c r="A37" s="8" t="s">
        <v>24</v>
      </c>
    </row>
    <row r="38" customFormat="false" ht="21.75" hidden="false" customHeight="false" outlineLevel="0" collapsed="false">
      <c r="A38" s="8" t="s">
        <v>25</v>
      </c>
    </row>
    <row r="39" customFormat="false" ht="12.75" hidden="false" customHeight="false" outlineLevel="0" collapsed="false">
      <c r="A39" s="8" t="s">
        <v>26</v>
      </c>
    </row>
    <row r="40" customFormat="false" ht="12.75" hidden="false" customHeight="false" outlineLevel="0" collapsed="false">
      <c r="A40" s="3"/>
    </row>
    <row r="41" customFormat="false" ht="12.75" hidden="false" customHeight="false" outlineLevel="0" collapsed="false">
      <c r="A41" s="7" t="s">
        <v>27</v>
      </c>
    </row>
    <row r="42" customFormat="false" ht="32.25" hidden="false" customHeight="false" outlineLevel="0" collapsed="false">
      <c r="A42" s="8" t="s">
        <v>28</v>
      </c>
    </row>
    <row r="43" customFormat="false" ht="12.75" hidden="false" customHeight="false" outlineLevel="0" collapsed="false">
      <c r="A43" s="8" t="s">
        <v>29</v>
      </c>
    </row>
    <row r="44" customFormat="false" ht="12.75" hidden="false" customHeight="false" outlineLevel="0" collapsed="false">
      <c r="A44" s="4"/>
    </row>
    <row r="45" customFormat="false" ht="12.75" hidden="false" customHeight="false" outlineLevel="0" collapsed="false">
      <c r="A45" s="7" t="s">
        <v>30</v>
      </c>
    </row>
    <row r="46" customFormat="false" ht="12.75" hidden="false" customHeight="false" outlineLevel="0" collapsed="false">
      <c r="A46" s="8" t="s">
        <v>31</v>
      </c>
    </row>
    <row r="47" customFormat="false" ht="12.75" hidden="false" customHeight="false" outlineLevel="0" collapsed="false">
      <c r="A47" s="3"/>
    </row>
    <row r="48" customFormat="false" ht="12.75" hidden="false" customHeight="false" outlineLevel="0" collapsed="false">
      <c r="A48" s="7" t="s">
        <v>32</v>
      </c>
    </row>
    <row r="49" customFormat="false" ht="32.25" hidden="false" customHeight="false" outlineLevel="0" collapsed="false">
      <c r="A49" s="8" t="s">
        <v>33</v>
      </c>
    </row>
    <row r="50" customFormat="false" ht="21.75" hidden="false" customHeight="false" outlineLevel="0" collapsed="false">
      <c r="A50" s="8" t="s">
        <v>34</v>
      </c>
    </row>
    <row r="51" customFormat="false" ht="12.75" hidden="false" customHeight="false" outlineLevel="0" collapsed="false">
      <c r="A51" s="3"/>
    </row>
    <row r="52" customFormat="false" ht="12.75" hidden="false" customHeight="false" outlineLevel="0" collapsed="false">
      <c r="A52" s="6" t="s">
        <v>35</v>
      </c>
    </row>
    <row r="53" customFormat="false" ht="32.25" hidden="false" customHeight="false" outlineLevel="0" collapsed="false">
      <c r="A53" s="5" t="s">
        <v>36</v>
      </c>
    </row>
    <row r="54" customFormat="false" ht="12.75" hidden="false" customHeight="false" outlineLevel="0" collapsed="false">
      <c r="A54" s="3"/>
    </row>
    <row r="55" customFormat="false" ht="13.5" hidden="false" customHeight="false" outlineLevel="0" collapsed="false">
      <c r="A55" s="9" t="s">
        <v>37</v>
      </c>
    </row>
  </sheetData>
  <sheetProtection sheet="true" password="a1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28" activeCellId="0" sqref="C228"/>
    </sheetView>
  </sheetViews>
  <sheetFormatPr defaultColWidth="9.13671875" defaultRowHeight="12.75" zeroHeight="false" outlineLevelRow="0" outlineLevelCol="0"/>
  <cols>
    <col collapsed="false" customWidth="true" hidden="false" outlineLevel="0" max="1" min="1" style="10" width="39.41"/>
    <col collapsed="false" customWidth="true" hidden="false" outlineLevel="0" max="2" min="2" style="10" width="34.28"/>
    <col collapsed="false" customWidth="true" hidden="false" outlineLevel="0" max="3" min="3" style="10" width="27.28"/>
    <col collapsed="false" customWidth="true" hidden="false" outlineLevel="0" max="4" min="4" style="10" width="22.56"/>
    <col collapsed="false" customWidth="true" hidden="false" outlineLevel="0" max="5" min="5" style="10" width="20.7"/>
    <col collapsed="false" customWidth="true" hidden="false" outlineLevel="0" max="6" min="6" style="10" width="18.28"/>
    <col collapsed="false" customWidth="true" hidden="false" outlineLevel="0" max="7" min="7" style="11" width="13.56"/>
    <col collapsed="false" customWidth="true" hidden="false" outlineLevel="0" max="8" min="8" style="11" width="12.42"/>
    <col collapsed="false" customWidth="true" hidden="false" outlineLevel="0" max="9" min="9" style="11" width="12.14"/>
    <col collapsed="false" customWidth="true" hidden="false" outlineLevel="0" max="10" min="10" style="11" width="14.41"/>
    <col collapsed="false" customWidth="true" hidden="false" outlineLevel="0" max="11" min="11" style="11" width="10.99"/>
    <col collapsed="false" customWidth="false" hidden="false" outlineLevel="0" max="12" min="12" style="11" width="9.14"/>
    <col collapsed="false" customWidth="true" hidden="false" outlineLevel="0" max="14" min="13" style="11" width="12.56"/>
    <col collapsed="false" customWidth="true" hidden="false" outlineLevel="0" max="15" min="15" style="11" width="27.28"/>
    <col collapsed="false" customWidth="true" hidden="false" outlineLevel="0" max="16" min="16" style="11" width="16.7"/>
    <col collapsed="false" customWidth="false" hidden="false" outlineLevel="0" max="19" min="17" style="11" width="9.14"/>
    <col collapsed="false" customWidth="true" hidden="false" outlineLevel="0" max="20" min="20" style="11" width="11.7"/>
    <col collapsed="false" customWidth="true" hidden="false" outlineLevel="0" max="21" min="21" style="11" width="11.99"/>
    <col collapsed="false" customWidth="true" hidden="false" outlineLevel="0" max="22" min="22" style="11" width="19.7"/>
    <col collapsed="false" customWidth="true" hidden="false" outlineLevel="0" max="23" min="23" style="11" width="13.28"/>
    <col collapsed="false" customWidth="true" hidden="false" outlineLevel="0" max="24" min="24" style="11" width="11.7"/>
    <col collapsed="false" customWidth="false" hidden="false" outlineLevel="0" max="25" min="25" style="11" width="9.14"/>
    <col collapsed="false" customWidth="true" hidden="false" outlineLevel="0" max="26" min="26" style="11" width="22.14"/>
    <col collapsed="false" customWidth="false" hidden="false" outlineLevel="0" max="27" min="27" style="11" width="9.14"/>
    <col collapsed="false" customWidth="true" hidden="false" outlineLevel="0" max="28" min="28" style="11" width="12.99"/>
    <col collapsed="false" customWidth="true" hidden="false" outlineLevel="0" max="29" min="29" style="11" width="67.28"/>
    <col collapsed="false" customWidth="true" hidden="false" outlineLevel="0" max="30" min="30" style="11" width="21.42"/>
    <col collapsed="false" customWidth="true" hidden="false" outlineLevel="0" max="31" min="31" style="11" width="30.28"/>
    <col collapsed="false" customWidth="true" hidden="false" outlineLevel="0" max="32" min="32" style="11" width="13.7"/>
    <col collapsed="false" customWidth="true" hidden="false" outlineLevel="0" max="33" min="33" style="11" width="14.41"/>
    <col collapsed="false" customWidth="true" hidden="false" outlineLevel="0" max="34" min="34" style="11" width="61.56"/>
    <col collapsed="false" customWidth="true" hidden="false" outlineLevel="0" max="35" min="35" style="11" width="11.7"/>
    <col collapsed="false" customWidth="true" hidden="false" outlineLevel="0" max="36" min="36" style="11" width="21.56"/>
    <col collapsed="false" customWidth="true" hidden="false" outlineLevel="0" max="37" min="37" style="11" width="14.14"/>
    <col collapsed="false" customWidth="false" hidden="false" outlineLevel="0" max="39" min="38" style="11" width="9.14"/>
    <col collapsed="false" customWidth="true" hidden="false" outlineLevel="0" max="40" min="40" style="11" width="29.13"/>
    <col collapsed="false" customWidth="true" hidden="false" outlineLevel="0" max="41" min="41" style="11" width="14.14"/>
    <col collapsed="false" customWidth="true" hidden="false" outlineLevel="0" max="42" min="42" style="11" width="29.85"/>
    <col collapsed="false" customWidth="true" hidden="false" outlineLevel="0" max="43" min="43" style="11" width="10.41"/>
    <col collapsed="false" customWidth="true" hidden="false" outlineLevel="0" max="44" min="44" style="11" width="27.14"/>
    <col collapsed="false" customWidth="false" hidden="false" outlineLevel="0" max="45" min="45" style="11" width="9.14"/>
    <col collapsed="false" customWidth="true" hidden="false" outlineLevel="0" max="46" min="46" style="11" width="24.28"/>
    <col collapsed="false" customWidth="false" hidden="false" outlineLevel="0" max="76" min="47" style="11" width="9.14"/>
    <col collapsed="false" customWidth="false" hidden="false" outlineLevel="0" max="257" min="77" style="10" width="9.14"/>
  </cols>
  <sheetData>
    <row r="1" customFormat="false" ht="12.75" hidden="false" customHeight="false" outlineLevel="0" collapsed="false">
      <c r="A1" s="12"/>
      <c r="B1" s="13"/>
      <c r="C1" s="13"/>
      <c r="D1" s="13"/>
      <c r="E1" s="14" t="s">
        <v>38</v>
      </c>
      <c r="F1" s="15" t="s">
        <v>39</v>
      </c>
      <c r="AC1" s="11" t="s">
        <v>40</v>
      </c>
    </row>
    <row r="2" customFormat="false" ht="15.75" hidden="false" customHeight="false" outlineLevel="0" collapsed="false">
      <c r="A2" s="16"/>
      <c r="E2" s="17" t="s">
        <v>41</v>
      </c>
      <c r="F2" s="18"/>
      <c r="AC2" s="19" t="s">
        <v>42</v>
      </c>
      <c r="AD2" s="19" t="s">
        <v>43</v>
      </c>
      <c r="AE2" s="19"/>
      <c r="AF2" s="19"/>
      <c r="AG2" s="20"/>
      <c r="AH2" s="20"/>
      <c r="AI2" s="20"/>
      <c r="AJ2" s="20"/>
      <c r="AL2" s="20"/>
    </row>
    <row r="3" customFormat="false" ht="28.5" hidden="false" customHeight="true" outlineLevel="0" collapsed="false">
      <c r="A3" s="21" t="s">
        <v>44</v>
      </c>
      <c r="B3" s="21"/>
      <c r="C3" s="21"/>
      <c r="D3" s="21"/>
      <c r="E3" s="21"/>
      <c r="F3" s="21"/>
      <c r="AB3" s="11" t="n">
        <v>1</v>
      </c>
      <c r="AC3" s="19" t="s">
        <v>45</v>
      </c>
      <c r="AD3" s="19" t="s">
        <v>45</v>
      </c>
      <c r="AE3" s="19"/>
      <c r="AF3" s="19" t="n">
        <v>1</v>
      </c>
      <c r="AG3" s="20"/>
      <c r="AH3" s="20"/>
      <c r="AI3" s="20"/>
      <c r="AJ3" s="20"/>
      <c r="AK3" s="20"/>
      <c r="AL3" s="20"/>
    </row>
    <row r="4" customFormat="false" ht="15.75" hidden="false" customHeight="false" outlineLevel="0" collapsed="false">
      <c r="A4" s="16"/>
      <c r="F4" s="22"/>
      <c r="AB4" s="11" t="n">
        <v>2</v>
      </c>
      <c r="AC4" s="19" t="s">
        <v>46</v>
      </c>
      <c r="AD4" s="19" t="s">
        <v>47</v>
      </c>
      <c r="AE4" s="19"/>
      <c r="AF4" s="19" t="n">
        <v>2</v>
      </c>
      <c r="AG4" s="20"/>
      <c r="AH4" s="20"/>
      <c r="AI4" s="20"/>
      <c r="AJ4" s="20"/>
      <c r="AL4" s="20"/>
    </row>
    <row r="5" customFormat="false" ht="15.75" hidden="false" customHeight="false" outlineLevel="0" collapsed="false">
      <c r="A5" s="23" t="s">
        <v>48</v>
      </c>
      <c r="B5" s="24"/>
      <c r="F5" s="22"/>
      <c r="H5" s="25"/>
      <c r="AB5" s="11" t="n">
        <v>3</v>
      </c>
      <c r="AC5" s="19" t="s">
        <v>49</v>
      </c>
      <c r="AD5" s="19" t="s">
        <v>50</v>
      </c>
      <c r="AE5" s="19"/>
      <c r="AF5" s="19" t="n">
        <v>3</v>
      </c>
      <c r="AG5" s="20"/>
      <c r="AH5" s="20"/>
      <c r="AI5" s="20"/>
      <c r="AJ5" s="20"/>
      <c r="AL5" s="20"/>
    </row>
    <row r="6" customFormat="false" ht="15.75" hidden="false" customHeight="false" outlineLevel="0" collapsed="false">
      <c r="A6" s="26"/>
      <c r="F6" s="22"/>
      <c r="H6" s="25"/>
      <c r="AB6" s="11" t="n">
        <v>4</v>
      </c>
      <c r="AC6" s="19" t="s">
        <v>51</v>
      </c>
      <c r="AD6" s="11" t="s">
        <v>52</v>
      </c>
      <c r="AE6" s="19"/>
      <c r="AF6" s="19" t="n">
        <v>4</v>
      </c>
      <c r="AG6" s="20"/>
      <c r="AH6" s="20"/>
      <c r="AI6" s="20"/>
      <c r="AJ6" s="20"/>
      <c r="AL6" s="20"/>
    </row>
    <row r="7" customFormat="false" ht="15.75" hidden="false" customHeight="false" outlineLevel="0" collapsed="false">
      <c r="A7" s="23" t="s">
        <v>53</v>
      </c>
      <c r="B7" s="27"/>
      <c r="D7" s="28"/>
      <c r="F7" s="22"/>
      <c r="H7" s="25"/>
      <c r="AC7" s="29" t="n">
        <v>2</v>
      </c>
      <c r="AD7" s="11" t="s">
        <v>54</v>
      </c>
      <c r="AE7" s="19"/>
      <c r="AF7" s="19" t="n">
        <v>5</v>
      </c>
      <c r="AG7" s="20"/>
      <c r="AH7" s="20"/>
      <c r="AI7" s="20"/>
      <c r="AJ7" s="20"/>
      <c r="AL7" s="20"/>
    </row>
    <row r="8" customFormat="false" ht="15.75" hidden="false" customHeight="false" outlineLevel="0" collapsed="false">
      <c r="A8" s="23"/>
      <c r="D8" s="28"/>
      <c r="F8" s="22"/>
      <c r="AC8" s="29" t="n">
        <v>1</v>
      </c>
      <c r="AD8" s="29" t="n">
        <v>5</v>
      </c>
      <c r="AH8" s="20"/>
      <c r="AI8" s="20"/>
    </row>
    <row r="9" customFormat="false" ht="15.75" hidden="false" customHeight="true" outlineLevel="0" collapsed="false">
      <c r="A9" s="23" t="s">
        <v>55</v>
      </c>
      <c r="B9" s="30" t="s">
        <v>56</v>
      </c>
      <c r="D9" s="31"/>
      <c r="F9" s="22"/>
      <c r="AD9" s="29" t="n">
        <v>1</v>
      </c>
    </row>
    <row r="10" customFormat="false" ht="13.5" hidden="false" customHeight="false" outlineLevel="0" collapsed="false">
      <c r="A10" s="26"/>
      <c r="D10" s="28"/>
      <c r="F10" s="22"/>
    </row>
    <row r="11" customFormat="false" ht="15.75" hidden="false" customHeight="true" outlineLevel="0" collapsed="false">
      <c r="A11" s="23" t="s">
        <v>57</v>
      </c>
      <c r="B11" s="32"/>
      <c r="F11" s="22"/>
    </row>
    <row r="12" customFormat="false" ht="12.75" hidden="false" customHeight="false" outlineLevel="0" collapsed="false">
      <c r="A12" s="16"/>
      <c r="F12" s="22"/>
    </row>
    <row r="13" customFormat="false" ht="12.75" hidden="false" customHeight="false" outlineLevel="0" collapsed="false">
      <c r="A13" s="33"/>
      <c r="F13" s="22"/>
    </row>
    <row r="14" customFormat="false" ht="12.75" hidden="false" customHeight="true" outlineLevel="0" collapsed="false">
      <c r="A14" s="16"/>
      <c r="F14" s="22"/>
    </row>
    <row r="15" customFormat="false" ht="30" hidden="false" customHeight="true" outlineLevel="0" collapsed="false">
      <c r="A15" s="34" t="s">
        <v>58</v>
      </c>
      <c r="B15" s="34"/>
      <c r="C15" s="34"/>
      <c r="D15" s="34"/>
      <c r="E15" s="34"/>
      <c r="F15" s="34"/>
      <c r="G15" s="35"/>
      <c r="H15" s="35"/>
    </row>
    <row r="16" customFormat="false" ht="23.25" hidden="false" customHeight="true" outlineLevel="0" collapsed="false">
      <c r="A16" s="36" t="s">
        <v>42</v>
      </c>
      <c r="B16" s="36"/>
      <c r="C16" s="36"/>
      <c r="D16" s="36"/>
      <c r="E16" s="36"/>
      <c r="F16" s="36"/>
    </row>
    <row r="17" customFormat="false" ht="12.75" hidden="false" customHeight="false" outlineLevel="0" collapsed="false">
      <c r="A17" s="37"/>
      <c r="F17" s="22"/>
    </row>
    <row r="18" customFormat="false" ht="16.5" hidden="false" customHeight="true" outlineLevel="0" collapsed="false">
      <c r="A18" s="37"/>
      <c r="F18" s="22"/>
    </row>
    <row r="19" customFormat="false" ht="13.5" hidden="false" customHeight="false" outlineLevel="0" collapsed="false">
      <c r="A19" s="37"/>
      <c r="F19" s="22"/>
    </row>
    <row r="20" customFormat="false" ht="19.5" hidden="false" customHeight="true" outlineLevel="0" collapsed="false">
      <c r="A20" s="38" t="s">
        <v>46</v>
      </c>
      <c r="B20" s="38"/>
      <c r="C20" s="38"/>
      <c r="D20" s="38"/>
      <c r="E20" s="38"/>
      <c r="F20" s="38"/>
      <c r="G20" s="39"/>
      <c r="H20" s="39"/>
    </row>
    <row r="21" customFormat="false" ht="12.75" hidden="false" customHeight="false" outlineLevel="0" collapsed="false">
      <c r="A21" s="40"/>
      <c r="B21" s="41"/>
      <c r="C21" s="41"/>
      <c r="D21" s="41"/>
      <c r="E21" s="41"/>
      <c r="F21" s="42"/>
      <c r="G21" s="39"/>
      <c r="H21" s="39"/>
    </row>
    <row r="22" customFormat="false" ht="13.5" hidden="false" customHeight="false" outlineLevel="0" collapsed="false">
      <c r="A22" s="16"/>
      <c r="F22" s="22"/>
    </row>
    <row r="23" customFormat="false" ht="12.75" hidden="false" customHeight="true" outlineLevel="0" collapsed="false">
      <c r="A23" s="23" t="s">
        <v>59</v>
      </c>
      <c r="B23" s="43" t="s">
        <v>60</v>
      </c>
      <c r="C23" s="44" t="s">
        <v>61</v>
      </c>
      <c r="D23" s="45" t="s">
        <v>62</v>
      </c>
      <c r="E23" s="45"/>
      <c r="F23" s="45"/>
      <c r="G23" s="46"/>
    </row>
    <row r="24" customFormat="false" ht="13.5" hidden="false" customHeight="false" outlineLevel="0" collapsed="false">
      <c r="A24" s="16" t="s">
        <v>63</v>
      </c>
      <c r="B24" s="43"/>
      <c r="C24" s="44"/>
      <c r="D24" s="47" t="s">
        <v>64</v>
      </c>
      <c r="E24" s="48" t="s">
        <v>65</v>
      </c>
      <c r="F24" s="49" t="s">
        <v>66</v>
      </c>
      <c r="G24" s="46"/>
    </row>
    <row r="25" customFormat="false" ht="12.75" hidden="false" customHeight="false" outlineLevel="0" collapsed="false">
      <c r="A25" s="16"/>
      <c r="B25" s="50" t="s">
        <v>67</v>
      </c>
      <c r="C25" s="51" t="n">
        <v>1</v>
      </c>
      <c r="D25" s="52"/>
      <c r="E25" s="53"/>
      <c r="F25" s="54"/>
      <c r="G25" s="55"/>
    </row>
    <row r="26" customFormat="false" ht="12.75" hidden="false" customHeight="false" outlineLevel="0" collapsed="false">
      <c r="A26" s="16"/>
      <c r="B26" s="56" t="s">
        <v>67</v>
      </c>
      <c r="C26" s="57" t="n">
        <v>2</v>
      </c>
      <c r="D26" s="58"/>
      <c r="E26" s="59"/>
      <c r="F26" s="60"/>
      <c r="G26" s="55"/>
    </row>
    <row r="27" customFormat="false" ht="12.75" hidden="false" customHeight="false" outlineLevel="0" collapsed="false">
      <c r="A27" s="16"/>
      <c r="B27" s="56" t="s">
        <v>67</v>
      </c>
      <c r="C27" s="57" t="n">
        <v>3</v>
      </c>
      <c r="D27" s="58"/>
      <c r="E27" s="59"/>
      <c r="F27" s="60"/>
      <c r="G27" s="55"/>
    </row>
    <row r="28" customFormat="false" ht="12.75" hidden="false" customHeight="false" outlineLevel="0" collapsed="false">
      <c r="A28" s="16"/>
      <c r="B28" s="56" t="s">
        <v>68</v>
      </c>
      <c r="C28" s="57" t="n">
        <v>2</v>
      </c>
      <c r="D28" s="58"/>
      <c r="E28" s="59"/>
      <c r="F28" s="60"/>
      <c r="G28" s="55"/>
    </row>
    <row r="29" customFormat="false" ht="12.75" hidden="false" customHeight="false" outlineLevel="0" collapsed="false">
      <c r="A29" s="16"/>
      <c r="B29" s="56" t="s">
        <v>68</v>
      </c>
      <c r="C29" s="57" t="n">
        <v>3</v>
      </c>
      <c r="D29" s="58"/>
      <c r="E29" s="59"/>
      <c r="F29" s="60"/>
      <c r="G29" s="55"/>
    </row>
    <row r="30" customFormat="false" ht="12.75" hidden="false" customHeight="false" outlineLevel="0" collapsed="false">
      <c r="A30" s="16"/>
      <c r="B30" s="56" t="s">
        <v>69</v>
      </c>
      <c r="C30" s="57" t="n">
        <v>2</v>
      </c>
      <c r="D30" s="58"/>
      <c r="E30" s="59"/>
      <c r="F30" s="60"/>
      <c r="G30" s="55"/>
    </row>
    <row r="31" customFormat="false" ht="12.75" hidden="false" customHeight="false" outlineLevel="0" collapsed="false">
      <c r="A31" s="16"/>
      <c r="B31" s="56" t="s">
        <v>69</v>
      </c>
      <c r="C31" s="57" t="n">
        <v>3</v>
      </c>
      <c r="D31" s="58"/>
      <c r="E31" s="59"/>
      <c r="F31" s="60"/>
      <c r="G31" s="55"/>
    </row>
    <row r="32" customFormat="false" ht="12.75" hidden="false" customHeight="false" outlineLevel="0" collapsed="false">
      <c r="A32" s="16"/>
      <c r="B32" s="56" t="s">
        <v>70</v>
      </c>
      <c r="C32" s="57" t="n">
        <v>2</v>
      </c>
      <c r="D32" s="58"/>
      <c r="E32" s="59"/>
      <c r="F32" s="60"/>
      <c r="G32" s="55"/>
    </row>
    <row r="33" customFormat="false" ht="12.75" hidden="false" customHeight="false" outlineLevel="0" collapsed="false">
      <c r="A33" s="16"/>
      <c r="B33" s="56" t="s">
        <v>70</v>
      </c>
      <c r="C33" s="57" t="n">
        <v>3</v>
      </c>
      <c r="D33" s="58"/>
      <c r="E33" s="59"/>
      <c r="F33" s="60"/>
      <c r="G33" s="55"/>
    </row>
    <row r="34" customFormat="false" ht="12.75" hidden="false" customHeight="false" outlineLevel="0" collapsed="false">
      <c r="A34" s="16"/>
      <c r="B34" s="56" t="s">
        <v>71</v>
      </c>
      <c r="C34" s="57" t="n">
        <v>2</v>
      </c>
      <c r="D34" s="58"/>
      <c r="E34" s="59"/>
      <c r="F34" s="60"/>
      <c r="G34" s="55"/>
    </row>
    <row r="35" customFormat="false" ht="12.75" hidden="false" customHeight="false" outlineLevel="0" collapsed="false">
      <c r="A35" s="16"/>
      <c r="B35" s="56" t="s">
        <v>71</v>
      </c>
      <c r="C35" s="57" t="n">
        <v>3</v>
      </c>
      <c r="D35" s="58"/>
      <c r="E35" s="59"/>
      <c r="F35" s="60"/>
      <c r="G35" s="55"/>
    </row>
    <row r="36" customFormat="false" ht="12.75" hidden="false" customHeight="false" outlineLevel="0" collapsed="false">
      <c r="A36" s="16"/>
      <c r="B36" s="56" t="s">
        <v>71</v>
      </c>
      <c r="C36" s="57" t="n">
        <v>4</v>
      </c>
      <c r="D36" s="58"/>
      <c r="E36" s="59"/>
      <c r="F36" s="60"/>
      <c r="G36" s="55"/>
    </row>
    <row r="37" customFormat="false" ht="12.75" hidden="false" customHeight="false" outlineLevel="0" collapsed="false">
      <c r="A37" s="16"/>
      <c r="B37" s="56" t="s">
        <v>72</v>
      </c>
      <c r="C37" s="57" t="n">
        <v>2</v>
      </c>
      <c r="D37" s="58"/>
      <c r="E37" s="59"/>
      <c r="F37" s="60"/>
      <c r="G37" s="55"/>
    </row>
    <row r="38" customFormat="false" ht="12.75" hidden="false" customHeight="false" outlineLevel="0" collapsed="false">
      <c r="A38" s="16"/>
      <c r="B38" s="56" t="s">
        <v>72</v>
      </c>
      <c r="C38" s="57" t="n">
        <v>3</v>
      </c>
      <c r="D38" s="58"/>
      <c r="E38" s="59"/>
      <c r="F38" s="60"/>
      <c r="G38" s="55"/>
    </row>
    <row r="39" customFormat="false" ht="12.75" hidden="false" customHeight="false" outlineLevel="0" collapsed="false">
      <c r="A39" s="16"/>
      <c r="B39" s="56" t="s">
        <v>72</v>
      </c>
      <c r="C39" s="57" t="n">
        <v>4</v>
      </c>
      <c r="D39" s="58"/>
      <c r="E39" s="59"/>
      <c r="F39" s="60"/>
      <c r="G39" s="55"/>
    </row>
    <row r="40" customFormat="false" ht="12.75" hidden="false" customHeight="false" outlineLevel="0" collapsed="false">
      <c r="A40" s="16"/>
      <c r="B40" s="56" t="s">
        <v>73</v>
      </c>
      <c r="C40" s="57" t="n">
        <v>2</v>
      </c>
      <c r="D40" s="58"/>
      <c r="E40" s="59"/>
      <c r="F40" s="60"/>
      <c r="G40" s="55"/>
    </row>
    <row r="41" customFormat="false" ht="12.75" hidden="false" customHeight="false" outlineLevel="0" collapsed="false">
      <c r="A41" s="16"/>
      <c r="B41" s="56" t="s">
        <v>73</v>
      </c>
      <c r="C41" s="57" t="n">
        <v>3</v>
      </c>
      <c r="D41" s="58"/>
      <c r="E41" s="59"/>
      <c r="F41" s="60"/>
      <c r="G41" s="55"/>
    </row>
    <row r="42" customFormat="false" ht="13.5" hidden="false" customHeight="false" outlineLevel="0" collapsed="false">
      <c r="A42" s="16"/>
      <c r="B42" s="61" t="s">
        <v>73</v>
      </c>
      <c r="C42" s="49" t="n">
        <v>4</v>
      </c>
      <c r="D42" s="62"/>
      <c r="E42" s="63"/>
      <c r="F42" s="64"/>
      <c r="G42" s="55"/>
    </row>
    <row r="43" customFormat="false" ht="13.5" hidden="false" customHeight="false" outlineLevel="0" collapsed="false">
      <c r="A43" s="16"/>
      <c r="B43" s="65" t="s">
        <v>74</v>
      </c>
      <c r="C43" s="66"/>
      <c r="D43" s="67" t="n">
        <f aca="false">SUM(D25:D42)</f>
        <v>0</v>
      </c>
      <c r="E43" s="67" t="n">
        <f aca="false">SUM(E25:E42)</f>
        <v>0</v>
      </c>
      <c r="F43" s="68" t="n">
        <f aca="false">SUM(F25:F42)</f>
        <v>0</v>
      </c>
      <c r="G43" s="55"/>
    </row>
    <row r="44" customFormat="false" ht="13.5" hidden="false" customHeight="false" outlineLevel="0" collapsed="false">
      <c r="A44" s="16"/>
      <c r="B44" s="69"/>
      <c r="D44" s="70"/>
      <c r="E44" s="70"/>
      <c r="F44" s="71"/>
      <c r="G44" s="55"/>
    </row>
    <row r="45" customFormat="false" ht="13.5" hidden="false" customHeight="true" outlineLevel="0" collapsed="false">
      <c r="A45" s="16"/>
      <c r="D45" s="72" t="s">
        <v>75</v>
      </c>
      <c r="E45" s="72"/>
      <c r="F45" s="72"/>
    </row>
    <row r="46" customFormat="false" ht="13.5" hidden="false" customHeight="false" outlineLevel="0" collapsed="false">
      <c r="A46" s="33" t="s">
        <v>76</v>
      </c>
      <c r="D46" s="73" t="s">
        <v>77</v>
      </c>
      <c r="E46" s="74" t="s">
        <v>65</v>
      </c>
      <c r="F46" s="75" t="s">
        <v>66</v>
      </c>
    </row>
    <row r="47" customFormat="false" ht="13.5" hidden="false" customHeight="false" outlineLevel="0" collapsed="false">
      <c r="A47" s="76"/>
      <c r="D47" s="77"/>
      <c r="E47" s="78"/>
      <c r="F47" s="79"/>
      <c r="G47" s="80"/>
    </row>
    <row r="48" customFormat="false" ht="12.75" hidden="false" customHeight="false" outlineLevel="0" collapsed="false">
      <c r="A48" s="76"/>
      <c r="E48" s="81"/>
      <c r="F48" s="82"/>
      <c r="G48" s="80"/>
    </row>
    <row r="49" customFormat="false" ht="12.75" hidden="false" customHeight="false" outlineLevel="0" collapsed="false">
      <c r="A49" s="76"/>
      <c r="B49" s="83"/>
      <c r="C49" s="84"/>
      <c r="D49" s="84"/>
      <c r="E49" s="81"/>
      <c r="F49" s="82"/>
      <c r="G49" s="80"/>
    </row>
    <row r="50" customFormat="false" ht="13.5" hidden="false" customHeight="false" outlineLevel="0" collapsed="false">
      <c r="A50" s="16"/>
      <c r="B50" s="69"/>
      <c r="D50" s="83"/>
      <c r="E50" s="84"/>
      <c r="F50" s="82"/>
      <c r="G50" s="80"/>
    </row>
    <row r="51" customFormat="false" ht="13.5" hidden="false" customHeight="true" outlineLevel="0" collapsed="false">
      <c r="A51" s="16"/>
      <c r="B51" s="72" t="s">
        <v>78</v>
      </c>
      <c r="C51" s="72"/>
      <c r="D51" s="72"/>
      <c r="E51" s="72"/>
      <c r="F51" s="72"/>
    </row>
    <row r="52" customFormat="false" ht="13.5" hidden="false" customHeight="false" outlineLevel="0" collapsed="false">
      <c r="A52" s="33" t="s">
        <v>79</v>
      </c>
      <c r="B52" s="85" t="s">
        <v>80</v>
      </c>
      <c r="C52" s="11"/>
      <c r="D52" s="73" t="s">
        <v>77</v>
      </c>
      <c r="E52" s="86" t="s">
        <v>65</v>
      </c>
      <c r="F52" s="87" t="s">
        <v>66</v>
      </c>
    </row>
    <row r="53" customFormat="false" ht="12.75" hidden="false" customHeight="true" outlineLevel="0" collapsed="false">
      <c r="A53" s="88" t="s">
        <v>81</v>
      </c>
      <c r="B53" s="89" t="s">
        <v>80</v>
      </c>
      <c r="C53" s="90"/>
      <c r="D53" s="91"/>
      <c r="E53" s="92"/>
      <c r="F53" s="93"/>
    </row>
    <row r="54" customFormat="false" ht="12.75" hidden="false" customHeight="false" outlineLevel="0" collapsed="false">
      <c r="A54" s="88"/>
      <c r="B54" s="94" t="s">
        <v>80</v>
      </c>
      <c r="C54" s="11"/>
      <c r="D54" s="95"/>
      <c r="E54" s="96"/>
      <c r="F54" s="97"/>
    </row>
    <row r="55" customFormat="false" ht="12.75" hidden="false" customHeight="false" outlineLevel="0" collapsed="false">
      <c r="A55" s="16"/>
      <c r="B55" s="94" t="s">
        <v>80</v>
      </c>
      <c r="C55" s="11"/>
      <c r="D55" s="95"/>
      <c r="E55" s="96"/>
      <c r="F55" s="97"/>
    </row>
    <row r="56" customFormat="false" ht="12.75" hidden="false" customHeight="false" outlineLevel="0" collapsed="false">
      <c r="A56" s="16"/>
      <c r="B56" s="94" t="s">
        <v>80</v>
      </c>
      <c r="C56" s="11"/>
      <c r="D56" s="95"/>
      <c r="E56" s="96"/>
      <c r="F56" s="97"/>
    </row>
    <row r="57" customFormat="false" ht="12.75" hidden="false" customHeight="false" outlineLevel="0" collapsed="false">
      <c r="A57" s="16"/>
      <c r="B57" s="94" t="s">
        <v>80</v>
      </c>
      <c r="C57" s="11"/>
      <c r="D57" s="95"/>
      <c r="E57" s="96"/>
      <c r="F57" s="97"/>
    </row>
    <row r="58" customFormat="false" ht="12.75" hidden="false" customHeight="false" outlineLevel="0" collapsed="false">
      <c r="A58" s="16"/>
      <c r="B58" s="94" t="s">
        <v>80</v>
      </c>
      <c r="C58" s="11"/>
      <c r="D58" s="95"/>
      <c r="E58" s="96"/>
      <c r="F58" s="97"/>
    </row>
    <row r="59" customFormat="false" ht="12.75" hidden="false" customHeight="false" outlineLevel="0" collapsed="false">
      <c r="A59" s="16"/>
      <c r="B59" s="94" t="s">
        <v>80</v>
      </c>
      <c r="C59" s="11"/>
      <c r="D59" s="95"/>
      <c r="E59" s="96"/>
      <c r="F59" s="97"/>
    </row>
    <row r="60" customFormat="false" ht="13.5" hidden="false" customHeight="false" outlineLevel="0" collapsed="false">
      <c r="A60" s="16"/>
      <c r="B60" s="98" t="s">
        <v>80</v>
      </c>
      <c r="C60" s="99"/>
      <c r="D60" s="100"/>
      <c r="E60" s="101"/>
      <c r="F60" s="102"/>
    </row>
    <row r="61" customFormat="false" ht="13.5" hidden="false" customHeight="false" outlineLevel="0" collapsed="false">
      <c r="A61" s="16"/>
      <c r="B61" s="103" t="s">
        <v>74</v>
      </c>
      <c r="C61" s="99"/>
      <c r="D61" s="104" t="n">
        <f aca="false">SUM(D53:D60)</f>
        <v>0</v>
      </c>
      <c r="E61" s="105" t="n">
        <f aca="false">SUM(E53:E60)</f>
        <v>0</v>
      </c>
      <c r="F61" s="106" t="n">
        <f aca="false">SUM(F53:F60)</f>
        <v>0</v>
      </c>
      <c r="G61" s="107"/>
    </row>
    <row r="62" customFormat="false" ht="12.75" hidden="false" customHeight="false" outlineLevel="0" collapsed="false">
      <c r="A62" s="108"/>
      <c r="B62" s="109"/>
      <c r="C62" s="110"/>
      <c r="D62" s="110"/>
      <c r="E62" s="110"/>
      <c r="F62" s="111"/>
      <c r="G62" s="107"/>
    </row>
    <row r="63" customFormat="false" ht="13.5" hidden="false" customHeight="false" outlineLevel="0" collapsed="false">
      <c r="A63" s="16"/>
      <c r="C63" s="112"/>
      <c r="F63" s="22"/>
      <c r="G63" s="46"/>
    </row>
    <row r="64" customFormat="false" ht="13.5" hidden="false" customHeight="true" outlineLevel="0" collapsed="false">
      <c r="A64" s="33" t="s">
        <v>82</v>
      </c>
      <c r="D64" s="72" t="s">
        <v>75</v>
      </c>
      <c r="E64" s="72"/>
      <c r="F64" s="72"/>
    </row>
    <row r="65" customFormat="false" ht="12.75" hidden="false" customHeight="false" outlineLevel="0" collapsed="false">
      <c r="A65" s="76"/>
      <c r="D65" s="113" t="s">
        <v>77</v>
      </c>
      <c r="E65" s="114" t="s">
        <v>65</v>
      </c>
      <c r="F65" s="115" t="s">
        <v>66</v>
      </c>
    </row>
    <row r="66" customFormat="false" ht="13.5" hidden="false" customHeight="false" outlineLevel="0" collapsed="false">
      <c r="A66" s="76"/>
      <c r="D66" s="116"/>
      <c r="E66" s="117"/>
      <c r="F66" s="118"/>
    </row>
    <row r="67" customFormat="false" ht="12.75" hidden="false" customHeight="false" outlineLevel="0" collapsed="false">
      <c r="A67" s="119"/>
      <c r="B67" s="120"/>
      <c r="C67" s="121"/>
      <c r="D67" s="121"/>
      <c r="E67" s="122"/>
      <c r="F67" s="123"/>
    </row>
    <row r="68" customFormat="false" ht="13.5" hidden="false" customHeight="false" outlineLevel="0" collapsed="false">
      <c r="A68" s="37"/>
      <c r="B68" s="124"/>
      <c r="C68" s="83"/>
      <c r="D68" s="84"/>
      <c r="E68" s="84"/>
      <c r="F68" s="22"/>
    </row>
    <row r="69" customFormat="false" ht="23.25" hidden="true" customHeight="true" outlineLevel="0" collapsed="false">
      <c r="A69" s="125" t="s">
        <v>83</v>
      </c>
      <c r="B69" s="125"/>
      <c r="C69" s="125"/>
      <c r="D69" s="125"/>
      <c r="E69" s="125"/>
      <c r="F69" s="125"/>
    </row>
    <row r="70" customFormat="false" ht="12.75" hidden="true" customHeight="false" outlineLevel="0" collapsed="false">
      <c r="A70" s="126"/>
      <c r="B70" s="127"/>
      <c r="C70" s="127"/>
      <c r="D70" s="127"/>
      <c r="E70" s="127"/>
      <c r="F70" s="128"/>
    </row>
    <row r="71" customFormat="false" ht="13.5" hidden="true" customHeight="false" outlineLevel="0" collapsed="false">
      <c r="A71" s="33"/>
      <c r="F71" s="22"/>
    </row>
    <row r="72" customFormat="false" ht="13.5" hidden="true" customHeight="true" outlineLevel="0" collapsed="false">
      <c r="A72" s="33" t="s">
        <v>59</v>
      </c>
      <c r="C72" s="72" t="s">
        <v>84</v>
      </c>
      <c r="D72" s="72"/>
      <c r="E72" s="72"/>
      <c r="F72" s="72"/>
    </row>
    <row r="73" customFormat="false" ht="12.75" hidden="true" customHeight="true" outlineLevel="0" collapsed="false">
      <c r="A73" s="129" t="s">
        <v>81</v>
      </c>
      <c r="C73" s="130" t="s">
        <v>64</v>
      </c>
      <c r="D73" s="131" t="s">
        <v>65</v>
      </c>
      <c r="E73" s="131" t="s">
        <v>66</v>
      </c>
      <c r="F73" s="132" t="s">
        <v>85</v>
      </c>
    </row>
    <row r="74" customFormat="false" ht="13.5" hidden="true" customHeight="false" outlineLevel="0" collapsed="false">
      <c r="A74" s="129"/>
      <c r="C74" s="133"/>
      <c r="D74" s="134"/>
      <c r="E74" s="134"/>
      <c r="F74" s="135"/>
    </row>
    <row r="75" customFormat="false" ht="12.75" hidden="true" customHeight="false" outlineLevel="0" collapsed="false">
      <c r="A75" s="129"/>
      <c r="B75" s="70"/>
      <c r="C75" s="70"/>
      <c r="D75" s="70"/>
      <c r="E75" s="70"/>
      <c r="F75" s="71"/>
    </row>
    <row r="76" customFormat="false" ht="13.5" hidden="true" customHeight="false" outlineLevel="0" collapsed="false">
      <c r="A76" s="26" t="s">
        <v>86</v>
      </c>
      <c r="F76" s="22"/>
    </row>
    <row r="77" customFormat="false" ht="12.75" hidden="true" customHeight="true" outlineLevel="0" collapsed="false">
      <c r="A77" s="43" t="s">
        <v>60</v>
      </c>
      <c r="B77" s="44" t="s">
        <v>61</v>
      </c>
      <c r="C77" s="136" t="s">
        <v>62</v>
      </c>
      <c r="D77" s="136"/>
      <c r="E77" s="136"/>
      <c r="F77" s="136"/>
    </row>
    <row r="78" customFormat="false" ht="13.5" hidden="true" customHeight="false" outlineLevel="0" collapsed="false">
      <c r="A78" s="43"/>
      <c r="B78" s="44"/>
      <c r="C78" s="47" t="s">
        <v>64</v>
      </c>
      <c r="D78" s="48" t="s">
        <v>65</v>
      </c>
      <c r="E78" s="48" t="s">
        <v>66</v>
      </c>
      <c r="F78" s="49" t="s">
        <v>85</v>
      </c>
    </row>
    <row r="79" customFormat="false" ht="12.75" hidden="true" customHeight="false" outlineLevel="0" collapsed="false">
      <c r="A79" s="50" t="s">
        <v>67</v>
      </c>
      <c r="B79" s="51" t="n">
        <v>1</v>
      </c>
      <c r="C79" s="137"/>
      <c r="D79" s="138"/>
      <c r="E79" s="138"/>
      <c r="F79" s="139"/>
    </row>
    <row r="80" customFormat="false" ht="12.75" hidden="true" customHeight="false" outlineLevel="0" collapsed="false">
      <c r="A80" s="56" t="s">
        <v>67</v>
      </c>
      <c r="B80" s="57" t="n">
        <v>2</v>
      </c>
      <c r="C80" s="140"/>
      <c r="D80" s="96"/>
      <c r="E80" s="96"/>
      <c r="F80" s="97"/>
    </row>
    <row r="81" customFormat="false" ht="12.75" hidden="true" customHeight="false" outlineLevel="0" collapsed="false">
      <c r="A81" s="56" t="s">
        <v>67</v>
      </c>
      <c r="B81" s="57" t="n">
        <v>3</v>
      </c>
      <c r="C81" s="140"/>
      <c r="D81" s="96"/>
      <c r="E81" s="96"/>
      <c r="F81" s="97"/>
    </row>
    <row r="82" customFormat="false" ht="12.75" hidden="true" customHeight="false" outlineLevel="0" collapsed="false">
      <c r="A82" s="56" t="s">
        <v>68</v>
      </c>
      <c r="B82" s="57" t="n">
        <v>2</v>
      </c>
      <c r="C82" s="140"/>
      <c r="D82" s="96"/>
      <c r="E82" s="96"/>
      <c r="F82" s="97"/>
    </row>
    <row r="83" customFormat="false" ht="12.75" hidden="true" customHeight="false" outlineLevel="0" collapsed="false">
      <c r="A83" s="56" t="s">
        <v>68</v>
      </c>
      <c r="B83" s="57" t="n">
        <v>3</v>
      </c>
      <c r="C83" s="140"/>
      <c r="D83" s="96"/>
      <c r="E83" s="96"/>
      <c r="F83" s="97"/>
    </row>
    <row r="84" customFormat="false" ht="12.75" hidden="true" customHeight="false" outlineLevel="0" collapsed="false">
      <c r="A84" s="56" t="s">
        <v>69</v>
      </c>
      <c r="B84" s="57" t="n">
        <v>2</v>
      </c>
      <c r="C84" s="140"/>
      <c r="D84" s="96"/>
      <c r="E84" s="96"/>
      <c r="F84" s="97"/>
    </row>
    <row r="85" customFormat="false" ht="12.75" hidden="true" customHeight="false" outlineLevel="0" collapsed="false">
      <c r="A85" s="56" t="s">
        <v>69</v>
      </c>
      <c r="B85" s="57" t="n">
        <v>3</v>
      </c>
      <c r="C85" s="140"/>
      <c r="D85" s="96"/>
      <c r="E85" s="96"/>
      <c r="F85" s="97"/>
    </row>
    <row r="86" customFormat="false" ht="12.75" hidden="true" customHeight="false" outlineLevel="0" collapsed="false">
      <c r="A86" s="56" t="s">
        <v>70</v>
      </c>
      <c r="B86" s="57" t="n">
        <v>2</v>
      </c>
      <c r="C86" s="140"/>
      <c r="D86" s="96"/>
      <c r="E86" s="96"/>
      <c r="F86" s="97"/>
    </row>
    <row r="87" customFormat="false" ht="12.75" hidden="true" customHeight="false" outlineLevel="0" collapsed="false">
      <c r="A87" s="56" t="s">
        <v>70</v>
      </c>
      <c r="B87" s="57" t="n">
        <v>3</v>
      </c>
      <c r="C87" s="140"/>
      <c r="D87" s="96"/>
      <c r="E87" s="96"/>
      <c r="F87" s="97"/>
    </row>
    <row r="88" customFormat="false" ht="12.75" hidden="true" customHeight="false" outlineLevel="0" collapsed="false">
      <c r="A88" s="56" t="s">
        <v>71</v>
      </c>
      <c r="B88" s="57" t="n">
        <v>2</v>
      </c>
      <c r="C88" s="140"/>
      <c r="D88" s="96"/>
      <c r="E88" s="96"/>
      <c r="F88" s="97"/>
    </row>
    <row r="89" customFormat="false" ht="12.75" hidden="true" customHeight="false" outlineLevel="0" collapsed="false">
      <c r="A89" s="56" t="s">
        <v>71</v>
      </c>
      <c r="B89" s="57" t="n">
        <v>3</v>
      </c>
      <c r="C89" s="140"/>
      <c r="D89" s="96"/>
      <c r="E89" s="96"/>
      <c r="F89" s="97"/>
    </row>
    <row r="90" customFormat="false" ht="12.75" hidden="true" customHeight="false" outlineLevel="0" collapsed="false">
      <c r="A90" s="56" t="s">
        <v>71</v>
      </c>
      <c r="B90" s="57" t="n">
        <v>4</v>
      </c>
      <c r="C90" s="140"/>
      <c r="D90" s="96"/>
      <c r="E90" s="96"/>
      <c r="F90" s="97"/>
    </row>
    <row r="91" customFormat="false" ht="12.75" hidden="true" customHeight="false" outlineLevel="0" collapsed="false">
      <c r="A91" s="56" t="s">
        <v>72</v>
      </c>
      <c r="B91" s="57" t="n">
        <v>2</v>
      </c>
      <c r="C91" s="140"/>
      <c r="D91" s="96"/>
      <c r="E91" s="96"/>
      <c r="F91" s="97"/>
    </row>
    <row r="92" customFormat="false" ht="12.75" hidden="true" customHeight="false" outlineLevel="0" collapsed="false">
      <c r="A92" s="56" t="s">
        <v>72</v>
      </c>
      <c r="B92" s="57" t="n">
        <v>3</v>
      </c>
      <c r="C92" s="140"/>
      <c r="D92" s="96"/>
      <c r="E92" s="96"/>
      <c r="F92" s="97"/>
    </row>
    <row r="93" customFormat="false" ht="12.75" hidden="true" customHeight="false" outlineLevel="0" collapsed="false">
      <c r="A93" s="56" t="s">
        <v>72</v>
      </c>
      <c r="B93" s="57" t="n">
        <v>4</v>
      </c>
      <c r="C93" s="140"/>
      <c r="D93" s="96"/>
      <c r="E93" s="96"/>
      <c r="F93" s="97"/>
    </row>
    <row r="94" customFormat="false" ht="12.75" hidden="true" customHeight="false" outlineLevel="0" collapsed="false">
      <c r="A94" s="56" t="s">
        <v>73</v>
      </c>
      <c r="B94" s="57" t="n">
        <v>2</v>
      </c>
      <c r="C94" s="140"/>
      <c r="D94" s="96"/>
      <c r="E94" s="96"/>
      <c r="F94" s="97"/>
    </row>
    <row r="95" customFormat="false" ht="12.75" hidden="true" customHeight="false" outlineLevel="0" collapsed="false">
      <c r="A95" s="56" t="s">
        <v>73</v>
      </c>
      <c r="B95" s="57" t="n">
        <v>3</v>
      </c>
      <c r="C95" s="140"/>
      <c r="D95" s="96"/>
      <c r="E95" s="96"/>
      <c r="F95" s="97"/>
    </row>
    <row r="96" customFormat="false" ht="13.5" hidden="true" customHeight="false" outlineLevel="0" collapsed="false">
      <c r="A96" s="141" t="s">
        <v>73</v>
      </c>
      <c r="B96" s="142" t="n">
        <v>4</v>
      </c>
      <c r="C96" s="143"/>
      <c r="D96" s="144"/>
      <c r="E96" s="144"/>
      <c r="F96" s="145"/>
    </row>
    <row r="97" customFormat="false" ht="13.5" hidden="true" customHeight="false" outlineLevel="0" collapsed="false">
      <c r="A97" s="65" t="s">
        <v>74</v>
      </c>
      <c r="B97" s="146"/>
      <c r="C97" s="147" t="n">
        <f aca="false">SUM(C79:C96)</f>
        <v>0</v>
      </c>
      <c r="D97" s="147" t="n">
        <f aca="false">SUM(D79:D96)</f>
        <v>0</v>
      </c>
      <c r="E97" s="147" t="n">
        <f aca="false">SUM(E79:E96)</f>
        <v>0</v>
      </c>
      <c r="F97" s="148" t="n">
        <f aca="false">SUM(F79:F96)</f>
        <v>0</v>
      </c>
    </row>
    <row r="98" customFormat="false" ht="12.75" hidden="true" customHeight="false" outlineLevel="0" collapsed="false">
      <c r="A98" s="129"/>
      <c r="B98" s="70"/>
      <c r="C98" s="70"/>
      <c r="D98" s="70"/>
      <c r="E98" s="70"/>
      <c r="F98" s="71"/>
    </row>
    <row r="99" customFormat="false" ht="12.75" hidden="true" customHeight="false" outlineLevel="0" collapsed="false">
      <c r="A99" s="129"/>
      <c r="B99" s="70"/>
      <c r="C99" s="70"/>
      <c r="D99" s="70"/>
      <c r="E99" s="70"/>
      <c r="F99" s="71"/>
    </row>
    <row r="100" customFormat="false" ht="13.5" hidden="true" customHeight="false" outlineLevel="0" collapsed="false">
      <c r="A100" s="37"/>
      <c r="F100" s="22"/>
    </row>
    <row r="101" customFormat="false" ht="24.75" hidden="true" customHeight="true" outlineLevel="0" collapsed="false">
      <c r="A101" s="125" t="s">
        <v>87</v>
      </c>
      <c r="B101" s="125"/>
      <c r="C101" s="125"/>
      <c r="D101" s="125"/>
      <c r="E101" s="125"/>
      <c r="F101" s="125"/>
    </row>
    <row r="102" customFormat="false" ht="12.75" hidden="true" customHeight="false" outlineLevel="0" collapsed="false">
      <c r="A102" s="126"/>
      <c r="B102" s="127"/>
      <c r="C102" s="127"/>
      <c r="D102" s="127"/>
      <c r="E102" s="127"/>
      <c r="F102" s="128"/>
    </row>
    <row r="103" customFormat="false" ht="12.75" hidden="true" customHeight="false" outlineLevel="0" collapsed="false">
      <c r="A103" s="33" t="s">
        <v>59</v>
      </c>
      <c r="B103" s="149"/>
      <c r="C103" s="149"/>
      <c r="D103" s="149"/>
      <c r="E103" s="149"/>
      <c r="F103" s="150"/>
    </row>
    <row r="104" customFormat="false" ht="13.5" hidden="true" customHeight="false" outlineLevel="0" collapsed="false">
      <c r="A104" s="16" t="s">
        <v>63</v>
      </c>
      <c r="F104" s="22"/>
    </row>
    <row r="105" customFormat="false" ht="12.75" hidden="true" customHeight="true" outlineLevel="0" collapsed="false">
      <c r="A105" s="43" t="s">
        <v>60</v>
      </c>
      <c r="B105" s="44" t="s">
        <v>61</v>
      </c>
      <c r="C105" s="136" t="s">
        <v>62</v>
      </c>
      <c r="D105" s="136"/>
      <c r="E105" s="136"/>
      <c r="F105" s="136"/>
    </row>
    <row r="106" customFormat="false" ht="13.5" hidden="true" customHeight="false" outlineLevel="0" collapsed="false">
      <c r="A106" s="43"/>
      <c r="B106" s="44"/>
      <c r="C106" s="47" t="s">
        <v>64</v>
      </c>
      <c r="D106" s="48" t="s">
        <v>65</v>
      </c>
      <c r="E106" s="48" t="s">
        <v>66</v>
      </c>
      <c r="F106" s="49" t="s">
        <v>85</v>
      </c>
    </row>
    <row r="107" customFormat="false" ht="12.75" hidden="true" customHeight="false" outlineLevel="0" collapsed="false">
      <c r="A107" s="50" t="s">
        <v>67</v>
      </c>
      <c r="B107" s="51" t="n">
        <v>1</v>
      </c>
      <c r="C107" s="137"/>
      <c r="D107" s="138"/>
      <c r="E107" s="138"/>
      <c r="F107" s="139"/>
    </row>
    <row r="108" customFormat="false" ht="12.75" hidden="true" customHeight="false" outlineLevel="0" collapsed="false">
      <c r="A108" s="56" t="s">
        <v>67</v>
      </c>
      <c r="B108" s="57" t="n">
        <v>2</v>
      </c>
      <c r="C108" s="140"/>
      <c r="D108" s="96"/>
      <c r="E108" s="96"/>
      <c r="F108" s="97"/>
    </row>
    <row r="109" customFormat="false" ht="12.75" hidden="true" customHeight="false" outlineLevel="0" collapsed="false">
      <c r="A109" s="56" t="s">
        <v>67</v>
      </c>
      <c r="B109" s="57" t="n">
        <v>3</v>
      </c>
      <c r="C109" s="140"/>
      <c r="D109" s="96"/>
      <c r="E109" s="96"/>
      <c r="F109" s="97"/>
    </row>
    <row r="110" customFormat="false" ht="12.75" hidden="true" customHeight="false" outlineLevel="0" collapsed="false">
      <c r="A110" s="56" t="s">
        <v>68</v>
      </c>
      <c r="B110" s="57" t="n">
        <v>2</v>
      </c>
      <c r="C110" s="140"/>
      <c r="D110" s="96"/>
      <c r="E110" s="96"/>
      <c r="F110" s="97"/>
    </row>
    <row r="111" customFormat="false" ht="12.75" hidden="true" customHeight="false" outlineLevel="0" collapsed="false">
      <c r="A111" s="56" t="s">
        <v>68</v>
      </c>
      <c r="B111" s="57" t="n">
        <v>3</v>
      </c>
      <c r="C111" s="140"/>
      <c r="D111" s="96"/>
      <c r="E111" s="96"/>
      <c r="F111" s="97"/>
    </row>
    <row r="112" customFormat="false" ht="12.75" hidden="true" customHeight="false" outlineLevel="0" collapsed="false">
      <c r="A112" s="56" t="s">
        <v>69</v>
      </c>
      <c r="B112" s="57" t="n">
        <v>2</v>
      </c>
      <c r="C112" s="140"/>
      <c r="D112" s="96"/>
      <c r="E112" s="96"/>
      <c r="F112" s="97"/>
    </row>
    <row r="113" customFormat="false" ht="12.75" hidden="true" customHeight="false" outlineLevel="0" collapsed="false">
      <c r="A113" s="56" t="s">
        <v>69</v>
      </c>
      <c r="B113" s="57" t="n">
        <v>3</v>
      </c>
      <c r="C113" s="140"/>
      <c r="D113" s="96"/>
      <c r="E113" s="96"/>
      <c r="F113" s="97"/>
    </row>
    <row r="114" customFormat="false" ht="12.75" hidden="true" customHeight="false" outlineLevel="0" collapsed="false">
      <c r="A114" s="56" t="s">
        <v>70</v>
      </c>
      <c r="B114" s="57" t="n">
        <v>2</v>
      </c>
      <c r="C114" s="140"/>
      <c r="D114" s="96"/>
      <c r="E114" s="96"/>
      <c r="F114" s="97"/>
    </row>
    <row r="115" customFormat="false" ht="12.75" hidden="true" customHeight="false" outlineLevel="0" collapsed="false">
      <c r="A115" s="56" t="s">
        <v>70</v>
      </c>
      <c r="B115" s="57" t="n">
        <v>3</v>
      </c>
      <c r="C115" s="140"/>
      <c r="D115" s="96"/>
      <c r="E115" s="96"/>
      <c r="F115" s="97"/>
    </row>
    <row r="116" customFormat="false" ht="12.75" hidden="true" customHeight="false" outlineLevel="0" collapsed="false">
      <c r="A116" s="56" t="s">
        <v>71</v>
      </c>
      <c r="B116" s="57" t="n">
        <v>2</v>
      </c>
      <c r="C116" s="140"/>
      <c r="D116" s="96"/>
      <c r="E116" s="96"/>
      <c r="F116" s="97"/>
    </row>
    <row r="117" customFormat="false" ht="12.75" hidden="true" customHeight="false" outlineLevel="0" collapsed="false">
      <c r="A117" s="56" t="s">
        <v>71</v>
      </c>
      <c r="B117" s="57" t="n">
        <v>3</v>
      </c>
      <c r="C117" s="140"/>
      <c r="D117" s="96"/>
      <c r="E117" s="96"/>
      <c r="F117" s="97"/>
    </row>
    <row r="118" customFormat="false" ht="12.75" hidden="true" customHeight="false" outlineLevel="0" collapsed="false">
      <c r="A118" s="56" t="s">
        <v>71</v>
      </c>
      <c r="B118" s="57" t="n">
        <v>4</v>
      </c>
      <c r="C118" s="140"/>
      <c r="D118" s="96"/>
      <c r="E118" s="96"/>
      <c r="F118" s="97"/>
    </row>
    <row r="119" customFormat="false" ht="12.75" hidden="true" customHeight="false" outlineLevel="0" collapsed="false">
      <c r="A119" s="56" t="s">
        <v>72</v>
      </c>
      <c r="B119" s="57" t="n">
        <v>2</v>
      </c>
      <c r="C119" s="140"/>
      <c r="D119" s="96"/>
      <c r="E119" s="96"/>
      <c r="F119" s="97"/>
    </row>
    <row r="120" customFormat="false" ht="12.75" hidden="true" customHeight="false" outlineLevel="0" collapsed="false">
      <c r="A120" s="56" t="s">
        <v>72</v>
      </c>
      <c r="B120" s="57" t="n">
        <v>3</v>
      </c>
      <c r="C120" s="140"/>
      <c r="D120" s="96"/>
      <c r="E120" s="96"/>
      <c r="F120" s="97"/>
    </row>
    <row r="121" customFormat="false" ht="12.75" hidden="true" customHeight="false" outlineLevel="0" collapsed="false">
      <c r="A121" s="56" t="s">
        <v>72</v>
      </c>
      <c r="B121" s="57" t="n">
        <v>4</v>
      </c>
      <c r="C121" s="140"/>
      <c r="D121" s="96"/>
      <c r="E121" s="96"/>
      <c r="F121" s="97"/>
    </row>
    <row r="122" customFormat="false" ht="12.75" hidden="true" customHeight="false" outlineLevel="0" collapsed="false">
      <c r="A122" s="56" t="s">
        <v>73</v>
      </c>
      <c r="B122" s="57" t="n">
        <v>2</v>
      </c>
      <c r="C122" s="140"/>
      <c r="D122" s="96"/>
      <c r="E122" s="96"/>
      <c r="F122" s="97"/>
    </row>
    <row r="123" customFormat="false" ht="12.75" hidden="true" customHeight="false" outlineLevel="0" collapsed="false">
      <c r="A123" s="56" t="s">
        <v>73</v>
      </c>
      <c r="B123" s="57" t="n">
        <v>3</v>
      </c>
      <c r="C123" s="140"/>
      <c r="D123" s="96"/>
      <c r="E123" s="96"/>
      <c r="F123" s="97"/>
    </row>
    <row r="124" customFormat="false" ht="13.5" hidden="true" customHeight="false" outlineLevel="0" collapsed="false">
      <c r="A124" s="141" t="s">
        <v>73</v>
      </c>
      <c r="B124" s="142" t="n">
        <v>4</v>
      </c>
      <c r="C124" s="143"/>
      <c r="D124" s="144"/>
      <c r="E124" s="144"/>
      <c r="F124" s="145"/>
    </row>
    <row r="125" customFormat="false" ht="13.5" hidden="true" customHeight="false" outlineLevel="0" collapsed="false">
      <c r="A125" s="65" t="s">
        <v>74</v>
      </c>
      <c r="B125" s="146"/>
      <c r="C125" s="147" t="n">
        <f aca="false">SUM(C107:C124)</f>
        <v>0</v>
      </c>
      <c r="D125" s="147" t="n">
        <f aca="false">SUM(D107:D124)</f>
        <v>0</v>
      </c>
      <c r="E125" s="147" t="n">
        <f aca="false">SUM(E107:E124)</f>
        <v>0</v>
      </c>
      <c r="F125" s="148" t="n">
        <f aca="false">SUM(F107:F124)</f>
        <v>0</v>
      </c>
    </row>
    <row r="126" customFormat="false" ht="12.75" hidden="true" customHeight="false" outlineLevel="0" collapsed="false">
      <c r="A126" s="26"/>
      <c r="C126" s="70"/>
      <c r="D126" s="70"/>
      <c r="E126" s="70"/>
      <c r="F126" s="71"/>
    </row>
    <row r="127" customFormat="false" ht="13.5" hidden="true" customHeight="false" outlineLevel="0" collapsed="false">
      <c r="A127" s="26"/>
      <c r="C127" s="70"/>
      <c r="D127" s="70"/>
      <c r="E127" s="70"/>
      <c r="F127" s="71"/>
    </row>
    <row r="128" customFormat="false" ht="12.75" hidden="true" customHeight="true" outlineLevel="0" collapsed="false">
      <c r="A128" s="23" t="s">
        <v>76</v>
      </c>
      <c r="C128" s="45" t="s">
        <v>88</v>
      </c>
      <c r="D128" s="45"/>
      <c r="E128" s="45"/>
      <c r="F128" s="45"/>
    </row>
    <row r="129" customFormat="false" ht="12.75" hidden="true" customHeight="false" outlineLevel="0" collapsed="false">
      <c r="A129" s="26"/>
      <c r="C129" s="151" t="s">
        <v>64</v>
      </c>
      <c r="D129" s="152" t="s">
        <v>65</v>
      </c>
      <c r="E129" s="152" t="s">
        <v>66</v>
      </c>
      <c r="F129" s="153" t="s">
        <v>85</v>
      </c>
      <c r="G129" s="46"/>
    </row>
    <row r="130" customFormat="false" ht="13.5" hidden="true" customHeight="false" outlineLevel="0" collapsed="false">
      <c r="A130" s="16"/>
      <c r="C130" s="154"/>
      <c r="D130" s="117"/>
      <c r="E130" s="117"/>
      <c r="F130" s="118"/>
    </row>
    <row r="131" customFormat="false" ht="12.75" hidden="true" customHeight="false" outlineLevel="0" collapsed="false">
      <c r="A131" s="16"/>
      <c r="B131" s="84"/>
      <c r="C131" s="84"/>
      <c r="D131" s="84"/>
      <c r="E131" s="84"/>
      <c r="F131" s="71"/>
    </row>
    <row r="132" customFormat="false" ht="12.75" hidden="true" customHeight="false" outlineLevel="0" collapsed="false">
      <c r="A132" s="33" t="s">
        <v>79</v>
      </c>
      <c r="B132" s="69"/>
      <c r="F132" s="22"/>
    </row>
    <row r="133" customFormat="false" ht="13.5" hidden="true" customHeight="false" outlineLevel="0" collapsed="false">
      <c r="A133" s="16" t="s">
        <v>81</v>
      </c>
      <c r="F133" s="22"/>
    </row>
    <row r="134" customFormat="false" ht="13.5" hidden="true" customHeight="true" outlineLevel="0" collapsed="false">
      <c r="A134" s="72" t="s">
        <v>88</v>
      </c>
      <c r="B134" s="72"/>
      <c r="C134" s="72"/>
      <c r="D134" s="72"/>
      <c r="E134" s="72"/>
      <c r="F134" s="72"/>
    </row>
    <row r="135" customFormat="false" ht="13.5" hidden="true" customHeight="false" outlineLevel="0" collapsed="false">
      <c r="A135" s="155" t="s">
        <v>80</v>
      </c>
      <c r="B135" s="156"/>
      <c r="C135" s="157" t="s">
        <v>64</v>
      </c>
      <c r="D135" s="158" t="s">
        <v>65</v>
      </c>
      <c r="E135" s="158" t="s">
        <v>66</v>
      </c>
      <c r="F135" s="159" t="s">
        <v>85</v>
      </c>
    </row>
    <row r="136" customFormat="false" ht="12.75" hidden="true" customHeight="false" outlineLevel="0" collapsed="false">
      <c r="A136" s="160" t="s">
        <v>80</v>
      </c>
      <c r="B136" s="11"/>
      <c r="C136" s="138"/>
      <c r="D136" s="138"/>
      <c r="E136" s="138"/>
      <c r="F136" s="139"/>
    </row>
    <row r="137" customFormat="false" ht="12.75" hidden="true" customHeight="false" outlineLevel="0" collapsed="false">
      <c r="A137" s="161" t="s">
        <v>80</v>
      </c>
      <c r="B137" s="11"/>
      <c r="C137" s="96"/>
      <c r="D137" s="96"/>
      <c r="E137" s="96"/>
      <c r="F137" s="97"/>
    </row>
    <row r="138" customFormat="false" ht="12.75" hidden="true" customHeight="false" outlineLevel="0" collapsed="false">
      <c r="A138" s="161" t="s">
        <v>80</v>
      </c>
      <c r="B138" s="11"/>
      <c r="C138" s="96"/>
      <c r="D138" s="96"/>
      <c r="E138" s="96"/>
      <c r="F138" s="97"/>
    </row>
    <row r="139" customFormat="false" ht="12.75" hidden="true" customHeight="false" outlineLevel="0" collapsed="false">
      <c r="A139" s="161" t="s">
        <v>80</v>
      </c>
      <c r="B139" s="11"/>
      <c r="C139" s="96"/>
      <c r="D139" s="96"/>
      <c r="E139" s="96"/>
      <c r="F139" s="97"/>
    </row>
    <row r="140" customFormat="false" ht="12.75" hidden="true" customHeight="false" outlineLevel="0" collapsed="false">
      <c r="A140" s="161" t="s">
        <v>80</v>
      </c>
      <c r="B140" s="11"/>
      <c r="C140" s="96"/>
      <c r="D140" s="96"/>
      <c r="E140" s="96"/>
      <c r="F140" s="97"/>
    </row>
    <row r="141" customFormat="false" ht="12.75" hidden="true" customHeight="false" outlineLevel="0" collapsed="false">
      <c r="A141" s="161" t="s">
        <v>80</v>
      </c>
      <c r="B141" s="11"/>
      <c r="C141" s="96"/>
      <c r="D141" s="96"/>
      <c r="E141" s="96"/>
      <c r="F141" s="97"/>
    </row>
    <row r="142" customFormat="false" ht="12.75" hidden="true" customHeight="false" outlineLevel="0" collapsed="false">
      <c r="A142" s="161" t="s">
        <v>80</v>
      </c>
      <c r="B142" s="11"/>
      <c r="C142" s="96"/>
      <c r="D142" s="96"/>
      <c r="E142" s="96"/>
      <c r="F142" s="97"/>
    </row>
    <row r="143" customFormat="false" ht="13.5" hidden="true" customHeight="false" outlineLevel="0" collapsed="false">
      <c r="A143" s="162" t="s">
        <v>80</v>
      </c>
      <c r="B143" s="11"/>
      <c r="C143" s="144"/>
      <c r="D143" s="144"/>
      <c r="E143" s="144"/>
      <c r="F143" s="145"/>
    </row>
    <row r="144" customFormat="false" ht="13.5" hidden="true" customHeight="false" outlineLevel="0" collapsed="false">
      <c r="A144" s="163" t="s">
        <v>74</v>
      </c>
      <c r="B144" s="156"/>
      <c r="C144" s="164" t="n">
        <f aca="false">SUM(C136:C143)</f>
        <v>0</v>
      </c>
      <c r="D144" s="164" t="n">
        <f aca="false">SUM(D136:D143)</f>
        <v>0</v>
      </c>
      <c r="E144" s="164" t="n">
        <f aca="false">SUM(E136:E143)</f>
        <v>0</v>
      </c>
      <c r="F144" s="165" t="n">
        <f aca="false">SUM(F136:F143)</f>
        <v>0</v>
      </c>
    </row>
    <row r="145" customFormat="false" ht="12.75" hidden="true" customHeight="false" outlineLevel="0" collapsed="false">
      <c r="A145" s="16"/>
      <c r="B145" s="70"/>
      <c r="C145" s="70"/>
      <c r="D145" s="70"/>
      <c r="E145" s="70"/>
      <c r="F145" s="71"/>
    </row>
    <row r="146" customFormat="false" ht="13.5" hidden="true" customHeight="false" outlineLevel="0" collapsed="false">
      <c r="A146" s="16"/>
      <c r="B146" s="70"/>
      <c r="C146" s="70"/>
      <c r="D146" s="70"/>
      <c r="E146" s="70"/>
      <c r="F146" s="71"/>
    </row>
    <row r="147" customFormat="false" ht="13.5" hidden="true" customHeight="true" outlineLevel="0" collapsed="false">
      <c r="A147" s="23" t="s">
        <v>82</v>
      </c>
      <c r="C147" s="72" t="s">
        <v>88</v>
      </c>
      <c r="D147" s="72"/>
      <c r="E147" s="72"/>
      <c r="F147" s="72"/>
    </row>
    <row r="148" customFormat="false" ht="12.75" hidden="true" customHeight="false" outlineLevel="0" collapsed="false">
      <c r="A148" s="16"/>
      <c r="C148" s="166" t="s">
        <v>64</v>
      </c>
      <c r="D148" s="167" t="s">
        <v>65</v>
      </c>
      <c r="E148" s="167" t="s">
        <v>66</v>
      </c>
      <c r="F148" s="168" t="s">
        <v>85</v>
      </c>
      <c r="G148" s="55"/>
    </row>
    <row r="149" customFormat="false" ht="13.5" hidden="true" customHeight="false" outlineLevel="0" collapsed="false">
      <c r="A149" s="16"/>
      <c r="C149" s="154"/>
      <c r="D149" s="117"/>
      <c r="E149" s="117"/>
      <c r="F149" s="118"/>
      <c r="G149" s="55"/>
    </row>
    <row r="150" customFormat="false" ht="12.75" hidden="true" customHeight="false" outlineLevel="0" collapsed="false">
      <c r="A150" s="16"/>
      <c r="F150" s="22"/>
    </row>
    <row r="151" customFormat="false" ht="13.5" hidden="true" customHeight="false" outlineLevel="0" collapsed="false">
      <c r="A151" s="37"/>
      <c r="F151" s="22"/>
    </row>
    <row r="152" customFormat="false" ht="26.25" hidden="false" customHeight="true" outlineLevel="0" collapsed="false">
      <c r="A152" s="34" t="s">
        <v>89</v>
      </c>
      <c r="B152" s="34"/>
      <c r="C152" s="34"/>
      <c r="D152" s="34"/>
      <c r="E152" s="34"/>
      <c r="F152" s="34"/>
    </row>
    <row r="153" customFormat="false" ht="12.75" hidden="false" customHeight="false" outlineLevel="0" collapsed="false">
      <c r="A153" s="37"/>
      <c r="F153" s="22"/>
    </row>
    <row r="154" customFormat="false" ht="19.5" hidden="false" customHeight="true" outlineLevel="0" collapsed="false">
      <c r="A154" s="169" t="s">
        <v>43</v>
      </c>
      <c r="B154" s="169"/>
      <c r="C154" s="169"/>
      <c r="D154" s="169"/>
      <c r="E154" s="169"/>
      <c r="F154" s="169"/>
    </row>
    <row r="155" customFormat="false" ht="12.75" hidden="false" customHeight="false" outlineLevel="0" collapsed="false">
      <c r="A155" s="37"/>
      <c r="F155" s="22"/>
    </row>
    <row r="156" customFormat="false" ht="12.75" hidden="false" customHeight="false" outlineLevel="0" collapsed="false">
      <c r="A156" s="37"/>
      <c r="F156" s="22"/>
    </row>
    <row r="157" customFormat="false" ht="12.75" hidden="false" customHeight="false" outlineLevel="0" collapsed="false">
      <c r="A157" s="37"/>
      <c r="F157" s="22"/>
    </row>
    <row r="158" customFormat="false" ht="24.75" hidden="true" customHeight="true" outlineLevel="0" collapsed="false">
      <c r="A158" s="38" t="s">
        <v>88</v>
      </c>
      <c r="B158" s="38"/>
      <c r="C158" s="38"/>
      <c r="D158" s="38"/>
      <c r="E158" s="38"/>
      <c r="F158" s="38"/>
    </row>
    <row r="159" customFormat="false" ht="12.75" hidden="true" customHeight="false" outlineLevel="0" collapsed="false">
      <c r="A159" s="170"/>
      <c r="B159" s="171"/>
      <c r="C159" s="171"/>
      <c r="D159" s="171"/>
      <c r="E159" s="171"/>
      <c r="F159" s="172"/>
    </row>
    <row r="160" customFormat="false" ht="13.5" hidden="true" customHeight="false" outlineLevel="0" collapsed="false">
      <c r="A160" s="16"/>
      <c r="F160" s="22"/>
    </row>
    <row r="161" customFormat="false" ht="16.5" hidden="true" customHeight="true" outlineLevel="0" collapsed="false">
      <c r="A161" s="173"/>
      <c r="B161" s="112" t="s">
        <v>90</v>
      </c>
      <c r="C161" s="24"/>
      <c r="F161" s="22"/>
    </row>
    <row r="162" customFormat="false" ht="13.5" hidden="true" customHeight="true" outlineLevel="0" collapsed="false">
      <c r="A162" s="16"/>
      <c r="B162" s="28"/>
      <c r="F162" s="22"/>
    </row>
    <row r="163" customFormat="false" ht="13.5" hidden="true" customHeight="false" outlineLevel="0" collapsed="false">
      <c r="A163" s="37"/>
      <c r="F163" s="22"/>
    </row>
    <row r="164" customFormat="false" ht="23.25" hidden="true" customHeight="true" outlineLevel="0" collapsed="false">
      <c r="A164" s="38" t="s">
        <v>47</v>
      </c>
      <c r="B164" s="38"/>
      <c r="C164" s="38"/>
      <c r="D164" s="38"/>
      <c r="E164" s="38"/>
      <c r="F164" s="38"/>
    </row>
    <row r="165" customFormat="false" ht="12.75" hidden="true" customHeight="false" outlineLevel="0" collapsed="false">
      <c r="A165" s="40"/>
      <c r="B165" s="41"/>
      <c r="C165" s="41"/>
      <c r="D165" s="41"/>
      <c r="E165" s="41"/>
      <c r="F165" s="42"/>
    </row>
    <row r="166" customFormat="false" ht="12.75" hidden="true" customHeight="false" outlineLevel="0" collapsed="false">
      <c r="A166" s="40"/>
      <c r="B166" s="41"/>
      <c r="C166" s="41"/>
      <c r="D166" s="41"/>
      <c r="E166" s="41"/>
      <c r="F166" s="42"/>
    </row>
    <row r="167" customFormat="false" ht="12.75" hidden="true" customHeight="false" outlineLevel="0" collapsed="false">
      <c r="A167" s="129" t="s">
        <v>91</v>
      </c>
      <c r="B167" s="174"/>
      <c r="C167" s="69" t="s">
        <v>92</v>
      </c>
      <c r="F167" s="22"/>
    </row>
    <row r="168" customFormat="false" ht="12.75" hidden="true" customHeight="false" outlineLevel="0" collapsed="false">
      <c r="A168" s="129" t="s">
        <v>93</v>
      </c>
      <c r="B168" s="174"/>
      <c r="C168" s="69" t="s">
        <v>92</v>
      </c>
      <c r="D168" s="28" t="str">
        <f aca="false">IF(AND(ISNUMBER(B305),B305&gt;B304),"WARNING: ENGINE IS OVERSIZED","")</f>
        <v/>
      </c>
      <c r="F168" s="22"/>
    </row>
    <row r="169" customFormat="false" ht="12.75" hidden="true" customHeight="false" outlineLevel="0" collapsed="false">
      <c r="A169" s="129" t="s">
        <v>94</v>
      </c>
      <c r="B169" s="174"/>
      <c r="C169" s="69" t="s">
        <v>92</v>
      </c>
      <c r="F169" s="22"/>
    </row>
    <row r="170" customFormat="false" ht="12.75" hidden="true" customHeight="false" outlineLevel="0" collapsed="false">
      <c r="A170" s="129" t="s">
        <v>95</v>
      </c>
      <c r="B170" s="174"/>
      <c r="C170" s="69" t="s">
        <v>96</v>
      </c>
      <c r="F170" s="22"/>
    </row>
    <row r="171" customFormat="false" ht="12.75" hidden="true" customHeight="false" outlineLevel="0" collapsed="false">
      <c r="A171" s="129"/>
      <c r="B171" s="112"/>
      <c r="C171" s="69"/>
      <c r="F171" s="22"/>
    </row>
    <row r="172" customFormat="false" ht="13.5" hidden="true" customHeight="false" outlineLevel="0" collapsed="false">
      <c r="A172" s="37"/>
      <c r="F172" s="22"/>
    </row>
    <row r="173" customFormat="false" ht="23.25" hidden="true" customHeight="true" outlineLevel="0" collapsed="false">
      <c r="A173" s="38" t="s">
        <v>50</v>
      </c>
      <c r="B173" s="38"/>
      <c r="C173" s="38"/>
      <c r="D173" s="38"/>
      <c r="E173" s="38"/>
      <c r="F173" s="38"/>
    </row>
    <row r="174" customFormat="false" ht="12.75" hidden="true" customHeight="false" outlineLevel="0" collapsed="false">
      <c r="A174" s="40"/>
      <c r="B174" s="41"/>
      <c r="C174" s="41"/>
      <c r="D174" s="41"/>
      <c r="E174" s="41"/>
      <c r="F174" s="42"/>
    </row>
    <row r="175" customFormat="false" ht="12.75" hidden="true" customHeight="false" outlineLevel="0" collapsed="false">
      <c r="A175" s="40"/>
      <c r="B175" s="41"/>
      <c r="C175" s="41"/>
      <c r="D175" s="41"/>
      <c r="E175" s="41"/>
      <c r="F175" s="42"/>
    </row>
    <row r="176" customFormat="false" ht="12.75" hidden="true" customHeight="false" outlineLevel="0" collapsed="false">
      <c r="A176" s="76" t="s">
        <v>97</v>
      </c>
      <c r="B176" s="175"/>
      <c r="C176" s="176" t="s">
        <v>98</v>
      </c>
      <c r="F176" s="22"/>
    </row>
    <row r="177" customFormat="false" ht="12.75" hidden="true" customHeight="false" outlineLevel="0" collapsed="false">
      <c r="A177" s="76" t="s">
        <v>99</v>
      </c>
      <c r="B177" s="175"/>
      <c r="C177" s="176" t="s">
        <v>100</v>
      </c>
      <c r="F177" s="22"/>
    </row>
    <row r="178" customFormat="false" ht="12.75" hidden="true" customHeight="false" outlineLevel="0" collapsed="false">
      <c r="A178" s="76" t="s">
        <v>101</v>
      </c>
      <c r="B178" s="177" t="str">
        <f aca="false">IF(B177&gt;0,B177/B176,"")</f>
        <v/>
      </c>
      <c r="C178" s="69"/>
      <c r="F178" s="22"/>
    </row>
    <row r="179" customFormat="false" ht="12.75" hidden="true" customHeight="false" outlineLevel="0" collapsed="false">
      <c r="A179" s="76" t="s">
        <v>102</v>
      </c>
      <c r="B179" s="178"/>
      <c r="C179" s="176" t="s">
        <v>103</v>
      </c>
      <c r="D179" s="28" t="str">
        <f aca="false">IF(AND(ISNUMBER(B305),B305&gt;B304),"WARNING: ENGINE IS OVERSIZED","")</f>
        <v/>
      </c>
      <c r="F179" s="22"/>
    </row>
    <row r="180" customFormat="false" ht="12.75" hidden="true" customHeight="false" outlineLevel="0" collapsed="false">
      <c r="A180" s="76" t="s">
        <v>104</v>
      </c>
      <c r="B180" s="178"/>
      <c r="C180" s="176" t="s">
        <v>103</v>
      </c>
      <c r="F180" s="22"/>
    </row>
    <row r="181" customFormat="false" ht="12.75" hidden="true" customHeight="false" outlineLevel="0" collapsed="false">
      <c r="A181" s="76" t="s">
        <v>105</v>
      </c>
      <c r="B181" s="179" t="n">
        <f aca="false">IF(B180&lt;=1,B179+B180,1)</f>
        <v>0</v>
      </c>
      <c r="C181" s="176" t="s">
        <v>103</v>
      </c>
      <c r="F181" s="22"/>
    </row>
    <row r="182" customFormat="false" ht="25.5" hidden="true" customHeight="false" outlineLevel="0" collapsed="false">
      <c r="A182" s="76" t="s">
        <v>106</v>
      </c>
      <c r="B182" s="175"/>
      <c r="C182" s="176" t="s">
        <v>107</v>
      </c>
      <c r="F182" s="22"/>
    </row>
    <row r="183" customFormat="false" ht="12.75" hidden="true" customHeight="false" outlineLevel="0" collapsed="false">
      <c r="A183" s="76" t="s">
        <v>91</v>
      </c>
      <c r="B183" s="180" t="str">
        <f aca="false">IF(B182&gt;0,B176*B182/1000,"")</f>
        <v/>
      </c>
      <c r="C183" s="176" t="s">
        <v>92</v>
      </c>
      <c r="F183" s="22"/>
    </row>
    <row r="184" customFormat="false" ht="12.75" hidden="true" customHeight="false" outlineLevel="0" collapsed="false">
      <c r="A184" s="76" t="s">
        <v>93</v>
      </c>
      <c r="B184" s="180" t="str">
        <f aca="false">IF(B182&gt;0,B177*B182/1000,"")</f>
        <v/>
      </c>
      <c r="C184" s="176" t="s">
        <v>92</v>
      </c>
      <c r="F184" s="22"/>
    </row>
    <row r="185" customFormat="false" ht="12.75" hidden="true" customHeight="false" outlineLevel="0" collapsed="false">
      <c r="A185" s="76" t="s">
        <v>108</v>
      </c>
      <c r="B185" s="180" t="str">
        <f aca="false">IF(AND(ISNUMBER(B183),ISNUMBER(B184),B181&gt;0),(B183+B184)/B181,"")</f>
        <v/>
      </c>
      <c r="C185" s="176" t="s">
        <v>92</v>
      </c>
      <c r="F185" s="22"/>
    </row>
    <row r="186" customFormat="false" ht="12.75" hidden="true" customHeight="false" outlineLevel="0" collapsed="false">
      <c r="A186" s="76" t="s">
        <v>109</v>
      </c>
      <c r="B186" s="175"/>
      <c r="C186" s="176" t="s">
        <v>96</v>
      </c>
      <c r="F186" s="22"/>
    </row>
    <row r="187" customFormat="false" ht="12.75" hidden="true" customHeight="false" outlineLevel="0" collapsed="false">
      <c r="A187" s="76"/>
      <c r="B187" s="181"/>
      <c r="C187" s="176"/>
      <c r="F187" s="22"/>
    </row>
    <row r="188" customFormat="false" ht="12.75" hidden="true" customHeight="false" outlineLevel="0" collapsed="false">
      <c r="A188" s="76"/>
      <c r="B188" s="181"/>
      <c r="C188" s="182"/>
      <c r="F188" s="22"/>
    </row>
    <row r="189" customFormat="false" ht="12.75" hidden="true" customHeight="false" outlineLevel="0" collapsed="false">
      <c r="A189" s="173" t="s">
        <v>110</v>
      </c>
      <c r="B189" s="181"/>
      <c r="C189" s="182"/>
      <c r="F189" s="22"/>
    </row>
    <row r="190" customFormat="false" ht="12.75" hidden="true" customHeight="false" outlineLevel="0" collapsed="false">
      <c r="A190" s="16" t="s">
        <v>88</v>
      </c>
      <c r="B190" s="183"/>
      <c r="C190" s="28"/>
      <c r="F190" s="22"/>
    </row>
    <row r="191" customFormat="false" ht="12.75" hidden="true" customHeight="false" outlineLevel="0" collapsed="false">
      <c r="A191" s="26" t="s">
        <v>111</v>
      </c>
      <c r="B191" s="184"/>
      <c r="C191" s="176" t="s">
        <v>103</v>
      </c>
      <c r="F191" s="22"/>
    </row>
    <row r="192" customFormat="false" ht="12.75" hidden="true" customHeight="false" outlineLevel="0" collapsed="false">
      <c r="A192" s="26" t="s">
        <v>112</v>
      </c>
      <c r="B192" s="185" t="n">
        <f aca="false">IF(B190="biomass",30,25)</f>
        <v>25</v>
      </c>
      <c r="C192" s="182"/>
      <c r="F192" s="22"/>
    </row>
    <row r="193" customFormat="false" ht="12.75" hidden="true" customHeight="false" outlineLevel="0" collapsed="false">
      <c r="A193" s="26"/>
      <c r="B193" s="186"/>
      <c r="C193" s="182"/>
      <c r="F193" s="22"/>
    </row>
    <row r="194" customFormat="false" ht="13.5" hidden="true" customHeight="false" outlineLevel="0" collapsed="false">
      <c r="A194" s="26"/>
      <c r="B194" s="186"/>
      <c r="C194" s="182"/>
      <c r="F194" s="22"/>
    </row>
    <row r="195" customFormat="false" ht="24.75" hidden="true" customHeight="true" outlineLevel="0" collapsed="false">
      <c r="A195" s="38" t="s">
        <v>113</v>
      </c>
      <c r="B195" s="38"/>
      <c r="C195" s="38"/>
      <c r="D195" s="38"/>
      <c r="E195" s="38"/>
      <c r="F195" s="38"/>
    </row>
    <row r="196" customFormat="false" ht="12.75" hidden="true" customHeight="false" outlineLevel="0" collapsed="false">
      <c r="A196" s="40"/>
      <c r="B196" s="41"/>
      <c r="C196" s="41"/>
      <c r="D196" s="41"/>
      <c r="E196" s="41"/>
      <c r="F196" s="42"/>
    </row>
    <row r="197" customFormat="false" ht="12.75" hidden="true" customHeight="false" outlineLevel="0" collapsed="false">
      <c r="A197" s="187"/>
      <c r="F197" s="22"/>
      <c r="O197" s="55"/>
    </row>
    <row r="198" customFormat="false" ht="12.75" hidden="true" customHeight="false" outlineLevel="0" collapsed="false">
      <c r="A198" s="26" t="s">
        <v>75</v>
      </c>
      <c r="B198" s="96"/>
      <c r="C198" s="28"/>
      <c r="F198" s="22"/>
      <c r="O198" s="55"/>
    </row>
    <row r="199" customFormat="false" ht="12.75" hidden="true" customHeight="false" outlineLevel="0" collapsed="false">
      <c r="A199" s="26" t="s">
        <v>111</v>
      </c>
      <c r="B199" s="184"/>
      <c r="C199" s="188" t="s">
        <v>103</v>
      </c>
      <c r="D199" s="189"/>
      <c r="E199" s="189"/>
      <c r="F199" s="190"/>
      <c r="G199" s="39"/>
      <c r="O199" s="55"/>
    </row>
    <row r="200" customFormat="false" ht="12.75" hidden="true" customHeight="false" outlineLevel="0" collapsed="false">
      <c r="A200" s="26" t="s">
        <v>114</v>
      </c>
      <c r="B200" s="185" t="n">
        <v>25</v>
      </c>
      <c r="F200" s="22"/>
      <c r="O200" s="55"/>
    </row>
    <row r="201" customFormat="false" ht="12.75" hidden="true" customHeight="false" outlineLevel="0" collapsed="false">
      <c r="A201" s="26"/>
      <c r="B201" s="186"/>
      <c r="F201" s="22"/>
      <c r="O201" s="55"/>
    </row>
    <row r="202" customFormat="false" ht="13.5" hidden="false" customHeight="false" outlineLevel="0" collapsed="false">
      <c r="A202" s="26"/>
      <c r="B202" s="186"/>
      <c r="F202" s="22"/>
      <c r="O202" s="55"/>
    </row>
    <row r="203" customFormat="false" ht="24.75" hidden="false" customHeight="true" outlineLevel="0" collapsed="false">
      <c r="A203" s="38" t="s">
        <v>115</v>
      </c>
      <c r="B203" s="38"/>
      <c r="C203" s="38"/>
      <c r="D203" s="38"/>
      <c r="E203" s="38"/>
      <c r="F203" s="38"/>
      <c r="O203" s="55"/>
    </row>
    <row r="204" customFormat="false" ht="12.75" hidden="false" customHeight="false" outlineLevel="0" collapsed="false">
      <c r="A204" s="40"/>
      <c r="B204" s="41"/>
      <c r="C204" s="41"/>
      <c r="D204" s="41"/>
      <c r="E204" s="41"/>
      <c r="F204" s="42"/>
      <c r="O204" s="55"/>
    </row>
    <row r="205" customFormat="false" ht="12.75" hidden="false" customHeight="false" outlineLevel="0" collapsed="false">
      <c r="A205" s="187"/>
      <c r="B205" s="112"/>
      <c r="F205" s="22"/>
      <c r="I205" s="191"/>
      <c r="K205" s="19"/>
      <c r="L205" s="19"/>
      <c r="M205" s="19"/>
      <c r="N205" s="19"/>
    </row>
    <row r="206" customFormat="false" ht="12.75" hidden="false" customHeight="false" outlineLevel="0" collapsed="false">
      <c r="A206" s="16"/>
      <c r="B206" s="192"/>
      <c r="C206" s="69"/>
      <c r="F206" s="22"/>
      <c r="AW206" s="193"/>
      <c r="AZ206" s="193"/>
      <c r="BA206" s="193"/>
    </row>
    <row r="207" customFormat="false" ht="12.75" hidden="false" customHeight="false" outlineLevel="0" collapsed="false">
      <c r="A207" s="16" t="s">
        <v>116</v>
      </c>
      <c r="B207" s="194"/>
      <c r="C207" s="69" t="s">
        <v>103</v>
      </c>
      <c r="F207" s="22"/>
      <c r="Q207" s="195"/>
      <c r="AW207" s="46"/>
      <c r="AZ207" s="55"/>
      <c r="BA207" s="46"/>
    </row>
    <row r="208" customFormat="false" ht="12.75" hidden="false" customHeight="false" outlineLevel="0" collapsed="false">
      <c r="A208" s="16" t="s">
        <v>117</v>
      </c>
      <c r="B208" s="59"/>
      <c r="C208" s="69" t="s">
        <v>118</v>
      </c>
      <c r="D208" s="28" t="str">
        <f aca="false">IF(B319&gt;B318,"WARNING: BOILER IS OVERSIZED","")</f>
        <v/>
      </c>
      <c r="F208" s="22"/>
      <c r="J208" s="46"/>
      <c r="K208" s="46"/>
      <c r="L208" s="46"/>
      <c r="M208" s="46"/>
      <c r="Q208" s="195"/>
      <c r="AW208" s="46"/>
      <c r="AZ208" s="55"/>
      <c r="BA208" s="46"/>
    </row>
    <row r="209" customFormat="false" ht="12.75" hidden="false" customHeight="false" outlineLevel="0" collapsed="false">
      <c r="A209" s="16" t="s">
        <v>119</v>
      </c>
      <c r="B209" s="196"/>
      <c r="C209" s="69" t="s">
        <v>103</v>
      </c>
      <c r="F209" s="22"/>
      <c r="J209" s="197"/>
      <c r="K209" s="197"/>
      <c r="L209" s="197"/>
      <c r="M209" s="197"/>
      <c r="AW209" s="46"/>
      <c r="AZ209" s="55"/>
      <c r="BA209" s="46"/>
    </row>
    <row r="210" customFormat="false" ht="12.75" hidden="false" customHeight="false" outlineLevel="0" collapsed="false">
      <c r="A210" s="16" t="s">
        <v>120</v>
      </c>
      <c r="B210" s="59"/>
      <c r="C210" s="69" t="s">
        <v>121</v>
      </c>
      <c r="F210" s="22"/>
      <c r="AW210" s="46"/>
      <c r="AZ210" s="55"/>
      <c r="BA210" s="46"/>
    </row>
    <row r="211" customFormat="false" ht="12.75" hidden="false" customHeight="false" outlineLevel="0" collapsed="false">
      <c r="A211" s="26" t="s">
        <v>114</v>
      </c>
      <c r="B211" s="185" t="n">
        <v>30</v>
      </c>
      <c r="C211" s="69"/>
      <c r="F211" s="22"/>
      <c r="AW211" s="46"/>
      <c r="AZ211" s="55"/>
      <c r="BA211" s="46"/>
    </row>
    <row r="212" customFormat="false" ht="12.75" hidden="false" customHeight="false" outlineLevel="0" collapsed="false">
      <c r="A212" s="26"/>
      <c r="B212" s="186"/>
      <c r="C212" s="69"/>
      <c r="F212" s="22"/>
      <c r="AW212" s="46"/>
      <c r="AZ212" s="55"/>
      <c r="BA212" s="46"/>
    </row>
    <row r="213" customFormat="false" ht="12.75" hidden="false" customHeight="false" outlineLevel="0" collapsed="false">
      <c r="A213" s="23" t="s">
        <v>110</v>
      </c>
      <c r="B213" s="186"/>
      <c r="C213" s="69"/>
      <c r="F213" s="22"/>
      <c r="AW213" s="46"/>
      <c r="AZ213" s="55"/>
      <c r="BA213" s="46"/>
    </row>
    <row r="214" customFormat="false" ht="12.75" hidden="false" customHeight="false" outlineLevel="0" collapsed="false">
      <c r="A214" s="16" t="s">
        <v>75</v>
      </c>
      <c r="B214" s="183"/>
      <c r="C214" s="198"/>
      <c r="F214" s="22"/>
      <c r="AW214" s="46"/>
      <c r="AZ214" s="55"/>
      <c r="BA214" s="46"/>
    </row>
    <row r="215" customFormat="false" ht="12.75" hidden="false" customHeight="false" outlineLevel="0" collapsed="false">
      <c r="A215" s="26" t="s">
        <v>111</v>
      </c>
      <c r="B215" s="184"/>
      <c r="C215" s="69" t="s">
        <v>103</v>
      </c>
      <c r="F215" s="22"/>
      <c r="AW215" s="46"/>
      <c r="AZ215" s="55"/>
      <c r="BA215" s="46"/>
    </row>
    <row r="216" customFormat="false" ht="12.75" hidden="false" customHeight="false" outlineLevel="0" collapsed="false">
      <c r="A216" s="26" t="s">
        <v>114</v>
      </c>
      <c r="B216" s="185" t="n">
        <v>25</v>
      </c>
      <c r="F216" s="22"/>
      <c r="AW216" s="46"/>
      <c r="AZ216" s="55"/>
      <c r="BA216" s="46"/>
    </row>
    <row r="217" customFormat="false" ht="12.75" hidden="false" customHeight="false" outlineLevel="0" collapsed="false">
      <c r="A217" s="26"/>
      <c r="B217" s="186"/>
      <c r="F217" s="22"/>
      <c r="AW217" s="46"/>
      <c r="AZ217" s="55"/>
      <c r="BA217" s="46"/>
    </row>
    <row r="218" customFormat="false" ht="13.5" hidden="false" customHeight="false" outlineLevel="0" collapsed="false">
      <c r="A218" s="16"/>
      <c r="F218" s="22"/>
      <c r="AW218" s="46"/>
      <c r="AZ218" s="55"/>
      <c r="BA218" s="46"/>
    </row>
    <row r="219" customFormat="false" ht="34.5" hidden="false" customHeight="true" outlineLevel="0" collapsed="false">
      <c r="A219" s="34" t="s">
        <v>122</v>
      </c>
      <c r="B219" s="34"/>
      <c r="C219" s="34"/>
      <c r="D219" s="34"/>
      <c r="E219" s="34"/>
      <c r="F219" s="34"/>
      <c r="R219" s="80"/>
      <c r="T219" s="55"/>
      <c r="U219" s="80"/>
      <c r="W219" s="107"/>
      <c r="X219" s="55"/>
      <c r="AB219" s="55"/>
    </row>
    <row r="220" customFormat="false" ht="18.75" hidden="false" customHeight="true" outlineLevel="0" collapsed="false">
      <c r="A220" s="199"/>
      <c r="B220" s="200"/>
      <c r="C220" s="200"/>
      <c r="D220" s="200"/>
      <c r="E220" s="200"/>
      <c r="F220" s="201"/>
      <c r="R220" s="80"/>
      <c r="T220" s="55"/>
      <c r="U220" s="80"/>
      <c r="W220" s="107"/>
      <c r="X220" s="55"/>
      <c r="AB220" s="55"/>
    </row>
    <row r="221" customFormat="false" ht="15" hidden="false" customHeight="false" outlineLevel="0" collapsed="false">
      <c r="A221" s="202" t="s">
        <v>123</v>
      </c>
      <c r="B221" s="203" t="s">
        <v>124</v>
      </c>
      <c r="C221" s="204"/>
      <c r="D221" s="205"/>
      <c r="E221" s="206"/>
      <c r="F221" s="207"/>
      <c r="AB221" s="55"/>
    </row>
    <row r="222" customFormat="false" ht="29.25" hidden="false" customHeight="true" outlineLevel="0" collapsed="false">
      <c r="A222" s="208" t="n">
        <f aca="false">C348</f>
        <v>0</v>
      </c>
      <c r="B222" s="209" t="n">
        <f aca="false">C351</f>
        <v>30</v>
      </c>
      <c r="C222" s="210"/>
      <c r="D222" s="211"/>
      <c r="E222" s="212"/>
      <c r="F222" s="213"/>
    </row>
    <row r="223" customFormat="false" ht="12.75" hidden="false" customHeight="false" outlineLevel="0" collapsed="false">
      <c r="A223" s="69"/>
      <c r="B223" s="84"/>
      <c r="C223" s="84"/>
      <c r="F223" s="22"/>
    </row>
    <row r="224" customFormat="false" ht="12.75" hidden="false" customHeight="false" outlineLevel="0" collapsed="false">
      <c r="A224" s="33" t="s">
        <v>59</v>
      </c>
      <c r="B224" s="149"/>
      <c r="C224" s="149"/>
      <c r="D224" s="149"/>
      <c r="E224" s="149"/>
      <c r="F224" s="150"/>
    </row>
    <row r="225" customFormat="false" ht="13.5" hidden="false" customHeight="false" outlineLevel="0" collapsed="false">
      <c r="A225" s="16"/>
      <c r="F225" s="22"/>
    </row>
    <row r="226" customFormat="false" ht="14.25" hidden="false" customHeight="true" outlineLevel="0" collapsed="false">
      <c r="A226" s="43" t="s">
        <v>60</v>
      </c>
      <c r="B226" s="44" t="s">
        <v>61</v>
      </c>
      <c r="C226" s="136" t="s">
        <v>125</v>
      </c>
      <c r="D226" s="136"/>
      <c r="E226" s="136"/>
      <c r="F226" s="136"/>
    </row>
    <row r="227" customFormat="false" ht="13.5" hidden="false" customHeight="false" outlineLevel="0" collapsed="false">
      <c r="A227" s="43"/>
      <c r="B227" s="44"/>
      <c r="C227" s="47" t="s">
        <v>64</v>
      </c>
      <c r="D227" s="48" t="s">
        <v>65</v>
      </c>
      <c r="E227" s="48" t="s">
        <v>66</v>
      </c>
      <c r="F227" s="49" t="s">
        <v>85</v>
      </c>
    </row>
    <row r="228" customFormat="false" ht="12.75" hidden="false" customHeight="false" outlineLevel="0" collapsed="false">
      <c r="A228" s="50" t="s">
        <v>67</v>
      </c>
      <c r="B228" s="51" t="n">
        <v>1</v>
      </c>
      <c r="C228" s="214" t="n">
        <f aca="false">G332/$B$222*1000</f>
        <v>0</v>
      </c>
      <c r="D228" s="214" t="n">
        <f aca="false">H332/$B$222*1000</f>
        <v>0</v>
      </c>
      <c r="E228" s="214" t="n">
        <f aca="false">I332/$B$222*1000</f>
        <v>0</v>
      </c>
      <c r="F228" s="214" t="n">
        <f aca="false">J332/$B$222*1000</f>
        <v>0</v>
      </c>
    </row>
    <row r="229" customFormat="false" ht="12.75" hidden="false" customHeight="false" outlineLevel="0" collapsed="false">
      <c r="A229" s="56" t="s">
        <v>67</v>
      </c>
      <c r="B229" s="57" t="n">
        <v>2</v>
      </c>
      <c r="C229" s="214" t="n">
        <f aca="false">G333/$B$222*1000</f>
        <v>0</v>
      </c>
      <c r="D229" s="214" t="n">
        <f aca="false">H333/$B$222*1000</f>
        <v>0</v>
      </c>
      <c r="E229" s="214" t="n">
        <f aca="false">I333/$B$222*1000</f>
        <v>0</v>
      </c>
      <c r="F229" s="214" t="n">
        <f aca="false">J333/$B$222*1000</f>
        <v>0</v>
      </c>
    </row>
    <row r="230" customFormat="false" ht="12.75" hidden="false" customHeight="false" outlineLevel="0" collapsed="false">
      <c r="A230" s="56" t="s">
        <v>67</v>
      </c>
      <c r="B230" s="57" t="n">
        <v>3</v>
      </c>
      <c r="C230" s="214" t="n">
        <f aca="false">G334/$B$222*1000</f>
        <v>0</v>
      </c>
      <c r="D230" s="214" t="n">
        <f aca="false">H334/$B$222*1000</f>
        <v>0</v>
      </c>
      <c r="E230" s="214" t="n">
        <f aca="false">I334/$B$222*1000</f>
        <v>0</v>
      </c>
      <c r="F230" s="214" t="n">
        <f aca="false">J334/$B$222*1000</f>
        <v>0</v>
      </c>
    </row>
    <row r="231" customFormat="false" ht="12.75" hidden="false" customHeight="false" outlineLevel="0" collapsed="false">
      <c r="A231" s="56" t="s">
        <v>68</v>
      </c>
      <c r="B231" s="57" t="n">
        <v>2</v>
      </c>
      <c r="C231" s="214" t="n">
        <f aca="false">G335/$B$222*1000</f>
        <v>0</v>
      </c>
      <c r="D231" s="214" t="n">
        <f aca="false">H335/$B$222*1000</f>
        <v>0</v>
      </c>
      <c r="E231" s="214" t="n">
        <f aca="false">I335/$B$222*1000</f>
        <v>0</v>
      </c>
      <c r="F231" s="214" t="n">
        <f aca="false">J335/$B$222*1000</f>
        <v>0</v>
      </c>
    </row>
    <row r="232" customFormat="false" ht="12.75" hidden="false" customHeight="false" outlineLevel="0" collapsed="false">
      <c r="A232" s="56" t="s">
        <v>68</v>
      </c>
      <c r="B232" s="57" t="n">
        <v>3</v>
      </c>
      <c r="C232" s="214" t="n">
        <f aca="false">G336/$B$222*1000</f>
        <v>0</v>
      </c>
      <c r="D232" s="214" t="n">
        <f aca="false">H336/$B$222*1000</f>
        <v>0</v>
      </c>
      <c r="E232" s="214" t="n">
        <f aca="false">I336/$B$222*1000</f>
        <v>0</v>
      </c>
      <c r="F232" s="214" t="n">
        <f aca="false">J336/$B$222*1000</f>
        <v>0</v>
      </c>
    </row>
    <row r="233" customFormat="false" ht="12.75" hidden="false" customHeight="false" outlineLevel="0" collapsed="false">
      <c r="A233" s="56" t="s">
        <v>69</v>
      </c>
      <c r="B233" s="57" t="n">
        <v>2</v>
      </c>
      <c r="C233" s="214" t="n">
        <f aca="false">G337/$B$222*1000</f>
        <v>0</v>
      </c>
      <c r="D233" s="214" t="n">
        <f aca="false">H337/$B$222*1000</f>
        <v>0</v>
      </c>
      <c r="E233" s="214" t="n">
        <f aca="false">I337/$B$222*1000</f>
        <v>0</v>
      </c>
      <c r="F233" s="214" t="n">
        <f aca="false">J337/$B$222*1000</f>
        <v>0</v>
      </c>
    </row>
    <row r="234" customFormat="false" ht="12.75" hidden="false" customHeight="false" outlineLevel="0" collapsed="false">
      <c r="A234" s="56" t="s">
        <v>69</v>
      </c>
      <c r="B234" s="57" t="n">
        <v>3</v>
      </c>
      <c r="C234" s="214" t="n">
        <f aca="false">G338/$B$222*1000</f>
        <v>0</v>
      </c>
      <c r="D234" s="214" t="n">
        <f aca="false">H338/$B$222*1000</f>
        <v>0</v>
      </c>
      <c r="E234" s="214" t="n">
        <f aca="false">I338/$B$222*1000</f>
        <v>0</v>
      </c>
      <c r="F234" s="214" t="n">
        <f aca="false">J338/$B$222*1000</f>
        <v>0</v>
      </c>
    </row>
    <row r="235" customFormat="false" ht="12.75" hidden="false" customHeight="false" outlineLevel="0" collapsed="false">
      <c r="A235" s="56" t="s">
        <v>70</v>
      </c>
      <c r="B235" s="57" t="n">
        <v>2</v>
      </c>
      <c r="C235" s="214" t="n">
        <f aca="false">G339/$B$222*1000</f>
        <v>0</v>
      </c>
      <c r="D235" s="214" t="n">
        <f aca="false">H339/$B$222*1000</f>
        <v>0</v>
      </c>
      <c r="E235" s="214" t="n">
        <f aca="false">I339/$B$222*1000</f>
        <v>0</v>
      </c>
      <c r="F235" s="214" t="n">
        <f aca="false">J339/$B$222*1000</f>
        <v>0</v>
      </c>
    </row>
    <row r="236" customFormat="false" ht="12.75" hidden="false" customHeight="false" outlineLevel="0" collapsed="false">
      <c r="A236" s="56" t="s">
        <v>70</v>
      </c>
      <c r="B236" s="57" t="n">
        <v>3</v>
      </c>
      <c r="C236" s="214" t="n">
        <f aca="false">G340/$B$222*1000</f>
        <v>0</v>
      </c>
      <c r="D236" s="214" t="n">
        <f aca="false">H340/$B$222*1000</f>
        <v>0</v>
      </c>
      <c r="E236" s="214" t="n">
        <f aca="false">I340/$B$222*1000</f>
        <v>0</v>
      </c>
      <c r="F236" s="214" t="n">
        <f aca="false">J340/$B$222*1000</f>
        <v>0</v>
      </c>
    </row>
    <row r="237" customFormat="false" ht="12.75" hidden="false" customHeight="false" outlineLevel="0" collapsed="false">
      <c r="A237" s="56" t="s">
        <v>71</v>
      </c>
      <c r="B237" s="57" t="n">
        <v>2</v>
      </c>
      <c r="C237" s="214" t="n">
        <f aca="false">G341/$B$222*1000</f>
        <v>0</v>
      </c>
      <c r="D237" s="214" t="n">
        <f aca="false">H341/$B$222*1000</f>
        <v>0</v>
      </c>
      <c r="E237" s="214" t="n">
        <f aca="false">I341/$B$222*1000</f>
        <v>0</v>
      </c>
      <c r="F237" s="214" t="n">
        <f aca="false">J341/$B$222*1000</f>
        <v>0</v>
      </c>
    </row>
    <row r="238" customFormat="false" ht="12.75" hidden="false" customHeight="false" outlineLevel="0" collapsed="false">
      <c r="A238" s="56" t="s">
        <v>71</v>
      </c>
      <c r="B238" s="57" t="n">
        <v>3</v>
      </c>
      <c r="C238" s="214" t="n">
        <f aca="false">G342/$B$222*1000</f>
        <v>0</v>
      </c>
      <c r="D238" s="214" t="n">
        <f aca="false">H342/$B$222*1000</f>
        <v>0</v>
      </c>
      <c r="E238" s="214" t="n">
        <f aca="false">I342/$B$222*1000</f>
        <v>0</v>
      </c>
      <c r="F238" s="214" t="n">
        <f aca="false">J342/$B$222*1000</f>
        <v>0</v>
      </c>
    </row>
    <row r="239" customFormat="false" ht="12.75" hidden="false" customHeight="false" outlineLevel="0" collapsed="false">
      <c r="A239" s="56" t="s">
        <v>71</v>
      </c>
      <c r="B239" s="57" t="n">
        <v>4</v>
      </c>
      <c r="C239" s="214" t="n">
        <f aca="false">G343/$B$222*1000</f>
        <v>0</v>
      </c>
      <c r="D239" s="214" t="n">
        <f aca="false">H343/$B$222*1000</f>
        <v>0</v>
      </c>
      <c r="E239" s="214" t="n">
        <f aca="false">I343/$B$222*1000</f>
        <v>0</v>
      </c>
      <c r="F239" s="214" t="n">
        <f aca="false">J343/$B$222*1000</f>
        <v>0</v>
      </c>
    </row>
    <row r="240" customFormat="false" ht="12.75" hidden="false" customHeight="false" outlineLevel="0" collapsed="false">
      <c r="A240" s="56" t="s">
        <v>72</v>
      </c>
      <c r="B240" s="57" t="n">
        <v>2</v>
      </c>
      <c r="C240" s="214" t="n">
        <f aca="false">G344/$B$222*1000</f>
        <v>0</v>
      </c>
      <c r="D240" s="214" t="n">
        <f aca="false">H344/$B$222*1000</f>
        <v>0</v>
      </c>
      <c r="E240" s="214" t="n">
        <f aca="false">I344/$B$222*1000</f>
        <v>0</v>
      </c>
      <c r="F240" s="214" t="n">
        <f aca="false">J344/$B$222*1000</f>
        <v>0</v>
      </c>
    </row>
    <row r="241" customFormat="false" ht="12.75" hidden="false" customHeight="false" outlineLevel="0" collapsed="false">
      <c r="A241" s="56" t="s">
        <v>72</v>
      </c>
      <c r="B241" s="57" t="n">
        <v>3</v>
      </c>
      <c r="C241" s="214" t="n">
        <f aca="false">G345/$B$222*1000</f>
        <v>0</v>
      </c>
      <c r="D241" s="214" t="n">
        <f aca="false">H345/$B$222*1000</f>
        <v>0</v>
      </c>
      <c r="E241" s="214" t="n">
        <f aca="false">I345/$B$222*1000</f>
        <v>0</v>
      </c>
      <c r="F241" s="214" t="n">
        <f aca="false">J345/$B$222*1000</f>
        <v>0</v>
      </c>
    </row>
    <row r="242" customFormat="false" ht="12.75" hidden="false" customHeight="false" outlineLevel="0" collapsed="false">
      <c r="A242" s="56" t="s">
        <v>72</v>
      </c>
      <c r="B242" s="57" t="n">
        <v>4</v>
      </c>
      <c r="C242" s="214" t="n">
        <f aca="false">G346/$B$222*1000</f>
        <v>0</v>
      </c>
      <c r="D242" s="214" t="n">
        <f aca="false">H346/$B$222*1000</f>
        <v>0</v>
      </c>
      <c r="E242" s="214" t="n">
        <f aca="false">I346/$B$222*1000</f>
        <v>0</v>
      </c>
      <c r="F242" s="214" t="n">
        <f aca="false">J346/$B$222*1000</f>
        <v>0</v>
      </c>
    </row>
    <row r="243" customFormat="false" ht="12.75" hidden="false" customHeight="false" outlineLevel="0" collapsed="false">
      <c r="A243" s="56" t="s">
        <v>73</v>
      </c>
      <c r="B243" s="57" t="n">
        <v>2</v>
      </c>
      <c r="C243" s="214" t="n">
        <f aca="false">G347/$B$222*1000</f>
        <v>0</v>
      </c>
      <c r="D243" s="214" t="n">
        <f aca="false">H347/$B$222*1000</f>
        <v>0</v>
      </c>
      <c r="E243" s="214" t="n">
        <f aca="false">I347/$B$222*1000</f>
        <v>0</v>
      </c>
      <c r="F243" s="214" t="n">
        <f aca="false">J347/$B$222*1000</f>
        <v>0</v>
      </c>
    </row>
    <row r="244" customFormat="false" ht="12.75" hidden="false" customHeight="false" outlineLevel="0" collapsed="false">
      <c r="A244" s="56" t="s">
        <v>73</v>
      </c>
      <c r="B244" s="57" t="n">
        <v>3</v>
      </c>
      <c r="C244" s="214" t="n">
        <f aca="false">G348/$B$222*1000</f>
        <v>0</v>
      </c>
      <c r="D244" s="214" t="n">
        <f aca="false">H348/$B$222*1000</f>
        <v>0</v>
      </c>
      <c r="E244" s="214" t="n">
        <f aca="false">I348/$B$222*1000</f>
        <v>0</v>
      </c>
      <c r="F244" s="214" t="n">
        <f aca="false">J348/$B$222*1000</f>
        <v>0</v>
      </c>
    </row>
    <row r="245" customFormat="false" ht="13.5" hidden="false" customHeight="false" outlineLevel="0" collapsed="false">
      <c r="A245" s="141" t="s">
        <v>73</v>
      </c>
      <c r="B245" s="142" t="n">
        <v>4</v>
      </c>
      <c r="C245" s="214" t="n">
        <f aca="false">G349/$B$222*1000</f>
        <v>0</v>
      </c>
      <c r="D245" s="214" t="n">
        <f aca="false">H349/$B$222*1000</f>
        <v>0</v>
      </c>
      <c r="E245" s="214" t="n">
        <f aca="false">I349/$B$222*1000</f>
        <v>0</v>
      </c>
      <c r="F245" s="214" t="n">
        <f aca="false">J349/$B$222*1000</f>
        <v>0</v>
      </c>
    </row>
    <row r="246" customFormat="false" ht="13.5" hidden="false" customHeight="false" outlineLevel="0" collapsed="false">
      <c r="A246" s="215"/>
      <c r="B246" s="216"/>
      <c r="C246" s="217"/>
      <c r="D246" s="217"/>
      <c r="E246" s="217"/>
      <c r="F246" s="218"/>
    </row>
    <row r="247" customFormat="false" ht="12.75" hidden="false" customHeight="false" outlineLevel="0" collapsed="false">
      <c r="A247" s="11"/>
      <c r="B247" s="11"/>
      <c r="C247" s="11"/>
      <c r="D247" s="11"/>
      <c r="E247" s="11"/>
      <c r="F247" s="11"/>
    </row>
    <row r="248" customFormat="false" ht="12.75" hidden="false" customHeight="false" outlineLevel="0" collapsed="false">
      <c r="A248" s="11"/>
      <c r="B248" s="11"/>
      <c r="C248" s="11"/>
      <c r="D248" s="11"/>
      <c r="E248" s="11"/>
      <c r="F248" s="11"/>
    </row>
    <row r="249" customFormat="false" ht="12.75" hidden="false" customHeight="false" outlineLevel="0" collapsed="false">
      <c r="A249" s="11"/>
      <c r="B249" s="11"/>
      <c r="C249" s="11"/>
      <c r="D249" s="11"/>
      <c r="E249" s="11"/>
      <c r="F249" s="11"/>
    </row>
    <row r="250" customFormat="false" ht="12.75" hidden="false" customHeight="false" outlineLevel="0" collapsed="false">
      <c r="A250" s="11"/>
      <c r="B250" s="11"/>
      <c r="C250" s="11"/>
      <c r="D250" s="11"/>
      <c r="E250" s="11"/>
      <c r="F250" s="11"/>
    </row>
    <row r="251" customFormat="false" ht="12.75" hidden="false" customHeight="false" outlineLevel="0" collapsed="false">
      <c r="A251" s="11"/>
      <c r="B251" s="11"/>
      <c r="C251" s="11"/>
      <c r="D251" s="11"/>
      <c r="E251" s="11"/>
      <c r="F251" s="11"/>
    </row>
    <row r="252" customFormat="false" ht="12.75" hidden="false" customHeight="false" outlineLevel="0" collapsed="false">
      <c r="A252" s="11"/>
      <c r="B252" s="11"/>
      <c r="C252" s="11"/>
      <c r="D252" s="11"/>
      <c r="E252" s="11"/>
      <c r="F252" s="11"/>
    </row>
    <row r="253" customFormat="false" ht="12.75" hidden="false" customHeight="false" outlineLevel="0" collapsed="false">
      <c r="A253" s="11"/>
      <c r="B253" s="11"/>
      <c r="C253" s="11"/>
      <c r="D253" s="11"/>
      <c r="E253" s="11"/>
      <c r="F253" s="11"/>
    </row>
    <row r="254" customFormat="false" ht="12.75" hidden="false" customHeight="false" outlineLevel="0" collapsed="false">
      <c r="A254" s="11"/>
      <c r="B254" s="11"/>
      <c r="C254" s="11"/>
      <c r="D254" s="11"/>
      <c r="E254" s="11"/>
      <c r="F254" s="11"/>
    </row>
    <row r="255" customFormat="false" ht="13.5" hidden="false" customHeight="false" outlineLevel="0" collapsed="false">
      <c r="A255" s="11"/>
      <c r="B255" s="11"/>
      <c r="C255" s="11"/>
      <c r="D255" s="11"/>
      <c r="E255" s="11"/>
      <c r="F255" s="11"/>
    </row>
    <row r="256" customFormat="false" ht="12.75" hidden="false" customHeight="false" outlineLevel="0" collapsed="false">
      <c r="A256" s="219" t="s">
        <v>126</v>
      </c>
      <c r="B256" s="220" t="s">
        <v>127</v>
      </c>
      <c r="C256" s="11"/>
      <c r="D256" s="11"/>
      <c r="E256" s="11"/>
      <c r="F256" s="11"/>
      <c r="AB256" s="55"/>
    </row>
    <row r="257" customFormat="false" ht="12.75" hidden="false" customHeight="false" outlineLevel="0" collapsed="false">
      <c r="A257" s="221" t="s">
        <v>64</v>
      </c>
      <c r="B257" s="222" t="n">
        <v>0.4308</v>
      </c>
      <c r="C257" s="11"/>
      <c r="D257" s="11"/>
      <c r="E257" s="11"/>
      <c r="F257" s="11"/>
      <c r="AB257" s="55"/>
    </row>
    <row r="258" customFormat="false" ht="12.75" hidden="false" customHeight="false" outlineLevel="0" collapsed="false">
      <c r="A258" s="221" t="s">
        <v>65</v>
      </c>
      <c r="B258" s="222" t="n">
        <v>0.1899</v>
      </c>
      <c r="C258" s="11"/>
      <c r="D258" s="11"/>
      <c r="E258" s="11"/>
      <c r="F258" s="11"/>
      <c r="AB258" s="55"/>
    </row>
    <row r="259" customFormat="false" ht="12.75" hidden="false" customHeight="false" outlineLevel="0" collapsed="false">
      <c r="A259" s="221" t="s">
        <v>66</v>
      </c>
      <c r="B259" s="222" t="n">
        <v>0.2493</v>
      </c>
      <c r="C259" s="11"/>
      <c r="D259" s="11"/>
      <c r="E259" s="11"/>
      <c r="F259" s="11"/>
      <c r="AB259" s="55"/>
    </row>
    <row r="260" customFormat="false" ht="12.75" hidden="false" customHeight="false" outlineLevel="0" collapsed="false">
      <c r="A260" s="221" t="s">
        <v>85</v>
      </c>
      <c r="B260" s="222" t="n">
        <v>0.2996</v>
      </c>
      <c r="C260" s="11"/>
      <c r="D260" s="11"/>
      <c r="E260" s="11"/>
      <c r="F260" s="11"/>
      <c r="AB260" s="55"/>
    </row>
    <row r="261" customFormat="false" ht="13.5" hidden="false" customHeight="false" outlineLevel="0" collapsed="false">
      <c r="A261" s="223" t="s">
        <v>128</v>
      </c>
      <c r="B261" s="224" t="n">
        <v>0.0249</v>
      </c>
      <c r="C261" s="11"/>
      <c r="D261" s="11"/>
      <c r="E261" s="11"/>
      <c r="F261" s="11"/>
      <c r="AB261" s="39"/>
    </row>
    <row r="262" customFormat="false" ht="12.75" hidden="false" customHeight="false" outlineLevel="0" collapsed="false">
      <c r="A262" s="11"/>
      <c r="B262" s="11"/>
      <c r="C262" s="11"/>
      <c r="D262" s="11"/>
      <c r="E262" s="11"/>
      <c r="F262" s="11"/>
    </row>
    <row r="263" customFormat="false" ht="12.75" hidden="false" customHeight="false" outlineLevel="0" collapsed="false">
      <c r="A263" s="11"/>
      <c r="B263" s="11"/>
      <c r="C263" s="11"/>
      <c r="D263" s="11"/>
      <c r="E263" s="11"/>
      <c r="F263" s="11"/>
    </row>
    <row r="264" customFormat="false" ht="12.75" hidden="false" customHeight="false" outlineLevel="0" collapsed="false">
      <c r="A264" s="11"/>
      <c r="B264" s="11"/>
      <c r="C264" s="11"/>
      <c r="D264" s="11"/>
      <c r="E264" s="11"/>
      <c r="F264" s="11"/>
    </row>
    <row r="265" customFormat="false" ht="12.75" hidden="false" customHeight="false" outlineLevel="0" collapsed="false">
      <c r="A265" s="11"/>
      <c r="B265" s="11"/>
      <c r="C265" s="11"/>
      <c r="D265" s="11"/>
      <c r="E265" s="11"/>
      <c r="F265" s="11"/>
    </row>
    <row r="266" customFormat="false" ht="12.75" hidden="false" customHeight="false" outlineLevel="0" collapsed="false">
      <c r="A266" s="11"/>
      <c r="B266" s="11"/>
      <c r="C266" s="39" t="s">
        <v>129</v>
      </c>
      <c r="D266" s="19"/>
      <c r="E266" s="19"/>
      <c r="F266" s="11"/>
      <c r="G266" s="225" t="s">
        <v>130</v>
      </c>
      <c r="M266" s="191" t="s">
        <v>131</v>
      </c>
      <c r="T266" s="225" t="s">
        <v>132</v>
      </c>
    </row>
    <row r="267" customFormat="false" ht="12.75" hidden="false" customHeight="false" outlineLevel="0" collapsed="false">
      <c r="A267" s="11"/>
      <c r="B267" s="226"/>
      <c r="C267" s="227" t="s">
        <v>133</v>
      </c>
      <c r="D267" s="228"/>
      <c r="E267" s="229"/>
      <c r="F267" s="11"/>
      <c r="G267" s="230" t="s">
        <v>134</v>
      </c>
      <c r="H267" s="231"/>
      <c r="I267" s="231"/>
      <c r="J267" s="232"/>
      <c r="M267" s="233" t="s">
        <v>64</v>
      </c>
      <c r="N267" s="233" t="s">
        <v>65</v>
      </c>
      <c r="O267" s="233" t="s">
        <v>66</v>
      </c>
      <c r="P267" s="233"/>
      <c r="Q267" s="233" t="s">
        <v>85</v>
      </c>
      <c r="T267" s="230" t="s">
        <v>134</v>
      </c>
      <c r="U267" s="231"/>
      <c r="V267" s="231"/>
      <c r="W267" s="232"/>
    </row>
    <row r="268" customFormat="false" ht="38.25" hidden="false" customHeight="false" outlineLevel="0" collapsed="false">
      <c r="A268" s="234" t="s">
        <v>135</v>
      </c>
      <c r="B268" s="234" t="s">
        <v>136</v>
      </c>
      <c r="C268" s="232" t="s">
        <v>64</v>
      </c>
      <c r="D268" s="232" t="s">
        <v>65</v>
      </c>
      <c r="E268" s="232" t="s">
        <v>66</v>
      </c>
      <c r="F268" s="11"/>
      <c r="G268" s="232" t="s">
        <v>64</v>
      </c>
      <c r="H268" s="232" t="s">
        <v>65</v>
      </c>
      <c r="I268" s="235" t="s">
        <v>66</v>
      </c>
      <c r="J268" s="232" t="s">
        <v>85</v>
      </c>
      <c r="M268" s="236" t="s">
        <v>137</v>
      </c>
      <c r="N268" s="236" t="s">
        <v>137</v>
      </c>
      <c r="O268" s="236" t="s">
        <v>137</v>
      </c>
      <c r="P268" s="234"/>
      <c r="Q268" s="236" t="s">
        <v>137</v>
      </c>
      <c r="T268" s="232" t="s">
        <v>64</v>
      </c>
      <c r="U268" s="232" t="s">
        <v>65</v>
      </c>
      <c r="V268" s="235" t="s">
        <v>66</v>
      </c>
      <c r="W268" s="232" t="s">
        <v>85</v>
      </c>
    </row>
    <row r="269" customFormat="false" ht="12.75" hidden="false" customHeight="false" outlineLevel="0" collapsed="false">
      <c r="A269" s="237" t="s">
        <v>67</v>
      </c>
      <c r="B269" s="232" t="n">
        <v>1</v>
      </c>
      <c r="C269" s="152" t="n">
        <f aca="false">D25*M269</f>
        <v>0</v>
      </c>
      <c r="D269" s="152" t="n">
        <f aca="false">E25*N269</f>
        <v>0</v>
      </c>
      <c r="E269" s="152" t="n">
        <f aca="false">F25*O269</f>
        <v>0</v>
      </c>
      <c r="F269" s="238"/>
      <c r="G269" s="152" t="n">
        <f aca="false">C107*M269</f>
        <v>0</v>
      </c>
      <c r="H269" s="152" t="n">
        <f aca="false">D107*N269</f>
        <v>0</v>
      </c>
      <c r="I269" s="239" t="n">
        <f aca="false">E107*O269</f>
        <v>0</v>
      </c>
      <c r="J269" s="152" t="n">
        <f aca="false">F107*Q269</f>
        <v>0</v>
      </c>
      <c r="M269" s="152" t="n">
        <v>6945.53571516027</v>
      </c>
      <c r="N269" s="152" t="n">
        <v>6802.8329536731</v>
      </c>
      <c r="O269" s="152" t="n">
        <v>6904.13269203175</v>
      </c>
      <c r="P269" s="232"/>
      <c r="Q269" s="152" t="n">
        <v>8265.98863271511</v>
      </c>
      <c r="T269" s="152" t="n">
        <f aca="false">C79*M269</f>
        <v>0</v>
      </c>
      <c r="U269" s="152" t="n">
        <f aca="false">D79*N269</f>
        <v>0</v>
      </c>
      <c r="V269" s="239" t="n">
        <f aca="false">E79*O269</f>
        <v>0</v>
      </c>
      <c r="W269" s="152" t="n">
        <f aca="false">F79*Q269</f>
        <v>0</v>
      </c>
    </row>
    <row r="270" customFormat="false" ht="12.75" hidden="false" customHeight="false" outlineLevel="0" collapsed="false">
      <c r="A270" s="237" t="s">
        <v>67</v>
      </c>
      <c r="B270" s="232" t="n">
        <v>2</v>
      </c>
      <c r="C270" s="152" t="n">
        <f aca="false">D26*M270</f>
        <v>0</v>
      </c>
      <c r="D270" s="152" t="n">
        <f aca="false">E26*N270</f>
        <v>0</v>
      </c>
      <c r="E270" s="152" t="n">
        <f aca="false">F26*O270</f>
        <v>0</v>
      </c>
      <c r="F270" s="238"/>
      <c r="G270" s="152" t="n">
        <f aca="false">C108*M270</f>
        <v>0</v>
      </c>
      <c r="H270" s="152" t="n">
        <f aca="false">D108*N270</f>
        <v>0</v>
      </c>
      <c r="I270" s="239" t="n">
        <f aca="false">E108*O270</f>
        <v>0</v>
      </c>
      <c r="J270" s="152" t="n">
        <f aca="false">F108*Q270</f>
        <v>0</v>
      </c>
      <c r="M270" s="152" t="n">
        <v>8883.52210808997</v>
      </c>
      <c r="N270" s="152" t="n">
        <v>8370.98990242379</v>
      </c>
      <c r="O270" s="152" t="n">
        <v>8505.00963040196</v>
      </c>
      <c r="P270" s="232"/>
      <c r="Q270" s="152" t="n">
        <v>10306.7473808947</v>
      </c>
      <c r="T270" s="152" t="n">
        <f aca="false">C80*M270</f>
        <v>0</v>
      </c>
      <c r="U270" s="152" t="n">
        <f aca="false">D80*N270</f>
        <v>0</v>
      </c>
      <c r="V270" s="239" t="n">
        <f aca="false">E80*O270</f>
        <v>0</v>
      </c>
      <c r="W270" s="152" t="n">
        <f aca="false">F80*Q270</f>
        <v>0</v>
      </c>
    </row>
    <row r="271" customFormat="false" ht="12.75" hidden="false" customHeight="false" outlineLevel="0" collapsed="false">
      <c r="A271" s="237" t="s">
        <v>67</v>
      </c>
      <c r="B271" s="232" t="n">
        <v>3</v>
      </c>
      <c r="C271" s="152" t="n">
        <f aca="false">D27*M271</f>
        <v>0</v>
      </c>
      <c r="D271" s="152" t="n">
        <f aca="false">E27*N271</f>
        <v>0</v>
      </c>
      <c r="E271" s="152" t="n">
        <f aca="false">F27*O271</f>
        <v>0</v>
      </c>
      <c r="F271" s="238"/>
      <c r="G271" s="152" t="n">
        <f aca="false">C109*M271</f>
        <v>0</v>
      </c>
      <c r="H271" s="152" t="n">
        <f aca="false">D109*N271</f>
        <v>0</v>
      </c>
      <c r="I271" s="239" t="n">
        <f aca="false">E109*O271</f>
        <v>0</v>
      </c>
      <c r="J271" s="152" t="n">
        <f aca="false">F109*Q271</f>
        <v>0</v>
      </c>
      <c r="M271" s="152" t="n">
        <v>11497.6018970045</v>
      </c>
      <c r="N271" s="152" t="n">
        <v>10488.921600367</v>
      </c>
      <c r="O271" s="152" t="n">
        <v>10666.8371312398</v>
      </c>
      <c r="P271" s="232"/>
      <c r="Q271" s="152" t="n">
        <v>13058.7023678618</v>
      </c>
      <c r="T271" s="152" t="n">
        <f aca="false">C81*M271</f>
        <v>0</v>
      </c>
      <c r="U271" s="152" t="n">
        <f aca="false">D81*N271</f>
        <v>0</v>
      </c>
      <c r="V271" s="239" t="n">
        <f aca="false">E81*O271</f>
        <v>0</v>
      </c>
      <c r="W271" s="152" t="n">
        <f aca="false">F81*Q271</f>
        <v>0</v>
      </c>
    </row>
    <row r="272" customFormat="false" ht="12.75" hidden="false" customHeight="false" outlineLevel="0" collapsed="false">
      <c r="A272" s="237" t="s">
        <v>68</v>
      </c>
      <c r="B272" s="232" t="n">
        <v>2</v>
      </c>
      <c r="C272" s="152" t="n">
        <f aca="false">D28*M272</f>
        <v>0</v>
      </c>
      <c r="D272" s="152" t="n">
        <f aca="false">E28*N272</f>
        <v>0</v>
      </c>
      <c r="E272" s="152" t="n">
        <f aca="false">F28*O272</f>
        <v>0</v>
      </c>
      <c r="F272" s="238"/>
      <c r="G272" s="152" t="n">
        <f aca="false">C110*M272</f>
        <v>0</v>
      </c>
      <c r="H272" s="152" t="n">
        <f aca="false">D110*N272</f>
        <v>0</v>
      </c>
      <c r="I272" s="239" t="n">
        <f aca="false">E110*O272</f>
        <v>0</v>
      </c>
      <c r="J272" s="152" t="n">
        <f aca="false">F110*Q272</f>
        <v>0</v>
      </c>
      <c r="M272" s="152" t="n">
        <v>9224.56514458532</v>
      </c>
      <c r="N272" s="152" t="n">
        <v>8764.00679990251</v>
      </c>
      <c r="O272" s="152" t="n">
        <v>8880.34734152436</v>
      </c>
      <c r="P272" s="232"/>
      <c r="Q272" s="152" t="n">
        <v>10741.1984195738</v>
      </c>
      <c r="T272" s="152" t="n">
        <f aca="false">C82*M272</f>
        <v>0</v>
      </c>
      <c r="U272" s="152" t="n">
        <f aca="false">D82*N272</f>
        <v>0</v>
      </c>
      <c r="V272" s="239" t="n">
        <f aca="false">E82*O272</f>
        <v>0</v>
      </c>
      <c r="W272" s="152" t="n">
        <f aca="false">F82*Q272</f>
        <v>0</v>
      </c>
    </row>
    <row r="273" customFormat="false" ht="12.75" hidden="false" customHeight="false" outlineLevel="0" collapsed="false">
      <c r="A273" s="237" t="s">
        <v>68</v>
      </c>
      <c r="B273" s="232" t="n">
        <v>3</v>
      </c>
      <c r="C273" s="152" t="n">
        <f aca="false">D29*M273</f>
        <v>0</v>
      </c>
      <c r="D273" s="152" t="n">
        <f aca="false">E29*N273</f>
        <v>0</v>
      </c>
      <c r="E273" s="152" t="n">
        <f aca="false">F29*O273</f>
        <v>0</v>
      </c>
      <c r="F273" s="238"/>
      <c r="G273" s="152" t="n">
        <f aca="false">C111*M273</f>
        <v>0</v>
      </c>
      <c r="H273" s="152" t="n">
        <f aca="false">D111*N273</f>
        <v>0</v>
      </c>
      <c r="I273" s="239" t="n">
        <f aca="false">E111*O273</f>
        <v>0</v>
      </c>
      <c r="J273" s="152" t="n">
        <f aca="false">F111*Q273</f>
        <v>0</v>
      </c>
      <c r="M273" s="152" t="n">
        <v>10763.7069784592</v>
      </c>
      <c r="N273" s="152" t="n">
        <v>10032.5384065943</v>
      </c>
      <c r="O273" s="152" t="n">
        <v>10170.4008551584</v>
      </c>
      <c r="P273" s="232"/>
      <c r="Q273" s="152" t="n">
        <v>12375.4918961386</v>
      </c>
      <c r="T273" s="152" t="n">
        <f aca="false">C83*M273</f>
        <v>0</v>
      </c>
      <c r="U273" s="152" t="n">
        <f aca="false">D83*N273</f>
        <v>0</v>
      </c>
      <c r="V273" s="239" t="n">
        <f aca="false">E83*O273</f>
        <v>0</v>
      </c>
      <c r="W273" s="152" t="n">
        <f aca="false">F83*Q273</f>
        <v>0</v>
      </c>
    </row>
    <row r="274" customFormat="false" ht="12.75" hidden="false" customHeight="true" outlineLevel="0" collapsed="false">
      <c r="A274" s="237" t="s">
        <v>69</v>
      </c>
      <c r="B274" s="232" t="n">
        <v>2</v>
      </c>
      <c r="C274" s="152" t="n">
        <f aca="false">D30*M274</f>
        <v>0</v>
      </c>
      <c r="D274" s="152" t="n">
        <f aca="false">E30*N274</f>
        <v>0</v>
      </c>
      <c r="E274" s="152" t="n">
        <f aca="false">F30*O274</f>
        <v>0</v>
      </c>
      <c r="F274" s="238"/>
      <c r="G274" s="152" t="n">
        <f aca="false">C112*M274</f>
        <v>0</v>
      </c>
      <c r="H274" s="152" t="n">
        <f aca="false">D112*N274</f>
        <v>0</v>
      </c>
      <c r="I274" s="239" t="n">
        <f aca="false">E112*O274</f>
        <v>0</v>
      </c>
      <c r="J274" s="152" t="n">
        <f aca="false">F112*Q274</f>
        <v>0</v>
      </c>
      <c r="M274" s="152" t="n">
        <v>12488.7648980483</v>
      </c>
      <c r="N274" s="152" t="n">
        <v>11293.8152755159</v>
      </c>
      <c r="O274" s="152" t="n">
        <v>11449.6438090884</v>
      </c>
      <c r="P274" s="232"/>
      <c r="Q274" s="152" t="n">
        <v>14063.4729405232</v>
      </c>
      <c r="T274" s="152" t="n">
        <f aca="false">C84*M274</f>
        <v>0</v>
      </c>
      <c r="U274" s="152" t="n">
        <f aca="false">D84*N274</f>
        <v>0</v>
      </c>
      <c r="V274" s="239" t="n">
        <f aca="false">E84*O274</f>
        <v>0</v>
      </c>
      <c r="W274" s="152" t="n">
        <f aca="false">F84*Q274</f>
        <v>0</v>
      </c>
    </row>
    <row r="275" customFormat="false" ht="12.75" hidden="false" customHeight="false" outlineLevel="0" collapsed="false">
      <c r="A275" s="237" t="s">
        <v>69</v>
      </c>
      <c r="B275" s="232" t="n">
        <v>3</v>
      </c>
      <c r="C275" s="152" t="n">
        <f aca="false">D31*M275</f>
        <v>0</v>
      </c>
      <c r="D275" s="152" t="n">
        <f aca="false">E31*N275</f>
        <v>0</v>
      </c>
      <c r="E275" s="152" t="n">
        <f aca="false">F31*O275</f>
        <v>0</v>
      </c>
      <c r="F275" s="238"/>
      <c r="G275" s="152" t="n">
        <f aca="false">C113*M275</f>
        <v>0</v>
      </c>
      <c r="H275" s="152" t="n">
        <f aca="false">D113*N275</f>
        <v>0</v>
      </c>
      <c r="I275" s="239" t="n">
        <f aca="false">E113*O275</f>
        <v>0</v>
      </c>
      <c r="J275" s="152" t="n">
        <f aca="false">F113*Q275</f>
        <v>0</v>
      </c>
      <c r="M275" s="152" t="n">
        <v>14631.7530124683</v>
      </c>
      <c r="N275" s="152" t="n">
        <v>13030.3376774623</v>
      </c>
      <c r="O275" s="152" t="n">
        <v>13214.9930254174</v>
      </c>
      <c r="P275" s="232"/>
      <c r="Q275" s="152" t="n">
        <v>16312.3559838875</v>
      </c>
      <c r="T275" s="152" t="n">
        <f aca="false">C85*M275</f>
        <v>0</v>
      </c>
      <c r="U275" s="152" t="n">
        <f aca="false">D85*N275</f>
        <v>0</v>
      </c>
      <c r="V275" s="239" t="n">
        <f aca="false">E85*O275</f>
        <v>0</v>
      </c>
      <c r="W275" s="152" t="n">
        <f aca="false">F85*Q275</f>
        <v>0</v>
      </c>
    </row>
    <row r="276" customFormat="false" ht="12.75" hidden="false" customHeight="false" outlineLevel="0" collapsed="false">
      <c r="A276" s="237" t="s">
        <v>70</v>
      </c>
      <c r="B276" s="232" t="n">
        <v>2</v>
      </c>
      <c r="C276" s="152" t="n">
        <f aca="false">D32*M276</f>
        <v>0</v>
      </c>
      <c r="D276" s="152" t="n">
        <f aca="false">E32*N276</f>
        <v>0</v>
      </c>
      <c r="E276" s="152" t="n">
        <f aca="false">F32*O276</f>
        <v>0</v>
      </c>
      <c r="F276" s="238"/>
      <c r="G276" s="152" t="n">
        <f aca="false">C114*M276</f>
        <v>0</v>
      </c>
      <c r="H276" s="152" t="n">
        <f aca="false">D114*N276</f>
        <v>0</v>
      </c>
      <c r="I276" s="239" t="n">
        <f aca="false">E114*O276</f>
        <v>0</v>
      </c>
      <c r="J276" s="152" t="n">
        <f aca="false">F114*Q276</f>
        <v>0</v>
      </c>
      <c r="M276" s="152" t="n">
        <v>13314.8241358096</v>
      </c>
      <c r="N276" s="152" t="n">
        <v>11820.199857966</v>
      </c>
      <c r="O276" s="152" t="n">
        <v>12008.2533240783</v>
      </c>
      <c r="P276" s="232"/>
      <c r="Q276" s="152" t="n">
        <v>14799.6594960399</v>
      </c>
      <c r="T276" s="152" t="n">
        <f aca="false">C86*M276</f>
        <v>0</v>
      </c>
      <c r="U276" s="152" t="n">
        <f aca="false">D86*N276</f>
        <v>0</v>
      </c>
      <c r="V276" s="239" t="n">
        <f aca="false">E86*O276</f>
        <v>0</v>
      </c>
      <c r="W276" s="152" t="n">
        <f aca="false">F86*Q276</f>
        <v>0</v>
      </c>
    </row>
    <row r="277" customFormat="false" ht="12.75" hidden="false" customHeight="false" outlineLevel="0" collapsed="false">
      <c r="A277" s="237" t="s">
        <v>70</v>
      </c>
      <c r="B277" s="232" t="n">
        <v>3</v>
      </c>
      <c r="C277" s="152" t="n">
        <f aca="false">D33*M277</f>
        <v>0</v>
      </c>
      <c r="D277" s="152" t="n">
        <f aca="false">E33*N277</f>
        <v>0</v>
      </c>
      <c r="E277" s="152" t="n">
        <f aca="false">F33*O277</f>
        <v>0</v>
      </c>
      <c r="F277" s="238"/>
      <c r="G277" s="152" t="n">
        <f aca="false">C115*M277</f>
        <v>0</v>
      </c>
      <c r="H277" s="152" t="n">
        <f aca="false">D115*N277</f>
        <v>0</v>
      </c>
      <c r="I277" s="239" t="n">
        <f aca="false">E115*O277</f>
        <v>0</v>
      </c>
      <c r="J277" s="152" t="n">
        <f aca="false">F115*Q277</f>
        <v>0</v>
      </c>
      <c r="M277" s="152" t="n">
        <v>14823.8561303488</v>
      </c>
      <c r="N277" s="152" t="n">
        <v>13025.5735929513</v>
      </c>
      <c r="O277" s="152" t="n">
        <v>13236.4970293784</v>
      </c>
      <c r="P277" s="232"/>
      <c r="Q277" s="152" t="n">
        <v>16367.3778072009</v>
      </c>
      <c r="T277" s="152" t="n">
        <f aca="false">C87*M277</f>
        <v>0</v>
      </c>
      <c r="U277" s="152" t="n">
        <f aca="false">D87*N277</f>
        <v>0</v>
      </c>
      <c r="V277" s="239" t="n">
        <f aca="false">E87*O277</f>
        <v>0</v>
      </c>
      <c r="W277" s="152" t="n">
        <f aca="false">F87*Q277</f>
        <v>0</v>
      </c>
    </row>
    <row r="278" customFormat="false" ht="12.75" hidden="false" customHeight="false" outlineLevel="0" collapsed="false">
      <c r="A278" s="237" t="s">
        <v>71</v>
      </c>
      <c r="B278" s="232" t="n">
        <v>2</v>
      </c>
      <c r="C278" s="152" t="n">
        <f aca="false">D34*M278</f>
        <v>0</v>
      </c>
      <c r="D278" s="152" t="n">
        <f aca="false">E34*N278</f>
        <v>0</v>
      </c>
      <c r="E278" s="152" t="n">
        <f aca="false">F34*O278</f>
        <v>0</v>
      </c>
      <c r="F278" s="238"/>
      <c r="G278" s="152" t="n">
        <f aca="false">C116*M278</f>
        <v>0</v>
      </c>
      <c r="H278" s="152" t="n">
        <f aca="false">D116*N278</f>
        <v>0</v>
      </c>
      <c r="I278" s="239" t="n">
        <f aca="false">E116*O278</f>
        <v>0</v>
      </c>
      <c r="J278" s="152" t="n">
        <f aca="false">F116*Q278</f>
        <v>0</v>
      </c>
      <c r="M278" s="152" t="n">
        <v>15182.1178106154</v>
      </c>
      <c r="N278" s="152" t="n">
        <v>13361.2797044412</v>
      </c>
      <c r="O278" s="152" t="n">
        <v>13557.6879904577</v>
      </c>
      <c r="P278" s="232"/>
      <c r="Q278" s="152" t="n">
        <v>16828.7801462647</v>
      </c>
      <c r="T278" s="152" t="n">
        <f aca="false">C88*M278</f>
        <v>0</v>
      </c>
      <c r="U278" s="152" t="n">
        <f aca="false">D88*N278</f>
        <v>0</v>
      </c>
      <c r="V278" s="239" t="n">
        <f aca="false">E88*O278</f>
        <v>0</v>
      </c>
      <c r="W278" s="152" t="n">
        <f aca="false">F88*Q278</f>
        <v>0</v>
      </c>
    </row>
    <row r="279" customFormat="false" ht="12.75" hidden="false" customHeight="false" outlineLevel="0" collapsed="false">
      <c r="A279" s="237" t="s">
        <v>71</v>
      </c>
      <c r="B279" s="232" t="n">
        <v>3</v>
      </c>
      <c r="C279" s="152" t="n">
        <f aca="false">D35*M279</f>
        <v>0</v>
      </c>
      <c r="D279" s="152" t="n">
        <f aca="false">E35*N279</f>
        <v>0</v>
      </c>
      <c r="E279" s="152" t="n">
        <f aca="false">F35*O279</f>
        <v>0</v>
      </c>
      <c r="F279" s="238"/>
      <c r="G279" s="152" t="n">
        <f aca="false">C117*M279</f>
        <v>0</v>
      </c>
      <c r="H279" s="152" t="n">
        <f aca="false">D117*N279</f>
        <v>0</v>
      </c>
      <c r="I279" s="239" t="n">
        <f aca="false">E117*O279</f>
        <v>0</v>
      </c>
      <c r="J279" s="152" t="n">
        <f aca="false">F117*Q279</f>
        <v>0</v>
      </c>
      <c r="M279" s="152" t="n">
        <v>16906.7587980212</v>
      </c>
      <c r="N279" s="152" t="n">
        <v>14744.9854526881</v>
      </c>
      <c r="O279" s="152" t="n">
        <v>14965.1131323259</v>
      </c>
      <c r="P279" s="232"/>
      <c r="Q279" s="152" t="n">
        <v>18631.2411798917</v>
      </c>
      <c r="T279" s="152" t="n">
        <f aca="false">C89*M279</f>
        <v>0</v>
      </c>
      <c r="U279" s="152" t="n">
        <f aca="false">D89*N279</f>
        <v>0</v>
      </c>
      <c r="V279" s="239" t="n">
        <f aca="false">E89*O279</f>
        <v>0</v>
      </c>
      <c r="W279" s="152" t="n">
        <f aca="false">F89*Q279</f>
        <v>0</v>
      </c>
    </row>
    <row r="280" customFormat="false" ht="12.75" hidden="false" customHeight="false" outlineLevel="0" collapsed="false">
      <c r="A280" s="237" t="s">
        <v>71</v>
      </c>
      <c r="B280" s="232" t="n">
        <v>4</v>
      </c>
      <c r="C280" s="152" t="n">
        <f aca="false">D36*M280</f>
        <v>0</v>
      </c>
      <c r="D280" s="152" t="n">
        <f aca="false">E36*N280</f>
        <v>0</v>
      </c>
      <c r="E280" s="152" t="n">
        <f aca="false">F36*O280</f>
        <v>0</v>
      </c>
      <c r="F280" s="238"/>
      <c r="G280" s="152" t="n">
        <f aca="false">C118*M280</f>
        <v>0</v>
      </c>
      <c r="H280" s="152" t="n">
        <f aca="false">D118*N280</f>
        <v>0</v>
      </c>
      <c r="I280" s="239" t="n">
        <f aca="false">E118*O280</f>
        <v>0</v>
      </c>
      <c r="J280" s="152" t="n">
        <f aca="false">F118*Q280</f>
        <v>0</v>
      </c>
      <c r="M280" s="152" t="n">
        <v>18721.0631927323</v>
      </c>
      <c r="N280" s="152" t="n">
        <v>16200.8136633918</v>
      </c>
      <c r="O280" s="152" t="n">
        <v>16445.8810874026</v>
      </c>
      <c r="P280" s="232"/>
      <c r="Q280" s="152" t="n">
        <v>20527.3694226669</v>
      </c>
      <c r="T280" s="152" t="n">
        <f aca="false">C90*M280</f>
        <v>0</v>
      </c>
      <c r="U280" s="152" t="n">
        <f aca="false">D90*N280</f>
        <v>0</v>
      </c>
      <c r="V280" s="239" t="n">
        <f aca="false">E90*O280</f>
        <v>0</v>
      </c>
      <c r="W280" s="152" t="n">
        <f aca="false">F90*Q280</f>
        <v>0</v>
      </c>
    </row>
    <row r="281" customFormat="false" ht="12.75" hidden="false" customHeight="false" outlineLevel="0" collapsed="false">
      <c r="A281" s="237" t="s">
        <v>72</v>
      </c>
      <c r="B281" s="232" t="n">
        <v>2</v>
      </c>
      <c r="C281" s="152" t="n">
        <f aca="false">D37*M281</f>
        <v>0</v>
      </c>
      <c r="D281" s="152" t="n">
        <f aca="false">E37*N281</f>
        <v>0</v>
      </c>
      <c r="E281" s="152" t="n">
        <f aca="false">F37*O281</f>
        <v>0</v>
      </c>
      <c r="F281" s="238"/>
      <c r="G281" s="152" t="n">
        <f aca="false">C119*M281</f>
        <v>0</v>
      </c>
      <c r="H281" s="152" t="n">
        <f aca="false">D119*N281</f>
        <v>0</v>
      </c>
      <c r="I281" s="239" t="n">
        <f aca="false">E119*O281</f>
        <v>0</v>
      </c>
      <c r="J281" s="152" t="n">
        <f aca="false">F119*Q281</f>
        <v>0</v>
      </c>
      <c r="M281" s="152" t="n">
        <v>14796.0720941505</v>
      </c>
      <c r="N281" s="152" t="n">
        <v>13242.5783750666</v>
      </c>
      <c r="O281" s="152" t="n">
        <v>13413.9094151425</v>
      </c>
      <c r="P281" s="232"/>
      <c r="Q281" s="152" t="n">
        <v>16436.3583670245</v>
      </c>
      <c r="T281" s="152" t="n">
        <f aca="false">C91*M281</f>
        <v>0</v>
      </c>
      <c r="U281" s="152" t="n">
        <f aca="false">D91*N281</f>
        <v>0</v>
      </c>
      <c r="V281" s="239" t="n">
        <f aca="false">E91*O281</f>
        <v>0</v>
      </c>
      <c r="W281" s="152" t="n">
        <f aca="false">F91*Q281</f>
        <v>0</v>
      </c>
    </row>
    <row r="282" customFormat="false" ht="12.75" hidden="false" customHeight="false" outlineLevel="0" collapsed="false">
      <c r="A282" s="237" t="s">
        <v>72</v>
      </c>
      <c r="B282" s="232" t="n">
        <v>3</v>
      </c>
      <c r="C282" s="152" t="n">
        <f aca="false">D38*M282</f>
        <v>0</v>
      </c>
      <c r="D282" s="152" t="n">
        <f aca="false">E38*N282</f>
        <v>0</v>
      </c>
      <c r="E282" s="152" t="n">
        <f aca="false">F38*O282</f>
        <v>0</v>
      </c>
      <c r="F282" s="238"/>
      <c r="G282" s="152" t="n">
        <f aca="false">C120*M282</f>
        <v>0</v>
      </c>
      <c r="H282" s="152" t="n">
        <f aca="false">D120*N282</f>
        <v>0</v>
      </c>
      <c r="I282" s="239" t="n">
        <f aca="false">E120*O282</f>
        <v>0</v>
      </c>
      <c r="J282" s="152" t="n">
        <f aca="false">F120*Q282</f>
        <v>0</v>
      </c>
      <c r="M282" s="152" t="n">
        <v>16391.2779083917</v>
      </c>
      <c r="N282" s="152" t="n">
        <v>14544.5296609948</v>
      </c>
      <c r="O282" s="152" t="n">
        <v>14735.5196098439</v>
      </c>
      <c r="P282" s="232"/>
      <c r="Q282" s="152" t="n">
        <v>18104.7711503895</v>
      </c>
      <c r="T282" s="152" t="n">
        <f aca="false">C92*M282</f>
        <v>0</v>
      </c>
      <c r="U282" s="152" t="n">
        <f aca="false">D92*N282</f>
        <v>0</v>
      </c>
      <c r="V282" s="239" t="n">
        <f aca="false">E92*O282</f>
        <v>0</v>
      </c>
      <c r="W282" s="152" t="n">
        <f aca="false">F92*Q282</f>
        <v>0</v>
      </c>
    </row>
    <row r="283" customFormat="false" ht="12.75" hidden="false" customHeight="false" outlineLevel="0" collapsed="false">
      <c r="A283" s="237" t="s">
        <v>72</v>
      </c>
      <c r="B283" s="232" t="n">
        <v>4</v>
      </c>
      <c r="C283" s="152" t="n">
        <f aca="false">D39*M283</f>
        <v>0</v>
      </c>
      <c r="D283" s="152" t="n">
        <f aca="false">E39*N283</f>
        <v>0</v>
      </c>
      <c r="E283" s="152" t="n">
        <f aca="false">F39*O283</f>
        <v>0</v>
      </c>
      <c r="F283" s="238"/>
      <c r="G283" s="152" t="n">
        <f aca="false">C121*M283</f>
        <v>0</v>
      </c>
      <c r="H283" s="152" t="n">
        <f aca="false">D121*N283</f>
        <v>0</v>
      </c>
      <c r="I283" s="239" t="n">
        <f aca="false">E121*O283</f>
        <v>0</v>
      </c>
      <c r="J283" s="152" t="n">
        <f aca="false">F121*Q283</f>
        <v>0</v>
      </c>
      <c r="M283" s="152" t="n">
        <v>18059.7266142977</v>
      </c>
      <c r="N283" s="152" t="n">
        <v>15906.244272978</v>
      </c>
      <c r="O283" s="152" t="n">
        <v>16117.796760468</v>
      </c>
      <c r="P283" s="232"/>
      <c r="Q283" s="152" t="n">
        <v>19849.791814015</v>
      </c>
      <c r="T283" s="152" t="n">
        <f aca="false">C93*M283</f>
        <v>0</v>
      </c>
      <c r="U283" s="152" t="n">
        <f aca="false">D93*N283</f>
        <v>0</v>
      </c>
      <c r="V283" s="239" t="n">
        <f aca="false">E93*O283</f>
        <v>0</v>
      </c>
      <c r="W283" s="152" t="n">
        <f aca="false">F93*Q283</f>
        <v>0</v>
      </c>
    </row>
    <row r="284" customFormat="false" ht="12.75" hidden="false" customHeight="false" outlineLevel="0" collapsed="false">
      <c r="A284" s="237" t="s">
        <v>73</v>
      </c>
      <c r="B284" s="232" t="n">
        <v>2</v>
      </c>
      <c r="C284" s="152" t="n">
        <f aca="false">D40*M284</f>
        <v>0</v>
      </c>
      <c r="D284" s="152" t="n">
        <f aca="false">E40*N284</f>
        <v>0</v>
      </c>
      <c r="E284" s="152" t="n">
        <f aca="false">F40*O284</f>
        <v>0</v>
      </c>
      <c r="F284" s="238"/>
      <c r="G284" s="152" t="n">
        <f aca="false">C122*M284</f>
        <v>0</v>
      </c>
      <c r="H284" s="152" t="n">
        <f aca="false">D122*N284</f>
        <v>0</v>
      </c>
      <c r="I284" s="239" t="n">
        <f aca="false">E122*O284</f>
        <v>0</v>
      </c>
      <c r="J284" s="152" t="n">
        <f aca="false">F122*Q284</f>
        <v>0</v>
      </c>
      <c r="M284" s="152" t="n">
        <v>20167.1128391355</v>
      </c>
      <c r="N284" s="152" t="n">
        <v>17660.3957142881</v>
      </c>
      <c r="O284" s="152" t="n">
        <v>17877.8153420872</v>
      </c>
      <c r="P284" s="232"/>
      <c r="Q284" s="152" t="n">
        <v>22096.7826591177</v>
      </c>
      <c r="T284" s="152" t="n">
        <f aca="false">C94*M284</f>
        <v>0</v>
      </c>
      <c r="U284" s="152" t="n">
        <f aca="false">D94*N284</f>
        <v>0</v>
      </c>
      <c r="V284" s="239" t="n">
        <f aca="false">E94*O284</f>
        <v>0</v>
      </c>
      <c r="W284" s="152" t="n">
        <f aca="false">F94*Q284</f>
        <v>0</v>
      </c>
    </row>
    <row r="285" customFormat="false" ht="12.75" hidden="false" customHeight="false" outlineLevel="0" collapsed="false">
      <c r="A285" s="237" t="s">
        <v>73</v>
      </c>
      <c r="B285" s="232" t="n">
        <v>3</v>
      </c>
      <c r="C285" s="152" t="n">
        <f aca="false">D41*M285</f>
        <v>0</v>
      </c>
      <c r="D285" s="152" t="n">
        <f aca="false">E41*N285</f>
        <v>0</v>
      </c>
      <c r="E285" s="152" t="n">
        <f aca="false">F41*O285</f>
        <v>0</v>
      </c>
      <c r="F285" s="238"/>
      <c r="G285" s="152" t="n">
        <f aca="false">C123*M285</f>
        <v>0</v>
      </c>
      <c r="H285" s="152" t="n">
        <f aca="false">D123*N285</f>
        <v>0</v>
      </c>
      <c r="I285" s="239" t="n">
        <f aca="false">E123*O285</f>
        <v>0</v>
      </c>
      <c r="J285" s="152" t="n">
        <f aca="false">F123*Q285</f>
        <v>0</v>
      </c>
      <c r="M285" s="152" t="n">
        <v>22374.3730047751</v>
      </c>
      <c r="N285" s="152" t="n">
        <v>19465.7588908157</v>
      </c>
      <c r="O285" s="152" t="n">
        <v>19708.0803471065</v>
      </c>
      <c r="P285" s="232"/>
      <c r="Q285" s="152" t="n">
        <v>24410.2607098227</v>
      </c>
      <c r="T285" s="152" t="n">
        <f aca="false">C95*M285</f>
        <v>0</v>
      </c>
      <c r="U285" s="152" t="n">
        <f aca="false">D95*N285</f>
        <v>0</v>
      </c>
      <c r="V285" s="239" t="n">
        <f aca="false">E95*O285</f>
        <v>0</v>
      </c>
      <c r="W285" s="152" t="n">
        <f aca="false">F95*Q285</f>
        <v>0</v>
      </c>
    </row>
    <row r="286" customFormat="false" ht="13.5" hidden="false" customHeight="false" outlineLevel="0" collapsed="false">
      <c r="A286" s="240" t="s">
        <v>73</v>
      </c>
      <c r="B286" s="241" t="n">
        <v>4</v>
      </c>
      <c r="C286" s="242" t="n">
        <f aca="false">D42*M286</f>
        <v>0</v>
      </c>
      <c r="D286" s="242" t="n">
        <f aca="false">E42*N286</f>
        <v>0</v>
      </c>
      <c r="E286" s="242" t="n">
        <f aca="false">F42*O286</f>
        <v>0</v>
      </c>
      <c r="F286" s="238"/>
      <c r="G286" s="242" t="n">
        <f aca="false">C124*M286</f>
        <v>0</v>
      </c>
      <c r="H286" s="242" t="n">
        <f aca="false">D124*N286</f>
        <v>0</v>
      </c>
      <c r="I286" s="243" t="n">
        <f aca="false">E124*O286</f>
        <v>0</v>
      </c>
      <c r="J286" s="242" t="n">
        <f aca="false">F124*Q286</f>
        <v>0</v>
      </c>
      <c r="M286" s="152" t="n">
        <v>24805.8295514085</v>
      </c>
      <c r="N286" s="152" t="n">
        <v>21454.1246430145</v>
      </c>
      <c r="O286" s="152" t="n">
        <v>21723.9003258066</v>
      </c>
      <c r="P286" s="232"/>
      <c r="Q286" s="152" t="n">
        <v>26958.8223066352</v>
      </c>
      <c r="T286" s="152" t="n">
        <f aca="false">C96*M286</f>
        <v>0</v>
      </c>
      <c r="U286" s="152" t="n">
        <f aca="false">D96*N286</f>
        <v>0</v>
      </c>
      <c r="V286" s="239" t="n">
        <f aca="false">E96*O286</f>
        <v>0</v>
      </c>
      <c r="W286" s="152" t="n">
        <f aca="false">F96*Q286</f>
        <v>0</v>
      </c>
    </row>
    <row r="287" customFormat="false" ht="13.5" hidden="false" customHeight="false" outlineLevel="0" collapsed="false">
      <c r="A287" s="244" t="s">
        <v>138</v>
      </c>
      <c r="B287" s="244"/>
      <c r="C287" s="245" t="n">
        <f aca="false">SUM(C269:C286)</f>
        <v>0</v>
      </c>
      <c r="D287" s="245" t="n">
        <f aca="false">SUM(D269:D286)</f>
        <v>0</v>
      </c>
      <c r="E287" s="245" t="n">
        <f aca="false">SUM(E269:E286)</f>
        <v>0</v>
      </c>
      <c r="F287" s="238"/>
      <c r="G287" s="245" t="n">
        <f aca="false">SUM(G269:G286)</f>
        <v>0</v>
      </c>
      <c r="H287" s="245" t="n">
        <f aca="false">SUM(H269:H286)</f>
        <v>0</v>
      </c>
      <c r="I287" s="246" t="n">
        <f aca="false">SUM(I269:I286)</f>
        <v>0</v>
      </c>
      <c r="J287" s="245" t="n">
        <f aca="false">SUM(J269:J286)</f>
        <v>0</v>
      </c>
      <c r="T287" s="245" t="n">
        <f aca="false">SUM(T269:T286)</f>
        <v>0</v>
      </c>
      <c r="U287" s="245" t="n">
        <f aca="false">SUM(U269:U286)</f>
        <v>0</v>
      </c>
      <c r="V287" s="246" t="n">
        <f aca="false">SUM(V269:V286)</f>
        <v>0</v>
      </c>
      <c r="W287" s="245" t="n">
        <f aca="false">SUM(W269:W286)</f>
        <v>0</v>
      </c>
    </row>
    <row r="288" customFormat="false" ht="12.75" hidden="false" customHeight="false" outlineLevel="0" collapsed="false">
      <c r="A288" s="237" t="s">
        <v>139</v>
      </c>
      <c r="B288" s="152"/>
      <c r="C288" s="152" t="n">
        <f aca="false">IF(D47&gt;0,C287/D47,0)</f>
        <v>0</v>
      </c>
      <c r="D288" s="152" t="n">
        <f aca="false">IF(E47&gt;0,D287/E47,0)</f>
        <v>0</v>
      </c>
      <c r="E288" s="152" t="n">
        <f aca="false">IF(F47&gt;0,E287/F47,0)</f>
        <v>0</v>
      </c>
      <c r="F288" s="247"/>
      <c r="G288" s="152" t="n">
        <f aca="false">IF(C130&gt;0,G287/C130,0)</f>
        <v>0</v>
      </c>
      <c r="H288" s="152" t="n">
        <f aca="false">IF(D130&gt;0,H287/D130,0)</f>
        <v>0</v>
      </c>
      <c r="I288" s="239" t="n">
        <f aca="false">IF(E130&gt;0,I287/E130,0)</f>
        <v>0</v>
      </c>
      <c r="J288" s="152" t="n">
        <f aca="false">IF(F130&gt;0,J287/F130,0)</f>
        <v>0</v>
      </c>
      <c r="T288" s="248"/>
      <c r="U288" s="248"/>
      <c r="V288" s="248"/>
      <c r="W288" s="248"/>
    </row>
    <row r="289" customFormat="false" ht="12.75" hidden="false" customHeight="false" outlineLevel="0" collapsed="false">
      <c r="A289" s="233" t="s">
        <v>140</v>
      </c>
      <c r="B289" s="233"/>
      <c r="C289" s="152" t="n">
        <f aca="false">C288*B257</f>
        <v>0</v>
      </c>
      <c r="D289" s="152" t="n">
        <f aca="false">D288*B258</f>
        <v>0</v>
      </c>
      <c r="E289" s="152" t="n">
        <f aca="false">E288*B259</f>
        <v>0</v>
      </c>
      <c r="F289" s="238"/>
      <c r="G289" s="152" t="n">
        <f aca="false">G288*B257</f>
        <v>0</v>
      </c>
      <c r="H289" s="152" t="n">
        <f aca="false">H288*B258</f>
        <v>0</v>
      </c>
      <c r="I289" s="239" t="n">
        <f aca="false">I288*B259</f>
        <v>0</v>
      </c>
      <c r="J289" s="152" t="n">
        <f aca="false">J288*B260</f>
        <v>0</v>
      </c>
      <c r="T289" s="55"/>
      <c r="U289" s="55"/>
      <c r="V289" s="55"/>
      <c r="W289" s="55"/>
    </row>
    <row r="290" customFormat="false" ht="12.75" hidden="false" customHeight="false" outlineLevel="0" collapsed="false">
      <c r="A290" s="11"/>
      <c r="B290" s="11"/>
      <c r="C290" s="11"/>
      <c r="D290" s="11"/>
      <c r="E290" s="11"/>
      <c r="F290" s="11"/>
    </row>
    <row r="291" customFormat="false" ht="38.25" hidden="false" customHeight="false" outlineLevel="0" collapsed="false">
      <c r="A291" s="249"/>
      <c r="B291" s="11"/>
      <c r="C291" s="11"/>
      <c r="D291" s="11"/>
      <c r="E291" s="11"/>
      <c r="F291" s="250" t="s">
        <v>141</v>
      </c>
      <c r="G291" s="152" t="n">
        <f aca="false">(C74*C130*1000)</f>
        <v>0</v>
      </c>
      <c r="H291" s="152" t="n">
        <f aca="false">(D74*D130*1000)</f>
        <v>0</v>
      </c>
      <c r="I291" s="152" t="n">
        <f aca="false">(E74*E130*1000)</f>
        <v>0</v>
      </c>
      <c r="J291" s="152" t="n">
        <f aca="false">(F74*F130*1000)</f>
        <v>0</v>
      </c>
    </row>
    <row r="292" customFormat="false" ht="25.5" hidden="false" customHeight="false" outlineLevel="0" collapsed="false">
      <c r="A292" s="11"/>
      <c r="B292" s="11"/>
      <c r="C292" s="11"/>
      <c r="D292" s="11"/>
      <c r="E292" s="11"/>
      <c r="F292" s="250" t="s">
        <v>142</v>
      </c>
      <c r="G292" s="152" t="n">
        <f aca="false">C74*1000</f>
        <v>0</v>
      </c>
      <c r="H292" s="152" t="n">
        <f aca="false">D74*1000</f>
        <v>0</v>
      </c>
      <c r="I292" s="152" t="n">
        <f aca="false">E74*1000</f>
        <v>0</v>
      </c>
      <c r="J292" s="152" t="n">
        <f aca="false">F74*1000</f>
        <v>0</v>
      </c>
      <c r="M292" s="25"/>
    </row>
    <row r="293" customFormat="false" ht="25.5" hidden="false" customHeight="false" outlineLevel="0" collapsed="false">
      <c r="A293" s="11"/>
      <c r="B293" s="11"/>
      <c r="C293" s="11"/>
      <c r="D293" s="11"/>
      <c r="E293" s="11"/>
      <c r="F293" s="250" t="s">
        <v>140</v>
      </c>
      <c r="G293" s="152" t="n">
        <f aca="false">G292*B257</f>
        <v>0</v>
      </c>
      <c r="H293" s="152" t="n">
        <f aca="false">H292*B258</f>
        <v>0</v>
      </c>
      <c r="I293" s="152" t="n">
        <f aca="false">I292*B259</f>
        <v>0</v>
      </c>
      <c r="J293" s="152" t="n">
        <f aca="false">J292*B260</f>
        <v>0</v>
      </c>
    </row>
    <row r="294" customFormat="false" ht="12.75" hidden="false" customHeight="false" outlineLevel="0" collapsed="false">
      <c r="A294" s="11"/>
      <c r="B294" s="11"/>
      <c r="C294" s="11"/>
      <c r="D294" s="11"/>
      <c r="E294" s="11"/>
      <c r="F294" s="11"/>
      <c r="G294" s="238"/>
      <c r="H294" s="238"/>
      <c r="I294" s="238"/>
      <c r="J294" s="238"/>
    </row>
    <row r="295" customFormat="false" ht="12.75" hidden="false" customHeight="false" outlineLevel="0" collapsed="false">
      <c r="A295" s="11"/>
      <c r="B295" s="11"/>
      <c r="C295" s="11"/>
      <c r="D295" s="11"/>
      <c r="E295" s="11"/>
      <c r="F295" s="11"/>
      <c r="G295" s="238"/>
      <c r="H295" s="238"/>
      <c r="I295" s="238"/>
      <c r="J295" s="238"/>
    </row>
    <row r="296" customFormat="false" ht="38.25" hidden="false" customHeight="false" outlineLevel="0" collapsed="false">
      <c r="A296" s="251" t="s">
        <v>143</v>
      </c>
      <c r="B296" s="252"/>
      <c r="C296" s="253" t="n">
        <f aca="false">D61*D66*1000</f>
        <v>0</v>
      </c>
      <c r="D296" s="152" t="n">
        <f aca="false">E61*E66*1000</f>
        <v>0</v>
      </c>
      <c r="E296" s="152" t="n">
        <f aca="false">F61*F66*1000</f>
        <v>0</v>
      </c>
      <c r="F296" s="250" t="s">
        <v>144</v>
      </c>
      <c r="G296" s="152" t="n">
        <f aca="false">(C144*C149*1000)</f>
        <v>0</v>
      </c>
      <c r="H296" s="152" t="n">
        <f aca="false">(D144*D149*1000)</f>
        <v>0</v>
      </c>
      <c r="I296" s="152" t="n">
        <f aca="false">(E144*E149*1000)</f>
        <v>0</v>
      </c>
      <c r="J296" s="152" t="n">
        <f aca="false">(F144*F149*1000)</f>
        <v>0</v>
      </c>
    </row>
    <row r="297" customFormat="false" ht="25.5" hidden="false" customHeight="false" outlineLevel="0" collapsed="false">
      <c r="A297" s="251" t="s">
        <v>142</v>
      </c>
      <c r="B297" s="254"/>
      <c r="C297" s="253" t="n">
        <f aca="false">D61*1000</f>
        <v>0</v>
      </c>
      <c r="D297" s="152" t="n">
        <f aca="false">E61*1000</f>
        <v>0</v>
      </c>
      <c r="E297" s="152" t="n">
        <f aca="false">F61*1000</f>
        <v>0</v>
      </c>
      <c r="F297" s="250" t="s">
        <v>142</v>
      </c>
      <c r="G297" s="152" t="n">
        <f aca="false">C144*1000</f>
        <v>0</v>
      </c>
      <c r="H297" s="152" t="n">
        <f aca="false">D144*1000</f>
        <v>0</v>
      </c>
      <c r="I297" s="152" t="n">
        <f aca="false">E144*1000</f>
        <v>0</v>
      </c>
      <c r="J297" s="152" t="n">
        <f aca="false">F144*1000</f>
        <v>0</v>
      </c>
    </row>
    <row r="298" customFormat="false" ht="12.75" hidden="false" customHeight="false" outlineLevel="0" collapsed="false">
      <c r="A298" s="226" t="s">
        <v>140</v>
      </c>
      <c r="B298" s="255"/>
      <c r="C298" s="253" t="n">
        <f aca="false">C297*B257</f>
        <v>0</v>
      </c>
      <c r="D298" s="152" t="n">
        <f aca="false">D297*B258</f>
        <v>0</v>
      </c>
      <c r="E298" s="152" t="n">
        <f aca="false">E297*B259</f>
        <v>0</v>
      </c>
      <c r="F298" s="233" t="s">
        <v>140</v>
      </c>
      <c r="G298" s="152" t="n">
        <f aca="false">G297*B257</f>
        <v>0</v>
      </c>
      <c r="H298" s="152" t="n">
        <f aca="false">H297*B258</f>
        <v>0</v>
      </c>
      <c r="I298" s="152" t="n">
        <f aca="false">I297*B259</f>
        <v>0</v>
      </c>
      <c r="J298" s="152" t="n">
        <f aca="false">J297*B260</f>
        <v>0</v>
      </c>
    </row>
    <row r="299" customFormat="false" ht="12.75" hidden="false" customHeight="false" outlineLevel="0" collapsed="false">
      <c r="A299" s="11"/>
      <c r="B299" s="11"/>
      <c r="C299" s="11"/>
      <c r="D299" s="11"/>
      <c r="E299" s="11"/>
      <c r="F299" s="11"/>
    </row>
    <row r="300" customFormat="false" ht="12.75" hidden="false" customHeight="false" outlineLevel="0" collapsed="false">
      <c r="A300" s="233" t="s">
        <v>145</v>
      </c>
      <c r="B300" s="256" t="n">
        <f aca="false">IF(SUM(C287:E287,G287:J287,G291:J291,C296:E296,G296:J296)&gt;0,SUM(C287:E287,G287:J287,G291:J291)/SUM(C287:E287,G287:J287,G291:J291,C296:E296,G296:J296),0)</f>
        <v>0</v>
      </c>
      <c r="C300" s="11"/>
      <c r="D300" s="11"/>
      <c r="E300" s="11"/>
      <c r="F300" s="11"/>
    </row>
    <row r="301" customFormat="false" ht="12.75" hidden="false" customHeight="false" outlineLevel="0" collapsed="false">
      <c r="A301" s="11"/>
      <c r="B301" s="11"/>
      <c r="C301" s="11"/>
      <c r="D301" s="11"/>
      <c r="E301" s="11"/>
      <c r="F301" s="80" t="s">
        <v>146</v>
      </c>
      <c r="H301" s="11" t="n">
        <f aca="false">CHOOSE(AC7,0,SUM(C287:E287),SUM(T287:W287),SUM(G287:J287))</f>
        <v>0</v>
      </c>
    </row>
    <row r="302" customFormat="false" ht="12.75" hidden="false" customHeight="false" outlineLevel="0" collapsed="false">
      <c r="A302" s="191" t="s">
        <v>147</v>
      </c>
      <c r="B302" s="11"/>
      <c r="C302" s="11"/>
      <c r="D302" s="11"/>
      <c r="E302" s="11"/>
      <c r="F302" s="11"/>
    </row>
    <row r="303" customFormat="false" ht="12.75" hidden="false" customHeight="false" outlineLevel="0" collapsed="false">
      <c r="A303" s="257" t="s">
        <v>148</v>
      </c>
      <c r="B303" s="11"/>
      <c r="C303" s="11"/>
      <c r="D303" s="11"/>
      <c r="E303" s="191" t="s">
        <v>149</v>
      </c>
      <c r="F303" s="11"/>
    </row>
    <row r="304" customFormat="false" ht="12.75" hidden="false" customHeight="false" outlineLevel="0" collapsed="false">
      <c r="A304" s="233" t="s">
        <v>150</v>
      </c>
      <c r="B304" s="258" t="n">
        <f aca="false">SUM(C287:E287,G287:J287,G291:J291,C296:E296,G296:J296)</f>
        <v>0</v>
      </c>
      <c r="C304" s="11"/>
      <c r="D304" s="11"/>
      <c r="E304" s="11"/>
      <c r="F304" s="226"/>
      <c r="G304" s="230" t="s">
        <v>134</v>
      </c>
      <c r="H304" s="231"/>
      <c r="I304" s="231"/>
      <c r="J304" s="232"/>
    </row>
    <row r="305" customFormat="false" ht="12.75" hidden="false" customHeight="false" outlineLevel="0" collapsed="false">
      <c r="A305" s="233" t="s">
        <v>151</v>
      </c>
      <c r="B305" s="258" t="n">
        <f aca="false">IF(AD8=2,B168*1000,IF(AND(ISNUMBER(B184),AD8=3),B184*1000,0))</f>
        <v>0</v>
      </c>
      <c r="C305" s="11"/>
      <c r="D305" s="11"/>
      <c r="E305" s="234" t="s">
        <v>135</v>
      </c>
      <c r="F305" s="234" t="s">
        <v>136</v>
      </c>
      <c r="G305" s="232" t="s">
        <v>64</v>
      </c>
      <c r="H305" s="232" t="s">
        <v>65</v>
      </c>
      <c r="I305" s="235" t="s">
        <v>66</v>
      </c>
      <c r="J305" s="232" t="s">
        <v>85</v>
      </c>
    </row>
    <row r="306" customFormat="false" ht="12.75" hidden="false" customHeight="false" outlineLevel="0" collapsed="false">
      <c r="A306" s="233" t="s">
        <v>152</v>
      </c>
      <c r="B306" s="258" t="n">
        <f aca="false">IF(AD8=2,B169*1000,IF(AND(ISNUMBER(B185),AD8=3),B185*1000,0))</f>
        <v>0</v>
      </c>
      <c r="C306" s="11"/>
      <c r="D306" s="11"/>
      <c r="E306" s="237" t="s">
        <v>67</v>
      </c>
      <c r="F306" s="232" t="n">
        <v>1</v>
      </c>
      <c r="G306" s="152" t="n">
        <f aca="false">CHOOSE($AC$7,0,C269,T269,G269)</f>
        <v>0</v>
      </c>
      <c r="H306" s="152" t="n">
        <f aca="false">CHOOSE($AC$7,0,D269,U269,H269)</f>
        <v>0</v>
      </c>
      <c r="I306" s="152" t="n">
        <f aca="false">CHOOSE($AC$7,0,E269,V269,I269)</f>
        <v>0</v>
      </c>
      <c r="J306" s="152" t="n">
        <f aca="false">CHOOSE($AC$7,0,0,W269,J269)</f>
        <v>0</v>
      </c>
    </row>
    <row r="307" customFormat="false" ht="12.75" hidden="false" customHeight="false" outlineLevel="0" collapsed="false">
      <c r="A307" s="233" t="s">
        <v>153</v>
      </c>
      <c r="B307" s="258" t="n">
        <f aca="false">IF(AD8=2,B167*1000,IF(AND(ISNUMBER(B183),AD8=3),B183*1000,0))</f>
        <v>0</v>
      </c>
      <c r="C307" s="11"/>
      <c r="D307" s="11"/>
      <c r="E307" s="237" t="s">
        <v>67</v>
      </c>
      <c r="F307" s="232" t="n">
        <v>2</v>
      </c>
      <c r="G307" s="152" t="n">
        <f aca="false">CHOOSE($AC$7,0,C270,T270,G270)</f>
        <v>0</v>
      </c>
      <c r="H307" s="152" t="n">
        <f aca="false">CHOOSE($AC$7,0,D270,U270,H270)</f>
        <v>0</v>
      </c>
      <c r="I307" s="152" t="n">
        <f aca="false">CHOOSE($AC$7,0,E270,V270,I270)</f>
        <v>0</v>
      </c>
      <c r="J307" s="152" t="n">
        <f aca="false">CHOOSE($AC$7,0,0,W270,J270)</f>
        <v>0</v>
      </c>
    </row>
    <row r="308" customFormat="false" ht="12.75" hidden="false" customHeight="false" outlineLevel="0" collapsed="false">
      <c r="A308" s="233" t="s">
        <v>154</v>
      </c>
      <c r="B308" s="258" t="n">
        <f aca="false">IF(B305&gt;0,B304-B305,0)</f>
        <v>0</v>
      </c>
      <c r="C308" s="11"/>
      <c r="D308" s="11"/>
      <c r="E308" s="237" t="s">
        <v>67</v>
      </c>
      <c r="F308" s="232" t="n">
        <v>3</v>
      </c>
      <c r="G308" s="152" t="n">
        <f aca="false">CHOOSE($AC$7,0,C271,T271,G271)</f>
        <v>0</v>
      </c>
      <c r="H308" s="152" t="n">
        <f aca="false">CHOOSE($AC$7,0,D271,U271,H271)</f>
        <v>0</v>
      </c>
      <c r="I308" s="152" t="n">
        <f aca="false">CHOOSE($AC$7,0,E271,V271,I271)</f>
        <v>0</v>
      </c>
      <c r="J308" s="152" t="n">
        <f aca="false">CHOOSE($AC$7,0,0,W271,J271)</f>
        <v>0</v>
      </c>
    </row>
    <row r="309" customFormat="false" ht="12.75" hidden="false" customHeight="false" outlineLevel="0" collapsed="false">
      <c r="A309" s="233" t="s">
        <v>155</v>
      </c>
      <c r="B309" s="258" t="n">
        <f aca="false">IF(B191&gt;0,B308/B191,0)</f>
        <v>0</v>
      </c>
      <c r="C309" s="11"/>
      <c r="D309" s="11"/>
      <c r="E309" s="237" t="s">
        <v>68</v>
      </c>
      <c r="F309" s="232" t="n">
        <v>2</v>
      </c>
      <c r="G309" s="152" t="n">
        <f aca="false">CHOOSE($AC$7,0,C272,T272,G272)</f>
        <v>0</v>
      </c>
      <c r="H309" s="152" t="n">
        <f aca="false">CHOOSE($AC$7,0,D272,U272,H272)</f>
        <v>0</v>
      </c>
      <c r="I309" s="152" t="n">
        <f aca="false">CHOOSE($AC$7,0,E272,V272,I272)</f>
        <v>0</v>
      </c>
      <c r="J309" s="152" t="n">
        <f aca="false">CHOOSE($AC$7,0,0,W272,J272)</f>
        <v>0</v>
      </c>
    </row>
    <row r="310" customFormat="false" ht="12.75" hidden="false" customHeight="false" outlineLevel="0" collapsed="false">
      <c r="A310" s="11"/>
      <c r="B310" s="238"/>
      <c r="C310" s="11"/>
      <c r="D310" s="11"/>
      <c r="E310" s="237" t="s">
        <v>68</v>
      </c>
      <c r="F310" s="232" t="n">
        <v>3</v>
      </c>
      <c r="G310" s="152" t="n">
        <f aca="false">CHOOSE($AC$7,0,C273,T273,G273)</f>
        <v>0</v>
      </c>
      <c r="H310" s="152" t="n">
        <f aca="false">CHOOSE($AC$7,0,D273,U273,H273)</f>
        <v>0</v>
      </c>
      <c r="I310" s="152" t="n">
        <f aca="false">CHOOSE($AC$7,0,E273,V273,I273)</f>
        <v>0</v>
      </c>
      <c r="J310" s="152" t="n">
        <f aca="false">CHOOSE($AC$7,0,0,W273,J273)</f>
        <v>0</v>
      </c>
    </row>
    <row r="311" customFormat="false" ht="12.75" hidden="false" customHeight="false" outlineLevel="0" collapsed="false">
      <c r="A311" s="11"/>
      <c r="B311" s="238"/>
      <c r="C311" s="11"/>
      <c r="D311" s="11"/>
      <c r="E311" s="237" t="s">
        <v>69</v>
      </c>
      <c r="F311" s="232" t="n">
        <v>2</v>
      </c>
      <c r="G311" s="152" t="n">
        <f aca="false">CHOOSE($AC$7,0,C274,T274,G274)</f>
        <v>0</v>
      </c>
      <c r="H311" s="152" t="n">
        <f aca="false">CHOOSE($AC$7,0,D274,U274,H274)</f>
        <v>0</v>
      </c>
      <c r="I311" s="152" t="n">
        <f aca="false">CHOOSE($AC$7,0,E274,V274,I274)</f>
        <v>0</v>
      </c>
      <c r="J311" s="152" t="n">
        <f aca="false">CHOOSE($AC$7,0,0,W274,J274)</f>
        <v>0</v>
      </c>
    </row>
    <row r="312" customFormat="false" ht="12.75" hidden="false" customHeight="false" outlineLevel="0" collapsed="false">
      <c r="A312" s="191" t="s">
        <v>156</v>
      </c>
      <c r="B312" s="238"/>
      <c r="C312" s="11"/>
      <c r="D312" s="11"/>
      <c r="E312" s="237" t="s">
        <v>69</v>
      </c>
      <c r="F312" s="232" t="n">
        <v>3</v>
      </c>
      <c r="G312" s="152" t="n">
        <f aca="false">CHOOSE($AC$7,0,C275,T275,G275)</f>
        <v>0</v>
      </c>
      <c r="H312" s="152" t="n">
        <f aca="false">CHOOSE($AC$7,0,D275,U275,H275)</f>
        <v>0</v>
      </c>
      <c r="I312" s="152" t="n">
        <f aca="false">CHOOSE($AC$7,0,E275,V275,I275)</f>
        <v>0</v>
      </c>
      <c r="J312" s="152" t="n">
        <f aca="false">CHOOSE($AC$7,0,0,W275,J275)</f>
        <v>0</v>
      </c>
    </row>
    <row r="313" customFormat="false" ht="12.75" hidden="false" customHeight="false" outlineLevel="0" collapsed="false">
      <c r="A313" s="233" t="s">
        <v>157</v>
      </c>
      <c r="B313" s="258" t="n">
        <f aca="false">SUM(C287:E287,G287:J287,G291:J291,C296:E296,G296:J296)</f>
        <v>0</v>
      </c>
      <c r="C313" s="11"/>
      <c r="D313" s="11"/>
      <c r="E313" s="237" t="s">
        <v>70</v>
      </c>
      <c r="F313" s="232" t="n">
        <v>2</v>
      </c>
      <c r="G313" s="152" t="n">
        <f aca="false">CHOOSE($AC$7,0,C276,T276,G276)</f>
        <v>0</v>
      </c>
      <c r="H313" s="152" t="n">
        <f aca="false">CHOOSE($AC$7,0,D276,U276,H276)</f>
        <v>0</v>
      </c>
      <c r="I313" s="152" t="n">
        <f aca="false">CHOOSE($AC$7,0,E276,V276,I276)</f>
        <v>0</v>
      </c>
      <c r="J313" s="152" t="n">
        <f aca="false">CHOOSE($AC$7,0,0,W276,J276)</f>
        <v>0</v>
      </c>
    </row>
    <row r="314" customFormat="false" ht="12.75" hidden="false" customHeight="false" outlineLevel="0" collapsed="false">
      <c r="A314" s="233" t="s">
        <v>158</v>
      </c>
      <c r="B314" s="258" t="n">
        <f aca="false">IF(AND(AD8=4,B199&gt;0),B313/B199,0)</f>
        <v>0</v>
      </c>
      <c r="C314" s="11"/>
      <c r="D314" s="11"/>
      <c r="E314" s="237" t="s">
        <v>70</v>
      </c>
      <c r="F314" s="232" t="n">
        <v>3</v>
      </c>
      <c r="G314" s="152" t="n">
        <f aca="false">CHOOSE($AC$7,0,C277,T277,G277)</f>
        <v>0</v>
      </c>
      <c r="H314" s="152" t="n">
        <f aca="false">CHOOSE($AC$7,0,D277,U277,H277)</f>
        <v>0</v>
      </c>
      <c r="I314" s="152" t="n">
        <f aca="false">CHOOSE($AC$7,0,E277,V277,I277)</f>
        <v>0</v>
      </c>
      <c r="J314" s="152" t="n">
        <f aca="false">CHOOSE($AC$7,0,0,W277,J277)</f>
        <v>0</v>
      </c>
    </row>
    <row r="315" customFormat="false" ht="12.75" hidden="false" customHeight="false" outlineLevel="0" collapsed="false">
      <c r="A315" s="11"/>
      <c r="B315" s="238"/>
      <c r="C315" s="11"/>
      <c r="D315" s="11"/>
      <c r="E315" s="237" t="s">
        <v>71</v>
      </c>
      <c r="F315" s="232" t="n">
        <v>2</v>
      </c>
      <c r="G315" s="152" t="n">
        <f aca="false">CHOOSE($AC$7,0,C278,T278,G278)</f>
        <v>0</v>
      </c>
      <c r="H315" s="152" t="n">
        <f aca="false">CHOOSE($AC$7,0,D278,U278,H278)</f>
        <v>0</v>
      </c>
      <c r="I315" s="152" t="n">
        <f aca="false">CHOOSE($AC$7,0,E278,V278,I278)</f>
        <v>0</v>
      </c>
      <c r="J315" s="152" t="n">
        <f aca="false">CHOOSE($AC$7,0,0,W278,J278)</f>
        <v>0</v>
      </c>
    </row>
    <row r="316" customFormat="false" ht="12.75" hidden="false" customHeight="false" outlineLevel="0" collapsed="false">
      <c r="A316" s="11"/>
      <c r="B316" s="238"/>
      <c r="C316" s="11"/>
      <c r="D316" s="11"/>
      <c r="E316" s="237" t="s">
        <v>71</v>
      </c>
      <c r="F316" s="232" t="n">
        <v>3</v>
      </c>
      <c r="G316" s="152" t="n">
        <f aca="false">CHOOSE($AC$7,0,C279,T279,G279)</f>
        <v>0</v>
      </c>
      <c r="H316" s="152" t="n">
        <f aca="false">CHOOSE($AC$7,0,D279,U279,H279)</f>
        <v>0</v>
      </c>
      <c r="I316" s="152" t="n">
        <f aca="false">CHOOSE($AC$7,0,E279,V279,I279)</f>
        <v>0</v>
      </c>
      <c r="J316" s="152" t="n">
        <f aca="false">CHOOSE($AC$7,0,0,W279,J279)</f>
        <v>0</v>
      </c>
    </row>
    <row r="317" customFormat="false" ht="12.75" hidden="false" customHeight="false" outlineLevel="0" collapsed="false">
      <c r="A317" s="257" t="s">
        <v>159</v>
      </c>
      <c r="B317" s="238"/>
      <c r="C317" s="11"/>
      <c r="D317" s="11"/>
      <c r="E317" s="237" t="s">
        <v>71</v>
      </c>
      <c r="F317" s="232" t="n">
        <v>4</v>
      </c>
      <c r="G317" s="152" t="n">
        <f aca="false">CHOOSE($AC$7,0,C280,T280,G280)</f>
        <v>0</v>
      </c>
      <c r="H317" s="152" t="n">
        <f aca="false">CHOOSE($AC$7,0,D280,U280,H280)</f>
        <v>0</v>
      </c>
      <c r="I317" s="152" t="n">
        <f aca="false">CHOOSE($AC$7,0,E280,V280,I280)</f>
        <v>0</v>
      </c>
      <c r="J317" s="152" t="n">
        <f aca="false">CHOOSE($AC$7,0,0,W280,J280)</f>
        <v>0</v>
      </c>
    </row>
    <row r="318" customFormat="false" ht="12.75" hidden="false" customHeight="false" outlineLevel="0" collapsed="false">
      <c r="A318" s="233" t="s">
        <v>150</v>
      </c>
      <c r="B318" s="258" t="n">
        <f aca="false">SUM(C287:E287,G287:J287,G291:J291,C296:E296,G296:J296)</f>
        <v>0</v>
      </c>
      <c r="C318" s="11"/>
      <c r="D318" s="11"/>
      <c r="E318" s="237" t="s">
        <v>72</v>
      </c>
      <c r="F318" s="232" t="n">
        <v>2</v>
      </c>
      <c r="G318" s="152" t="n">
        <f aca="false">CHOOSE($AC$7,0,C281,T281,G281)</f>
        <v>0</v>
      </c>
      <c r="H318" s="152" t="n">
        <f aca="false">CHOOSE($AC$7,0,D281,U281,H281)</f>
        <v>0</v>
      </c>
      <c r="I318" s="152" t="n">
        <f aca="false">CHOOSE($AC$7,0,E281,V281,I281)</f>
        <v>0</v>
      </c>
      <c r="J318" s="152" t="n">
        <f aca="false">CHOOSE($AC$7,0,0,W281,J281)</f>
        <v>0</v>
      </c>
    </row>
    <row r="319" customFormat="false" ht="12.75" hidden="false" customHeight="false" outlineLevel="0" collapsed="false">
      <c r="A319" s="233" t="s">
        <v>160</v>
      </c>
      <c r="B319" s="258" t="n">
        <f aca="false">IF(AD8=5,B208*B210,0)</f>
        <v>0</v>
      </c>
      <c r="C319" s="11"/>
      <c r="D319" s="11"/>
      <c r="E319" s="237" t="s">
        <v>72</v>
      </c>
      <c r="F319" s="232" t="n">
        <v>3</v>
      </c>
      <c r="G319" s="152" t="n">
        <f aca="false">CHOOSE($AC$7,0,C282,T282,G282)</f>
        <v>0</v>
      </c>
      <c r="H319" s="152" t="n">
        <f aca="false">CHOOSE($AC$7,0,D282,U282,H282)</f>
        <v>0</v>
      </c>
      <c r="I319" s="152" t="n">
        <f aca="false">CHOOSE($AC$7,0,E282,V282,I282)</f>
        <v>0</v>
      </c>
      <c r="J319" s="152" t="n">
        <f aca="false">CHOOSE($AC$7,0,0,W282,J282)</f>
        <v>0</v>
      </c>
    </row>
    <row r="320" customFormat="false" ht="12.75" hidden="false" customHeight="false" outlineLevel="0" collapsed="false">
      <c r="A320" s="233" t="s">
        <v>161</v>
      </c>
      <c r="B320" s="258" t="n">
        <f aca="false">IF(AND(AD8=5,B209&gt;0),B319*B209,0)</f>
        <v>0</v>
      </c>
      <c r="C320" s="11"/>
      <c r="D320" s="11"/>
      <c r="E320" s="237" t="s">
        <v>72</v>
      </c>
      <c r="F320" s="232" t="n">
        <v>4</v>
      </c>
      <c r="G320" s="152" t="n">
        <f aca="false">CHOOSE($AC$7,0,C283,T283,G283)</f>
        <v>0</v>
      </c>
      <c r="H320" s="152" t="n">
        <f aca="false">CHOOSE($AC$7,0,D283,U283,H283)</f>
        <v>0</v>
      </c>
      <c r="I320" s="152" t="n">
        <f aca="false">CHOOSE($AC$7,0,E283,V283,I283)</f>
        <v>0</v>
      </c>
      <c r="J320" s="152" t="n">
        <f aca="false">CHOOSE($AC$7,0,0,W283,J283)</f>
        <v>0</v>
      </c>
    </row>
    <row r="321" customFormat="false" ht="12.75" hidden="false" customHeight="false" outlineLevel="0" collapsed="false">
      <c r="A321" s="233" t="s">
        <v>154</v>
      </c>
      <c r="B321" s="258" t="n">
        <f aca="false">IF(B319&gt;0,B318-B320,0)</f>
        <v>0</v>
      </c>
      <c r="C321" s="11"/>
      <c r="D321" s="11"/>
      <c r="E321" s="237" t="s">
        <v>73</v>
      </c>
      <c r="F321" s="232" t="n">
        <v>2</v>
      </c>
      <c r="G321" s="152" t="n">
        <f aca="false">CHOOSE($AC$7,0,C284,T284,G284)</f>
        <v>0</v>
      </c>
      <c r="H321" s="152" t="n">
        <f aca="false">CHOOSE($AC$7,0,D284,U284,H284)</f>
        <v>0</v>
      </c>
      <c r="I321" s="152" t="n">
        <f aca="false">CHOOSE($AC$7,0,E284,V284,I284)</f>
        <v>0</v>
      </c>
      <c r="J321" s="152" t="n">
        <f aca="false">CHOOSE($AC$7,0,0,W284,J284)</f>
        <v>0</v>
      </c>
    </row>
    <row r="322" customFormat="false" ht="12.75" hidden="false" customHeight="false" outlineLevel="0" collapsed="false">
      <c r="A322" s="233" t="s">
        <v>162</v>
      </c>
      <c r="B322" s="258" t="n">
        <f aca="false">IF(AND(AD8=5,B215&gt;0),B321/B215,0)</f>
        <v>0</v>
      </c>
      <c r="C322" s="11"/>
      <c r="D322" s="11"/>
      <c r="E322" s="237" t="s">
        <v>73</v>
      </c>
      <c r="F322" s="232" t="n">
        <v>3</v>
      </c>
      <c r="G322" s="152" t="n">
        <f aca="false">CHOOSE($AC$7,0,C285,T285,G285)</f>
        <v>0</v>
      </c>
      <c r="H322" s="152" t="n">
        <f aca="false">CHOOSE($AC$7,0,D285,U285,H285)</f>
        <v>0</v>
      </c>
      <c r="I322" s="152" t="n">
        <f aca="false">CHOOSE($AC$7,0,E285,V285,I285)</f>
        <v>0</v>
      </c>
      <c r="J322" s="152" t="n">
        <f aca="false">CHOOSE($AC$7,0,0,W285,J285)</f>
        <v>0</v>
      </c>
    </row>
    <row r="323" customFormat="false" ht="13.5" hidden="false" customHeight="false" outlineLevel="0" collapsed="false">
      <c r="A323" s="11"/>
      <c r="B323" s="11"/>
      <c r="C323" s="11"/>
      <c r="D323" s="11"/>
      <c r="E323" s="240" t="s">
        <v>73</v>
      </c>
      <c r="F323" s="241" t="n">
        <v>4</v>
      </c>
      <c r="G323" s="152" t="n">
        <f aca="false">CHOOSE($AC$7,0,C286,T286,G286)</f>
        <v>0</v>
      </c>
      <c r="H323" s="152" t="n">
        <f aca="false">CHOOSE($AC$7,0,D286,U286,H286)</f>
        <v>0</v>
      </c>
      <c r="I323" s="152" t="n">
        <f aca="false">CHOOSE($AC$7,0,E286,V286,I286)</f>
        <v>0</v>
      </c>
      <c r="J323" s="152" t="n">
        <f aca="false">CHOOSE($AC$7,0,0,W286,J286)</f>
        <v>0</v>
      </c>
    </row>
    <row r="324" customFormat="false" ht="13.5" hidden="false" customHeight="false" outlineLevel="0" collapsed="false">
      <c r="A324" s="11"/>
      <c r="B324" s="11"/>
      <c r="C324" s="11"/>
      <c r="D324" s="11"/>
      <c r="E324" s="244" t="s">
        <v>138</v>
      </c>
      <c r="F324" s="244"/>
      <c r="G324" s="245" t="n">
        <f aca="false">SUM(G306:G323)</f>
        <v>0</v>
      </c>
      <c r="H324" s="245" t="n">
        <f aca="false">SUM(H306:H323)</f>
        <v>0</v>
      </c>
      <c r="I324" s="246" t="n">
        <f aca="false">SUM(I306:I323)</f>
        <v>0</v>
      </c>
      <c r="J324" s="245" t="n">
        <f aca="false">SUM(J306:J323)</f>
        <v>0</v>
      </c>
    </row>
    <row r="325" customFormat="false" ht="12.75" hidden="false" customHeight="false" outlineLevel="0" collapsed="false">
      <c r="A325" s="191" t="s">
        <v>163</v>
      </c>
      <c r="B325" s="11"/>
      <c r="C325" s="11"/>
      <c r="D325" s="11"/>
      <c r="E325" s="259"/>
      <c r="F325" s="248"/>
      <c r="G325" s="248"/>
      <c r="H325" s="248"/>
      <c r="I325" s="248"/>
      <c r="J325" s="248"/>
    </row>
    <row r="326" customFormat="false" ht="12.75" hidden="false" customHeight="false" outlineLevel="0" collapsed="false">
      <c r="A326" s="260" t="s">
        <v>164</v>
      </c>
      <c r="B326" s="11"/>
      <c r="C326" s="11"/>
      <c r="D326" s="11"/>
      <c r="E326" s="11"/>
      <c r="F326" s="11"/>
      <c r="G326" s="55"/>
      <c r="H326" s="55"/>
      <c r="I326" s="55"/>
      <c r="J326" s="55"/>
    </row>
    <row r="327" customFormat="false" ht="12.75" hidden="false" customHeight="false" outlineLevel="0" collapsed="false">
      <c r="A327" s="233" t="s">
        <v>165</v>
      </c>
      <c r="B327" s="233"/>
      <c r="C327" s="261" t="n">
        <f aca="false">SUM(C289:E289,G289:J289,G293:J293)</f>
        <v>0</v>
      </c>
      <c r="D327" s="11"/>
      <c r="E327" s="11"/>
      <c r="F327" s="262"/>
    </row>
    <row r="328" customFormat="false" ht="12.75" hidden="false" customHeight="false" outlineLevel="0" collapsed="false">
      <c r="A328" s="226" t="s">
        <v>166</v>
      </c>
      <c r="B328" s="263"/>
      <c r="C328" s="261" t="n">
        <f aca="false">IF(C161="gas",(B306*B258)-(B307*B257),IF(C161="oil",(B306*B259)-(B307*B257),0))*B300</f>
        <v>0</v>
      </c>
      <c r="D328" s="11"/>
      <c r="E328" s="11"/>
      <c r="F328" s="262"/>
    </row>
    <row r="329" customFormat="false" ht="12.75" hidden="false" customHeight="false" outlineLevel="0" collapsed="false">
      <c r="A329" s="255" t="s">
        <v>167</v>
      </c>
      <c r="B329" s="255"/>
      <c r="C329" s="261" t="n">
        <f aca="false">IF(B190="gas",B309*B258,IF(B190="oil",B309*B259,IF(B190="biomass",B309*B261,0)))*B300</f>
        <v>0</v>
      </c>
      <c r="D329" s="11"/>
      <c r="E329" s="191" t="s">
        <v>168</v>
      </c>
      <c r="F329" s="262"/>
    </row>
    <row r="330" customFormat="false" ht="12.75" hidden="false" customHeight="false" outlineLevel="0" collapsed="false">
      <c r="A330" s="233" t="s">
        <v>169</v>
      </c>
      <c r="B330" s="233"/>
      <c r="C330" s="261" t="n">
        <f aca="false">IF(C328&gt;0,C327-C328-C329,0)</f>
        <v>0</v>
      </c>
      <c r="D330" s="11"/>
      <c r="E330" s="11"/>
      <c r="F330" s="226"/>
      <c r="G330" s="230" t="s">
        <v>134</v>
      </c>
      <c r="H330" s="231"/>
      <c r="I330" s="231"/>
      <c r="J330" s="232"/>
    </row>
    <row r="331" customFormat="false" ht="12.75" hidden="false" customHeight="false" outlineLevel="0" collapsed="false">
      <c r="A331" s="233" t="s">
        <v>170</v>
      </c>
      <c r="B331" s="233"/>
      <c r="C331" s="258" t="n">
        <f aca="false">IF(AD8=2,C330*B170/1000,IF(AD8=3,C330*B186/1000,0))</f>
        <v>0</v>
      </c>
      <c r="D331" s="11"/>
      <c r="E331" s="234" t="s">
        <v>135</v>
      </c>
      <c r="F331" s="234" t="s">
        <v>136</v>
      </c>
      <c r="G331" s="232" t="s">
        <v>64</v>
      </c>
      <c r="H331" s="232" t="s">
        <v>65</v>
      </c>
      <c r="I331" s="235" t="s">
        <v>66</v>
      </c>
      <c r="J331" s="232" t="s">
        <v>85</v>
      </c>
    </row>
    <row r="332" customFormat="false" ht="12.75" hidden="false" customHeight="false" outlineLevel="0" collapsed="false">
      <c r="A332" s="11"/>
      <c r="B332" s="11"/>
      <c r="C332" s="11"/>
      <c r="D332" s="11"/>
      <c r="E332" s="237" t="s">
        <v>67</v>
      </c>
      <c r="F332" s="232" t="n">
        <v>1</v>
      </c>
      <c r="G332" s="152" t="n">
        <f aca="false">IF(G306=0,0,G306*$A$222/($H$301*CHOOSE($AC$7,0,D25,C79,C107)))</f>
        <v>0</v>
      </c>
      <c r="H332" s="152" t="n">
        <f aca="false">IF(H306=0,0,H306*$A$222/($H$301*CHOOSE($AC$7,0,E25,D79,D107)))</f>
        <v>0</v>
      </c>
      <c r="I332" s="152" t="n">
        <f aca="false">IF(I306=0,0,I306*$A$222/($H$301*CHOOSE($AC$7,0,F25,E79,E107)))</f>
        <v>0</v>
      </c>
      <c r="J332" s="152" t="n">
        <f aca="false">IF(J306=0,0,J306*$A$222/($H$301*CHOOSE($AC$7,0,G25,F79,F107)))</f>
        <v>0</v>
      </c>
    </row>
    <row r="333" customFormat="false" ht="12.75" hidden="false" customHeight="false" outlineLevel="0" collapsed="false">
      <c r="A333" s="264" t="s">
        <v>171</v>
      </c>
      <c r="B333" s="263"/>
      <c r="C333" s="238"/>
      <c r="D333" s="11"/>
      <c r="E333" s="237" t="s">
        <v>67</v>
      </c>
      <c r="F333" s="232" t="n">
        <v>2</v>
      </c>
      <c r="G333" s="152" t="n">
        <f aca="false">IF(G307=0,0,G307*$A$222/($H$301*CHOOSE($AC$7,0,D26,C80,C108)))</f>
        <v>0</v>
      </c>
      <c r="H333" s="152" t="n">
        <f aca="false">IF(H307=0,0,H307*$A$222/($H$301*CHOOSE($AC$7,0,E26,D80,D108)))</f>
        <v>0</v>
      </c>
      <c r="I333" s="152" t="n">
        <f aca="false">IF(I307=0,0,I307*$A$222/($H$301*CHOOSE($AC$7,0,F26,E80,E108)))</f>
        <v>0</v>
      </c>
      <c r="J333" s="152" t="n">
        <f aca="false">IF(J307=0,0,J307*$A$222/($H$301*CHOOSE($AC$7,0,G26,F80,F108)))</f>
        <v>0</v>
      </c>
    </row>
    <row r="334" customFormat="false" ht="12.75" hidden="false" customHeight="false" outlineLevel="0" collapsed="false">
      <c r="A334" s="226" t="s">
        <v>165</v>
      </c>
      <c r="B334" s="263"/>
      <c r="C334" s="258" t="n">
        <f aca="false">SUM(C289:E289,G289:J289,G293:J293)</f>
        <v>0</v>
      </c>
      <c r="D334" s="11"/>
      <c r="E334" s="237" t="s">
        <v>67</v>
      </c>
      <c r="F334" s="232" t="n">
        <v>3</v>
      </c>
      <c r="G334" s="152" t="n">
        <f aca="false">IF(G308=0,0,G308*$A$222/($H$301*CHOOSE($AC$7,0,D27,C81,C109)))</f>
        <v>0</v>
      </c>
      <c r="H334" s="152" t="n">
        <f aca="false">IF(H308=0,0,H308*$A$222/($H$301*CHOOSE($AC$7,0,E27,D81,D109)))</f>
        <v>0</v>
      </c>
      <c r="I334" s="152" t="n">
        <f aca="false">IF(I308=0,0,I308*$A$222/($H$301*CHOOSE($AC$7,0,F27,E81,E109)))</f>
        <v>0</v>
      </c>
      <c r="J334" s="152" t="n">
        <f aca="false">IF(J308=0,0,J308*$A$222/($H$301*CHOOSE($AC$7,0,G27,F81,F109)))</f>
        <v>0</v>
      </c>
    </row>
    <row r="335" customFormat="false" ht="12.75" hidden="false" customHeight="false" outlineLevel="0" collapsed="false">
      <c r="A335" s="226" t="s">
        <v>172</v>
      </c>
      <c r="B335" s="263"/>
      <c r="C335" s="258" t="n">
        <f aca="false">IF(B198="gas",B314*B258,IF(B198="oil",B314*B259,0))*B300</f>
        <v>0</v>
      </c>
      <c r="D335" s="11"/>
      <c r="E335" s="237" t="s">
        <v>68</v>
      </c>
      <c r="F335" s="232" t="n">
        <v>2</v>
      </c>
      <c r="G335" s="152" t="n">
        <f aca="false">IF(G309=0,0,G309*$A$222/($H$301*CHOOSE($AC$7,0,D28,C82,C110)))</f>
        <v>0</v>
      </c>
      <c r="H335" s="152" t="n">
        <f aca="false">IF(H309=0,0,H309*$A$222/($H$301*CHOOSE($AC$7,0,E28,D82,D110)))</f>
        <v>0</v>
      </c>
      <c r="I335" s="152" t="n">
        <f aca="false">IF(I309=0,0,I309*$A$222/($H$301*CHOOSE($AC$7,0,F28,E82,E110)))</f>
        <v>0</v>
      </c>
      <c r="J335" s="152" t="n">
        <f aca="false">IF(J309=0,0,J309*$A$222/($H$301*CHOOSE($AC$7,0,G28,F82,F110)))</f>
        <v>0</v>
      </c>
    </row>
    <row r="336" customFormat="false" ht="12.75" hidden="false" customHeight="false" outlineLevel="0" collapsed="false">
      <c r="A336" s="226" t="s">
        <v>169</v>
      </c>
      <c r="B336" s="263"/>
      <c r="C336" s="258" t="n">
        <f aca="false">IF(C335&gt;0,C334-C335,0)</f>
        <v>0</v>
      </c>
      <c r="D336" s="11"/>
      <c r="E336" s="237" t="s">
        <v>68</v>
      </c>
      <c r="F336" s="232" t="n">
        <v>3</v>
      </c>
      <c r="G336" s="152" t="n">
        <f aca="false">IF(G310=0,0,G310*$A$222/($H$301*CHOOSE($AC$7,0,D29,C83,C111)))</f>
        <v>0</v>
      </c>
      <c r="H336" s="152" t="n">
        <f aca="false">IF(H310=0,0,H310*$A$222/($H$301*CHOOSE($AC$7,0,E29,D83,D111)))</f>
        <v>0</v>
      </c>
      <c r="I336" s="152" t="n">
        <f aca="false">IF(I310=0,0,I310*$A$222/($H$301*CHOOSE($AC$7,0,F29,E83,E111)))</f>
        <v>0</v>
      </c>
      <c r="J336" s="152" t="n">
        <f aca="false">IF(J310=0,0,J310*$A$222/($H$301*CHOOSE($AC$7,0,G29,F83,F111)))</f>
        <v>0</v>
      </c>
    </row>
    <row r="337" customFormat="false" ht="12.75" hidden="false" customHeight="false" outlineLevel="0" collapsed="false">
      <c r="A337" s="226" t="s">
        <v>173</v>
      </c>
      <c r="B337" s="263"/>
      <c r="C337" s="258" t="n">
        <f aca="false">IF(AD8=4,C336*B200/1000,0)</f>
        <v>0</v>
      </c>
      <c r="D337" s="11"/>
      <c r="E337" s="237" t="s">
        <v>69</v>
      </c>
      <c r="F337" s="232" t="n">
        <v>2</v>
      </c>
      <c r="G337" s="152" t="n">
        <f aca="false">IF(G311=0,0,G311*$A$222/($H$301*CHOOSE($AC$7,0,D30,C84,C112)))</f>
        <v>0</v>
      </c>
      <c r="H337" s="152" t="n">
        <f aca="false">IF(H311=0,0,H311*$A$222/($H$301*CHOOSE($AC$7,0,E30,D84,D112)))</f>
        <v>0</v>
      </c>
      <c r="I337" s="152" t="n">
        <f aca="false">IF(I311=0,0,I311*$A$222/($H$301*CHOOSE($AC$7,0,F30,E84,E112)))</f>
        <v>0</v>
      </c>
      <c r="J337" s="152" t="n">
        <f aca="false">IF(J311=0,0,J311*$A$222/($H$301*CHOOSE($AC$7,0,G30,F84,F112)))</f>
        <v>0</v>
      </c>
    </row>
    <row r="338" customFormat="false" ht="12.75" hidden="false" customHeight="false" outlineLevel="0" collapsed="false">
      <c r="A338" s="11"/>
      <c r="B338" s="11"/>
      <c r="C338" s="11"/>
      <c r="D338" s="11"/>
      <c r="E338" s="237" t="s">
        <v>69</v>
      </c>
      <c r="F338" s="232" t="n">
        <v>3</v>
      </c>
      <c r="G338" s="152" t="n">
        <f aca="false">IF(G312=0,0,G312*$A$222/($H$301*CHOOSE($AC$7,0,D31,C85,C113)))</f>
        <v>0</v>
      </c>
      <c r="H338" s="152" t="n">
        <f aca="false">IF(H312=0,0,H312*$A$222/($H$301*CHOOSE($AC$7,0,E31,D85,D113)))</f>
        <v>0</v>
      </c>
      <c r="I338" s="152" t="n">
        <f aca="false">IF(I312=0,0,I312*$A$222/($H$301*CHOOSE($AC$7,0,F31,E85,E113)))</f>
        <v>0</v>
      </c>
      <c r="J338" s="152" t="n">
        <f aca="false">IF(J312=0,0,J312*$A$222/($H$301*CHOOSE($AC$7,0,G31,F85,F113)))</f>
        <v>0</v>
      </c>
    </row>
    <row r="339" customFormat="false" ht="12.75" hidden="false" customHeight="false" outlineLevel="0" collapsed="false">
      <c r="A339" s="11"/>
      <c r="B339" s="11"/>
      <c r="C339" s="11"/>
      <c r="D339" s="11"/>
      <c r="E339" s="237" t="s">
        <v>70</v>
      </c>
      <c r="F339" s="232" t="n">
        <v>2</v>
      </c>
      <c r="G339" s="152" t="n">
        <f aca="false">IF(G313=0,0,G313*$A$222/($H$301*CHOOSE($AC$7,0,D32,C86,C114)))</f>
        <v>0</v>
      </c>
      <c r="H339" s="152" t="n">
        <f aca="false">IF(H313=0,0,H313*$A$222/($H$301*CHOOSE($AC$7,0,E32,D86,D114)))</f>
        <v>0</v>
      </c>
      <c r="I339" s="152" t="n">
        <f aca="false">IF(I313=0,0,I313*$A$222/($H$301*CHOOSE($AC$7,0,F32,E86,E114)))</f>
        <v>0</v>
      </c>
      <c r="J339" s="152" t="n">
        <f aca="false">IF(J313=0,0,J313*$A$222/($H$301*CHOOSE($AC$7,0,G32,F86,F114)))</f>
        <v>0</v>
      </c>
    </row>
    <row r="340" customFormat="false" ht="12.75" hidden="false" customHeight="false" outlineLevel="0" collapsed="false">
      <c r="A340" s="11"/>
      <c r="B340" s="11"/>
      <c r="C340" s="11"/>
      <c r="D340" s="11"/>
      <c r="E340" s="237" t="s">
        <v>70</v>
      </c>
      <c r="F340" s="232" t="n">
        <v>3</v>
      </c>
      <c r="G340" s="152" t="n">
        <f aca="false">IF(G314=0,0,G314*$A$222/($H$301*CHOOSE($AC$7,0,D33,C87,C115)))</f>
        <v>0</v>
      </c>
      <c r="H340" s="152" t="n">
        <f aca="false">IF(H314=0,0,H314*$A$222/($H$301*CHOOSE($AC$7,0,E33,D87,D115)))</f>
        <v>0</v>
      </c>
      <c r="I340" s="152" t="n">
        <f aca="false">IF(I314=0,0,I314*$A$222/($H$301*CHOOSE($AC$7,0,F33,E87,E115)))</f>
        <v>0</v>
      </c>
      <c r="J340" s="152" t="n">
        <f aca="false">IF(J314=0,0,J314*$A$222/($H$301*CHOOSE($AC$7,0,G33,F87,F115)))</f>
        <v>0</v>
      </c>
    </row>
    <row r="341" customFormat="false" ht="12.75" hidden="false" customHeight="false" outlineLevel="0" collapsed="false">
      <c r="A341" s="264" t="s">
        <v>159</v>
      </c>
      <c r="B341" s="263"/>
      <c r="C341" s="238"/>
      <c r="D341" s="11"/>
      <c r="E341" s="237" t="s">
        <v>71</v>
      </c>
      <c r="F341" s="232" t="n">
        <v>2</v>
      </c>
      <c r="G341" s="152" t="n">
        <f aca="false">IF(G315=0,0,G315*$A$222/($H$301*CHOOSE($AC$7,0,D34,C88,C116)))</f>
        <v>0</v>
      </c>
      <c r="H341" s="152" t="n">
        <f aca="false">IF(H315=0,0,H315*$A$222/($H$301*CHOOSE($AC$7,0,E34,D88,D116)))</f>
        <v>0</v>
      </c>
      <c r="I341" s="152" t="n">
        <f aca="false">IF(I315=0,0,I315*$A$222/($H$301*CHOOSE($AC$7,0,F34,E88,E116)))</f>
        <v>0</v>
      </c>
      <c r="J341" s="152" t="n">
        <f aca="false">IF(J315=0,0,J315*$A$222/($H$301*CHOOSE($AC$7,0,G34,F88,F116)))</f>
        <v>0</v>
      </c>
    </row>
    <row r="342" customFormat="false" ht="12.75" hidden="false" customHeight="false" outlineLevel="0" collapsed="false">
      <c r="A342" s="226" t="s">
        <v>165</v>
      </c>
      <c r="B342" s="263"/>
      <c r="C342" s="258" t="n">
        <f aca="false">SUM(C289:E289,G289:J289,G293:J293)</f>
        <v>0</v>
      </c>
      <c r="D342" s="11"/>
      <c r="E342" s="237" t="s">
        <v>71</v>
      </c>
      <c r="F342" s="232" t="n">
        <v>3</v>
      </c>
      <c r="G342" s="152" t="n">
        <f aca="false">IF(G316=0,0,G316*$A$222/($H$301*CHOOSE($AC$7,0,D35,C89,C117)))</f>
        <v>0</v>
      </c>
      <c r="H342" s="152" t="n">
        <f aca="false">IF(H316=0,0,H316*$A$222/($H$301*CHOOSE($AC$7,0,E35,D89,D117)))</f>
        <v>0</v>
      </c>
      <c r="I342" s="152" t="n">
        <f aca="false">IF(I316=0,0,I316*$A$222/($H$301*CHOOSE($AC$7,0,F35,E89,E117)))</f>
        <v>0</v>
      </c>
      <c r="J342" s="152" t="n">
        <f aca="false">IF(J316=0,0,J316*$A$222/($H$301*CHOOSE($AC$7,0,G35,F89,F117)))</f>
        <v>0</v>
      </c>
    </row>
    <row r="343" customFormat="false" ht="12.75" hidden="false" customHeight="false" outlineLevel="0" collapsed="false">
      <c r="A343" s="226" t="s">
        <v>174</v>
      </c>
      <c r="B343" s="263"/>
      <c r="C343" s="258" t="n">
        <f aca="false">B319*B261*B300</f>
        <v>0</v>
      </c>
      <c r="D343" s="11"/>
      <c r="E343" s="237" t="s">
        <v>71</v>
      </c>
      <c r="F343" s="232" t="n">
        <v>4</v>
      </c>
      <c r="G343" s="152" t="n">
        <f aca="false">IF(G317=0,0,G317*$A$222/($H$301*CHOOSE($AC$7,0,D36,C90,C118)))</f>
        <v>0</v>
      </c>
      <c r="H343" s="152" t="n">
        <f aca="false">IF(H317=0,0,H317*$A$222/($H$301*CHOOSE($AC$7,0,E36,D90,D118)))</f>
        <v>0</v>
      </c>
      <c r="I343" s="152" t="n">
        <f aca="false">IF(I317=0,0,I317*$A$222/($H$301*CHOOSE($AC$7,0,F36,E90,E118)))</f>
        <v>0</v>
      </c>
      <c r="J343" s="152" t="n">
        <f aca="false">IF(J317=0,0,J317*$A$222/($H$301*CHOOSE($AC$7,0,G36,F90,F118)))</f>
        <v>0</v>
      </c>
    </row>
    <row r="344" customFormat="false" ht="12.75" hidden="false" customHeight="false" outlineLevel="0" collapsed="false">
      <c r="A344" s="226" t="s">
        <v>167</v>
      </c>
      <c r="B344" s="263"/>
      <c r="C344" s="258" t="n">
        <f aca="false">IF(B214="gas",B322*B258,IF(B214="oil",B322*B259,0))*B300</f>
        <v>0</v>
      </c>
      <c r="D344" s="11"/>
      <c r="E344" s="237" t="s">
        <v>72</v>
      </c>
      <c r="F344" s="232" t="n">
        <v>2</v>
      </c>
      <c r="G344" s="152" t="n">
        <f aca="false">IF(G318=0,0,G318*$A$222/($H$301*CHOOSE($AC$7,0,D37,C91,C119)))</f>
        <v>0</v>
      </c>
      <c r="H344" s="152" t="n">
        <f aca="false">IF(H318=0,0,H318*$A$222/($H$301*CHOOSE($AC$7,0,E37,D91,D119)))</f>
        <v>0</v>
      </c>
      <c r="I344" s="152" t="n">
        <f aca="false">IF(I318=0,0,I318*$A$222/($H$301*CHOOSE($AC$7,0,F37,E91,E119)))</f>
        <v>0</v>
      </c>
      <c r="J344" s="152" t="n">
        <f aca="false">IF(J318=0,0,J318*$A$222/($H$301*CHOOSE($AC$7,0,G37,F91,F119)))</f>
        <v>0</v>
      </c>
    </row>
    <row r="345" customFormat="false" ht="12.75" hidden="false" customHeight="false" outlineLevel="0" collapsed="false">
      <c r="A345" s="226" t="s">
        <v>175</v>
      </c>
      <c r="B345" s="263"/>
      <c r="C345" s="258" t="n">
        <f aca="false">IF(C343&gt;0,C342-C343-C344,0)</f>
        <v>0</v>
      </c>
      <c r="D345" s="11"/>
      <c r="E345" s="237" t="s">
        <v>72</v>
      </c>
      <c r="F345" s="232" t="n">
        <v>3</v>
      </c>
      <c r="G345" s="152" t="n">
        <f aca="false">IF(G319=0,0,G319*$A$222/($H$301*CHOOSE($AC$7,0,D38,C92,C120)))</f>
        <v>0</v>
      </c>
      <c r="H345" s="152" t="n">
        <f aca="false">IF(H319=0,0,H319*$A$222/($H$301*CHOOSE($AC$7,0,E38,D92,D120)))</f>
        <v>0</v>
      </c>
      <c r="I345" s="152" t="n">
        <f aca="false">IF(I319=0,0,I319*$A$222/($H$301*CHOOSE($AC$7,0,F38,E92,E120)))</f>
        <v>0</v>
      </c>
      <c r="J345" s="152" t="n">
        <f aca="false">IF(J319=0,0,J319*$A$222/($H$301*CHOOSE($AC$7,0,G38,F92,F120)))</f>
        <v>0</v>
      </c>
    </row>
    <row r="346" customFormat="false" ht="12.75" hidden="false" customHeight="false" outlineLevel="0" collapsed="false">
      <c r="A346" s="226" t="s">
        <v>170</v>
      </c>
      <c r="B346" s="263"/>
      <c r="C346" s="258" t="n">
        <f aca="false">IF(AD8=5,C345*B211/1000,0)</f>
        <v>0</v>
      </c>
      <c r="D346" s="11"/>
      <c r="E346" s="237" t="s">
        <v>72</v>
      </c>
      <c r="F346" s="232" t="n">
        <v>4</v>
      </c>
      <c r="G346" s="152" t="n">
        <f aca="false">IF(G320=0,0,G320*$A$222/($H$301*CHOOSE($AC$7,0,D39,C93,C121)))</f>
        <v>0</v>
      </c>
      <c r="H346" s="152" t="n">
        <f aca="false">IF(H320=0,0,H320*$A$222/($H$301*CHOOSE($AC$7,0,E39,D93,D121)))</f>
        <v>0</v>
      </c>
      <c r="I346" s="152" t="n">
        <f aca="false">IF(I320=0,0,I320*$A$222/($H$301*CHOOSE($AC$7,0,F39,E93,E121)))</f>
        <v>0</v>
      </c>
      <c r="J346" s="152" t="n">
        <f aca="false">IF(J320=0,0,J320*$A$222/($H$301*CHOOSE($AC$7,0,G39,F93,F121)))</f>
        <v>0</v>
      </c>
    </row>
    <row r="347" customFormat="false" ht="12.75" hidden="false" customHeight="false" outlineLevel="0" collapsed="false">
      <c r="A347" s="11"/>
      <c r="B347" s="11"/>
      <c r="C347" s="11"/>
      <c r="D347" s="11"/>
      <c r="E347" s="237" t="s">
        <v>73</v>
      </c>
      <c r="F347" s="232" t="n">
        <v>2</v>
      </c>
      <c r="G347" s="152" t="n">
        <f aca="false">IF(G321=0,0,G321*$A$222/($H$301*CHOOSE($AC$7,0,D40,C94,C122)))</f>
        <v>0</v>
      </c>
      <c r="H347" s="152" t="n">
        <f aca="false">IF(H321=0,0,H321*$A$222/($H$301*CHOOSE($AC$7,0,E40,D94,D122)))</f>
        <v>0</v>
      </c>
      <c r="I347" s="152" t="n">
        <f aca="false">IF(I321=0,0,I321*$A$222/($H$301*CHOOSE($AC$7,0,F40,E94,E122)))</f>
        <v>0</v>
      </c>
      <c r="J347" s="152" t="n">
        <f aca="false">IF(J321=0,0,J321*$A$222/($H$301*CHOOSE($AC$7,0,G40,F94,F122)))</f>
        <v>0</v>
      </c>
    </row>
    <row r="348" customFormat="false" ht="12.75" hidden="false" customHeight="false" outlineLevel="0" collapsed="false">
      <c r="A348" s="226" t="s">
        <v>176</v>
      </c>
      <c r="B348" s="263"/>
      <c r="C348" s="265" t="n">
        <f aca="false">IF(OR(AD8=2,AD8=3),C331,IF(AD8=5,C346,IF(AD8=4,C337,0)))</f>
        <v>0</v>
      </c>
      <c r="D348" s="11"/>
      <c r="E348" s="237" t="s">
        <v>73</v>
      </c>
      <c r="F348" s="232" t="n">
        <v>3</v>
      </c>
      <c r="G348" s="152" t="n">
        <f aca="false">IF(G322=0,0,G322*$A$222/($H$301*CHOOSE($AC$7,0,D41,C95,C123)))</f>
        <v>0</v>
      </c>
      <c r="H348" s="152" t="n">
        <f aca="false">IF(H322=0,0,H322*$A$222/($H$301*CHOOSE($AC$7,0,E41,D95,D123)))</f>
        <v>0</v>
      </c>
      <c r="I348" s="152" t="n">
        <f aca="false">IF(I322=0,0,I322*$A$222/($H$301*CHOOSE($AC$7,0,F41,E95,E123)))</f>
        <v>0</v>
      </c>
      <c r="J348" s="152" t="n">
        <f aca="false">IF(J322=0,0,J322*$A$222/($H$301*CHOOSE($AC$7,0,G41,F95,F123)))</f>
        <v>0</v>
      </c>
    </row>
    <row r="349" customFormat="false" ht="13.5" hidden="false" customHeight="false" outlineLevel="0" collapsed="false">
      <c r="A349" s="266"/>
      <c r="B349" s="266"/>
      <c r="C349" s="267"/>
      <c r="D349" s="11"/>
      <c r="E349" s="240" t="s">
        <v>73</v>
      </c>
      <c r="F349" s="241" t="n">
        <v>4</v>
      </c>
      <c r="G349" s="152" t="n">
        <f aca="false">IF(G323=0,0,G323*$A$222/($H$301*CHOOSE($AC$7,0,D42,C96,C124)))</f>
        <v>0</v>
      </c>
      <c r="H349" s="152" t="n">
        <f aca="false">IF(H323=0,0,H323*$A$222/($H$301*CHOOSE($AC$7,0,E42,D96,D124)))</f>
        <v>0</v>
      </c>
      <c r="I349" s="152" t="n">
        <f aca="false">IF(I323=0,0,I323*$A$222/($H$301*CHOOSE($AC$7,0,F42,E96,E124)))</f>
        <v>0</v>
      </c>
      <c r="J349" s="152" t="n">
        <f aca="false">IF(J323=0,0,J323*$A$222/($H$301*CHOOSE($AC$7,0,G42,F96,F124)))</f>
        <v>0</v>
      </c>
    </row>
    <row r="350" customFormat="false" ht="13.5" hidden="false" customHeight="false" outlineLevel="0" collapsed="false">
      <c r="A350" s="11"/>
      <c r="B350" s="11"/>
      <c r="C350" s="268"/>
      <c r="D350" s="11"/>
      <c r="E350" s="269"/>
      <c r="F350" s="269"/>
      <c r="G350" s="270"/>
      <c r="H350" s="270"/>
      <c r="I350" s="270"/>
      <c r="J350" s="270"/>
    </row>
    <row r="351" customFormat="false" ht="12.75" hidden="false" customHeight="false" outlineLevel="0" collapsed="false">
      <c r="A351" s="226" t="s">
        <v>177</v>
      </c>
      <c r="B351" s="263"/>
      <c r="C351" s="233" t="n">
        <f aca="false">IF(AD8=2,B170,IF(AD8=3,B186,IF(AD8=4,B200,IF(AD8=5,B211,0))))</f>
        <v>30</v>
      </c>
      <c r="D351" s="11"/>
      <c r="E351" s="271"/>
      <c r="F351" s="55"/>
      <c r="G351" s="55"/>
      <c r="H351" s="55"/>
      <c r="I351" s="55"/>
      <c r="J351" s="55"/>
    </row>
    <row r="352" customFormat="false" ht="12.75" hidden="false" customHeight="false" outlineLevel="0" collapsed="false">
      <c r="A352" s="11"/>
      <c r="B352" s="11"/>
      <c r="C352" s="11"/>
      <c r="D352" s="11"/>
      <c r="E352" s="11"/>
      <c r="F352" s="11"/>
      <c r="G352" s="55"/>
      <c r="H352" s="55"/>
      <c r="I352" s="55"/>
      <c r="J352" s="55"/>
    </row>
    <row r="353" customFormat="false" ht="12.75" hidden="false" customHeight="false" outlineLevel="0" collapsed="false">
      <c r="A353" s="11"/>
      <c r="B353" s="11"/>
      <c r="C353" s="11"/>
      <c r="D353" s="11"/>
      <c r="E353" s="11"/>
      <c r="F353" s="262"/>
    </row>
    <row r="354" customFormat="false" ht="12.75" hidden="false" customHeight="false" outlineLevel="0" collapsed="false">
      <c r="A354" s="11"/>
      <c r="B354" s="11"/>
      <c r="C354" s="11"/>
      <c r="D354" s="11"/>
      <c r="E354" s="11"/>
      <c r="F354" s="262"/>
    </row>
    <row r="355" customFormat="false" ht="12.75" hidden="false" customHeight="false" outlineLevel="0" collapsed="false">
      <c r="A355" s="11"/>
      <c r="B355" s="11"/>
      <c r="C355" s="11"/>
      <c r="D355" s="11"/>
      <c r="E355" s="11"/>
      <c r="F355" s="262"/>
    </row>
    <row r="356" customFormat="false" ht="12.75" hidden="false" customHeight="false" outlineLevel="0" collapsed="false">
      <c r="A356" s="11"/>
      <c r="B356" s="11"/>
      <c r="C356" s="11"/>
      <c r="D356" s="11"/>
      <c r="E356" s="11"/>
      <c r="F356" s="262"/>
    </row>
    <row r="357" customFormat="false" ht="12.75" hidden="false" customHeight="false" outlineLevel="0" collapsed="false">
      <c r="A357" s="11"/>
      <c r="B357" s="11"/>
      <c r="C357" s="11"/>
      <c r="D357" s="11"/>
      <c r="E357" s="11"/>
      <c r="F357" s="262"/>
    </row>
    <row r="358" customFormat="false" ht="12.75" hidden="false" customHeight="false" outlineLevel="0" collapsed="false">
      <c r="A358" s="11"/>
      <c r="B358" s="11"/>
      <c r="C358" s="11"/>
      <c r="D358" s="11"/>
      <c r="E358" s="11"/>
      <c r="F358" s="262"/>
    </row>
    <row r="359" customFormat="false" ht="12.75" hidden="false" customHeight="false" outlineLevel="0" collapsed="false">
      <c r="A359" s="11"/>
      <c r="B359" s="11"/>
      <c r="C359" s="11"/>
      <c r="D359" s="11"/>
      <c r="E359" s="11"/>
      <c r="F359" s="262"/>
    </row>
    <row r="360" customFormat="false" ht="12.75" hidden="false" customHeight="false" outlineLevel="0" collapsed="false">
      <c r="A360" s="11"/>
      <c r="B360" s="11"/>
      <c r="C360" s="11"/>
      <c r="D360" s="11"/>
      <c r="E360" s="11"/>
      <c r="F360" s="262"/>
    </row>
    <row r="361" customFormat="false" ht="12.75" hidden="false" customHeight="false" outlineLevel="0" collapsed="false">
      <c r="A361" s="11"/>
      <c r="B361" s="11"/>
      <c r="C361" s="11"/>
      <c r="D361" s="11"/>
      <c r="E361" s="11"/>
      <c r="F361" s="262"/>
    </row>
    <row r="362" customFormat="false" ht="12.75" hidden="false" customHeight="false" outlineLevel="0" collapsed="false">
      <c r="A362" s="11"/>
      <c r="B362" s="11"/>
      <c r="C362" s="11"/>
      <c r="D362" s="11"/>
      <c r="E362" s="11"/>
      <c r="F362" s="262"/>
    </row>
    <row r="363" customFormat="false" ht="12.75" hidden="false" customHeight="false" outlineLevel="0" collapsed="false">
      <c r="A363" s="11"/>
      <c r="B363" s="11"/>
      <c r="C363" s="11"/>
      <c r="D363" s="11"/>
      <c r="E363" s="11"/>
      <c r="F363" s="262"/>
    </row>
    <row r="364" customFormat="false" ht="12.75" hidden="false" customHeight="false" outlineLevel="0" collapsed="false">
      <c r="A364" s="11"/>
      <c r="B364" s="11"/>
      <c r="C364" s="11"/>
      <c r="D364" s="11"/>
      <c r="E364" s="11"/>
      <c r="F364" s="262"/>
    </row>
    <row r="365" customFormat="false" ht="12.75" hidden="false" customHeight="false" outlineLevel="0" collapsed="false">
      <c r="A365" s="11"/>
      <c r="B365" s="11"/>
      <c r="C365" s="11"/>
      <c r="D365" s="11"/>
      <c r="E365" s="11"/>
      <c r="F365" s="262"/>
    </row>
    <row r="366" customFormat="false" ht="12.75" hidden="false" customHeight="false" outlineLevel="0" collapsed="false">
      <c r="A366" s="11"/>
      <c r="B366" s="11"/>
      <c r="C366" s="11"/>
      <c r="D366" s="11"/>
      <c r="E366" s="11"/>
      <c r="F366" s="262"/>
    </row>
    <row r="367" s="11" customFormat="true" ht="12.75" hidden="false" customHeight="false" outlineLevel="0" collapsed="false">
      <c r="F367" s="262"/>
    </row>
    <row r="368" s="11" customFormat="true" ht="12.75" hidden="false" customHeight="false" outlineLevel="0" collapsed="false">
      <c r="F368" s="262"/>
    </row>
    <row r="369" s="11" customFormat="true" ht="12.75" hidden="false" customHeight="false" outlineLevel="0" collapsed="false">
      <c r="F369" s="262"/>
    </row>
    <row r="370" s="11" customFormat="true" ht="12.75" hidden="false" customHeight="false" outlineLevel="0" collapsed="false">
      <c r="F370" s="262"/>
    </row>
    <row r="371" s="11" customFormat="true" ht="12.75" hidden="false" customHeight="false" outlineLevel="0" collapsed="false">
      <c r="F371" s="262"/>
    </row>
    <row r="372" s="11" customFormat="true" ht="12.75" hidden="false" customHeight="false" outlineLevel="0" collapsed="false">
      <c r="F372" s="262"/>
    </row>
    <row r="373" s="11" customFormat="true" ht="12.75" hidden="false" customHeight="false" outlineLevel="0" collapsed="false">
      <c r="F373" s="262"/>
    </row>
    <row r="374" s="11" customFormat="true" ht="12.75" hidden="false" customHeight="false" outlineLevel="0" collapsed="false">
      <c r="F374" s="262"/>
    </row>
    <row r="375" s="11" customFormat="true" ht="12.75" hidden="false" customHeight="false" outlineLevel="0" collapsed="false">
      <c r="F375" s="262"/>
    </row>
    <row r="376" s="11" customFormat="true" ht="12.75" hidden="false" customHeight="false" outlineLevel="0" collapsed="false">
      <c r="F376" s="262"/>
    </row>
    <row r="377" s="11" customFormat="true" ht="12.75" hidden="false" customHeight="false" outlineLevel="0" collapsed="false">
      <c r="F377" s="272"/>
    </row>
    <row r="378" s="11" customFormat="true" ht="12.75" hidden="false" customHeight="false" outlineLevel="0" collapsed="false">
      <c r="F378" s="262"/>
    </row>
    <row r="379" s="11" customFormat="true" ht="12.75" hidden="false" customHeight="false" outlineLevel="0" collapsed="false">
      <c r="F379" s="262"/>
    </row>
    <row r="380" s="11" customFormat="true" ht="12.75" hidden="false" customHeight="false" outlineLevel="0" collapsed="false">
      <c r="F380" s="262"/>
    </row>
    <row r="381" s="11" customFormat="true" ht="12.75" hidden="false" customHeight="false" outlineLevel="0" collapsed="false">
      <c r="F381" s="262"/>
    </row>
    <row r="382" s="11" customFormat="true" ht="12.75" hidden="false" customHeight="false" outlineLevel="0" collapsed="false"/>
    <row r="383" s="11" customFormat="true" ht="12.75" hidden="false" customHeight="false" outlineLevel="0" collapsed="false"/>
    <row r="384" s="11" customFormat="true" ht="12.75" hidden="false" customHeight="false" outlineLevel="0" collapsed="false"/>
    <row r="385" s="11" customFormat="true" ht="12.75" hidden="false" customHeight="false" outlineLevel="0" collapsed="false"/>
    <row r="386" s="11" customFormat="true" ht="12.75" hidden="false" customHeight="false" outlineLevel="0" collapsed="false"/>
    <row r="387" s="11" customFormat="true" ht="12.75" hidden="false" customHeight="false" outlineLevel="0" collapsed="false"/>
    <row r="388" s="11" customFormat="true" ht="12.75" hidden="false" customHeight="false" outlineLevel="0" collapsed="false"/>
    <row r="389" s="11" customFormat="true" ht="12.75" hidden="false" customHeight="false" outlineLevel="0" collapsed="false"/>
    <row r="390" s="11" customFormat="true" ht="12.75" hidden="false" customHeight="false" outlineLevel="0" collapsed="false"/>
    <row r="391" s="11" customFormat="true" ht="12.75" hidden="false" customHeight="false" outlineLevel="0" collapsed="false"/>
    <row r="392" s="11" customFormat="true" ht="12.75" hidden="false" customHeight="false" outlineLevel="0" collapsed="false"/>
    <row r="393" s="11" customFormat="true" ht="12.75" hidden="false" customHeight="false" outlineLevel="0" collapsed="false"/>
    <row r="394" s="11" customFormat="true" ht="12.75" hidden="false" customHeight="false" outlineLevel="0" collapsed="false"/>
    <row r="395" s="11" customFormat="true" ht="12.75" hidden="false" customHeight="false" outlineLevel="0" collapsed="false"/>
    <row r="396" s="11" customFormat="true" ht="12.75" hidden="false" customHeight="false" outlineLevel="0" collapsed="false"/>
    <row r="397" s="11" customFormat="true" ht="12.75" hidden="false" customHeight="false" outlineLevel="0" collapsed="false"/>
    <row r="398" s="11" customFormat="true" ht="12.75" hidden="false" customHeight="false" outlineLevel="0" collapsed="false"/>
    <row r="399" s="11" customFormat="true" ht="12.75" hidden="false" customHeight="false" outlineLevel="0" collapsed="false"/>
    <row r="400" s="11" customFormat="true" ht="12.75" hidden="false" customHeight="false" outlineLevel="0" collapsed="false"/>
    <row r="401" s="11" customFormat="true" ht="12.75" hidden="false" customHeight="false" outlineLevel="0" collapsed="false"/>
    <row r="402" s="11" customFormat="true" ht="12.75" hidden="false" customHeight="false" outlineLevel="0" collapsed="false"/>
    <row r="403" s="11" customFormat="true" ht="12.75" hidden="false" customHeight="false" outlineLevel="0" collapsed="false"/>
    <row r="404" s="11" customFormat="true" ht="12.75" hidden="false" customHeight="false" outlineLevel="0" collapsed="false"/>
    <row r="405" s="11" customFormat="true" ht="12.75" hidden="false" customHeight="false" outlineLevel="0" collapsed="false"/>
    <row r="406" s="11" customFormat="true" ht="12.75" hidden="false" customHeight="false" outlineLevel="0" collapsed="false"/>
    <row r="407" s="11" customFormat="true" ht="12.75" hidden="false" customHeight="false" outlineLevel="0" collapsed="false"/>
    <row r="408" s="11" customFormat="true" ht="12.75" hidden="false" customHeight="false" outlineLevel="0" collapsed="false"/>
    <row r="409" s="11" customFormat="true" ht="12.75" hidden="false" customHeight="false" outlineLevel="0" collapsed="false"/>
    <row r="410" s="11" customFormat="true" ht="12.75" hidden="false" customHeight="false" outlineLevel="0" collapsed="false"/>
    <row r="411" s="11" customFormat="true" ht="12.75" hidden="false" customHeight="false" outlineLevel="0" collapsed="false"/>
    <row r="412" s="11" customFormat="true" ht="12.75" hidden="false" customHeight="false" outlineLevel="0" collapsed="false"/>
    <row r="413" s="11" customFormat="true" ht="12.75" hidden="false" customHeight="false" outlineLevel="0" collapsed="false"/>
    <row r="414" s="11" customFormat="true" ht="12.75" hidden="false" customHeight="false" outlineLevel="0" collapsed="false"/>
    <row r="415" s="11" customFormat="true" ht="12.75" hidden="false" customHeight="false" outlineLevel="0" collapsed="false"/>
    <row r="416" s="11" customFormat="true" ht="12.75" hidden="false" customHeight="false" outlineLevel="0" collapsed="false"/>
    <row r="417" s="11" customFormat="true" ht="12.75" hidden="false" customHeight="false" outlineLevel="0" collapsed="false"/>
    <row r="418" s="11" customFormat="true" ht="12.75" hidden="false" customHeight="false" outlineLevel="0" collapsed="false"/>
    <row r="419" s="11" customFormat="true" ht="12.75" hidden="false" customHeight="false" outlineLevel="0" collapsed="false"/>
    <row r="420" s="11" customFormat="true" ht="12.75" hidden="false" customHeight="false" outlineLevel="0" collapsed="false"/>
    <row r="421" s="11" customFormat="true" ht="12.75" hidden="false" customHeight="false" outlineLevel="0" collapsed="false"/>
    <row r="422" s="11" customFormat="true" ht="12.75" hidden="false" customHeight="false" outlineLevel="0" collapsed="false"/>
    <row r="423" s="11" customFormat="true" ht="12.75" hidden="false" customHeight="false" outlineLevel="0" collapsed="false"/>
    <row r="424" s="11" customFormat="true" ht="12.75" hidden="false" customHeight="false" outlineLevel="0" collapsed="false"/>
    <row r="425" s="11" customFormat="true" ht="12.75" hidden="false" customHeight="false" outlineLevel="0" collapsed="false"/>
    <row r="426" s="11" customFormat="true" ht="12.75" hidden="false" customHeight="false" outlineLevel="0" collapsed="false"/>
    <row r="427" s="11" customFormat="true" ht="12.75" hidden="false" customHeight="false" outlineLevel="0" collapsed="false"/>
    <row r="428" s="11" customFormat="true" ht="12.75" hidden="false" customHeight="false" outlineLevel="0" collapsed="false"/>
    <row r="429" s="11" customFormat="true" ht="12.75" hidden="false" customHeight="false" outlineLevel="0" collapsed="false"/>
    <row r="430" s="11" customFormat="true" ht="12.75" hidden="false" customHeight="false" outlineLevel="0" collapsed="false"/>
    <row r="431" s="11" customFormat="true" ht="12.75" hidden="false" customHeight="false" outlineLevel="0" collapsed="false"/>
    <row r="432" s="11" customFormat="true" ht="12.75" hidden="false" customHeight="false" outlineLevel="0" collapsed="false"/>
    <row r="433" s="11" customFormat="true" ht="12.75" hidden="false" customHeight="false" outlineLevel="0" collapsed="false"/>
    <row r="434" s="11" customFormat="true" ht="12.75" hidden="false" customHeight="false" outlineLevel="0" collapsed="false"/>
    <row r="435" s="11" customFormat="true" ht="12.75" hidden="false" customHeight="false" outlineLevel="0" collapsed="false"/>
    <row r="436" s="11" customFormat="true" ht="12.75" hidden="false" customHeight="false" outlineLevel="0" collapsed="false"/>
    <row r="437" s="11" customFormat="true" ht="12.75" hidden="false" customHeight="false" outlineLevel="0" collapsed="false"/>
    <row r="438" s="11" customFormat="true" ht="12.75" hidden="false" customHeight="false" outlineLevel="0" collapsed="false"/>
    <row r="439" s="11" customFormat="true" ht="12.75" hidden="false" customHeight="false" outlineLevel="0" collapsed="false"/>
    <row r="440" s="11" customFormat="true" ht="12.75" hidden="false" customHeight="false" outlineLevel="0" collapsed="false"/>
    <row r="441" s="11" customFormat="true" ht="12.75" hidden="false" customHeight="false" outlineLevel="0" collapsed="false"/>
    <row r="442" s="11" customFormat="true" ht="12.75" hidden="false" customHeight="false" outlineLevel="0" collapsed="false"/>
    <row r="443" s="11" customFormat="true" ht="12.75" hidden="false" customHeight="false" outlineLevel="0" collapsed="false"/>
    <row r="444" s="11" customFormat="true" ht="12.75" hidden="false" customHeight="false" outlineLevel="0" collapsed="false"/>
    <row r="445" s="11" customFormat="true" ht="12.75" hidden="false" customHeight="false" outlineLevel="0" collapsed="false"/>
    <row r="446" s="11" customFormat="true" ht="12.75" hidden="false" customHeight="false" outlineLevel="0" collapsed="false"/>
    <row r="447" s="11" customFormat="true" ht="12.75" hidden="false" customHeight="false" outlineLevel="0" collapsed="false"/>
    <row r="448" s="11" customFormat="true" ht="12.75" hidden="false" customHeight="false" outlineLevel="0" collapsed="false"/>
    <row r="449" s="11" customFormat="true" ht="12.75" hidden="false" customHeight="false" outlineLevel="0" collapsed="false"/>
    <row r="450" s="11" customFormat="true" ht="12.75" hidden="false" customHeight="false" outlineLevel="0" collapsed="false"/>
    <row r="451" s="11" customFormat="true" ht="12.75" hidden="false" customHeight="false" outlineLevel="0" collapsed="false"/>
    <row r="452" s="11" customFormat="true" ht="12.75" hidden="false" customHeight="false" outlineLevel="0" collapsed="false"/>
    <row r="453" s="11" customFormat="true" ht="12.75" hidden="false" customHeight="false" outlineLevel="0" collapsed="false"/>
    <row r="454" s="11" customFormat="true" ht="12.75" hidden="false" customHeight="false" outlineLevel="0" collapsed="false"/>
    <row r="455" s="11" customFormat="true" ht="12.75" hidden="false" customHeight="false" outlineLevel="0" collapsed="false"/>
    <row r="456" s="11" customFormat="true" ht="12.75" hidden="false" customHeight="false" outlineLevel="0" collapsed="false"/>
    <row r="457" s="11" customFormat="true" ht="12.75" hidden="false" customHeight="false" outlineLevel="0" collapsed="false"/>
    <row r="458" s="11" customFormat="true" ht="12.75" hidden="false" customHeight="false" outlineLevel="0" collapsed="false"/>
    <row r="459" s="11" customFormat="true" ht="12.75" hidden="false" customHeight="false" outlineLevel="0" collapsed="false"/>
    <row r="460" s="11" customFormat="true" ht="12.75" hidden="false" customHeight="false" outlineLevel="0" collapsed="false"/>
    <row r="461" s="11" customFormat="true" ht="12.75" hidden="false" customHeight="false" outlineLevel="0" collapsed="false"/>
    <row r="462" s="11" customFormat="true" ht="12.75" hidden="false" customHeight="false" outlineLevel="0" collapsed="false"/>
    <row r="463" s="11" customFormat="true" ht="12.75" hidden="false" customHeight="false" outlineLevel="0" collapsed="false"/>
    <row r="464" s="11" customFormat="true" ht="12.75" hidden="false" customHeight="false" outlineLevel="0" collapsed="false"/>
    <row r="465" s="11" customFormat="true" ht="12.75" hidden="false" customHeight="false" outlineLevel="0" collapsed="false"/>
    <row r="466" s="11" customFormat="true" ht="12.75" hidden="false" customHeight="false" outlineLevel="0" collapsed="false"/>
    <row r="467" s="11" customFormat="true" ht="12.75" hidden="false" customHeight="false" outlineLevel="0" collapsed="false"/>
    <row r="468" s="11" customFormat="true" ht="12.75" hidden="false" customHeight="false" outlineLevel="0" collapsed="false"/>
    <row r="469" s="11" customFormat="true" ht="12.75" hidden="false" customHeight="false" outlineLevel="0" collapsed="false"/>
    <row r="470" s="11" customFormat="true" ht="12.75" hidden="false" customHeight="false" outlineLevel="0" collapsed="false"/>
    <row r="471" s="11" customFormat="true" ht="12.75" hidden="false" customHeight="false" outlineLevel="0" collapsed="false"/>
    <row r="472" s="11" customFormat="true" ht="12.75" hidden="false" customHeight="false" outlineLevel="0" collapsed="false"/>
    <row r="473" s="11" customFormat="true" ht="12.75" hidden="false" customHeight="false" outlineLevel="0" collapsed="false"/>
    <row r="474" s="11" customFormat="true" ht="12.75" hidden="false" customHeight="false" outlineLevel="0" collapsed="false"/>
    <row r="475" s="11" customFormat="true" ht="12.75" hidden="false" customHeight="false" outlineLevel="0" collapsed="false"/>
    <row r="476" s="11" customFormat="true" ht="12.75" hidden="false" customHeight="false" outlineLevel="0" collapsed="false"/>
    <row r="477" s="11" customFormat="true" ht="12.75" hidden="false" customHeight="false" outlineLevel="0" collapsed="false"/>
    <row r="478" s="11" customFormat="true" ht="12.75" hidden="false" customHeight="false" outlineLevel="0" collapsed="false"/>
    <row r="479" s="11" customFormat="true" ht="12.75" hidden="false" customHeight="false" outlineLevel="0" collapsed="false"/>
    <row r="480" s="11" customFormat="true" ht="12.75" hidden="false" customHeight="false" outlineLevel="0" collapsed="false"/>
    <row r="481" s="11" customFormat="true" ht="12.75" hidden="false" customHeight="false" outlineLevel="0" collapsed="false"/>
    <row r="482" s="11" customFormat="true" ht="12.75" hidden="false" customHeight="false" outlineLevel="0" collapsed="false"/>
    <row r="483" s="11" customFormat="true" ht="12.75" hidden="false" customHeight="false" outlineLevel="0" collapsed="false"/>
    <row r="484" s="11" customFormat="true" ht="12.75" hidden="false" customHeight="false" outlineLevel="0" collapsed="false"/>
    <row r="485" s="11" customFormat="true" ht="12.75" hidden="false" customHeight="false" outlineLevel="0" collapsed="false"/>
    <row r="486" s="11" customFormat="true" ht="12.75" hidden="false" customHeight="false" outlineLevel="0" collapsed="false"/>
    <row r="487" s="11" customFormat="true" ht="12.75" hidden="false" customHeight="false" outlineLevel="0" collapsed="false"/>
    <row r="488" s="11" customFormat="true" ht="12.75" hidden="false" customHeight="false" outlineLevel="0" collapsed="false"/>
    <row r="489" s="11" customFormat="true" ht="12.75" hidden="false" customHeight="false" outlineLevel="0" collapsed="false"/>
    <row r="490" s="11" customFormat="true" ht="12.75" hidden="false" customHeight="false" outlineLevel="0" collapsed="false"/>
    <row r="491" s="11" customFormat="true" ht="12.75" hidden="false" customHeight="false" outlineLevel="0" collapsed="false"/>
    <row r="492" s="11" customFormat="true" ht="12.75" hidden="false" customHeight="false" outlineLevel="0" collapsed="false"/>
    <row r="493" s="11" customFormat="true" ht="12.75" hidden="false" customHeight="false" outlineLevel="0" collapsed="false"/>
    <row r="494" s="11" customFormat="true" ht="12.75" hidden="false" customHeight="false" outlineLevel="0" collapsed="false"/>
    <row r="495" s="11" customFormat="true" ht="12.75" hidden="false" customHeight="false" outlineLevel="0" collapsed="false"/>
    <row r="496" s="11" customFormat="true" ht="12.75" hidden="false" customHeight="false" outlineLevel="0" collapsed="false"/>
    <row r="497" s="11" customFormat="true" ht="12.75" hidden="false" customHeight="false" outlineLevel="0" collapsed="false"/>
    <row r="498" s="11" customFormat="true" ht="12.75" hidden="false" customHeight="false" outlineLevel="0" collapsed="false"/>
    <row r="499" s="11" customFormat="true" ht="12.75" hidden="false" customHeight="false" outlineLevel="0" collapsed="false"/>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row r="531" s="11" customFormat="true" ht="12.75" hidden="false" customHeight="false" outlineLevel="0" collapsed="false"/>
    <row r="532" s="11" customFormat="true" ht="12.75" hidden="false" customHeight="false" outlineLevel="0" collapsed="false"/>
    <row r="533" s="11" customFormat="true" ht="12.75" hidden="false" customHeight="false" outlineLevel="0" collapsed="false"/>
    <row r="534" s="11" customFormat="true" ht="12.75" hidden="false" customHeight="false" outlineLevel="0" collapsed="false"/>
    <row r="535" s="11" customFormat="true" ht="12.75" hidden="false" customHeight="false" outlineLevel="0" collapsed="false"/>
    <row r="536" s="11" customFormat="true" ht="12.75" hidden="false" customHeight="false" outlineLevel="0" collapsed="false"/>
    <row r="537" s="11" customFormat="true" ht="12.75" hidden="false" customHeight="false" outlineLevel="0" collapsed="false"/>
    <row r="538" s="11" customFormat="true" ht="12.75" hidden="false" customHeight="false" outlineLevel="0" collapsed="false"/>
    <row r="539" s="11" customFormat="true" ht="12.75" hidden="false" customHeight="false" outlineLevel="0" collapsed="false"/>
    <row r="540" s="11" customFormat="true" ht="12.75" hidden="false" customHeight="false" outlineLevel="0" collapsed="false"/>
    <row r="541" s="11" customFormat="true" ht="12.75" hidden="false" customHeight="false" outlineLevel="0" collapsed="false"/>
    <row r="542" s="11" customFormat="true" ht="12.75" hidden="false" customHeight="false" outlineLevel="0" collapsed="false"/>
    <row r="543" s="11" customFormat="true" ht="12.75" hidden="false" customHeight="false" outlineLevel="0" collapsed="false"/>
    <row r="544" s="11" customFormat="true" ht="12.75" hidden="false" customHeight="false" outlineLevel="0" collapsed="false"/>
    <row r="545" s="11" customFormat="true" ht="12.75" hidden="false" customHeight="false" outlineLevel="0" collapsed="false"/>
    <row r="546" s="11" customFormat="true" ht="12.75" hidden="false" customHeight="false" outlineLevel="0" collapsed="false"/>
    <row r="547" s="11" customFormat="true" ht="12.75" hidden="false" customHeight="false" outlineLevel="0" collapsed="false"/>
    <row r="548" s="11" customFormat="true" ht="12.75" hidden="false" customHeight="false" outlineLevel="0" collapsed="false"/>
    <row r="549" s="11" customFormat="true" ht="12.75" hidden="false" customHeight="false" outlineLevel="0" collapsed="false"/>
    <row r="550" s="11" customFormat="true" ht="12.75" hidden="false" customHeight="false" outlineLevel="0" collapsed="false"/>
    <row r="551" s="11" customFormat="true" ht="12.75" hidden="false" customHeight="false" outlineLevel="0" collapsed="false"/>
    <row r="552" s="11" customFormat="true" ht="12.75" hidden="false" customHeight="false" outlineLevel="0" collapsed="false"/>
    <row r="553" s="11" customFormat="true" ht="12.75" hidden="false" customHeight="false" outlineLevel="0" collapsed="false"/>
    <row r="554" s="11" customFormat="true" ht="12.75" hidden="false" customHeight="false" outlineLevel="0" collapsed="false"/>
    <row r="555" s="11" customFormat="true" ht="12.75" hidden="false" customHeight="false" outlineLevel="0" collapsed="false"/>
    <row r="556" s="11" customFormat="true" ht="12.75" hidden="false" customHeight="false" outlineLevel="0" collapsed="false"/>
    <row r="557" s="11" customFormat="true" ht="12.75" hidden="false" customHeight="false" outlineLevel="0" collapsed="false"/>
    <row r="558" s="11" customFormat="true" ht="12.75" hidden="false" customHeight="false" outlineLevel="0" collapsed="false"/>
    <row r="559" s="11" customFormat="true" ht="12.75" hidden="false" customHeight="false" outlineLevel="0" collapsed="false"/>
    <row r="560" s="11" customFormat="true" ht="12.75" hidden="false" customHeight="false" outlineLevel="0" collapsed="false"/>
    <row r="561" s="11" customFormat="true" ht="12.75" hidden="false" customHeight="false" outlineLevel="0" collapsed="false"/>
    <row r="562" s="11" customFormat="true" ht="12.75" hidden="false" customHeight="false" outlineLevel="0" collapsed="false"/>
    <row r="563" s="11" customFormat="true" ht="12.75" hidden="false" customHeight="false" outlineLevel="0" collapsed="false"/>
    <row r="564" s="11" customFormat="true" ht="12.75" hidden="false" customHeight="false" outlineLevel="0" collapsed="false"/>
    <row r="565" s="11" customFormat="true" ht="12.75" hidden="false" customHeight="false" outlineLevel="0" collapsed="false"/>
    <row r="566" s="11" customFormat="true" ht="12.75" hidden="false" customHeight="false" outlineLevel="0" collapsed="false"/>
    <row r="567" s="11" customFormat="true" ht="12.75" hidden="false" customHeight="false" outlineLevel="0" collapsed="false"/>
    <row r="568" s="11" customFormat="true" ht="12.75" hidden="false" customHeight="false" outlineLevel="0" collapsed="false"/>
    <row r="569" s="11" customFormat="true" ht="12.75" hidden="false" customHeight="false" outlineLevel="0" collapsed="false"/>
    <row r="570" s="11" customFormat="true" ht="12.75" hidden="false" customHeight="false" outlineLevel="0" collapsed="false"/>
    <row r="571" s="11" customFormat="true" ht="12.75" hidden="false" customHeight="false" outlineLevel="0" collapsed="false"/>
    <row r="572" s="11" customFormat="true" ht="12.75" hidden="false" customHeight="false" outlineLevel="0" collapsed="false"/>
    <row r="573" s="11" customFormat="true" ht="12.75" hidden="false" customHeight="false" outlineLevel="0" collapsed="false"/>
    <row r="574" s="11" customFormat="true" ht="12.75" hidden="false" customHeight="false" outlineLevel="0" collapsed="false"/>
    <row r="575" s="11" customFormat="true" ht="12.75" hidden="false" customHeight="false" outlineLevel="0" collapsed="false"/>
    <row r="576" s="11" customFormat="true" ht="12.75" hidden="false" customHeight="false" outlineLevel="0" collapsed="false"/>
    <row r="577" s="11" customFormat="true" ht="12.75" hidden="false" customHeight="false" outlineLevel="0" collapsed="false"/>
    <row r="578" s="11" customFormat="true" ht="12.75" hidden="false" customHeight="false" outlineLevel="0" collapsed="false"/>
    <row r="579" s="11" customFormat="true" ht="12.75" hidden="false" customHeight="false" outlineLevel="0" collapsed="false"/>
    <row r="580" s="11" customFormat="true" ht="12.75" hidden="false" customHeight="false" outlineLevel="0" collapsed="false"/>
    <row r="581" s="11" customFormat="true" ht="12.75" hidden="false" customHeight="false" outlineLevel="0" collapsed="false"/>
    <row r="582" s="11" customFormat="true" ht="12.75" hidden="false" customHeight="false" outlineLevel="0" collapsed="false"/>
    <row r="583" s="11" customFormat="true" ht="12.75" hidden="false" customHeight="false" outlineLevel="0" collapsed="false"/>
    <row r="584" s="11" customFormat="true" ht="12.75" hidden="false" customHeight="false" outlineLevel="0" collapsed="false"/>
    <row r="585" s="11" customFormat="true" ht="12.75" hidden="false" customHeight="false" outlineLevel="0" collapsed="false"/>
    <row r="586" s="11" customFormat="true" ht="12.75" hidden="false" customHeight="false" outlineLevel="0" collapsed="false"/>
    <row r="587" s="11" customFormat="true" ht="12.75" hidden="false" customHeight="false" outlineLevel="0" collapsed="false"/>
    <row r="588" s="11" customFormat="true" ht="12.75" hidden="false" customHeight="false" outlineLevel="0" collapsed="false"/>
    <row r="589" s="11" customFormat="true" ht="12.75" hidden="false" customHeight="false" outlineLevel="0" collapsed="false"/>
    <row r="590" s="11" customFormat="true" ht="12.75" hidden="false" customHeight="false" outlineLevel="0" collapsed="false"/>
    <row r="591" s="11" customFormat="true" ht="12.75" hidden="false" customHeight="false" outlineLevel="0" collapsed="false"/>
    <row r="592" s="11" customFormat="true" ht="12.75" hidden="false" customHeight="false" outlineLevel="0" collapsed="false"/>
    <row r="593" s="11" customFormat="true" ht="12.75" hidden="false" customHeight="false" outlineLevel="0" collapsed="false"/>
    <row r="594" s="11" customFormat="true" ht="12.75" hidden="false" customHeight="false" outlineLevel="0" collapsed="false"/>
    <row r="595" s="11" customFormat="true" ht="12.75" hidden="false" customHeight="false" outlineLevel="0" collapsed="false"/>
    <row r="596" s="11" customFormat="true" ht="12.75" hidden="false" customHeight="false" outlineLevel="0" collapsed="false"/>
    <row r="597" s="11" customFormat="true" ht="12.75" hidden="false" customHeight="false" outlineLevel="0" collapsed="false"/>
    <row r="598" s="11" customFormat="true" ht="12.75" hidden="false" customHeight="false" outlineLevel="0" collapsed="false"/>
    <row r="599" s="11" customFormat="true" ht="12.75" hidden="false" customHeight="false" outlineLevel="0" collapsed="false"/>
    <row r="600" s="11" customFormat="true" ht="12.75" hidden="false" customHeight="false" outlineLevel="0" collapsed="false"/>
    <row r="601" s="11" customFormat="true" ht="12.75" hidden="false" customHeight="false" outlineLevel="0" collapsed="false"/>
    <row r="602" s="11" customFormat="true" ht="12.75" hidden="false" customHeight="false" outlineLevel="0" collapsed="false"/>
    <row r="603" s="11" customFormat="true" ht="12.75" hidden="false" customHeight="false" outlineLevel="0" collapsed="false"/>
    <row r="604" s="11" customFormat="true" ht="12.75" hidden="false" customHeight="false" outlineLevel="0" collapsed="false"/>
    <row r="605" s="11" customFormat="true" ht="12.75" hidden="false" customHeight="false" outlineLevel="0" collapsed="false"/>
    <row r="606" s="11" customFormat="true" ht="12.75" hidden="false" customHeight="false" outlineLevel="0" collapsed="false"/>
    <row r="607" s="11" customFormat="true" ht="12.75" hidden="false" customHeight="false" outlineLevel="0" collapsed="false"/>
    <row r="608" s="11" customFormat="true" ht="12.75" hidden="false" customHeight="false" outlineLevel="0" collapsed="false"/>
    <row r="609" s="11" customFormat="true" ht="12.75" hidden="false" customHeight="false" outlineLevel="0" collapsed="false"/>
    <row r="610" s="11" customFormat="true" ht="12.75" hidden="false" customHeight="false" outlineLevel="0" collapsed="false"/>
    <row r="611" s="11" customFormat="true" ht="12.75" hidden="false" customHeight="false" outlineLevel="0" collapsed="false"/>
    <row r="612" s="11" customFormat="true" ht="12.75" hidden="false" customHeight="false" outlineLevel="0" collapsed="false"/>
    <row r="613" s="11" customFormat="true" ht="12.75" hidden="false" customHeight="false" outlineLevel="0" collapsed="false"/>
    <row r="614" s="11" customFormat="true" ht="12.75" hidden="false" customHeight="false" outlineLevel="0" collapsed="false"/>
    <row r="615" s="11" customFormat="true" ht="12.75" hidden="false" customHeight="false" outlineLevel="0" collapsed="false"/>
    <row r="616" s="11" customFormat="true" ht="12.75" hidden="false" customHeight="false" outlineLevel="0" collapsed="false"/>
    <row r="617" s="11" customFormat="true" ht="12.75" hidden="false" customHeight="false" outlineLevel="0" collapsed="false"/>
    <row r="618" s="11" customFormat="true" ht="12.75" hidden="false" customHeight="false" outlineLevel="0" collapsed="false"/>
    <row r="619" s="11" customFormat="true" ht="12.75" hidden="false" customHeight="false" outlineLevel="0" collapsed="false"/>
    <row r="620" s="11" customFormat="true" ht="12.75" hidden="false" customHeight="false" outlineLevel="0" collapsed="false"/>
    <row r="621" s="11" customFormat="true" ht="12.75" hidden="false" customHeight="false" outlineLevel="0" collapsed="false"/>
    <row r="622" s="11" customFormat="true" ht="12.75" hidden="false" customHeight="false" outlineLevel="0" collapsed="false"/>
    <row r="623" s="11" customFormat="true" ht="12.75" hidden="false" customHeight="false" outlineLevel="0" collapsed="false"/>
    <row r="624" s="11" customFormat="true" ht="12.75" hidden="false" customHeight="false" outlineLevel="0" collapsed="false"/>
    <row r="625" s="11" customFormat="true" ht="12.75" hidden="false" customHeight="false" outlineLevel="0" collapsed="false"/>
    <row r="626" s="11" customFormat="true" ht="12.75" hidden="false" customHeight="false" outlineLevel="0" collapsed="false"/>
    <row r="627" s="11" customFormat="true" ht="12.75" hidden="false" customHeight="false" outlineLevel="0" collapsed="false"/>
    <row r="628" s="11" customFormat="true" ht="12.75" hidden="false" customHeight="false" outlineLevel="0" collapsed="false"/>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row r="633" s="11" customFormat="true" ht="12.75" hidden="false" customHeight="false" outlineLevel="0" collapsed="false"/>
    <row r="634" s="11" customFormat="true" ht="12.75" hidden="false" customHeight="false" outlineLevel="0" collapsed="false"/>
    <row r="635" s="11" customFormat="true" ht="12.75" hidden="false" customHeight="false" outlineLevel="0" collapsed="false"/>
    <row r="636" s="11" customFormat="true" ht="12.75" hidden="false" customHeight="false" outlineLevel="0" collapsed="false"/>
    <row r="637" s="11" customFormat="true" ht="12.75" hidden="false" customHeight="false" outlineLevel="0" collapsed="false"/>
    <row r="638" s="11" customFormat="true" ht="12.75" hidden="false" customHeight="false" outlineLevel="0" collapsed="false"/>
    <row r="639" s="11" customFormat="true" ht="12.75" hidden="false" customHeight="false" outlineLevel="0" collapsed="false"/>
    <row r="640" s="11" customFormat="true" ht="12.75" hidden="false" customHeight="false" outlineLevel="0" collapsed="false"/>
    <row r="641" s="11" customFormat="true" ht="12.75" hidden="false" customHeight="false" outlineLevel="0" collapsed="false"/>
    <row r="642" s="11" customFormat="true" ht="12.75" hidden="false" customHeight="false" outlineLevel="0" collapsed="false"/>
    <row r="643" s="11" customFormat="true" ht="12.75" hidden="false" customHeight="false" outlineLevel="0" collapsed="false"/>
    <row r="644" s="11" customFormat="true" ht="12.75" hidden="false" customHeight="false" outlineLevel="0" collapsed="false"/>
    <row r="645" s="11" customFormat="true" ht="12.75" hidden="false" customHeight="false" outlineLevel="0" collapsed="false"/>
    <row r="646" s="11" customFormat="true" ht="12.75" hidden="false" customHeight="false" outlineLevel="0" collapsed="false"/>
    <row r="647" s="11" customFormat="true" ht="12.75" hidden="false" customHeight="false" outlineLevel="0" collapsed="false"/>
    <row r="648" s="11" customFormat="true" ht="12.75" hidden="false" customHeight="false" outlineLevel="0" collapsed="false"/>
    <row r="649" s="11" customFormat="true" ht="12.75" hidden="false" customHeight="false" outlineLevel="0" collapsed="false"/>
    <row r="650" s="11" customFormat="true" ht="12.75" hidden="false" customHeight="false" outlineLevel="0" collapsed="false"/>
    <row r="651" s="11" customFormat="true" ht="12.75" hidden="false" customHeight="false" outlineLevel="0" collapsed="false"/>
    <row r="652" s="11" customFormat="true" ht="12.75" hidden="false" customHeight="false" outlineLevel="0" collapsed="false"/>
    <row r="653" s="11" customFormat="true" ht="12.75" hidden="false" customHeight="false" outlineLevel="0" collapsed="false"/>
    <row r="654" s="11" customFormat="true" ht="12.75" hidden="false" customHeight="false" outlineLevel="0" collapsed="false"/>
    <row r="655" s="11" customFormat="true" ht="12.75" hidden="false" customHeight="false" outlineLevel="0" collapsed="false"/>
    <row r="656" s="11" customFormat="true" ht="12.75" hidden="false" customHeight="false" outlineLevel="0" collapsed="false"/>
    <row r="657" s="11" customFormat="true" ht="12.75" hidden="false" customHeight="false" outlineLevel="0" collapsed="false"/>
    <row r="658" s="11" customFormat="true" ht="12.75" hidden="false" customHeight="false" outlineLevel="0" collapsed="false"/>
    <row r="659" s="11" customFormat="true" ht="12.75" hidden="false" customHeight="false" outlineLevel="0" collapsed="false"/>
    <row r="660" s="11" customFormat="true" ht="12.75" hidden="false" customHeight="false" outlineLevel="0" collapsed="false"/>
    <row r="661" s="11" customFormat="true" ht="12.75" hidden="false" customHeight="false" outlineLevel="0" collapsed="false"/>
    <row r="662" s="11" customFormat="true" ht="12.75" hidden="false" customHeight="false" outlineLevel="0" collapsed="false"/>
    <row r="663" s="11" customFormat="true" ht="12.75" hidden="false" customHeight="false" outlineLevel="0" collapsed="false"/>
    <row r="664" s="11" customFormat="true" ht="12.75" hidden="false" customHeight="false" outlineLevel="0" collapsed="false"/>
    <row r="665" s="11" customFormat="true" ht="12.75" hidden="false" customHeight="false" outlineLevel="0" collapsed="false"/>
    <row r="666" s="11" customFormat="true" ht="12.75" hidden="false" customHeight="false" outlineLevel="0" collapsed="false"/>
    <row r="667" s="11" customFormat="true" ht="12.75" hidden="false" customHeight="false" outlineLevel="0" collapsed="false"/>
    <row r="668" s="11" customFormat="true" ht="12.75" hidden="false" customHeight="false" outlineLevel="0" collapsed="false"/>
    <row r="669" s="11" customFormat="true" ht="12.75" hidden="false" customHeight="false" outlineLevel="0" collapsed="false"/>
    <row r="670" s="11" customFormat="true" ht="12.75" hidden="false" customHeight="false" outlineLevel="0" collapsed="false"/>
    <row r="671" s="11" customFormat="true" ht="12.75" hidden="false" customHeight="false" outlineLevel="0" collapsed="false"/>
    <row r="672" s="11" customFormat="true" ht="12.75" hidden="false" customHeight="false" outlineLevel="0" collapsed="false"/>
    <row r="673" s="11" customFormat="true" ht="12.75" hidden="false" customHeight="false" outlineLevel="0" collapsed="false"/>
    <row r="674" s="11" customFormat="true" ht="12.75" hidden="false" customHeight="false" outlineLevel="0" collapsed="false"/>
    <row r="675" s="11" customFormat="true" ht="12.75" hidden="false" customHeight="false" outlineLevel="0" collapsed="false"/>
    <row r="676" s="11" customFormat="true" ht="12.75" hidden="false" customHeight="false" outlineLevel="0" collapsed="false"/>
    <row r="677" s="11" customFormat="true" ht="12.75" hidden="false" customHeight="false" outlineLevel="0" collapsed="false"/>
    <row r="678" s="11" customFormat="true" ht="12.75" hidden="false" customHeight="false" outlineLevel="0" collapsed="false"/>
    <row r="679" s="11" customFormat="true" ht="12.75" hidden="false" customHeight="false" outlineLevel="0" collapsed="false"/>
    <row r="680" s="11" customFormat="true" ht="12.75" hidden="false" customHeight="false" outlineLevel="0" collapsed="false"/>
    <row r="681" s="11" customFormat="true" ht="12.75" hidden="false" customHeight="false" outlineLevel="0" collapsed="false"/>
    <row r="682" s="11" customFormat="true" ht="12.75" hidden="false" customHeight="false" outlineLevel="0" collapsed="false"/>
    <row r="683" s="11" customFormat="true" ht="12.75" hidden="false" customHeight="false" outlineLevel="0" collapsed="false"/>
    <row r="684" s="11" customFormat="true" ht="12.75" hidden="false" customHeight="false" outlineLevel="0" collapsed="false"/>
    <row r="685" s="11" customFormat="true" ht="12.75" hidden="false" customHeight="false" outlineLevel="0" collapsed="false"/>
    <row r="686" s="11" customFormat="true" ht="12.75" hidden="false" customHeight="false" outlineLevel="0" collapsed="false"/>
    <row r="687" s="11" customFormat="true" ht="12.75" hidden="false" customHeight="false" outlineLevel="0" collapsed="false"/>
    <row r="688" s="11" customFormat="true" ht="12.75" hidden="false" customHeight="false" outlineLevel="0" collapsed="false"/>
    <row r="689" s="11" customFormat="true" ht="12.75" hidden="false" customHeight="false" outlineLevel="0" collapsed="false"/>
    <row r="690" s="11" customFormat="true" ht="12.75" hidden="false" customHeight="false" outlineLevel="0" collapsed="false"/>
    <row r="691" s="11" customFormat="true" ht="12.75" hidden="false" customHeight="false" outlineLevel="0" collapsed="false"/>
    <row r="692" s="11" customFormat="true" ht="12.75" hidden="false" customHeight="false" outlineLevel="0" collapsed="false"/>
    <row r="693" s="11" customFormat="true" ht="12.75" hidden="false" customHeight="false" outlineLevel="0" collapsed="false"/>
    <row r="694" s="11" customFormat="true" ht="12.75" hidden="false" customHeight="false" outlineLevel="0" collapsed="false"/>
    <row r="695" s="11" customFormat="true" ht="12.75" hidden="false" customHeight="false" outlineLevel="0" collapsed="false"/>
    <row r="696" s="11" customFormat="true" ht="12.75" hidden="false" customHeight="false" outlineLevel="0" collapsed="false"/>
    <row r="697" s="11" customFormat="true" ht="12.75" hidden="false" customHeight="false" outlineLevel="0" collapsed="false"/>
    <row r="698" s="11" customFormat="true" ht="12.75" hidden="false" customHeight="false" outlineLevel="0" collapsed="false"/>
    <row r="699" s="11" customFormat="true" ht="12.75" hidden="false" customHeight="false" outlineLevel="0" collapsed="false"/>
    <row r="700" s="11" customFormat="true" ht="12.75" hidden="false" customHeight="false" outlineLevel="0" collapsed="false"/>
    <row r="701" s="11" customFormat="true" ht="12.75" hidden="false" customHeight="false" outlineLevel="0" collapsed="false"/>
    <row r="702" s="11" customFormat="true" ht="12.75" hidden="false" customHeight="false" outlineLevel="0" collapsed="false"/>
    <row r="703" s="11" customFormat="true" ht="12.75" hidden="false" customHeight="false" outlineLevel="0" collapsed="false"/>
    <row r="704" s="11" customFormat="true" ht="12.75" hidden="false" customHeight="false" outlineLevel="0" collapsed="false"/>
    <row r="705" s="11" customFormat="true" ht="12.75" hidden="false" customHeight="false" outlineLevel="0" collapsed="false"/>
    <row r="706" s="11" customFormat="true" ht="12.75" hidden="false" customHeight="false" outlineLevel="0" collapsed="false"/>
    <row r="707" s="11" customFormat="true" ht="12.75" hidden="false" customHeight="false" outlineLevel="0" collapsed="false"/>
    <row r="708" s="11" customFormat="true" ht="12.75" hidden="false" customHeight="false" outlineLevel="0" collapsed="false"/>
    <row r="709" s="11" customFormat="true" ht="12.75" hidden="false" customHeight="false" outlineLevel="0" collapsed="false"/>
    <row r="710" s="11" customFormat="true" ht="12.75" hidden="false" customHeight="false" outlineLevel="0" collapsed="false"/>
    <row r="711" s="11" customFormat="true" ht="12.75" hidden="false" customHeight="false" outlineLevel="0" collapsed="false"/>
    <row r="712" s="11" customFormat="true" ht="12.75" hidden="false" customHeight="false" outlineLevel="0" collapsed="false"/>
    <row r="713" s="11" customFormat="true" ht="12.75" hidden="false" customHeight="false" outlineLevel="0" collapsed="false"/>
    <row r="714" s="11" customFormat="true" ht="12.75" hidden="false" customHeight="false" outlineLevel="0" collapsed="false"/>
    <row r="715" s="11" customFormat="true" ht="12.75" hidden="false" customHeight="false" outlineLevel="0" collapsed="false"/>
    <row r="716" s="11" customFormat="true" ht="12.75" hidden="false" customHeight="false" outlineLevel="0" collapsed="false"/>
    <row r="717" s="11" customFormat="true" ht="12.75" hidden="false" customHeight="false" outlineLevel="0" collapsed="false"/>
    <row r="718" s="11" customFormat="true" ht="12.75" hidden="false" customHeight="false" outlineLevel="0" collapsed="false"/>
    <row r="719" s="11" customFormat="true" ht="12.75" hidden="false" customHeight="false" outlineLevel="0" collapsed="false"/>
    <row r="720" s="11" customFormat="true" ht="12.75" hidden="false" customHeight="false" outlineLevel="0" collapsed="false"/>
    <row r="721" s="11" customFormat="true" ht="12.75" hidden="false" customHeight="false" outlineLevel="0" collapsed="false"/>
    <row r="722" s="11" customFormat="true" ht="12.75" hidden="false" customHeight="false" outlineLevel="0" collapsed="false"/>
    <row r="723" s="11" customFormat="true" ht="12.75" hidden="false" customHeight="false" outlineLevel="0" collapsed="false"/>
    <row r="724" s="11" customFormat="true" ht="12.75" hidden="false" customHeight="false" outlineLevel="0" collapsed="false"/>
    <row r="725" s="11" customFormat="true" ht="12.75" hidden="false" customHeight="false" outlineLevel="0" collapsed="false"/>
    <row r="726" s="11" customFormat="true" ht="12.75" hidden="false" customHeight="false" outlineLevel="0" collapsed="false"/>
    <row r="727" s="11" customFormat="true" ht="12.75" hidden="false" customHeight="false" outlineLevel="0" collapsed="false"/>
    <row r="728" s="11" customFormat="true" ht="12.75" hidden="false" customHeight="false" outlineLevel="0" collapsed="false"/>
    <row r="729" s="11" customFormat="true" ht="12.75" hidden="false" customHeight="false" outlineLevel="0" collapsed="false"/>
    <row r="730" s="11" customFormat="true" ht="12.75" hidden="false" customHeight="false" outlineLevel="0" collapsed="false"/>
    <row r="731" s="11" customFormat="true" ht="12.75" hidden="false" customHeight="false" outlineLevel="0" collapsed="false"/>
    <row r="732" s="11" customFormat="true" ht="12.75" hidden="false" customHeight="false" outlineLevel="0" collapsed="false"/>
    <row r="733" s="11" customFormat="true" ht="12.75" hidden="false" customHeight="false" outlineLevel="0" collapsed="false"/>
    <row r="734" s="11" customFormat="true" ht="12.75" hidden="false" customHeight="false" outlineLevel="0" collapsed="false"/>
    <row r="735" s="11" customFormat="true" ht="12.75" hidden="false" customHeight="false" outlineLevel="0" collapsed="false"/>
    <row r="736" s="11" customFormat="true" ht="12.75" hidden="false" customHeight="false" outlineLevel="0" collapsed="false"/>
    <row r="737" s="11" customFormat="true" ht="12.75" hidden="false" customHeight="false" outlineLevel="0" collapsed="false"/>
    <row r="738" s="11" customFormat="true" ht="12.75" hidden="false" customHeight="false" outlineLevel="0" collapsed="false"/>
    <row r="739" s="11" customFormat="true" ht="12.75" hidden="false" customHeight="false" outlineLevel="0" collapsed="false"/>
    <row r="740" s="11" customFormat="true" ht="12.75" hidden="false" customHeight="false" outlineLevel="0" collapsed="false"/>
    <row r="741" s="11" customFormat="true" ht="12.75" hidden="false" customHeight="false" outlineLevel="0" collapsed="false"/>
    <row r="742" s="11" customFormat="true" ht="12.75" hidden="false" customHeight="false" outlineLevel="0" collapsed="false"/>
    <row r="743" s="11" customFormat="true" ht="12.75" hidden="false" customHeight="false" outlineLevel="0" collapsed="false"/>
    <row r="744" s="11" customFormat="true" ht="12.75" hidden="false" customHeight="false" outlineLevel="0" collapsed="false"/>
    <row r="745" s="11" customFormat="true" ht="12.75" hidden="false" customHeight="false" outlineLevel="0" collapsed="false"/>
    <row r="746" s="11" customFormat="true" ht="12.75" hidden="false" customHeight="false" outlineLevel="0" collapsed="false"/>
    <row r="747" s="11" customFormat="true" ht="12.75" hidden="false" customHeight="false" outlineLevel="0" collapsed="false"/>
    <row r="748" s="11" customFormat="true" ht="12.75" hidden="false" customHeight="false" outlineLevel="0" collapsed="false"/>
    <row r="749" s="11" customFormat="true" ht="12.75" hidden="false" customHeight="false" outlineLevel="0" collapsed="false"/>
    <row r="750" s="11" customFormat="true" ht="12.75" hidden="false" customHeight="false" outlineLevel="0" collapsed="false"/>
    <row r="751" s="11" customFormat="true" ht="12.75" hidden="false" customHeight="false" outlineLevel="0" collapsed="false"/>
    <row r="752" s="11" customFormat="true" ht="12.75" hidden="false" customHeight="false" outlineLevel="0" collapsed="false"/>
    <row r="753" s="11" customFormat="true" ht="12.75" hidden="false" customHeight="false" outlineLevel="0" collapsed="false"/>
    <row r="754" s="11" customFormat="true" ht="12.75" hidden="false" customHeight="false" outlineLevel="0" collapsed="false"/>
    <row r="755" s="11" customFormat="true" ht="12.75" hidden="false" customHeight="false" outlineLevel="0" collapsed="false"/>
    <row r="756" s="11" customFormat="true" ht="12.75" hidden="false" customHeight="false" outlineLevel="0" collapsed="false"/>
    <row r="757" s="11" customFormat="true" ht="12.75" hidden="false" customHeight="false" outlineLevel="0" collapsed="false"/>
    <row r="758" s="11" customFormat="true" ht="12.75" hidden="false" customHeight="false" outlineLevel="0" collapsed="false"/>
    <row r="759" s="11" customFormat="true" ht="12.75" hidden="false" customHeight="false" outlineLevel="0" collapsed="false"/>
    <row r="760" s="11" customFormat="true" ht="12.75" hidden="false" customHeight="false" outlineLevel="0" collapsed="false"/>
    <row r="761" s="11" customFormat="true" ht="12.75" hidden="false" customHeight="false" outlineLevel="0" collapsed="false"/>
    <row r="762" s="11" customFormat="true" ht="12.75" hidden="false" customHeight="false" outlineLevel="0" collapsed="false"/>
    <row r="763" s="11" customFormat="true" ht="12.75" hidden="false" customHeight="false" outlineLevel="0" collapsed="false"/>
    <row r="764" s="11" customFormat="true" ht="12.75" hidden="false" customHeight="false" outlineLevel="0" collapsed="false"/>
    <row r="765" s="11" customFormat="true" ht="12.75" hidden="false" customHeight="false" outlineLevel="0" collapsed="false"/>
    <row r="766" s="11" customFormat="true" ht="12.75" hidden="false" customHeight="false" outlineLevel="0" collapsed="false"/>
    <row r="767" s="11" customFormat="true" ht="12.75" hidden="false" customHeight="false" outlineLevel="0" collapsed="false"/>
    <row r="768" s="11" customFormat="true" ht="12.75" hidden="false" customHeight="false" outlineLevel="0" collapsed="false"/>
    <row r="769" s="11" customFormat="true" ht="12.75" hidden="false" customHeight="false" outlineLevel="0" collapsed="false"/>
    <row r="770" s="11" customFormat="true" ht="12.75" hidden="false" customHeight="false" outlineLevel="0" collapsed="false"/>
    <row r="771" s="11" customFormat="true" ht="12.75" hidden="false" customHeight="false" outlineLevel="0" collapsed="false"/>
    <row r="772" s="11" customFormat="true" ht="12.75" hidden="false" customHeight="false" outlineLevel="0" collapsed="false"/>
    <row r="773" s="11" customFormat="true" ht="12.75" hidden="false" customHeight="false" outlineLevel="0" collapsed="false"/>
    <row r="774" s="11" customFormat="true" ht="12.75" hidden="false" customHeight="false" outlineLevel="0" collapsed="false"/>
    <row r="775" s="11" customFormat="true" ht="12.75" hidden="false" customHeight="false" outlineLevel="0" collapsed="false"/>
    <row r="776" s="11" customFormat="true" ht="12.75" hidden="false" customHeight="false" outlineLevel="0" collapsed="false"/>
    <row r="777" s="11" customFormat="true" ht="12.75" hidden="false" customHeight="false" outlineLevel="0" collapsed="false"/>
    <row r="778" s="11" customFormat="true" ht="12.75" hidden="false" customHeight="false" outlineLevel="0" collapsed="false"/>
    <row r="779" s="11" customFormat="true" ht="12.75" hidden="false" customHeight="false" outlineLevel="0" collapsed="false"/>
    <row r="780" s="11" customFormat="true" ht="12.75" hidden="false" customHeight="false" outlineLevel="0" collapsed="false"/>
    <row r="781" s="11" customFormat="true" ht="12.75" hidden="false" customHeight="false" outlineLevel="0" collapsed="false"/>
    <row r="782" s="11" customFormat="true" ht="12.75" hidden="false" customHeight="false" outlineLevel="0" collapsed="false"/>
    <row r="783" s="11" customFormat="true" ht="12.75" hidden="false" customHeight="false" outlineLevel="0" collapsed="false"/>
    <row r="784" s="11" customFormat="true" ht="12.75" hidden="false" customHeight="false" outlineLevel="0" collapsed="false"/>
    <row r="785" s="11" customFormat="true" ht="12.75" hidden="false" customHeight="false" outlineLevel="0" collapsed="false"/>
    <row r="786" s="11" customFormat="true" ht="12.75" hidden="false" customHeight="false" outlineLevel="0" collapsed="false"/>
    <row r="787" s="11" customFormat="true" ht="12.75" hidden="false" customHeight="false" outlineLevel="0" collapsed="false"/>
    <row r="788" s="11" customFormat="true" ht="12.75" hidden="false" customHeight="false" outlineLevel="0" collapsed="false"/>
    <row r="789" s="11" customFormat="true" ht="12.75" hidden="false" customHeight="false" outlineLevel="0" collapsed="false"/>
    <row r="790" s="11" customFormat="true" ht="12.75" hidden="false" customHeight="false" outlineLevel="0" collapsed="false"/>
    <row r="791" s="11" customFormat="true" ht="12.75" hidden="false" customHeight="false" outlineLevel="0" collapsed="false"/>
    <row r="792" s="11" customFormat="true" ht="12.75" hidden="false" customHeight="false" outlineLevel="0" collapsed="false"/>
    <row r="793" s="11" customFormat="true" ht="12.75" hidden="false" customHeight="false" outlineLevel="0" collapsed="false"/>
    <row r="794" s="11" customFormat="true" ht="12.75" hidden="false" customHeight="false" outlineLevel="0" collapsed="false"/>
    <row r="795" s="11" customFormat="true" ht="12.75" hidden="false" customHeight="false" outlineLevel="0" collapsed="false"/>
    <row r="796" s="11" customFormat="true" ht="12.75" hidden="false" customHeight="false" outlineLevel="0" collapsed="false"/>
    <row r="797" s="11" customFormat="true" ht="12.75" hidden="false" customHeight="false" outlineLevel="0" collapsed="false"/>
    <row r="798" s="11" customFormat="true" ht="12.75" hidden="false" customHeight="false" outlineLevel="0" collapsed="false"/>
    <row r="799" s="11" customFormat="true" ht="12.75" hidden="false" customHeight="false" outlineLevel="0" collapsed="false"/>
    <row r="800" s="11" customFormat="true" ht="12.75" hidden="false" customHeight="false" outlineLevel="0" collapsed="false"/>
    <row r="801" s="11" customFormat="true" ht="12.75" hidden="false" customHeight="false" outlineLevel="0" collapsed="false"/>
    <row r="802" s="11" customFormat="true" ht="12.75" hidden="false" customHeight="false" outlineLevel="0" collapsed="false"/>
    <row r="803" s="11" customFormat="true" ht="12.75" hidden="false" customHeight="false" outlineLevel="0" collapsed="false"/>
    <row r="804" s="11" customFormat="true" ht="12.75" hidden="false" customHeight="false" outlineLevel="0" collapsed="false"/>
    <row r="805" s="11" customFormat="true" ht="12.75" hidden="false" customHeight="false" outlineLevel="0" collapsed="false"/>
    <row r="806" s="11" customFormat="true" ht="12.75" hidden="false" customHeight="false" outlineLevel="0" collapsed="false"/>
    <row r="807" s="11" customFormat="true" ht="12.75" hidden="false" customHeight="false" outlineLevel="0" collapsed="false"/>
    <row r="808" s="11" customFormat="true" ht="12.75" hidden="false" customHeight="false" outlineLevel="0" collapsed="false"/>
    <row r="809" s="11" customFormat="true" ht="12.75" hidden="false" customHeight="false" outlineLevel="0" collapsed="false"/>
    <row r="810" s="11" customFormat="true" ht="12.75" hidden="false" customHeight="false" outlineLevel="0" collapsed="false"/>
    <row r="811" s="11" customFormat="true" ht="12.75" hidden="false" customHeight="false" outlineLevel="0" collapsed="false"/>
    <row r="812" s="11" customFormat="true" ht="12.75" hidden="false" customHeight="false" outlineLevel="0" collapsed="false"/>
    <row r="813" s="11" customFormat="true" ht="12.75" hidden="false" customHeight="false" outlineLevel="0" collapsed="false"/>
    <row r="814" s="11" customFormat="true" ht="12.75" hidden="false" customHeight="false" outlineLevel="0" collapsed="false"/>
    <row r="815" s="11" customFormat="true" ht="12.75" hidden="false" customHeight="false" outlineLevel="0" collapsed="false"/>
    <row r="816" s="11" customFormat="true" ht="12.75" hidden="false" customHeight="false" outlineLevel="0" collapsed="false"/>
    <row r="817" s="11" customFormat="true" ht="12.75" hidden="false" customHeight="false" outlineLevel="0" collapsed="false"/>
    <row r="818" s="11" customFormat="true" ht="12.75" hidden="false" customHeight="false" outlineLevel="0" collapsed="false"/>
    <row r="819" s="11" customFormat="true" ht="12.75" hidden="false" customHeight="false" outlineLevel="0" collapsed="false"/>
    <row r="820" s="11" customFormat="true" ht="12.75" hidden="false" customHeight="false" outlineLevel="0" collapsed="false"/>
    <row r="821" s="11" customFormat="true" ht="12.75" hidden="false" customHeight="false" outlineLevel="0" collapsed="false"/>
    <row r="822" s="11" customFormat="true" ht="12.75" hidden="false" customHeight="false" outlineLevel="0" collapsed="false"/>
    <row r="823" s="11" customFormat="true" ht="12.75" hidden="false" customHeight="false" outlineLevel="0" collapsed="false"/>
    <row r="824" s="11" customFormat="true" ht="12.75" hidden="false" customHeight="false" outlineLevel="0" collapsed="false"/>
    <row r="825" s="11" customFormat="true" ht="12.75" hidden="false" customHeight="false" outlineLevel="0" collapsed="false"/>
    <row r="826" s="11" customFormat="true" ht="12.75" hidden="false" customHeight="false" outlineLevel="0" collapsed="false"/>
    <row r="827" s="11" customFormat="true" ht="12.75" hidden="false" customHeight="false" outlineLevel="0" collapsed="false"/>
    <row r="828" s="11" customFormat="true" ht="12.75" hidden="false" customHeight="false" outlineLevel="0" collapsed="false"/>
    <row r="829" s="11" customFormat="true" ht="12.75" hidden="false" customHeight="false" outlineLevel="0" collapsed="false"/>
    <row r="830" s="11" customFormat="true" ht="12.75" hidden="false" customHeight="false" outlineLevel="0" collapsed="false"/>
    <row r="831" s="11" customFormat="true" ht="12.75" hidden="false" customHeight="false" outlineLevel="0" collapsed="false"/>
    <row r="832" s="11" customFormat="true" ht="12.75" hidden="false" customHeight="false" outlineLevel="0" collapsed="false"/>
    <row r="833" s="11" customFormat="true" ht="12.75" hidden="false" customHeight="false" outlineLevel="0" collapsed="false"/>
    <row r="834" s="11" customFormat="true" ht="12.75" hidden="false" customHeight="false" outlineLevel="0" collapsed="false"/>
    <row r="835" s="11" customFormat="true" ht="12.75" hidden="false" customHeight="false" outlineLevel="0" collapsed="false"/>
    <row r="836" s="11" customFormat="true" ht="12.75" hidden="false" customHeight="false" outlineLevel="0" collapsed="false"/>
    <row r="837" s="11" customFormat="true" ht="12.75" hidden="false" customHeight="false" outlineLevel="0" collapsed="false"/>
    <row r="838" s="11" customFormat="true" ht="12.75" hidden="false" customHeight="false" outlineLevel="0" collapsed="false"/>
    <row r="839" s="11" customFormat="true" ht="12.75" hidden="false" customHeight="false" outlineLevel="0" collapsed="false"/>
    <row r="840" s="11" customFormat="true" ht="12.75" hidden="false" customHeight="false" outlineLevel="0" collapsed="false"/>
    <row r="841" s="11" customFormat="true" ht="12.75" hidden="false" customHeight="false" outlineLevel="0" collapsed="false"/>
    <row r="842" s="11" customFormat="true" ht="12.75" hidden="false" customHeight="false" outlineLevel="0" collapsed="false"/>
    <row r="843" s="11" customFormat="true" ht="12.75" hidden="false" customHeight="false" outlineLevel="0" collapsed="false"/>
    <row r="844" s="11" customFormat="true" ht="12.75" hidden="false" customHeight="false" outlineLevel="0" collapsed="false"/>
    <row r="845" s="11" customFormat="true" ht="12.75" hidden="false" customHeight="false" outlineLevel="0" collapsed="false"/>
    <row r="846" s="11" customFormat="true" ht="12.75" hidden="false" customHeight="false" outlineLevel="0" collapsed="false"/>
    <row r="847" s="11" customFormat="true" ht="12.75" hidden="false" customHeight="false" outlineLevel="0" collapsed="false"/>
    <row r="848" s="11" customFormat="true" ht="12.75" hidden="false" customHeight="false" outlineLevel="0" collapsed="false"/>
    <row r="849" s="11" customFormat="true" ht="12.75" hidden="false" customHeight="false" outlineLevel="0" collapsed="false"/>
    <row r="850" s="11" customFormat="true" ht="12.75" hidden="false" customHeight="false" outlineLevel="0" collapsed="false"/>
    <row r="851" s="11" customFormat="true" ht="12.75" hidden="false" customHeight="false" outlineLevel="0" collapsed="false"/>
    <row r="852" s="11" customFormat="true" ht="12.75" hidden="false" customHeight="false" outlineLevel="0" collapsed="false"/>
    <row r="853" s="11" customFormat="true" ht="12.75" hidden="false" customHeight="false" outlineLevel="0" collapsed="false"/>
    <row r="854" s="11" customFormat="true" ht="12.75" hidden="false" customHeight="false" outlineLevel="0" collapsed="false"/>
    <row r="855" s="11" customFormat="true" ht="12.75" hidden="false" customHeight="false" outlineLevel="0" collapsed="false"/>
    <row r="856" s="11" customFormat="true" ht="12.75" hidden="false" customHeight="false" outlineLevel="0" collapsed="false"/>
    <row r="857" s="11" customFormat="true" ht="12.75" hidden="false" customHeight="false" outlineLevel="0" collapsed="false"/>
    <row r="858" s="11" customFormat="true" ht="12.75" hidden="false" customHeight="false" outlineLevel="0" collapsed="false"/>
    <row r="859" s="11" customFormat="true" ht="12.75" hidden="false" customHeight="false" outlineLevel="0" collapsed="false"/>
    <row r="860" s="11" customFormat="true" ht="12.75" hidden="false" customHeight="false" outlineLevel="0" collapsed="false"/>
    <row r="861" s="11" customFormat="true" ht="12.75" hidden="false" customHeight="false" outlineLevel="0" collapsed="false"/>
    <row r="862" s="11" customFormat="true" ht="12.75" hidden="false" customHeight="false" outlineLevel="0" collapsed="false"/>
    <row r="863" s="11" customFormat="true" ht="12.75" hidden="false" customHeight="false" outlineLevel="0" collapsed="false"/>
    <row r="864" s="11" customFormat="true" ht="12.75" hidden="false" customHeight="false" outlineLevel="0" collapsed="false"/>
    <row r="865" s="11" customFormat="true" ht="12.75" hidden="false" customHeight="false" outlineLevel="0" collapsed="false"/>
    <row r="866" s="11" customFormat="true" ht="12.75" hidden="false" customHeight="false" outlineLevel="0" collapsed="false"/>
    <row r="867" s="11" customFormat="true" ht="12.75" hidden="false" customHeight="false" outlineLevel="0" collapsed="false"/>
    <row r="868" s="11" customFormat="true" ht="12.75" hidden="false" customHeight="false" outlineLevel="0" collapsed="false"/>
    <row r="869" s="11" customFormat="true" ht="12.75" hidden="false" customHeight="false" outlineLevel="0" collapsed="false"/>
    <row r="870" s="11" customFormat="true" ht="12.75" hidden="false" customHeight="false" outlineLevel="0" collapsed="false"/>
    <row r="871" s="11" customFormat="true" ht="12.75" hidden="false" customHeight="false" outlineLevel="0" collapsed="false"/>
    <row r="872" s="11" customFormat="true" ht="12.75" hidden="false" customHeight="false" outlineLevel="0" collapsed="false"/>
    <row r="873" s="11" customFormat="true" ht="12.75" hidden="false" customHeight="false" outlineLevel="0" collapsed="false"/>
    <row r="874" s="11" customFormat="true" ht="12.75" hidden="false" customHeight="false" outlineLevel="0" collapsed="false"/>
    <row r="875" s="11" customFormat="true" ht="12.75" hidden="false" customHeight="false" outlineLevel="0" collapsed="false"/>
    <row r="876" s="11" customFormat="true" ht="12.75" hidden="false" customHeight="false" outlineLevel="0" collapsed="false"/>
    <row r="877" s="11" customFormat="true" ht="12.75" hidden="false" customHeight="false" outlineLevel="0" collapsed="false"/>
    <row r="878" s="11" customFormat="true" ht="12.75" hidden="false" customHeight="false" outlineLevel="0" collapsed="false"/>
    <row r="879" s="11" customFormat="true" ht="12.75" hidden="false" customHeight="false" outlineLevel="0" collapsed="false"/>
    <row r="880" s="11" customFormat="true" ht="12.75" hidden="false" customHeight="false" outlineLevel="0" collapsed="false"/>
    <row r="881" s="11" customFormat="true" ht="12.75" hidden="false" customHeight="false" outlineLevel="0" collapsed="false"/>
    <row r="882" s="11" customFormat="true" ht="12.75" hidden="false" customHeight="false" outlineLevel="0" collapsed="false"/>
    <row r="883" s="11" customFormat="true" ht="12.75" hidden="false" customHeight="false" outlineLevel="0" collapsed="false"/>
    <row r="884" s="11" customFormat="true" ht="12.75" hidden="false" customHeight="false" outlineLevel="0" collapsed="false"/>
    <row r="885" s="11" customFormat="true" ht="12.75" hidden="false" customHeight="false" outlineLevel="0" collapsed="false"/>
    <row r="886" s="11" customFormat="true" ht="12.75" hidden="false" customHeight="false" outlineLevel="0" collapsed="false"/>
    <row r="887" s="11" customFormat="true" ht="12.75" hidden="false" customHeight="false" outlineLevel="0" collapsed="false"/>
    <row r="888" s="11" customFormat="true" ht="12.75" hidden="false" customHeight="false" outlineLevel="0" collapsed="false"/>
    <row r="889" s="11" customFormat="true" ht="12.75" hidden="false" customHeight="false" outlineLevel="0" collapsed="false"/>
    <row r="890" s="11" customFormat="true" ht="12.75" hidden="false" customHeight="false" outlineLevel="0" collapsed="false"/>
    <row r="891" s="11" customFormat="true" ht="12.75" hidden="false" customHeight="false" outlineLevel="0" collapsed="false"/>
    <row r="892" s="11" customFormat="true" ht="12.75" hidden="false" customHeight="false" outlineLevel="0" collapsed="false"/>
    <row r="893" s="11" customFormat="true" ht="12.75" hidden="false" customHeight="false" outlineLevel="0" collapsed="false"/>
    <row r="894" s="11" customFormat="true" ht="12.75" hidden="false" customHeight="false" outlineLevel="0" collapsed="false"/>
    <row r="895" s="11" customFormat="true" ht="12.75" hidden="false" customHeight="false" outlineLevel="0" collapsed="false"/>
    <row r="896" s="11" customFormat="true" ht="12.75" hidden="false" customHeight="false" outlineLevel="0" collapsed="false"/>
    <row r="897" s="11" customFormat="true" ht="12.75" hidden="false" customHeight="false" outlineLevel="0" collapsed="false"/>
    <row r="898" s="11" customFormat="true" ht="12.75" hidden="false" customHeight="false" outlineLevel="0" collapsed="false"/>
    <row r="899" s="11" customFormat="true" ht="12.75" hidden="false" customHeight="false" outlineLevel="0" collapsed="false"/>
    <row r="900" s="11" customFormat="true" ht="12.75" hidden="false" customHeight="false" outlineLevel="0" collapsed="false"/>
    <row r="901" s="11" customFormat="true" ht="12.75" hidden="false" customHeight="false" outlineLevel="0" collapsed="false"/>
    <row r="902" s="11" customFormat="true" ht="12.75" hidden="false" customHeight="false" outlineLevel="0" collapsed="false"/>
    <row r="903" s="11" customFormat="true" ht="12.75" hidden="false" customHeight="false" outlineLevel="0" collapsed="false"/>
    <row r="904" s="11" customFormat="true" ht="12.75" hidden="false" customHeight="false" outlineLevel="0" collapsed="false"/>
    <row r="905" s="11" customFormat="true" ht="12.75" hidden="false" customHeight="false" outlineLevel="0" collapsed="false"/>
    <row r="906" s="11" customFormat="true" ht="12.75" hidden="false" customHeight="false" outlineLevel="0" collapsed="false"/>
    <row r="907" s="11" customFormat="true" ht="12.75" hidden="false" customHeight="false" outlineLevel="0" collapsed="false"/>
    <row r="908" s="11" customFormat="true" ht="12.75" hidden="false" customHeight="false" outlineLevel="0" collapsed="false"/>
    <row r="909" s="11" customFormat="true" ht="12.75" hidden="false" customHeight="false" outlineLevel="0" collapsed="false"/>
    <row r="910" s="11" customFormat="true" ht="12.75" hidden="false" customHeight="false" outlineLevel="0" collapsed="false"/>
    <row r="911" s="11" customFormat="true" ht="12.75" hidden="false" customHeight="false" outlineLevel="0" collapsed="false"/>
    <row r="912" s="11" customFormat="true" ht="12.75" hidden="false" customHeight="false" outlineLevel="0" collapsed="false"/>
    <row r="913" s="11" customFormat="true" ht="12.75" hidden="false" customHeight="false" outlineLevel="0" collapsed="false"/>
    <row r="914" s="11" customFormat="true" ht="12.75" hidden="false" customHeight="false" outlineLevel="0" collapsed="false"/>
    <row r="915" s="11" customFormat="true" ht="12.75" hidden="false" customHeight="false" outlineLevel="0" collapsed="false"/>
    <row r="916" s="11" customFormat="true" ht="12.75" hidden="false" customHeight="false" outlineLevel="0" collapsed="false"/>
    <row r="917" s="11" customFormat="true" ht="12.75" hidden="false" customHeight="false" outlineLevel="0" collapsed="false"/>
    <row r="918" s="11" customFormat="true" ht="12.75" hidden="false" customHeight="false" outlineLevel="0" collapsed="false"/>
    <row r="919" s="11" customFormat="true" ht="12.75" hidden="false" customHeight="false" outlineLevel="0" collapsed="false"/>
    <row r="920" s="11" customFormat="true" ht="12.75" hidden="false" customHeight="false" outlineLevel="0" collapsed="false"/>
    <row r="921" s="11" customFormat="true" ht="12.75" hidden="false" customHeight="false" outlineLevel="0" collapsed="false"/>
  </sheetData>
  <sheetProtection sheet="true" password="a1f1" formatRows="false"/>
  <mergeCells count="35">
    <mergeCell ref="A3:F3"/>
    <mergeCell ref="A15:F15"/>
    <mergeCell ref="A16:F16"/>
    <mergeCell ref="A20:F20"/>
    <mergeCell ref="B23:B24"/>
    <mergeCell ref="C23:C24"/>
    <mergeCell ref="D23:F23"/>
    <mergeCell ref="D45:F45"/>
    <mergeCell ref="B51:F51"/>
    <mergeCell ref="A53:A54"/>
    <mergeCell ref="D64:F64"/>
    <mergeCell ref="A69:F69"/>
    <mergeCell ref="C72:F72"/>
    <mergeCell ref="A73:A74"/>
    <mergeCell ref="A77:A78"/>
    <mergeCell ref="B77:B78"/>
    <mergeCell ref="C77:F77"/>
    <mergeCell ref="A101:F101"/>
    <mergeCell ref="A105:A106"/>
    <mergeCell ref="B105:B106"/>
    <mergeCell ref="C105:F105"/>
    <mergeCell ref="C128:F128"/>
    <mergeCell ref="A134:F134"/>
    <mergeCell ref="C147:F147"/>
    <mergeCell ref="A152:F152"/>
    <mergeCell ref="A154:F154"/>
    <mergeCell ref="A158:F158"/>
    <mergeCell ref="A164:F164"/>
    <mergeCell ref="A173:F173"/>
    <mergeCell ref="A195:F195"/>
    <mergeCell ref="A203:F203"/>
    <mergeCell ref="A219:F219"/>
    <mergeCell ref="A226:A227"/>
    <mergeCell ref="B226:B227"/>
    <mergeCell ref="C226:F226"/>
  </mergeCells>
  <dataValidations count="4">
    <dataValidation allowBlank="true" errorStyle="stop" operator="between" showDropDown="false" showErrorMessage="true" showInputMessage="false" sqref="C161 B198 B214" type="list">
      <formula1>"Gas,Oil"</formula1>
      <formula2>0</formula2>
    </dataValidation>
    <dataValidation allowBlank="true" errorStyle="stop" operator="between" showDropDown="false" showErrorMessage="true" showInputMessage="false" sqref="B190" type="list">
      <formula1>"Gas,Oil,Biomass"</formula1>
      <formula2>0</formula2>
    </dataValidation>
    <dataValidation allowBlank="true" errorStyle="stop" operator="between" prompt="Please select the submission type from the drop-down list." showDropDown="false" showErrorMessage="true" showInputMessage="true" sqref="B11" type="list">
      <formula1>"Submission,Progress,Completion"</formula1>
      <formula2>0</formula2>
    </dataValidation>
    <dataValidation allowBlank="true" errorStyle="stop" operator="equal" prompt="The scheme code should be entered according to the convertion in appendix 9 of the Generator and Supplier Guidance, for example CESPAAAABBCDD&#10;" showDropDown="false" showErrorMessage="true" showInputMessage="true" sqref="B7" type="textLength">
      <formula1>13</formula1>
      <formula2>0</formula2>
    </dataValidation>
  </dataValidations>
  <printOptions headings="true" gridLines="false" gridLinesSet="true" horizontalCentered="false" verticalCentered="false"/>
  <pageMargins left="0.747916666666667" right="0.747916666666667" top="0.984027777777778" bottom="0.945138888888889"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9T15:16:33Z</dcterms:created>
  <dc:creator>kulpinskau</dc:creator>
  <dc:description/>
  <cp:keywords>CESP communal heating CHP communal biomass</cp:keywords>
  <dc:language>en-US</dc:language>
  <cp:lastModifiedBy>dirkse</cp:lastModifiedBy>
  <cp:lastPrinted>2011-04-04T14:37:51Z</cp:lastPrinted>
  <dcterms:modified xsi:type="dcterms:W3CDTF">2011-11-01T17:47:29Z</dcterms:modified>
  <cp:revision>0</cp:revision>
  <dc:subject/>
  <dc:title>CESP communal heating and CHP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11/08 - CESP communal heating and CHP calculator</vt:lpwstr>
  </property>
  <property fmtid="{D5CDD505-2E9C-101B-9397-08002B2CF9AE}" pid="3" name="::">
    <vt:lpwstr>- Main Document</vt:lpwstr>
  </property>
  <property fmtid="{D5CDD505-2E9C-101B-9397-08002B2CF9AE}" pid="4" name="Applicable Duration">
    <vt:lpwstr/>
  </property>
  <property fmtid="{D5CDD505-2E9C-101B-9397-08002B2CF9AE}" pid="5" name="Applicable Start Date">
    <vt:lpwstr/>
  </property>
  <property fmtid="{D5CDD505-2E9C-101B-9397-08002B2CF9AE}" pid="6" name="Attach Count">
    <vt:lpwstr/>
  </property>
  <property fmtid="{D5CDD505-2E9C-101B-9397-08002B2CF9AE}" pid="7" name="BCC">
    <vt:lpwstr/>
  </property>
  <property fmtid="{D5CDD505-2E9C-101B-9397-08002B2CF9AE}" pid="8" name="CC">
    <vt:lpwstr/>
  </property>
  <property fmtid="{D5CDD505-2E9C-101B-9397-08002B2CF9AE}" pid="9" name="Classification">
    <vt:lpwstr>Protect</vt:lpwstr>
  </property>
  <property fmtid="{D5CDD505-2E9C-101B-9397-08002B2CF9AE}" pid="10" name="ContentType">
    <vt:lpwstr>Other</vt:lpwstr>
  </property>
  <property fmtid="{D5CDD505-2E9C-101B-9397-08002B2CF9AE}" pid="11" name="ContentTypeId">
    <vt:lpwstr>0x0101001B40C0AE9C60714BA1D1E78CBB77D3CB00923C4D76113206498E8DD63C34E490A9</vt:lpwstr>
  </property>
  <property fmtid="{D5CDD505-2E9C-101B-9397-08002B2CF9AE}" pid="12" name="Descriptor">
    <vt:lpwstr/>
  </property>
  <property fmtid="{D5CDD505-2E9C-101B-9397-08002B2CF9AE}" pid="13" name="From">
    <vt:lpwstr/>
  </property>
  <property fmtid="{D5CDD505-2E9C-101B-9397-08002B2CF9AE}" pid="14" name="Importance">
    <vt:lpwstr/>
  </property>
  <property fmtid="{D5CDD505-2E9C-101B-9397-08002B2CF9AE}" pid="15" name="Instrument">
    <vt:lpwstr>Choose an Instrument</vt:lpwstr>
  </property>
  <property fmtid="{D5CDD505-2E9C-101B-9397-08002B2CF9AE}" pid="16" name="Meeting Date">
    <vt:lpwstr/>
  </property>
  <property fmtid="{D5CDD505-2E9C-101B-9397-08002B2CF9AE}" pid="17" name="Organisation">
    <vt:lpwstr>Choose an Organisation</vt:lpwstr>
  </property>
  <property fmtid="{D5CDD505-2E9C-101B-9397-08002B2CF9AE}" pid="18" name="Overview">
    <vt:lpwstr>Community Energy Saving Programme (CESP) tool for the calculation of carbon emission reduction scores for communal heating (including communal biomass heating) and CHP</vt:lpwstr>
  </property>
  <property fmtid="{D5CDD505-2E9C-101B-9397-08002B2CF9AE}" pid="19" name="Publication Date:">
    <vt:lpwstr>2011-11-08T00:00:00Z</vt:lpwstr>
  </property>
  <property fmtid="{D5CDD505-2E9C-101B-9397-08002B2CF9AE}" pid="20" name="ReceivedTime">
    <vt:lpwstr/>
  </property>
  <property fmtid="{D5CDD505-2E9C-101B-9397-08002B2CF9AE}" pid="21" name="Recipient">
    <vt:lpwstr/>
  </property>
  <property fmtid="{D5CDD505-2E9C-101B-9397-08002B2CF9AE}" pid="22" name="Ref No">
    <vt:lpwstr/>
  </property>
  <property fmtid="{D5CDD505-2E9C-101B-9397-08002B2CF9AE}" pid="23" name="Ref No New">
    <vt:lpwstr/>
  </property>
  <property fmtid="{D5CDD505-2E9C-101B-9397-08002B2CF9AE}" pid="24" name="Select Content Type Above">
    <vt:lpwstr/>
  </property>
  <property fmtid="{D5CDD505-2E9C-101B-9397-08002B2CF9AE}" pid="25" name="SentOn">
    <vt:lpwstr/>
  </property>
  <property fmtid="{D5CDD505-2E9C-101B-9397-08002B2CF9AE}" pid="26" name="Supplier">
    <vt:lpwstr>Choose a Supplier</vt:lpwstr>
  </property>
  <property fmtid="{D5CDD505-2E9C-101B-9397-08002B2CF9AE}" pid="27" name="To">
    <vt:lpwstr/>
  </property>
  <property fmtid="{D5CDD505-2E9C-101B-9397-08002B2CF9AE}" pid="28" name="Type of Document">
    <vt:lpwstr>Choose a Type</vt:lpwstr>
  </property>
  <property fmtid="{D5CDD505-2E9C-101B-9397-08002B2CF9AE}" pid="29" name="Work Area">
    <vt:lpwstr>Environment</vt:lpwstr>
  </property>
  <property fmtid="{D5CDD505-2E9C-101B-9397-08002B2CF9AE}" pid="30" name="_Status">
    <vt:lpwstr>Final and Sent to Registry</vt:lpwstr>
  </property>
  <property fmtid="{D5CDD505-2E9C-101B-9397-08002B2CF9AE}" pid="31" name="_Version">
    <vt:lpwstr/>
  </property>
</Properties>
</file>