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8" firstSheet="0" activeTab="0"/>
  </bookViews>
  <sheets>
    <sheet name="Front Sheet" sheetId="1" state="visible" r:id="rId2"/>
    <sheet name="Second Tier Funding Request" sheetId="2" state="visible" r:id="rId3"/>
    <sheet name="Project Cost Summary" sheetId="3" state="visible" r:id="rId4"/>
    <sheet name="2011-12" sheetId="4" state="visible" r:id="rId5"/>
    <sheet name="2012-13" sheetId="5" state="visible" r:id="rId6"/>
    <sheet name="2013-14" sheetId="6" state="visible" r:id="rId7"/>
    <sheet name="2014-15" sheetId="7" state="visible" r:id="rId8"/>
    <sheet name="2015-16" sheetId="8" state="visible" r:id="rId9"/>
    <sheet name="LCN Funded costs" sheetId="9" state="visible" r:id="rId10"/>
    <sheet name="Whole Project" sheetId="10" state="visible" r:id="rId11"/>
    <sheet name="Direct Benefits" sheetId="11" state="visible" r:id="rId12"/>
    <sheet name="Net benefits" sheetId="12" state="visible" r:id="rId13"/>
  </sheets>
  <externalReferences>
    <externalReference r:id="rId14"/>
  </externalReferences>
  <definedNames>
    <definedName function="false" hidden="false" localSheetId="4" name="_xlnm.Print_Area" vbProcedure="false">'2012-13'!$A$1:$FG$21</definedName>
    <definedName function="false" hidden="false" localSheetId="5" name="_xlnm.Print_Area" vbProcedure="false">'2013-14'!$A$1:$FG$20</definedName>
    <definedName function="false" hidden="false" localSheetId="6" name="_xlnm.Print_Area" vbProcedure="false">'2014-15'!$A$1:$FG$21</definedName>
    <definedName function="false" hidden="false" localSheetId="11" name="_xlnm.Print_Area" vbProcedure="false">'Net benefits'!$B$1:$F$22</definedName>
    <definedName function="false" hidden="false" localSheetId="2" name="_xlnm.Print_Area" vbProcedure="false">'Project Cost Summary'!$A$1:$M$95</definedName>
    <definedName function="false" hidden="false" localSheetId="1" name="_xlnm.Print_Area" vbProcedure="false">'Second Tier Funding Request'!$A$1:$K$90</definedName>
    <definedName function="false" hidden="false" localSheetId="9" name="_xlnm.Print_Area" vbProcedure="false">'Whole Project'!$A$1:$FQ$20</definedName>
    <definedName function="false" hidden="false" name="ResidualPercent" vbProcedure="false">[1]Inputs!$C$50</definedName>
    <definedName function="false" hidden="false" localSheetId="0" name="Excel_BuiltIn__FilterDatabase" vbProcedure="false">'Front Sheet'!$C$15:$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7" uniqueCount="205">
  <si>
    <t xml:space="preserve">LCN Fund Second Tier Full Submission </t>
  </si>
  <si>
    <t xml:space="preserve"> Spreadsheet </t>
  </si>
  <si>
    <t xml:space="preserve">(version 2.0)</t>
  </si>
  <si>
    <t xml:space="preserve">Appendix A</t>
  </si>
  <si>
    <t xml:space="preserve">DNO Name:</t>
  </si>
  <si>
    <t xml:space="preserve">UK Power Networks</t>
  </si>
  <si>
    <t xml:space="preserve">Submission Date:</t>
  </si>
  <si>
    <t xml:space="preserve">Input cells</t>
  </si>
  <si>
    <t xml:space="preserve"> </t>
  </si>
  <si>
    <t xml:space="preserve">Totals cells (of formula within worksheet)</t>
  </si>
  <si>
    <t xml:space="preserve">Referencing to other worksheets</t>
  </si>
  <si>
    <t xml:space="preserve">Check cells</t>
  </si>
  <si>
    <t xml:space="preserve">No Input</t>
  </si>
  <si>
    <t xml:space="preserve">Descriptions and pack data</t>
  </si>
  <si>
    <t xml:space="preserve">Ofgem Input cells</t>
  </si>
  <si>
    <t xml:space="preserve">Second Tier Funding Request</t>
  </si>
  <si>
    <t xml:space="preserve">2011/12</t>
  </si>
  <si>
    <t xml:space="preserve">2012/13</t>
  </si>
  <si>
    <t xml:space="preserve">2013/14</t>
  </si>
  <si>
    <t xml:space="preserve">2014/15</t>
  </si>
  <si>
    <t xml:space="preserve">2015/16</t>
  </si>
  <si>
    <t xml:space="preserve">Total</t>
  </si>
  <si>
    <t xml:space="preserve">Total Project Cost</t>
  </si>
  <si>
    <t xml:space="preserve">From Project Cost Summary sheet</t>
  </si>
  <si>
    <t xml:space="preserve">Labour</t>
  </si>
  <si>
    <t xml:space="preserve">Equipment</t>
  </si>
  <si>
    <t xml:space="preserve">Contractors</t>
  </si>
  <si>
    <t xml:space="preserve">IT</t>
  </si>
  <si>
    <t xml:space="preserve">IPR Costs</t>
  </si>
  <si>
    <t xml:space="preserve">Travel &amp; Expenses</t>
  </si>
  <si>
    <t xml:space="preserve">Payments to users &amp; Contigency</t>
  </si>
  <si>
    <t xml:space="preserve">Decommissioning</t>
  </si>
  <si>
    <t xml:space="preserve">Other</t>
  </si>
  <si>
    <t xml:space="preserve">External funding</t>
  </si>
  <si>
    <t xml:space="preserve">Any funding that will be received from Project Partners and/or External Funders - from Project Cost Summary sheet</t>
  </si>
  <si>
    <t xml:space="preserve">DNO extra contribution</t>
  </si>
  <si>
    <t xml:space="preserve">Any funding from the DNO which is in excess of the DNO Compulsory Contribution - from Project Cost Summary sheet</t>
  </si>
  <si>
    <t xml:space="preserve">Initial Net Funding Required</t>
  </si>
  <si>
    <t xml:space="preserve">calculated from the tables above</t>
  </si>
  <si>
    <t xml:space="preserve">Check Total = to Initial Net Funding request </t>
  </si>
  <si>
    <t xml:space="preserve">in Project Cost Summary</t>
  </si>
  <si>
    <t xml:space="preserve">Direct Benefits</t>
  </si>
  <si>
    <t xml:space="preserve">from Direct Benefits sheet</t>
  </si>
  <si>
    <t xml:space="preserve">DNO Compulsory Contribution / Direct Benefits</t>
  </si>
  <si>
    <t xml:space="preserve">from Project Cost Summary sheet</t>
  </si>
  <si>
    <t xml:space="preserve">of Total Initial Net Funding Required</t>
  </si>
  <si>
    <r>
      <rPr>
        <sz val="10"/>
        <color rgb="FFFF0000"/>
        <rFont val="Verdana"/>
        <family val="2"/>
      </rPr>
      <t xml:space="preserve">Check that </t>
    </r>
    <r>
      <rPr>
        <b val="true"/>
        <sz val="10"/>
        <color rgb="FFFF0000"/>
        <rFont val="Verdana"/>
        <family val="2"/>
      </rPr>
      <t xml:space="preserve">Total</t>
    </r>
    <r>
      <rPr>
        <sz val="10"/>
        <color rgb="FFFF0000"/>
        <rFont val="Verdana"/>
        <family val="2"/>
      </rPr>
      <t xml:space="preserve"> is = or &gt; than </t>
    </r>
  </si>
  <si>
    <t xml:space="preserve">Total Direct Benefits</t>
  </si>
  <si>
    <t xml:space="preserve">Outstanding Funding required</t>
  </si>
  <si>
    <r>
      <rPr>
        <sz val="10"/>
        <color rgb="FFFF0000"/>
        <rFont val="Verdana"/>
        <family val="2"/>
      </rPr>
      <t xml:space="preserve">Check that </t>
    </r>
    <r>
      <rPr>
        <b val="true"/>
        <sz val="10"/>
        <color rgb="FFFF0000"/>
        <rFont val="Verdana"/>
        <family val="2"/>
      </rPr>
      <t xml:space="preserve">Total</t>
    </r>
    <r>
      <rPr>
        <sz val="10"/>
        <color rgb="FFFF0000"/>
        <rFont val="Verdana"/>
        <family val="2"/>
      </rPr>
      <t xml:space="preserve"> is =to </t>
    </r>
  </si>
  <si>
    <t xml:space="preserve">Total Outstanding Funding required</t>
  </si>
  <si>
    <t xml:space="preserve">balance</t>
  </si>
  <si>
    <t xml:space="preserve">interest</t>
  </si>
  <si>
    <t xml:space="preserve">Bank of England interest rate</t>
  </si>
  <si>
    <t xml:space="preserve">SECOND TIER FUNDING REQUEST   £</t>
  </si>
  <si>
    <t xml:space="preserve">interest rate used in calculation</t>
  </si>
  <si>
    <t xml:space="preserve">RPI adjustment</t>
  </si>
  <si>
    <t xml:space="preserve">2016/17</t>
  </si>
  <si>
    <t xml:space="preserve">2017/18</t>
  </si>
  <si>
    <t xml:space="preserve">2018/19</t>
  </si>
  <si>
    <t xml:space="preserve">Index</t>
  </si>
  <si>
    <t xml:space="preserve">    239.40 </t>
  </si>
  <si>
    <t xml:space="preserve">    249.54 </t>
  </si>
  <si>
    <t xml:space="preserve">    258.86 </t>
  </si>
  <si>
    <t xml:space="preserve">    267.66 </t>
  </si>
  <si>
    <t xml:space="preserve">    276.24 </t>
  </si>
  <si>
    <t xml:space="preserve">    284.83 </t>
  </si>
  <si>
    <t xml:space="preserve">    293.57 </t>
  </si>
  <si>
    <t xml:space="preserve">    302.53 </t>
  </si>
  <si>
    <t xml:space="preserve">Annual inflation </t>
  </si>
  <si>
    <t xml:space="preserve">n.b the Second Tier Funding Request calculation should use the Bank of England Base rate plus 1.5% on 31 June of the year in which the Full Submission is made.</t>
  </si>
  <si>
    <t xml:space="preserve">Project Cost Summary</t>
  </si>
  <si>
    <t xml:space="preserve">Cost type</t>
  </si>
  <si>
    <t xml:space="preserve">Payments to users</t>
  </si>
  <si>
    <t xml:space="preserve">Contigency</t>
  </si>
  <si>
    <t xml:space="preserve">Project Partner 1</t>
  </si>
  <si>
    <t xml:space="preserve">Project Partner 2</t>
  </si>
  <si>
    <t xml:space="preserve">Project Partner 3</t>
  </si>
  <si>
    <t xml:space="preserve">Project Partner 4</t>
  </si>
  <si>
    <t xml:space="preserve">Project Partner 5</t>
  </si>
  <si>
    <t xml:space="preserve">Project Partner 6</t>
  </si>
  <si>
    <t xml:space="preserve">Project Partner 7</t>
  </si>
  <si>
    <t xml:space="preserve">Project Partner 8</t>
  </si>
  <si>
    <t xml:space="preserve">Project Partner 9</t>
  </si>
  <si>
    <t xml:space="preserve">External Funding</t>
  </si>
  <si>
    <t xml:space="preserve">Outstanding Funding Required</t>
  </si>
  <si>
    <t xml:space="preserve">DNO Compulsory Contribution</t>
  </si>
  <si>
    <t xml:space="preserve">Project Costs in 2011-12</t>
  </si>
  <si>
    <t xml:space="preserve"> Total Cost £K</t>
  </si>
  <si>
    <t xml:space="preserve">Funding source %</t>
  </si>
  <si>
    <t xml:space="preserve">DNO Compulsory Contribution/Direct Benefits</t>
  </si>
  <si>
    <t xml:space="preserve">Project Partner 8 - Not used</t>
  </si>
  <si>
    <t xml:space="preserve">Project Partner 9 - Not used</t>
  </si>
  <si>
    <t xml:space="preserve">DNO Extra Contribution</t>
  </si>
  <si>
    <t xml:space="preserve">Contingency</t>
  </si>
  <si>
    <t xml:space="preserve">DNO Compulsory Contribution
/Direct Benefits</t>
  </si>
  <si>
    <t xml:space="preserve">Project Partner 8 </t>
  </si>
  <si>
    <t xml:space="preserve">CHECK</t>
  </si>
  <si>
    <t xml:space="preserve">Description</t>
  </si>
  <si>
    <t xml:space="preserve">Task</t>
  </si>
  <si>
    <t xml:space="preserve">Project Workstream</t>
  </si>
  <si>
    <t xml:space="preserve">IP-Comms platform</t>
  </si>
  <si>
    <t xml:space="preserve">Design, supply, install, commission and application support for Comms Platform</t>
  </si>
  <si>
    <t xml:space="preserve">1. Communications Platform</t>
  </si>
  <si>
    <t xml:space="preserve">Smart devices</t>
  </si>
  <si>
    <t xml:space="preserve">Design, supply, install, commission and application support for DLR, Protection study &amp; trial</t>
  </si>
  <si>
    <t xml:space="preserve">2. Smart Devices</t>
  </si>
  <si>
    <t xml:space="preserve">Design, supply, install, commission and application support for smart devices</t>
  </si>
  <si>
    <t xml:space="preserve">Design, install, supply, commission frequent switches &amp; tap changer relays, UKPN design and site management costs</t>
  </si>
  <si>
    <t xml:space="preserve">Commercial arrangements</t>
  </si>
  <si>
    <t xml:space="preserve">Commercial arrangements development</t>
  </si>
  <si>
    <t xml:space="preserve">3. Smart Commercial Arrangements</t>
  </si>
  <si>
    <t xml:space="preserve">ANM applications</t>
  </si>
  <si>
    <t xml:space="preserve">Design, supply, install, commission and applications support for the ANM platform and applications</t>
  </si>
  <si>
    <t xml:space="preserve">4. Smart Applications</t>
  </si>
  <si>
    <t xml:space="preserve">Stakeholder engagement</t>
  </si>
  <si>
    <t xml:space="preserve">WS PM &amp; Stakeholder engagement events</t>
  </si>
  <si>
    <t xml:space="preserve">5. Stakeholder Engagement</t>
  </si>
  <si>
    <t xml:space="preserve">Stakeholder engagement survey</t>
  </si>
  <si>
    <t xml:space="preserve">Academic partners</t>
  </si>
  <si>
    <t xml:space="preserve">Academic research support</t>
  </si>
  <si>
    <t xml:space="preserve">6. Strategic Investment Model</t>
  </si>
  <si>
    <t xml:space="preserve">Learning</t>
  </si>
  <si>
    <t xml:space="preserve">Learning manager and events</t>
  </si>
  <si>
    <t xml:space="preserve">7. Learning &amp; Dissemination</t>
  </si>
  <si>
    <t xml:space="preserve">Systems design and integration</t>
  </si>
  <si>
    <t xml:space="preserve">Overall design and systems integration function</t>
  </si>
  <si>
    <t xml:space="preserve">8. Systems Integration</t>
  </si>
  <si>
    <t xml:space="preserve">PM</t>
  </si>
  <si>
    <t xml:space="preserve">PM team </t>
  </si>
  <si>
    <t xml:space="preserve">9. Project Management</t>
  </si>
  <si>
    <t xml:space="preserve">Total Cost</t>
  </si>
  <si>
    <t xml:space="preserve">Totals</t>
  </si>
  <si>
    <t xml:space="preserve">Project Costs in 2012-13</t>
  </si>
  <si>
    <t xml:space="preserve">Design, supply, install, commission and application support for Comms Platford</t>
  </si>
  <si>
    <t xml:space="preserve">Desing, supply, install, commission and applications support for the ANM platform and applications</t>
  </si>
  <si>
    <t xml:space="preserve">Project Costs in 2013-14</t>
  </si>
  <si>
    <t xml:space="preserve">Project Costs in 2014-15</t>
  </si>
  <si>
    <t xml:space="preserve">Converteam expert support</t>
  </si>
  <si>
    <t xml:space="preserve">Project Costs in 2015-16</t>
  </si>
  <si>
    <t xml:space="preserve">Project Partner 1 - C&amp;W/SSN</t>
  </si>
  <si>
    <t xml:space="preserve">Cost Category</t>
  </si>
  <si>
    <t xml:space="preserve">Cost</t>
  </si>
  <si>
    <t xml:space="preserve">WS1 PM, Design and Implementation</t>
  </si>
  <si>
    <t xml:space="preserve">WS2 PM, Design and Implementation</t>
  </si>
  <si>
    <t xml:space="preserve">WS3 &amp; WS6 PM, Design and Implementation</t>
  </si>
  <si>
    <t xml:space="preserve">WS4 PM, Design and Implementation</t>
  </si>
  <si>
    <t xml:space="preserve">WS5 &amp; WS7 PM, Design and Implementation</t>
  </si>
  <si>
    <t xml:space="preserve">WS8 PM, Design and Implementation</t>
  </si>
  <si>
    <t xml:space="preserve">`</t>
  </si>
  <si>
    <t xml:space="preserve">Overall Project Management</t>
  </si>
  <si>
    <t xml:space="preserve">WS1 - Communications platform </t>
  </si>
  <si>
    <t xml:space="preserve">WS2 - DLR &amp; Protection study and trial </t>
  </si>
  <si>
    <t xml:space="preserve">WS2 - Smart Devices</t>
  </si>
  <si>
    <t xml:space="preserve">WS2 - Frequent use switches &amp; tap changer relays</t>
  </si>
  <si>
    <t xml:space="preserve">ANM scheme</t>
  </si>
  <si>
    <t xml:space="preserve">Substation works (LAN, monitoring)</t>
  </si>
  <si>
    <t xml:space="preserve">WS2 contractors</t>
  </si>
  <si>
    <t xml:space="preserve">WS8 contractors</t>
  </si>
  <si>
    <t xml:space="preserve">WS1 software licences</t>
  </si>
  <si>
    <t xml:space="preserve">WS4 Software licences</t>
  </si>
  <si>
    <t xml:space="preserve">61850 Configuration tool</t>
  </si>
  <si>
    <t xml:space="preserve">Project website</t>
  </si>
  <si>
    <t xml:space="preserve">Power systems studies</t>
  </si>
  <si>
    <t xml:space="preserve">Contigency across the project</t>
  </si>
  <si>
    <t xml:space="preserve">Accomodation for the project team</t>
  </si>
  <si>
    <t xml:space="preserve">Learning and Stakeholder engagement events</t>
  </si>
  <si>
    <t xml:space="preserve">Whole Project Costs</t>
  </si>
  <si>
    <t xml:space="preserve">Unit cost/total person days/payment per user/expected length of contract</t>
  </si>
  <si>
    <t xml:space="preserve">Role in Project</t>
  </si>
  <si>
    <t xml:space="preserve">Delivery of workstream 1</t>
  </si>
  <si>
    <t xml:space="preserve">Design, supply, install, commission and application support for DLR, Protection study</t>
  </si>
  <si>
    <t xml:space="preserve">Delivery of workstream 2</t>
  </si>
  <si>
    <t xml:space="preserve">Delivery workstreams 3 &amp; Leading workstream 6</t>
  </si>
  <si>
    <t xml:space="preserve">Delivery workstream 4</t>
  </si>
  <si>
    <t xml:space="preserve">Delivery workstreams 5</t>
  </si>
  <si>
    <t xml:space="preserve">Delivery workstream 5</t>
  </si>
  <si>
    <t xml:space="preserve">Delivery workstream 6</t>
  </si>
  <si>
    <t xml:space="preserve">Leading workstream 7</t>
  </si>
  <si>
    <t xml:space="preserve">Project management</t>
  </si>
  <si>
    <t xml:space="preserve">Inflation has been applied in accordance with Ofgem guidance </t>
  </si>
  <si>
    <t xml:space="preserve">Direct Benefit: Any benefits of the Project accruing to the DNO during the Project Implementation and include the following</t>
  </si>
  <si>
    <t xml:space="preserve">       - Revenue included in the DNO's Full Business Plan Questionnaire (FBPQ) for DPCR5 which will be saved through undertaking the project</t>
  </si>
  <si>
    <t xml:space="preserve">       - Incentive payments generated as a result of the Project for the duration of the Project</t>
  </si>
  <si>
    <t xml:space="preserve">Description of Direct Benefit</t>
  </si>
  <si>
    <t xml:space="preserve">Value of Direct Benefit</t>
  </si>
  <si>
    <t xml:space="preserve">n.b. These are Direct Benefits associated with the Project itself, not the wider deployment of the Solution and therefore should not exceed beyond the project or the DPCR5 period</t>
  </si>
  <si>
    <t xml:space="preserve">Net Financial Benefit - </t>
  </si>
  <si>
    <t xml:space="preserve">The difference between the :</t>
  </si>
  <si>
    <t xml:space="preserve">Base Case Costs i.e. the estimated costs of delivering the Solution(s) at the scale being trialled in the project) through the most efficient method currently in use on the GB Distribution System </t>
  </si>
  <si>
    <t xml:space="preserve">Method Costs i.e. the estimated costs of replicating the Method, once it has been proven successful, at the scale being tested in the project.</t>
  </si>
  <si>
    <t xml:space="preserve">DNOs can provide notes alongside costing in order to aid understanding of why these costs are required. This should be supplemented by a fuller qualitative account of the Base Case method and Method in the appendices. </t>
  </si>
  <si>
    <t xml:space="preserve">Method</t>
  </si>
  <si>
    <t xml:space="preserve">Base Case costs</t>
  </si>
  <si>
    <t xml:space="preserve">Replace existing 4 No. Grid transformers with 4 No. new 90 MVA 132/33 kV transformers to address reverse power flow constraints </t>
  </si>
  <si>
    <t xml:space="preserve">For full description of base case costs, please refer to Appendix H (Base Case assumptions)</t>
  </si>
  <si>
    <t xml:space="preserve">Upgrade existing 33kV circuits (totalling 75.2km overhead line and 3.2km underground cable) </t>
  </si>
  <si>
    <t xml:space="preserve">Method Costs</t>
  </si>
  <si>
    <t xml:space="preserve">Communications platform</t>
  </si>
  <si>
    <t xml:space="preserve">Smart Devices (assuming reduced design/R&amp;D costs for the quadrature booster and no costs for contractors)</t>
  </si>
  <si>
    <t xml:space="preserve">Smart applications (reduced pre-production costs and reduced engineering configuration time)</t>
  </si>
  <si>
    <t xml:space="preserve">Assuming all work carried out in house - actual duration of the project is 12-18 months</t>
  </si>
  <si>
    <t xml:space="preserve">Overall PM reduced costs reflecting reduced project duration and that all work is being undertaken in-house</t>
  </si>
  <si>
    <t xml:space="preserve">The above assume no costs associated with stakeholder engagement, learning dissemination and that all work under Strategic Investment model and Smart commercial arrangements has been completed and there is no further work to be done as part of the roll out.  </t>
  </si>
  <si>
    <t xml:space="preserve">Net financial benefit</t>
  </si>
</sst>
</file>

<file path=xl/styles.xml><?xml version="1.0" encoding="utf-8"?>
<styleSheet xmlns="http://schemas.openxmlformats.org/spreadsheetml/2006/main">
  <numFmts count="21">
    <numFmt numFmtId="164" formatCode="General"/>
    <numFmt numFmtId="165" formatCode="[$-409]m/d/yyyy"/>
    <numFmt numFmtId="166" formatCode="_(* #,##0.00_);_(* \(#,##0.00\);_(* \-??_);_(@_)"/>
    <numFmt numFmtId="167" formatCode="_-* #,##0.00_-;\-* #,##0.00_-;_-* \-??_-;_-@_-"/>
    <numFmt numFmtId="168" formatCode="General"/>
    <numFmt numFmtId="169" formatCode="#,##0.00"/>
    <numFmt numFmtId="170" formatCode="0.00"/>
    <numFmt numFmtId="171" formatCode="_(* #,##0_);_(* \(#,##0\);_(* \-??_);_(@_)"/>
    <numFmt numFmtId="172" formatCode="0%"/>
    <numFmt numFmtId="173" formatCode="0.0%"/>
    <numFmt numFmtId="174" formatCode="[$-409]d\-mmm"/>
    <numFmt numFmtId="175" formatCode="[$-409]mmm\-yy"/>
    <numFmt numFmtId="176" formatCode="0.00%"/>
    <numFmt numFmtId="177" formatCode="0"/>
    <numFmt numFmtId="178" formatCode="#,##0"/>
    <numFmt numFmtId="179" formatCode="_-* #,##0_-;\-* #,##0_-;_-* \-??_-;_-@_-"/>
    <numFmt numFmtId="180" formatCode="0.00000000000%"/>
    <numFmt numFmtId="181" formatCode="0.00000000000"/>
    <numFmt numFmtId="182" formatCode="\£#,##0.00_);[RED]&quot;(£&quot;#,##0.00\)"/>
    <numFmt numFmtId="183" formatCode="_-\£* #,##0_-;&quot;-£&quot;* #,##0_-;_-\£* \-_-;_-@_-"/>
    <numFmt numFmtId="184" formatCode="\£#,##0"/>
  </numFmts>
  <fonts count="25">
    <font>
      <sz val="10"/>
      <color rgb="FF000000"/>
      <name val="Verdana"/>
      <family val="2"/>
    </font>
    <font>
      <sz val="10"/>
      <name val="Arial"/>
      <family val="0"/>
    </font>
    <font>
      <sz val="10"/>
      <name val="Arial"/>
      <family val="0"/>
    </font>
    <font>
      <sz val="10"/>
      <name val="Arial"/>
      <family val="0"/>
    </font>
    <font>
      <sz val="11"/>
      <name val="CG Omega"/>
      <family val="0"/>
    </font>
    <font>
      <sz val="10"/>
      <name val="Arial"/>
      <family val="2"/>
    </font>
    <font>
      <b val="true"/>
      <sz val="18"/>
      <name val="Verdana"/>
      <family val="2"/>
    </font>
    <font>
      <b val="true"/>
      <sz val="16"/>
      <name val="Verdana"/>
      <family val="2"/>
    </font>
    <font>
      <b val="true"/>
      <sz val="20"/>
      <name val="Verdana"/>
      <family val="2"/>
    </font>
    <font>
      <sz val="11"/>
      <name val="Verdana"/>
      <family val="2"/>
    </font>
    <font>
      <b val="true"/>
      <sz val="20"/>
      <color rgb="FF000000"/>
      <name val="Verdana"/>
      <family val="2"/>
    </font>
    <font>
      <b val="true"/>
      <sz val="20"/>
      <name val="CG Omega"/>
      <family val="2"/>
    </font>
    <font>
      <b val="true"/>
      <sz val="12"/>
      <color rgb="FF000000"/>
      <name val="Verdana"/>
      <family val="2"/>
    </font>
    <font>
      <b val="true"/>
      <sz val="10"/>
      <color rgb="FFFF6600"/>
      <name val="Verdana"/>
      <family val="2"/>
    </font>
    <font>
      <b val="true"/>
      <sz val="10"/>
      <color rgb="FF000000"/>
      <name val="Verdana"/>
      <family val="2"/>
    </font>
    <font>
      <i val="true"/>
      <sz val="10"/>
      <color rgb="FF000000"/>
      <name val="Verdana"/>
      <family val="2"/>
    </font>
    <font>
      <sz val="10"/>
      <color rgb="FFFF0000"/>
      <name val="Verdana"/>
      <family val="2"/>
    </font>
    <font>
      <b val="true"/>
      <sz val="10"/>
      <color rgb="FFFF0000"/>
      <name val="Verdana"/>
      <family val="2"/>
    </font>
    <font>
      <sz val="10"/>
      <color rgb="FF000000"/>
      <name val="Arial"/>
      <family val="2"/>
    </font>
    <font>
      <sz val="11"/>
      <color rgb="FFFFFFFF"/>
      <name val="Calibri"/>
      <family val="2"/>
    </font>
    <font>
      <b val="true"/>
      <sz val="12"/>
      <name val="Verdana"/>
      <family val="2"/>
    </font>
    <font>
      <b val="true"/>
      <sz val="10"/>
      <name val="Verdana"/>
      <family val="2"/>
    </font>
    <font>
      <b val="true"/>
      <sz val="10"/>
      <name val="Arial"/>
      <family val="2"/>
    </font>
    <font>
      <sz val="10"/>
      <name val="Verdana"/>
      <family val="2"/>
    </font>
    <font>
      <sz val="10"/>
      <color rgb="FFC0C0C0"/>
      <name val="Verdana"/>
      <family val="2"/>
    </font>
  </fonts>
  <fills count="11">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CC99"/>
        <bgColor rgb="FFDFDFDF"/>
      </patternFill>
    </fill>
    <fill>
      <patternFill patternType="solid">
        <fgColor rgb="FFDFDFDF"/>
        <bgColor rgb="FFCCFFCC"/>
      </patternFill>
    </fill>
    <fill>
      <patternFill patternType="solid">
        <fgColor rgb="FFC0C0C0"/>
        <bgColor rgb="FFDFDFDF"/>
      </patternFill>
    </fill>
    <fill>
      <patternFill patternType="solid">
        <fgColor rgb="FFFFCC00"/>
        <bgColor rgb="FFFFFF00"/>
      </patternFill>
    </fill>
    <fill>
      <patternFill patternType="solid">
        <fgColor rgb="FF969696"/>
        <bgColor rgb="FF808080"/>
      </patternFill>
    </fill>
    <fill>
      <patternFill patternType="solid">
        <fgColor rgb="FF000000"/>
        <bgColor rgb="FF003300"/>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right" vertical="bottom" textRotation="0" wrapText="false" indent="0" shrinkToFit="false"/>
      <protection locked="true" hidden="false"/>
    </xf>
    <xf numFmtId="164" fontId="10" fillId="2" borderId="6" xfId="20" applyFont="true" applyBorder="true" applyAlignment="true" applyProtection="false">
      <alignment horizontal="center" vertical="bottom" textRotation="0" wrapText="false" indent="0" shrinkToFit="false"/>
      <protection locked="true" hidden="false"/>
    </xf>
    <xf numFmtId="165" fontId="10" fillId="2" borderId="6" xfId="20" applyFont="true" applyBorder="true" applyAlignment="true" applyProtection="false">
      <alignment horizontal="center" vertical="bottom" textRotation="0" wrapText="false" indent="0" shrinkToFit="false"/>
      <protection locked="true" hidden="false"/>
    </xf>
    <xf numFmtId="164" fontId="0" fillId="0" borderId="7" xfId="20" applyFont="true" applyBorder="true" applyAlignment="false" applyProtection="false">
      <alignment horizontal="general" vertical="bottom" textRotation="0" wrapText="false" indent="0" shrinkToFit="false"/>
      <protection locked="true" hidden="false"/>
    </xf>
    <xf numFmtId="164" fontId="0" fillId="0" borderId="8" xfId="20" applyFont="true" applyBorder="true" applyAlignment="false" applyProtection="false">
      <alignment horizontal="general" vertical="bottom" textRotation="0" wrapText="false" indent="0" shrinkToFit="false"/>
      <protection locked="true" hidden="false"/>
    </xf>
    <xf numFmtId="164" fontId="0" fillId="0" borderId="9" xfId="20" applyFont="true" applyBorder="true" applyAlignment="false" applyProtection="false">
      <alignment horizontal="general" vertical="bottom" textRotation="0" wrapText="false" indent="0" shrinkToFit="false"/>
      <protection locked="true" hidden="false"/>
    </xf>
    <xf numFmtId="164" fontId="4" fillId="2" borderId="6" xfId="21"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4" fillId="3" borderId="6" xfId="21" applyFont="true" applyBorder="true" applyAlignment="false" applyProtection="false">
      <alignment horizontal="general" vertical="bottom" textRotation="0" wrapText="false" indent="0" shrinkToFit="false"/>
      <protection locked="true" hidden="false"/>
    </xf>
    <xf numFmtId="164" fontId="4" fillId="4" borderId="6"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5" borderId="6" xfId="21" applyFont="true" applyBorder="true" applyAlignment="false" applyProtection="false">
      <alignment horizontal="general" vertical="bottom" textRotation="0" wrapText="false" indent="0" shrinkToFit="false"/>
      <protection locked="true" hidden="false"/>
    </xf>
    <xf numFmtId="164" fontId="4" fillId="6" borderId="6" xfId="21" applyFont="true" applyBorder="true" applyAlignment="false" applyProtection="false">
      <alignment horizontal="general"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4" fillId="7" borderId="6" xfId="21"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false" applyAlignment="true" applyProtection="false">
      <alignment horizontal="general" vertical="bottom" textRotation="0" wrapText="tru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4" borderId="6" xfId="15" applyFont="true" applyBorder="true" applyAlignment="true" applyProtection="true">
      <alignment horizontal="general" vertical="bottom" textRotation="0" wrapText="false" indent="0" shrinkToFit="false"/>
      <protection locked="true" hidden="false"/>
    </xf>
    <xf numFmtId="166" fontId="0" fillId="3" borderId="6"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7" borderId="0" xfId="15" applyFont="true" applyBorder="true" applyAlignment="true" applyProtection="true">
      <alignment horizontal="general" vertical="bottom" textRotation="0" wrapText="false" indent="0" shrinkToFit="false"/>
      <protection locked="true" hidden="false"/>
    </xf>
    <xf numFmtId="164" fontId="14" fillId="7" borderId="0" xfId="0" applyFont="true" applyBorder="false" applyAlignment="true" applyProtection="false">
      <alignment horizontal="general" vertical="bottom" textRotation="0" wrapText="false" indent="0" shrinkToFit="false"/>
      <protection locked="true" hidden="false"/>
    </xf>
    <xf numFmtId="166" fontId="15" fillId="7"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6" xfId="0" applyFont="true" applyBorder="true" applyAlignment="false" applyProtection="false">
      <alignment horizontal="general" vertical="bottom" textRotation="0" wrapText="false" indent="0" shrinkToFit="false"/>
      <protection locked="true" hidden="false"/>
    </xf>
    <xf numFmtId="166" fontId="17" fillId="8" borderId="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4" fillId="4" borderId="6" xfId="15" applyFont="true" applyBorder="true" applyAlignment="true" applyProtection="true">
      <alignment horizontal="general" vertical="bottom" textRotation="0" wrapText="false" indent="0" shrinkToFit="false"/>
      <protection locked="true" hidden="false"/>
    </xf>
    <xf numFmtId="166" fontId="4" fillId="4" borderId="6" xfId="15" applyFont="true" applyBorder="true" applyAlignment="true" applyProtection="true">
      <alignment horizontal="general" vertical="bottom" textRotation="0" wrapText="false" indent="0" shrinkToFit="false"/>
      <protection locked="true" hidden="false"/>
    </xf>
    <xf numFmtId="166" fontId="4" fillId="7" borderId="6" xfId="15" applyFont="true" applyBorder="true" applyAlignment="true" applyProtection="true">
      <alignment horizontal="general" vertical="bottom" textRotation="0" wrapText="false" indent="0" shrinkToFit="false"/>
      <protection locked="true" hidden="false"/>
    </xf>
    <xf numFmtId="166" fontId="4" fillId="3" borderId="6" xfId="15"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17" fillId="8" borderId="6" xfId="0" applyFont="true" applyBorder="true" applyAlignment="false" applyProtection="false">
      <alignment horizontal="general" vertical="bottom" textRotation="0" wrapText="false" indent="0" shrinkToFit="false"/>
      <protection locked="true" hidden="false"/>
    </xf>
    <xf numFmtId="168" fontId="17" fillId="5" borderId="6"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4" fillId="6" borderId="6" xfId="15" applyFont="true" applyBorder="true" applyAlignment="true" applyProtection="true">
      <alignment horizontal="general" vertical="bottom" textRotation="0" wrapText="false" indent="0" shrinkToFit="false"/>
      <protection locked="true" hidden="false"/>
    </xf>
    <xf numFmtId="169" fontId="0" fillId="7" borderId="6"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7" borderId="6"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3" borderId="6"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2" borderId="6" xfId="19" applyFont="true" applyBorder="true" applyAlignment="true" applyProtection="true">
      <alignment horizontal="general" vertical="bottom" textRotation="0" wrapText="false" indent="0" shrinkToFit="false"/>
      <protection locked="true" hidden="false"/>
    </xf>
    <xf numFmtId="171" fontId="14" fillId="0" borderId="0" xfId="15" applyFont="true" applyBorder="true" applyAlignment="true" applyProtection="true">
      <alignment horizontal="right" vertical="bottom" textRotation="0" wrapText="false" indent="0" shrinkToFit="false"/>
      <protection locked="true" hidden="false"/>
    </xf>
    <xf numFmtId="166" fontId="14" fillId="3" borderId="1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3" fontId="0" fillId="3" borderId="11" xfId="19" applyFont="true" applyBorder="true" applyAlignment="true" applyProtection="true">
      <alignment horizontal="general" vertical="bottom" textRotation="0" wrapText="false" indent="0" shrinkToFit="false"/>
      <protection locked="true" hidden="false"/>
    </xf>
    <xf numFmtId="174" fontId="18" fillId="0" borderId="6" xfId="0" applyFont="true" applyBorder="true" applyAlignment="false" applyProtection="false">
      <alignment horizontal="general" vertical="bottom" textRotation="0" wrapText="false" indent="0" shrinkToFit="false"/>
      <protection locked="true" hidden="false"/>
    </xf>
    <xf numFmtId="175" fontId="18" fillId="0" borderId="6"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6" fontId="18" fillId="2" borderId="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7" fontId="21" fillId="0" borderId="13" xfId="0" applyFont="true" applyBorder="true" applyAlignment="true" applyProtection="false">
      <alignment horizontal="general" vertical="bottom" textRotation="180" wrapText="false" indent="0" shrinkToFit="false"/>
      <protection locked="true" hidden="false"/>
    </xf>
    <xf numFmtId="177" fontId="21" fillId="0" borderId="14" xfId="0" applyFont="true" applyBorder="true" applyAlignment="true" applyProtection="false">
      <alignment horizontal="general" vertical="bottom" textRotation="180" wrapText="false" indent="0" shrinkToFit="false"/>
      <protection locked="true" hidden="false"/>
    </xf>
    <xf numFmtId="177" fontId="21" fillId="0" borderId="15" xfId="0" applyFont="true" applyBorder="true" applyAlignment="true" applyProtection="false">
      <alignment horizontal="general" vertical="bottom" textRotation="180" wrapText="fals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6" fontId="0" fillId="3" borderId="17" xfId="15" applyFont="true" applyBorder="true" applyAlignment="true" applyProtection="true">
      <alignment horizontal="general" vertical="bottom" textRotation="0" wrapText="false" indent="0" shrinkToFit="false"/>
      <protection locked="true" hidden="false"/>
    </xf>
    <xf numFmtId="166" fontId="0" fillId="3" borderId="18" xfId="15" applyFont="true" applyBorder="true" applyAlignment="true" applyProtection="tru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6" fontId="0" fillId="3" borderId="6" xfId="15"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6" fontId="18" fillId="0" borderId="0" xfId="0" applyFont="true" applyBorder="true" applyAlignment="true" applyProtection="false">
      <alignment horizontal="right" vertical="bottom"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6" fontId="0" fillId="3" borderId="15"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21" fillId="0" borderId="21" xfId="0" applyFont="true" applyBorder="true" applyAlignment="true" applyProtection="false">
      <alignment horizontal="general" vertical="bottom" textRotation="180" wrapText="false" indent="0" shrinkToFit="false"/>
      <protection locked="true" hidden="false"/>
    </xf>
    <xf numFmtId="166" fontId="0" fillId="4" borderId="17" xfId="15" applyFont="true" applyBorder="true" applyAlignment="true" applyProtection="true">
      <alignment horizontal="general" vertical="bottom" textRotation="0" wrapText="false" indent="0" shrinkToFit="false"/>
      <protection locked="true" hidden="false"/>
    </xf>
    <xf numFmtId="166" fontId="0" fillId="3" borderId="22" xfId="15" applyFont="true" applyBorder="true" applyAlignment="true" applyProtection="true">
      <alignment horizontal="general" vertical="bottom" textRotation="0" wrapText="false" indent="0" shrinkToFit="false"/>
      <protection locked="true" hidden="false"/>
    </xf>
    <xf numFmtId="166" fontId="0" fillId="4" borderId="6" xfId="15" applyFont="true" applyBorder="true" applyAlignment="true" applyProtection="true">
      <alignment horizontal="general" vertical="bottom" textRotation="0" wrapText="false" indent="0" shrinkToFit="false"/>
      <protection locked="true" hidden="false"/>
    </xf>
    <xf numFmtId="166" fontId="0" fillId="3" borderId="23" xfId="15" applyFont="true" applyBorder="true" applyAlignment="true" applyProtection="true">
      <alignment horizontal="general" vertical="bottom" textRotation="0" wrapText="false" indent="0" shrinkToFit="false"/>
      <protection locked="true" hidden="false"/>
    </xf>
    <xf numFmtId="166" fontId="0" fillId="4" borderId="15" xfId="15" applyFont="true" applyBorder="true" applyAlignment="true" applyProtection="true">
      <alignment horizontal="general" vertical="bottom" textRotation="0" wrapText="false" indent="0" shrinkToFit="false"/>
      <protection locked="true" hidden="false"/>
    </xf>
    <xf numFmtId="166" fontId="0" fillId="3" borderId="24" xfId="15" applyFont="true" applyBorder="true" applyAlignment="true" applyProtection="tru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7" fontId="21" fillId="0" borderId="13" xfId="0" applyFont="true" applyBorder="true" applyAlignment="true" applyProtection="false">
      <alignment horizontal="center" vertical="bottom" textRotation="180" wrapText="false" indent="0" shrinkToFit="false"/>
      <protection locked="true" hidden="false"/>
    </xf>
    <xf numFmtId="177" fontId="21" fillId="0" borderId="14" xfId="0" applyFont="true" applyBorder="true" applyAlignment="true" applyProtection="false">
      <alignment horizontal="center" vertical="bottom" textRotation="180" wrapText="false" indent="0" shrinkToFit="false"/>
      <protection locked="true" hidden="false"/>
    </xf>
    <xf numFmtId="177" fontId="21" fillId="0" borderId="21" xfId="0" applyFont="true" applyBorder="true" applyAlignment="true" applyProtection="false">
      <alignment horizontal="center" vertical="bottom" textRotation="18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6" fontId="4" fillId="3" borderId="6" xfId="21"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6" fontId="0" fillId="4" borderId="17" xfId="15" applyFont="true" applyBorder="true" applyAlignment="true" applyProtection="true">
      <alignment horizontal="general" vertical="bottom" textRotation="0" wrapText="false" indent="0" shrinkToFit="false"/>
      <protection locked="true" hidden="false"/>
    </xf>
    <xf numFmtId="166" fontId="0" fillId="4" borderId="15" xfId="15" applyFont="true" applyBorder="true" applyAlignment="true" applyProtection="true">
      <alignment horizontal="general"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77" fontId="22" fillId="0" borderId="6" xfId="0" applyFont="true" applyBorder="true" applyAlignment="true" applyProtection="false">
      <alignment horizontal="center" vertical="bottom" textRotation="0" wrapText="false" indent="0" shrinkToFit="false"/>
      <protection locked="true" hidden="false"/>
    </xf>
    <xf numFmtId="164" fontId="5" fillId="7" borderId="25" xfId="0" applyFont="true" applyBorder="true" applyAlignment="false" applyProtection="false">
      <alignment horizontal="general" vertical="bottom" textRotation="0" wrapText="false" indent="0" shrinkToFit="false"/>
      <protection locked="true" hidden="false"/>
    </xf>
    <xf numFmtId="172" fontId="22" fillId="0" borderId="25"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5" fillId="9" borderId="11"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0" fillId="7" borderId="28" xfId="0" applyFont="false" applyBorder="true" applyAlignment="false" applyProtection="false">
      <alignment horizontal="general" vertical="bottom" textRotation="0" wrapText="false" indent="0" shrinkToFit="false"/>
      <protection locked="true" hidden="false"/>
    </xf>
    <xf numFmtId="177" fontId="22" fillId="0" borderId="6" xfId="0" applyFont="true" applyBorder="true" applyAlignment="true" applyProtection="false">
      <alignment horizontal="general" vertical="bottom" textRotation="180" wrapText="false" indent="0" shrinkToFit="false"/>
      <protection locked="true" hidden="false"/>
    </xf>
    <xf numFmtId="172" fontId="22" fillId="0" borderId="29" xfId="0" applyFont="true" applyBorder="true" applyAlignment="true" applyProtection="false">
      <alignment horizontal="general" vertical="bottom" textRotation="180" wrapText="true" indent="0" shrinkToFit="false"/>
      <protection locked="true" hidden="false"/>
    </xf>
    <xf numFmtId="172" fontId="22" fillId="0" borderId="6" xfId="0" applyFont="true" applyBorder="true" applyAlignment="true" applyProtection="false">
      <alignment horizontal="general" vertical="bottom" textRotation="180" wrapText="false" indent="0" shrinkToFit="false"/>
      <protection locked="true" hidden="false"/>
    </xf>
    <xf numFmtId="172" fontId="22" fillId="0" borderId="30" xfId="0" applyFont="true" applyBorder="true" applyAlignment="true" applyProtection="false">
      <alignment horizontal="general" vertical="bottom" textRotation="180" wrapText="false" indent="0" shrinkToFit="false"/>
      <protection locked="true" hidden="false"/>
    </xf>
    <xf numFmtId="164" fontId="5" fillId="7" borderId="11"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general" vertical="bottom" textRotation="180" wrapText="false" indent="0" shrinkToFit="false"/>
      <protection locked="true" hidden="false"/>
    </xf>
    <xf numFmtId="164" fontId="22" fillId="0" borderId="6" xfId="0" applyFont="true" applyBorder="true" applyAlignment="true" applyProtection="false">
      <alignment horizontal="general" vertical="bottom" textRotation="180" wrapText="false" indent="0" shrinkToFit="false"/>
      <protection locked="true" hidden="false"/>
    </xf>
    <xf numFmtId="164" fontId="22" fillId="0" borderId="30" xfId="0" applyFont="true" applyBorder="true" applyAlignment="true" applyProtection="false">
      <alignment horizontal="general" vertical="bottom" textRotation="180" wrapText="false" indent="0" shrinkToFit="false"/>
      <protection locked="true" hidden="false"/>
    </xf>
    <xf numFmtId="164" fontId="5" fillId="9" borderId="14" xfId="0" applyFont="tru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9" borderId="14"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5" fillId="7" borderId="14" xfId="0" applyFont="true" applyBorder="true" applyAlignment="false" applyProtection="false">
      <alignment horizontal="general" vertical="bottom" textRotation="0" wrapText="false" indent="0" shrinkToFit="false"/>
      <protection locked="true" hidden="false"/>
    </xf>
    <xf numFmtId="166" fontId="0" fillId="2" borderId="6" xfId="15" applyFont="true" applyBorder="true" applyAlignment="true" applyProtection="true">
      <alignment horizontal="general" vertical="bottom" textRotation="0" wrapText="false" indent="0" shrinkToFit="false"/>
      <protection locked="true" hidden="false"/>
    </xf>
    <xf numFmtId="166" fontId="0" fillId="2" borderId="6" xfId="15" applyFont="true" applyBorder="true" applyAlignment="true" applyProtection="true">
      <alignment horizontal="general" vertical="bottom" textRotation="0" wrapText="true" indent="0" shrinkToFit="false"/>
      <protection locked="true" hidden="false"/>
    </xf>
    <xf numFmtId="166" fontId="0" fillId="2" borderId="14" xfId="15" applyFont="true" applyBorder="true" applyAlignment="true" applyProtection="true">
      <alignment horizontal="general" vertical="bottom" textRotation="0" wrapText="false" indent="0" shrinkToFit="false"/>
      <protection locked="true" hidden="false"/>
    </xf>
    <xf numFmtId="166" fontId="0" fillId="9" borderId="0" xfId="15" applyFont="true" applyBorder="true" applyAlignment="true" applyProtection="true">
      <alignment horizontal="general" vertical="bottom" textRotation="0" wrapText="false" indent="0" shrinkToFit="false"/>
      <protection locked="true" hidden="false"/>
    </xf>
    <xf numFmtId="172" fontId="0" fillId="2" borderId="6" xfId="15" applyFont="true" applyBorder="true" applyAlignment="true" applyProtection="true">
      <alignment horizontal="general" vertical="bottom" textRotation="0" wrapText="false" indent="0" shrinkToFit="false"/>
      <protection locked="true" hidden="false"/>
    </xf>
    <xf numFmtId="172" fontId="0" fillId="3" borderId="6" xfId="15" applyFont="true" applyBorder="true" applyAlignment="true" applyProtection="true">
      <alignment horizontal="general" vertical="bottom" textRotation="0" wrapText="false" indent="0" shrinkToFit="false"/>
      <protection locked="true" hidden="false"/>
    </xf>
    <xf numFmtId="166" fontId="5" fillId="9" borderId="14" xfId="15" applyFont="true" applyBorder="true" applyAlignment="true" applyProtection="true">
      <alignment horizontal="general" vertical="bottom" textRotation="0" wrapText="false" indent="0" shrinkToFit="false"/>
      <protection locked="true" hidden="false"/>
    </xf>
    <xf numFmtId="166" fontId="5" fillId="9" borderId="13" xfId="15" applyFont="true" applyBorder="true" applyAlignment="true" applyProtection="true">
      <alignment horizontal="general" vertical="bottom" textRotation="0" wrapText="false" indent="0" shrinkToFit="false"/>
      <protection locked="true" hidden="false"/>
    </xf>
    <xf numFmtId="166" fontId="0" fillId="9" borderId="13" xfId="15" applyFont="true" applyBorder="true" applyAlignment="true" applyProtection="true">
      <alignment horizontal="general" vertical="bottom" textRotation="0" wrapText="false" indent="0" shrinkToFit="false"/>
      <protection locked="true" hidden="false"/>
    </xf>
    <xf numFmtId="166" fontId="0" fillId="2" borderId="30" xfId="15" applyFont="true" applyBorder="true" applyAlignment="true" applyProtection="true">
      <alignment horizontal="general" vertical="bottom" textRotation="0" wrapText="false" indent="0" shrinkToFit="false"/>
      <protection locked="true" hidden="false"/>
    </xf>
    <xf numFmtId="172" fontId="0" fillId="3" borderId="30" xfId="15" applyFont="true" applyBorder="true" applyAlignment="true" applyProtection="true">
      <alignment horizontal="general" vertical="bottom" textRotation="0" wrapText="false" indent="0" shrinkToFit="false"/>
      <protection locked="true" hidden="false"/>
    </xf>
    <xf numFmtId="166" fontId="0" fillId="9" borderId="14" xfId="15" applyFont="true" applyBorder="true" applyAlignment="true" applyProtection="true">
      <alignment horizontal="general" vertical="bottom" textRotation="0" wrapText="false" indent="0" shrinkToFit="false"/>
      <protection locked="true" hidden="false"/>
    </xf>
    <xf numFmtId="166" fontId="14" fillId="0" borderId="14" xfId="15" applyFont="true" applyBorder="true" applyAlignment="true" applyProtection="true">
      <alignment horizontal="general" vertical="bottom" textRotation="0" wrapText="false" indent="0" shrinkToFit="false"/>
      <protection locked="true" hidden="false"/>
    </xf>
    <xf numFmtId="166" fontId="14" fillId="0" borderId="6" xfId="15" applyFont="true" applyBorder="true" applyAlignment="true" applyProtection="true">
      <alignment horizontal="general" vertical="bottom" textRotation="0" wrapText="false" indent="0" shrinkToFit="false"/>
      <protection locked="true" hidden="false"/>
    </xf>
    <xf numFmtId="166" fontId="14" fillId="3" borderId="6" xfId="15" applyFont="true" applyBorder="true" applyAlignment="true" applyProtection="true">
      <alignment horizontal="general" vertical="bottom" textRotation="0" wrapText="false" indent="0" shrinkToFit="false"/>
      <protection locked="true" hidden="false"/>
    </xf>
    <xf numFmtId="166" fontId="5" fillId="9" borderId="18" xfId="15" applyFont="true" applyBorder="true" applyAlignment="true" applyProtection="true">
      <alignment horizontal="general" vertical="bottom" textRotation="0" wrapText="false" indent="0" shrinkToFit="false"/>
      <protection locked="true" hidden="false"/>
    </xf>
    <xf numFmtId="166" fontId="0" fillId="9" borderId="18" xfId="15" applyFont="true" applyBorder="true" applyAlignment="true" applyProtection="tru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79" fontId="5" fillId="0" borderId="0" xfId="22"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6" fontId="0" fillId="2" borderId="14" xfId="15" applyFont="true" applyBorder="true" applyAlignment="true" applyProtection="true">
      <alignment horizontal="general" vertical="bottom" textRotation="0" wrapText="true" indent="0" shrinkToFit="false"/>
      <protection locked="true" hidden="false"/>
    </xf>
    <xf numFmtId="172" fontId="0" fillId="0" borderId="6" xfId="15" applyFont="true" applyBorder="true" applyAlignment="true" applyProtection="true">
      <alignment horizontal="general" vertical="bottom" textRotation="0" wrapText="false" indent="0" shrinkToFit="false"/>
      <protection locked="true" hidden="false"/>
    </xf>
    <xf numFmtId="171" fontId="0" fillId="2" borderId="6" xfId="15" applyFont="true" applyBorder="true" applyAlignment="true" applyProtection="true">
      <alignment horizontal="general" vertical="bottom" textRotation="0" wrapText="false" indent="0" shrinkToFit="false"/>
      <protection locked="true" hidden="false"/>
    </xf>
    <xf numFmtId="171" fontId="0" fillId="2" borderId="3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5" fillId="0" borderId="0" xfId="22"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7" fontId="22" fillId="0" borderId="6"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72" fontId="22" fillId="0" borderId="25"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7" fontId="22" fillId="0" borderId="6" xfId="0" applyFont="true" applyBorder="true" applyAlignment="true" applyProtection="false">
      <alignment horizontal="general" vertical="bottom" textRotation="180" wrapText="false" indent="0" shrinkToFit="false"/>
      <protection locked="true" hidden="false"/>
    </xf>
    <xf numFmtId="172" fontId="22" fillId="0" borderId="29" xfId="0" applyFont="true" applyBorder="true" applyAlignment="true" applyProtection="false">
      <alignment horizontal="general" vertical="bottom" textRotation="180" wrapText="true" indent="0" shrinkToFit="false"/>
      <protection locked="true" hidden="false"/>
    </xf>
    <xf numFmtId="172" fontId="22" fillId="0" borderId="6" xfId="0" applyFont="true" applyBorder="true" applyAlignment="true" applyProtection="false">
      <alignment horizontal="general" vertical="bottom" textRotation="180" wrapText="false" indent="0" shrinkToFit="false"/>
      <protection locked="true" hidden="false"/>
    </xf>
    <xf numFmtId="172" fontId="22" fillId="0" borderId="30" xfId="0" applyFont="true" applyBorder="true" applyAlignment="true" applyProtection="false">
      <alignment horizontal="general" vertical="bottom" textRotation="180" wrapText="false" indent="0" shrinkToFit="false"/>
      <protection locked="true" hidden="false"/>
    </xf>
    <xf numFmtId="164" fontId="22" fillId="0" borderId="29" xfId="0" applyFont="true" applyBorder="true" applyAlignment="true" applyProtection="false">
      <alignment horizontal="general" vertical="bottom" textRotation="180" wrapText="false" indent="0" shrinkToFit="false"/>
      <protection locked="true" hidden="false"/>
    </xf>
    <xf numFmtId="164" fontId="22" fillId="0" borderId="6" xfId="0" applyFont="true" applyBorder="true" applyAlignment="true" applyProtection="false">
      <alignment horizontal="general" vertical="bottom" textRotation="180" wrapText="false" indent="0" shrinkToFit="false"/>
      <protection locked="true" hidden="false"/>
    </xf>
    <xf numFmtId="164" fontId="22" fillId="0" borderId="30" xfId="0" applyFont="true" applyBorder="true" applyAlignment="true" applyProtection="false">
      <alignment horizontal="general" vertical="bottom" textRotation="18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6" fontId="0" fillId="0" borderId="31" xfId="15" applyFont="true" applyBorder="true" applyAlignment="true" applyProtection="true">
      <alignment horizontal="general"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6" fontId="5" fillId="0" borderId="14" xfId="15" applyFont="true" applyBorder="true" applyAlignment="true" applyProtection="true">
      <alignment horizontal="general" vertical="bottom" textRotation="0" wrapText="false" indent="0" shrinkToFit="false"/>
      <protection locked="true" hidden="false"/>
    </xf>
    <xf numFmtId="166" fontId="5" fillId="0" borderId="13"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72" fontId="0" fillId="0" borderId="29" xfId="15" applyFont="true" applyBorder="true" applyAlignment="true" applyProtection="true">
      <alignment horizontal="general" vertical="bottom" textRotation="0" wrapText="false" indent="0" shrinkToFit="false"/>
      <protection locked="true" hidden="false"/>
    </xf>
    <xf numFmtId="172" fontId="0" fillId="0" borderId="30" xfId="15" applyFont="true" applyBorder="true" applyAlignment="true" applyProtection="true">
      <alignment horizontal="general" vertical="bottom" textRotation="0" wrapText="false" indent="0" shrinkToFit="false"/>
      <protection locked="true" hidden="false"/>
    </xf>
    <xf numFmtId="166" fontId="5" fillId="0" borderId="18" xfId="15" applyFont="true" applyBorder="true" applyAlignment="true" applyProtection="true">
      <alignment horizontal="general" vertical="bottom" textRotation="0" wrapText="false" indent="0" shrinkToFit="false"/>
      <protection locked="true" hidden="false"/>
    </xf>
    <xf numFmtId="166" fontId="0" fillId="0" borderId="18" xfId="15" applyFont="tru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71" fontId="0" fillId="0" borderId="6"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14" fillId="3" borderId="6" xfId="15" applyFont="true" applyBorder="true" applyAlignment="true" applyProtection="true">
      <alignment horizontal="general" vertical="bottom" textRotation="0" wrapText="false" indent="0" shrinkToFit="false"/>
      <protection locked="true" hidden="false"/>
    </xf>
    <xf numFmtId="168" fontId="17" fillId="8" borderId="6"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6" fontId="0" fillId="10" borderId="14" xfId="15" applyFont="true" applyBorder="true" applyAlignment="true" applyProtection="true">
      <alignment horizontal="left" vertical="center" textRotation="0" wrapText="true" indent="0" shrinkToFit="false"/>
      <protection locked="true" hidden="false"/>
    </xf>
    <xf numFmtId="166" fontId="23" fillId="0" borderId="6" xfId="15" applyFont="true" applyBorder="true" applyAlignment="true" applyProtection="true">
      <alignment horizontal="general" vertical="bottom" textRotation="0" wrapText="false" indent="0" shrinkToFit="false"/>
      <protection locked="true" hidden="false"/>
    </xf>
    <xf numFmtId="166" fontId="0" fillId="10" borderId="6" xfId="15" applyFont="true" applyBorder="true" applyAlignment="true" applyProtection="true">
      <alignment horizontal="general" vertical="bottom" textRotation="0" wrapText="true" indent="0" shrinkToFit="false"/>
      <protection locked="true" hidden="false"/>
    </xf>
    <xf numFmtId="166" fontId="0" fillId="10" borderId="6" xfId="15" applyFont="true" applyBorder="true" applyAlignment="true" applyProtection="tru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72" fontId="14" fillId="0" borderId="6" xfId="15" applyFont="true" applyBorder="true" applyAlignment="true" applyProtection="true">
      <alignment horizontal="general" vertical="bottom" textRotation="0" wrapText="false" indent="0" shrinkToFit="false"/>
      <protection locked="true" hidden="false"/>
    </xf>
    <xf numFmtId="166" fontId="22" fillId="9" borderId="18" xfId="15" applyFont="true" applyBorder="true" applyAlignment="true" applyProtection="true">
      <alignment horizontal="general" vertical="bottom" textRotation="0" wrapText="false" indent="0" shrinkToFit="false"/>
      <protection locked="true" hidden="false"/>
    </xf>
    <xf numFmtId="166" fontId="14" fillId="9" borderId="18"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83" fontId="0" fillId="2" borderId="6" xfId="0" applyFont="fals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83" fontId="0" fillId="3" borderId="6" xfId="0" applyFont="false" applyBorder="true" applyAlignment="false" applyProtection="false">
      <alignment horizontal="general" vertical="bottom" textRotation="0" wrapText="false" indent="0" shrinkToFit="false"/>
      <protection locked="true" hidden="false"/>
    </xf>
    <xf numFmtId="183" fontId="0" fillId="2" borderId="6" xfId="0" applyFont="true" applyBorder="true" applyAlignment="false" applyProtection="false">
      <alignment horizontal="general" vertical="bottom" textRotation="0" wrapText="false" indent="0" shrinkToFit="false"/>
      <protection locked="true" hidden="false"/>
    </xf>
    <xf numFmtId="184" fontId="0" fillId="3" borderId="6"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true" indent="0" shrinkToFit="false"/>
      <protection locked="true" hidden="false"/>
    </xf>
    <xf numFmtId="184" fontId="0" fillId="0" borderId="30" xfId="0" applyFont="false" applyBorder="true" applyAlignment="false" applyProtection="false">
      <alignment horizontal="general" vertical="bottom" textRotation="0" wrapText="false" indent="0" shrinkToFit="false"/>
      <protection locked="true" hidden="false"/>
    </xf>
    <xf numFmtId="184" fontId="14" fillId="3" borderId="6" xfId="0" applyFont="true" applyBorder="true" applyAlignment="false" applyProtection="false">
      <alignment horizontal="general" vertical="bottom" textRotation="0" wrapText="false" indent="0" shrinkToFit="false"/>
      <protection locked="true" hidden="false"/>
    </xf>
    <xf numFmtId="184" fontId="14"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2" xfId="20"/>
    <cellStyle name="Normal 4" xfId="21"/>
    <cellStyle name="Normal_FFP Staffing Cost Estimate 24th July 201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7080</xdr:colOff>
      <xdr:row>81</xdr:row>
      <xdr:rowOff>133560</xdr:rowOff>
    </xdr:from>
    <xdr:to>
      <xdr:col>11</xdr:col>
      <xdr:colOff>281520</xdr:colOff>
      <xdr:row>85</xdr:row>
      <xdr:rowOff>162000</xdr:rowOff>
    </xdr:to>
    <xdr:sp>
      <xdr:nvSpPr>
        <xdr:cNvPr id="0" name="Rounded Rectangle 1"/>
        <xdr:cNvSpPr/>
      </xdr:nvSpPr>
      <xdr:spPr>
        <a:xfrm>
          <a:off x="9840600" y="13649400"/>
          <a:ext cx="1795320" cy="8096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lick this button to calculate the Second Tier Funding Request</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harepoint/Networks/ElecDistrib/Elec_Distrib_Lib/LCN%2520Fund/Review/Proforma/Full%20submission%20spreadsheet_C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conf Tier Funding Request"/>
      <sheetName val="Sheet1"/>
      <sheetName val="Summary"/>
      <sheetName val="Total Project Nominal"/>
      <sheetName val="Year 1"/>
      <sheetName val="Year 2"/>
      <sheetName val="Year 3"/>
      <sheetName val="Year 4"/>
      <sheetName val="Whole Project"/>
      <sheetName val="Input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6" activeCellId="0" sqref="D36"/>
    </sheetView>
  </sheetViews>
  <sheetFormatPr defaultColWidth="9.0546875" defaultRowHeight="12.75" zeroHeight="false" outlineLevelRow="0" outlineLevelCol="0"/>
  <cols>
    <col collapsed="false" customWidth="true" hidden="false" outlineLevel="0" max="2" min="2" style="0" width="6.49"/>
    <col collapsed="false" customWidth="true" hidden="false" outlineLevel="0" max="3" min="3" style="0" width="10.37"/>
    <col collapsed="false" customWidth="true" hidden="false" outlineLevel="0" max="4" min="4" style="0" width="18.99"/>
    <col collapsed="false" customWidth="true" hidden="false" outlineLevel="0" max="7" min="7" style="0" width="11.75"/>
    <col collapsed="false" customWidth="true" hidden="false" outlineLevel="0" max="10" min="10" style="0" width="13.37"/>
    <col collapsed="false" customWidth="true" hidden="false" outlineLevel="0" max="11" min="11" style="0" width="7.37"/>
  </cols>
  <sheetData>
    <row r="1" customFormat="false" ht="14.25" hidden="false" customHeight="false" outlineLevel="0" collapsed="false">
      <c r="A1" s="1"/>
      <c r="B1" s="1"/>
      <c r="C1" s="1"/>
      <c r="D1" s="1"/>
      <c r="E1" s="1"/>
      <c r="F1" s="1"/>
      <c r="G1" s="1"/>
      <c r="H1" s="1"/>
      <c r="I1" s="1"/>
      <c r="J1" s="1"/>
      <c r="K1" s="1"/>
      <c r="L1" s="1"/>
      <c r="M1" s="1"/>
      <c r="N1" s="1"/>
    </row>
    <row r="2" customFormat="false" ht="14.25" hidden="false" customHeight="false" outlineLevel="0" collapsed="false">
      <c r="A2" s="1"/>
      <c r="B2" s="1"/>
      <c r="C2" s="1"/>
      <c r="D2" s="1"/>
      <c r="E2" s="1"/>
      <c r="F2" s="1"/>
      <c r="G2" s="1"/>
      <c r="H2" s="1"/>
      <c r="I2" s="1"/>
      <c r="J2" s="1"/>
      <c r="K2" s="1"/>
      <c r="L2" s="1"/>
      <c r="M2" s="1"/>
      <c r="N2" s="1"/>
    </row>
    <row r="3" customFormat="false" ht="14.25" hidden="false" customHeight="false" outlineLevel="0" collapsed="false">
      <c r="A3" s="1"/>
      <c r="B3" s="1"/>
      <c r="C3" s="1"/>
      <c r="D3" s="1"/>
      <c r="E3" s="1"/>
      <c r="F3" s="1"/>
      <c r="G3" s="1"/>
      <c r="H3" s="1"/>
      <c r="I3" s="1"/>
      <c r="J3" s="1"/>
      <c r="K3" s="1"/>
      <c r="L3" s="1"/>
      <c r="M3" s="1"/>
      <c r="N3" s="1"/>
    </row>
    <row r="4" customFormat="false" ht="15" hidden="false" customHeight="false" outlineLevel="0" collapsed="false">
      <c r="A4" s="1"/>
      <c r="B4" s="1"/>
      <c r="C4" s="1"/>
      <c r="D4" s="1"/>
      <c r="E4" s="1"/>
      <c r="F4" s="1"/>
      <c r="G4" s="1"/>
      <c r="H4" s="1"/>
      <c r="I4" s="1"/>
      <c r="J4" s="1"/>
      <c r="K4" s="1"/>
      <c r="L4" s="1"/>
      <c r="M4" s="1"/>
      <c r="N4" s="1"/>
    </row>
    <row r="5" customFormat="false" ht="14.25" hidden="false" customHeight="false" outlineLevel="0" collapsed="false">
      <c r="A5" s="1"/>
      <c r="B5" s="2"/>
      <c r="C5" s="3"/>
      <c r="D5" s="3"/>
      <c r="E5" s="3"/>
      <c r="F5" s="3"/>
      <c r="G5" s="3"/>
      <c r="H5" s="3"/>
      <c r="I5" s="3"/>
      <c r="J5" s="3"/>
      <c r="K5" s="4"/>
      <c r="L5" s="1"/>
      <c r="M5" s="1"/>
      <c r="N5" s="1"/>
    </row>
    <row r="6" customFormat="false" ht="14.25" hidden="false" customHeight="false" outlineLevel="0" collapsed="false">
      <c r="A6" s="1"/>
      <c r="B6" s="5"/>
      <c r="C6" s="6"/>
      <c r="D6" s="6"/>
      <c r="E6" s="6"/>
      <c r="F6" s="6"/>
      <c r="G6" s="6"/>
      <c r="H6" s="6"/>
      <c r="I6" s="6"/>
      <c r="J6" s="6"/>
      <c r="K6" s="7"/>
      <c r="L6" s="1"/>
      <c r="M6" s="1"/>
      <c r="N6" s="1"/>
    </row>
    <row r="7" customFormat="false" ht="22.5" hidden="false" customHeight="false" outlineLevel="0" collapsed="false">
      <c r="A7" s="1"/>
      <c r="B7" s="5"/>
      <c r="C7" s="6"/>
      <c r="E7" s="8"/>
      <c r="F7" s="9" t="s">
        <v>0</v>
      </c>
      <c r="H7" s="8"/>
      <c r="I7" s="8"/>
      <c r="J7" s="6"/>
      <c r="K7" s="10"/>
      <c r="L7" s="1"/>
      <c r="M7" s="1"/>
      <c r="N7" s="1"/>
    </row>
    <row r="8" customFormat="false" ht="22.5" hidden="false" customHeight="false" outlineLevel="0" collapsed="false">
      <c r="A8" s="1"/>
      <c r="B8" s="5"/>
      <c r="C8" s="6"/>
      <c r="E8" s="8"/>
      <c r="F8" s="9" t="s">
        <v>1</v>
      </c>
      <c r="H8" s="8"/>
      <c r="I8" s="8"/>
      <c r="J8" s="6"/>
      <c r="K8" s="7"/>
      <c r="L8" s="1"/>
      <c r="M8" s="1"/>
      <c r="N8" s="1"/>
    </row>
    <row r="9" customFormat="false" ht="14.25" hidden="false" customHeight="false" outlineLevel="0" collapsed="false">
      <c r="A9" s="1"/>
      <c r="B9" s="5"/>
      <c r="C9" s="6"/>
      <c r="E9" s="11"/>
      <c r="F9" s="11"/>
      <c r="H9" s="11"/>
      <c r="I9" s="11"/>
      <c r="J9" s="6"/>
      <c r="K9" s="7"/>
      <c r="L9" s="1"/>
      <c r="M9" s="1"/>
      <c r="N9" s="1"/>
    </row>
    <row r="10" customFormat="false" ht="14.25" hidden="false" customHeight="false" outlineLevel="0" collapsed="false">
      <c r="A10" s="1"/>
      <c r="B10" s="5"/>
      <c r="C10" s="6"/>
      <c r="E10" s="12"/>
      <c r="F10" s="12" t="s">
        <v>2</v>
      </c>
      <c r="H10" s="12"/>
      <c r="I10" s="12"/>
      <c r="J10" s="6"/>
      <c r="K10" s="7"/>
      <c r="L10" s="1"/>
      <c r="M10" s="1"/>
      <c r="N10" s="1"/>
    </row>
    <row r="11" customFormat="false" ht="24.75" hidden="false" customHeight="false" outlineLevel="0" collapsed="false">
      <c r="A11" s="1"/>
      <c r="B11" s="5"/>
      <c r="C11" s="6"/>
      <c r="E11" s="13"/>
      <c r="F11" s="13" t="s">
        <v>3</v>
      </c>
      <c r="H11" s="13"/>
      <c r="I11" s="13"/>
      <c r="J11" s="6"/>
      <c r="K11" s="7"/>
      <c r="L11" s="1"/>
      <c r="M11" s="1"/>
      <c r="N11" s="1"/>
    </row>
    <row r="12" customFormat="false" ht="14.25" hidden="false" customHeight="false" outlineLevel="0" collapsed="false">
      <c r="A12" s="1"/>
      <c r="B12" s="5"/>
      <c r="C12" s="6"/>
      <c r="D12" s="6"/>
      <c r="E12" s="11"/>
      <c r="F12" s="11"/>
      <c r="G12" s="11"/>
      <c r="H12" s="11"/>
      <c r="I12" s="11"/>
      <c r="J12" s="6"/>
      <c r="K12" s="7"/>
      <c r="L12" s="1"/>
      <c r="M12" s="1"/>
      <c r="N12" s="1"/>
    </row>
    <row r="13" customFormat="false" ht="14.25" hidden="false" customHeight="false" outlineLevel="0" collapsed="false">
      <c r="A13" s="1"/>
      <c r="B13" s="5"/>
      <c r="C13" s="6"/>
      <c r="D13" s="6"/>
      <c r="E13" s="11"/>
      <c r="F13" s="11"/>
      <c r="G13" s="11"/>
      <c r="H13" s="11"/>
      <c r="I13" s="11"/>
      <c r="J13" s="6"/>
      <c r="K13" s="7"/>
      <c r="L13" s="1"/>
      <c r="M13" s="1"/>
      <c r="N13" s="1"/>
    </row>
    <row r="14" customFormat="false" ht="14.25" hidden="false" customHeight="false" outlineLevel="0" collapsed="false">
      <c r="A14" s="1"/>
      <c r="B14" s="5"/>
      <c r="C14" s="6"/>
      <c r="D14" s="6"/>
      <c r="E14" s="14"/>
      <c r="F14" s="14"/>
      <c r="G14" s="14"/>
      <c r="H14" s="14"/>
      <c r="I14" s="14"/>
      <c r="J14" s="6"/>
      <c r="K14" s="7"/>
      <c r="L14" s="1"/>
      <c r="M14" s="1"/>
      <c r="N14" s="1"/>
    </row>
    <row r="15" customFormat="false" ht="24.75" hidden="false" customHeight="false" outlineLevel="0" collapsed="false">
      <c r="A15" s="1"/>
      <c r="B15" s="5"/>
      <c r="C15" s="15" t="s">
        <v>4</v>
      </c>
      <c r="D15" s="16" t="s">
        <v>5</v>
      </c>
      <c r="E15" s="16"/>
      <c r="F15" s="16"/>
      <c r="G15" s="16"/>
      <c r="H15" s="16"/>
      <c r="I15" s="16"/>
      <c r="J15" s="16"/>
      <c r="K15" s="7"/>
      <c r="L15" s="1"/>
      <c r="M15" s="1"/>
      <c r="N15" s="1"/>
    </row>
    <row r="16" customFormat="false" ht="14.25" hidden="false" customHeight="false" outlineLevel="0" collapsed="false">
      <c r="A16" s="1"/>
      <c r="B16" s="5"/>
      <c r="C16" s="15"/>
      <c r="D16" s="6"/>
      <c r="E16" s="14"/>
      <c r="F16" s="14"/>
      <c r="G16" s="14"/>
      <c r="H16" s="14"/>
      <c r="I16" s="14"/>
      <c r="J16" s="6"/>
      <c r="K16" s="7"/>
      <c r="L16" s="1"/>
      <c r="M16" s="1"/>
      <c r="N16" s="1"/>
    </row>
    <row r="17" customFormat="false" ht="24.75" hidden="false" customHeight="false" outlineLevel="0" collapsed="false">
      <c r="A17" s="1"/>
      <c r="B17" s="5"/>
      <c r="C17" s="15" t="s">
        <v>6</v>
      </c>
      <c r="D17" s="17" t="n">
        <v>40773</v>
      </c>
      <c r="E17" s="17"/>
      <c r="F17" s="14"/>
      <c r="G17" s="14"/>
      <c r="H17" s="14"/>
      <c r="I17" s="14"/>
      <c r="J17" s="6"/>
      <c r="K17" s="7"/>
      <c r="L17" s="1"/>
      <c r="M17" s="1"/>
      <c r="N17" s="1"/>
    </row>
    <row r="18" customFormat="false" ht="15" hidden="false" customHeight="false" outlineLevel="0" collapsed="false">
      <c r="A18" s="1"/>
      <c r="B18" s="18"/>
      <c r="C18" s="19"/>
      <c r="D18" s="19"/>
      <c r="E18" s="19"/>
      <c r="F18" s="19"/>
      <c r="G18" s="19"/>
      <c r="H18" s="19"/>
      <c r="I18" s="19"/>
      <c r="J18" s="19"/>
      <c r="K18" s="20"/>
      <c r="L18" s="1"/>
      <c r="M18" s="1"/>
      <c r="N18" s="1"/>
    </row>
    <row r="19" customFormat="false" ht="14.25" hidden="false" customHeight="false" outlineLevel="0" collapsed="false">
      <c r="A19" s="1"/>
      <c r="B19" s="1"/>
      <c r="C19" s="1"/>
      <c r="D19" s="1"/>
      <c r="E19" s="1"/>
      <c r="F19" s="1"/>
      <c r="G19" s="1"/>
      <c r="H19" s="1"/>
      <c r="I19" s="1"/>
      <c r="J19" s="1"/>
      <c r="K19" s="1"/>
      <c r="L19" s="1"/>
      <c r="M19" s="1"/>
      <c r="N19" s="1"/>
    </row>
    <row r="20" customFormat="false" ht="14.25" hidden="false" customHeight="false" outlineLevel="0" collapsed="false">
      <c r="A20" s="1"/>
      <c r="B20" s="1"/>
      <c r="C20" s="1"/>
      <c r="D20" s="1"/>
      <c r="E20" s="1"/>
      <c r="F20" s="1"/>
      <c r="G20" s="1"/>
      <c r="H20" s="1"/>
      <c r="I20" s="1"/>
      <c r="J20" s="1"/>
      <c r="K20" s="1"/>
      <c r="L20" s="1"/>
      <c r="M20" s="1"/>
      <c r="N20" s="1"/>
    </row>
    <row r="21" customFormat="false" ht="14.25" hidden="false" customHeight="true" outlineLevel="0" collapsed="false">
      <c r="A21" s="21"/>
      <c r="B21" s="1" t="s">
        <v>7</v>
      </c>
      <c r="C21" s="1"/>
      <c r="D21" s="22" t="s">
        <v>8</v>
      </c>
      <c r="E21" s="1"/>
      <c r="F21" s="1"/>
      <c r="G21" s="1"/>
      <c r="H21" s="1"/>
      <c r="I21" s="1"/>
      <c r="J21" s="1"/>
      <c r="K21" s="1"/>
      <c r="L21" s="1"/>
      <c r="M21" s="1"/>
      <c r="N21" s="1"/>
    </row>
    <row r="22" customFormat="false" ht="14.25" hidden="false" customHeight="false" outlineLevel="0" collapsed="false">
      <c r="A22" s="23"/>
      <c r="B22" s="1" t="s">
        <v>9</v>
      </c>
      <c r="C22" s="1"/>
      <c r="D22" s="1"/>
      <c r="E22" s="1"/>
      <c r="F22" s="1"/>
      <c r="G22" s="1"/>
      <c r="H22" s="1"/>
      <c r="I22" s="1"/>
      <c r="J22" s="1"/>
      <c r="K22" s="1"/>
      <c r="L22" s="1"/>
      <c r="M22" s="1"/>
      <c r="N22" s="1"/>
    </row>
    <row r="23" customFormat="false" ht="14.25" hidden="false" customHeight="false" outlineLevel="0" collapsed="false">
      <c r="A23" s="24"/>
      <c r="B23" s="1" t="s">
        <v>10</v>
      </c>
      <c r="C23" s="1"/>
      <c r="D23" s="1"/>
      <c r="E23" s="25"/>
      <c r="F23" s="1"/>
      <c r="G23" s="1"/>
      <c r="H23" s="1"/>
      <c r="I23" s="1"/>
      <c r="J23" s="1"/>
      <c r="K23" s="1"/>
      <c r="L23" s="1"/>
      <c r="M23" s="1"/>
      <c r="N23" s="1"/>
    </row>
    <row r="24" customFormat="false" ht="14.25" hidden="false" customHeight="false" outlineLevel="0" collapsed="false">
      <c r="A24" s="26"/>
      <c r="B24" s="1" t="s">
        <v>11</v>
      </c>
      <c r="C24" s="1"/>
      <c r="D24" s="1"/>
      <c r="E24" s="25"/>
      <c r="F24" s="1"/>
      <c r="G24" s="1"/>
      <c r="H24" s="1"/>
      <c r="I24" s="1"/>
      <c r="J24" s="1"/>
      <c r="K24" s="1"/>
      <c r="L24" s="1"/>
      <c r="M24" s="1"/>
      <c r="N24" s="1"/>
    </row>
    <row r="25" customFormat="false" ht="14.25" hidden="false" customHeight="false" outlineLevel="0" collapsed="false">
      <c r="A25" s="27"/>
      <c r="B25" s="1" t="s">
        <v>12</v>
      </c>
      <c r="C25" s="1"/>
      <c r="D25" s="1"/>
      <c r="E25" s="25"/>
      <c r="F25" s="1"/>
      <c r="G25" s="1"/>
      <c r="H25" s="1"/>
      <c r="I25" s="1"/>
      <c r="J25" s="1"/>
      <c r="K25" s="1"/>
      <c r="L25" s="1"/>
      <c r="M25" s="1"/>
      <c r="N25" s="1"/>
    </row>
    <row r="26" customFormat="false" ht="14.25" hidden="false" customHeight="false" outlineLevel="0" collapsed="false">
      <c r="A26" s="28"/>
      <c r="B26" s="1" t="s">
        <v>13</v>
      </c>
      <c r="C26" s="1"/>
      <c r="D26" s="1"/>
      <c r="E26" s="1"/>
      <c r="F26" s="1"/>
      <c r="G26" s="1"/>
      <c r="H26" s="1"/>
      <c r="I26" s="1"/>
      <c r="J26" s="1"/>
      <c r="K26" s="1"/>
      <c r="L26" s="1"/>
      <c r="M26" s="1"/>
      <c r="N26" s="1"/>
    </row>
    <row r="27" customFormat="false" ht="14.25" hidden="false" customHeight="false" outlineLevel="0" collapsed="false">
      <c r="A27" s="29"/>
      <c r="B27" s="1" t="s">
        <v>14</v>
      </c>
      <c r="C27" s="1"/>
      <c r="D27" s="1"/>
      <c r="E27" s="1"/>
      <c r="F27" s="1"/>
      <c r="G27" s="1"/>
      <c r="H27" s="1"/>
      <c r="I27" s="1"/>
      <c r="J27" s="1"/>
      <c r="K27" s="1"/>
      <c r="L27" s="1"/>
      <c r="M27" s="1"/>
      <c r="N27" s="1"/>
    </row>
    <row r="28" customFormat="false" ht="14.25" hidden="false" customHeight="false" outlineLevel="0" collapsed="false">
      <c r="A28" s="1"/>
      <c r="B28" s="1"/>
      <c r="C28" s="1"/>
      <c r="D28" s="1"/>
      <c r="E28" s="1"/>
      <c r="F28" s="1"/>
      <c r="G28" s="1"/>
      <c r="H28" s="1"/>
      <c r="I28" s="1"/>
      <c r="J28" s="1"/>
      <c r="K28" s="1"/>
      <c r="L28" s="1"/>
      <c r="M28" s="1"/>
      <c r="N28" s="1"/>
    </row>
    <row r="29" customFormat="false" ht="14.25" hidden="false" customHeight="false" outlineLevel="0" collapsed="false">
      <c r="A29" s="1"/>
      <c r="B29" s="1"/>
      <c r="C29" s="1"/>
      <c r="D29" s="1"/>
      <c r="M29" s="1"/>
      <c r="N29" s="1"/>
    </row>
    <row r="30" customFormat="false" ht="14.25" hidden="false" customHeight="false" outlineLevel="0" collapsed="false">
      <c r="A30" s="1"/>
      <c r="B30" s="1"/>
      <c r="C30" s="1"/>
      <c r="D30" s="1"/>
      <c r="M30" s="1"/>
      <c r="N30" s="1"/>
    </row>
    <row r="31" customFormat="false" ht="14.25" hidden="false" customHeight="false" outlineLevel="0" collapsed="false">
      <c r="A31" s="1"/>
      <c r="B31" s="1"/>
      <c r="C31" s="1"/>
      <c r="D31" s="1"/>
      <c r="M31" s="1"/>
      <c r="N31" s="1"/>
    </row>
    <row r="32" customFormat="false" ht="14.25" hidden="false" customHeight="false" outlineLevel="0" collapsed="false">
      <c r="A32" s="1"/>
      <c r="B32" s="1"/>
      <c r="C32" s="1"/>
      <c r="D32" s="1"/>
      <c r="M32" s="1"/>
      <c r="N32" s="1"/>
    </row>
    <row r="33" customFormat="false" ht="14.25" hidden="false" customHeight="false" outlineLevel="0" collapsed="false">
      <c r="A33" s="1"/>
      <c r="B33" s="1"/>
      <c r="C33" s="1"/>
      <c r="D33" s="1"/>
      <c r="M33" s="1"/>
      <c r="N33" s="1"/>
    </row>
    <row r="34" customFormat="false" ht="14.25" hidden="false" customHeight="false" outlineLevel="0" collapsed="false">
      <c r="A34" s="1"/>
      <c r="B34" s="1"/>
      <c r="C34" s="1"/>
      <c r="D34" s="1"/>
      <c r="M34" s="1"/>
      <c r="N34" s="1"/>
    </row>
    <row r="35" customFormat="false" ht="14.25" hidden="false" customHeight="false" outlineLevel="0" collapsed="false">
      <c r="A35" s="1"/>
      <c r="B35" s="1"/>
      <c r="C35" s="1"/>
      <c r="D35" s="1"/>
      <c r="M35" s="1"/>
      <c r="N35" s="1"/>
    </row>
    <row r="36" customFormat="false" ht="14.25" hidden="false" customHeight="false" outlineLevel="0" collapsed="false">
      <c r="A36" s="1"/>
      <c r="B36" s="1"/>
      <c r="C36" s="1"/>
    </row>
    <row r="37" customFormat="false" ht="14.25" hidden="false" customHeight="false" outlineLevel="0" collapsed="false">
      <c r="A37" s="1"/>
      <c r="B37" s="1"/>
      <c r="C37" s="1"/>
    </row>
    <row r="38" customFormat="false" ht="14.25" hidden="false" customHeight="false" outlineLevel="0" collapsed="false">
      <c r="A38" s="1"/>
      <c r="B38" s="1"/>
      <c r="C38" s="1"/>
    </row>
    <row r="39" customFormat="false" ht="14.25" hidden="false" customHeight="false" outlineLevel="0" collapsed="false">
      <c r="A39" s="1"/>
      <c r="B39" s="1"/>
      <c r="C39" s="1"/>
    </row>
    <row r="40" customFormat="false" ht="14.25" hidden="false" customHeight="false" outlineLevel="0" collapsed="false">
      <c r="A40" s="1"/>
      <c r="B40" s="1"/>
      <c r="C40" s="1"/>
    </row>
    <row r="41" customFormat="false" ht="14.25" hidden="false" customHeight="false" outlineLevel="0" collapsed="false">
      <c r="A41" s="1"/>
      <c r="B41" s="1"/>
      <c r="C41" s="1"/>
    </row>
    <row r="42" customFormat="false" ht="14.25" hidden="false" customHeight="false" outlineLevel="0" collapsed="false">
      <c r="A42" s="1"/>
      <c r="B42" s="1"/>
      <c r="C42" s="1"/>
    </row>
    <row r="43" customFormat="false" ht="14.25" hidden="false" customHeight="false" outlineLevel="0" collapsed="false">
      <c r="A43" s="1"/>
      <c r="B43" s="1"/>
      <c r="C43" s="1"/>
    </row>
    <row r="44" customFormat="false" ht="14.25" hidden="false" customHeight="false" outlineLevel="0" collapsed="false">
      <c r="A44" s="1"/>
      <c r="B44" s="1"/>
      <c r="C44" s="1"/>
    </row>
    <row r="45" customFormat="false" ht="14.25" hidden="false" customHeight="false" outlineLevel="0" collapsed="false">
      <c r="A45" s="1"/>
      <c r="B45" s="1"/>
      <c r="C45" s="1"/>
    </row>
    <row r="46" customFormat="false" ht="14.25" hidden="false" customHeight="false" outlineLevel="0" collapsed="false">
      <c r="A46" s="1"/>
      <c r="B46" s="1"/>
      <c r="C46" s="1"/>
    </row>
    <row r="47" customFormat="false" ht="14.25" hidden="false" customHeight="false" outlineLevel="0" collapsed="false">
      <c r="A47" s="1"/>
      <c r="B47" s="1"/>
      <c r="C47" s="1"/>
    </row>
  </sheetData>
  <mergeCells count="2">
    <mergeCell ref="D15:J15"/>
    <mergeCell ref="D17:E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Q41"/>
  <sheetViews>
    <sheetView showFormulas="false" showGridLines="true" showRowColHeaders="true" showZeros="true" rightToLeft="false" tabSelected="false" showOutlineSymbols="true" defaultGridColor="true" view="normal" topLeftCell="A5" colorId="64" zoomScale="60" zoomScaleNormal="60" zoomScalePageLayoutView="100" workbookViewId="0">
      <pane xSplit="2" ySplit="0" topLeftCell="FG1" activePane="topRight" state="frozen"/>
      <selection pane="topLeft" activeCell="A5" activeCellId="0" sqref="A5"/>
      <selection pane="topRight" activeCell="FZ24" activeCellId="0" sqref="FZ24"/>
    </sheetView>
  </sheetViews>
  <sheetFormatPr defaultColWidth="9.0546875" defaultRowHeight="12.75" zeroHeight="false" outlineLevelRow="0" outlineLevelCol="0"/>
  <cols>
    <col collapsed="false" customWidth="true" hidden="false" outlineLevel="0" max="2" min="2" style="0" width="41.61"/>
    <col collapsed="false" customWidth="true" hidden="false" outlineLevel="0" max="3" min="3" style="0" width="48.11"/>
    <col collapsed="false" customWidth="true" hidden="false" outlineLevel="0" max="4" min="4" style="0" width="83.75"/>
    <col collapsed="false" customWidth="true" hidden="false" outlineLevel="0" max="5" min="5" style="0" width="126.61"/>
    <col collapsed="false" customWidth="true" hidden="false" outlineLevel="0" max="6" min="6" style="0" width="87.49"/>
    <col collapsed="false" customWidth="true" hidden="false" outlineLevel="0" max="7" min="7" style="0" width="21.37"/>
    <col collapsed="false" customWidth="true" hidden="false" outlineLevel="0" max="8" min="8" style="0" width="19.99"/>
    <col collapsed="false" customWidth="true" hidden="false" outlineLevel="0" max="9" min="9" style="0" width="18.11"/>
    <col collapsed="false" customWidth="true" hidden="false" outlineLevel="0" max="10" min="10" style="0" width="17.11"/>
    <col collapsed="false" customWidth="true" hidden="false" outlineLevel="0" max="11" min="11" style="0" width="11.37"/>
    <col collapsed="false" customWidth="true" hidden="false" outlineLevel="0" max="12" min="12" style="0" width="15.37"/>
    <col collapsed="false" customWidth="true" hidden="false" outlineLevel="0" max="14" min="14" style="0" width="14.11"/>
    <col collapsed="false" customWidth="true" hidden="false" outlineLevel="0" max="15" min="15" style="0" width="16.62"/>
    <col collapsed="false" customWidth="true" hidden="false" outlineLevel="0" max="16" min="16" style="0" width="17.37"/>
    <col collapsed="false" customWidth="true" hidden="false" outlineLevel="0" max="17" min="17" style="0" width="21.24"/>
    <col collapsed="false" customWidth="true" hidden="false" outlineLevel="0" max="19" min="18" style="0" width="9.12"/>
    <col collapsed="false" customWidth="false" hidden="true" outlineLevel="0" max="26" min="26" style="0" width="9.05"/>
    <col collapsed="false" customWidth="true" hidden="true" outlineLevel="0" max="27" min="27" style="0" width="21.87"/>
    <col collapsed="false" customWidth="true" hidden="false" outlineLevel="0" max="28" min="28" style="0" width="12.11"/>
    <col collapsed="false" customWidth="true" hidden="false" outlineLevel="0" max="29" min="29" style="0" width="8.87"/>
    <col collapsed="false" customWidth="true" hidden="false" outlineLevel="0" max="30" min="30" style="0" width="9.12"/>
    <col collapsed="false" customWidth="true" hidden="false" outlineLevel="0" max="32" min="32" style="0" width="15.87"/>
    <col collapsed="false" customWidth="true" hidden="false" outlineLevel="0" max="34" min="33" style="0" width="13.99"/>
    <col collapsed="false" customWidth="true" hidden="false" outlineLevel="0" max="35" min="35" style="0" width="13.49"/>
    <col collapsed="false" customWidth="false" hidden="true" outlineLevel="0" max="36" min="36" style="0" width="9.05"/>
    <col collapsed="false" customWidth="true" hidden="false" outlineLevel="0" max="37" min="37" style="0" width="15.11"/>
    <col collapsed="false" customWidth="false" hidden="true" outlineLevel="0" max="38" min="38" style="0" width="9.05"/>
    <col collapsed="false" customWidth="true" hidden="false" outlineLevel="0" max="39" min="39" style="0" width="15.25"/>
    <col collapsed="false" customWidth="true" hidden="false" outlineLevel="0" max="40" min="40" style="0" width="13.75"/>
    <col collapsed="false" customWidth="true" hidden="false" outlineLevel="0" max="41" min="41" style="0" width="13.37"/>
    <col collapsed="false" customWidth="true" hidden="false" outlineLevel="0" max="43" min="43" style="0" width="15.87"/>
    <col collapsed="false" customWidth="true" hidden="false" outlineLevel="0" max="44" min="44" style="0" width="16.62"/>
    <col collapsed="false" customWidth="false" hidden="true" outlineLevel="0" max="45" min="45" style="0" width="9.05"/>
    <col collapsed="false" customWidth="true" hidden="false" outlineLevel="0" max="46" min="46" style="0" width="14.37"/>
    <col collapsed="false" customWidth="false" hidden="true" outlineLevel="0" max="52" min="47" style="0" width="9.05"/>
    <col collapsed="false" customWidth="true" hidden="false" outlineLevel="0" max="54" min="54" style="0" width="16.11"/>
    <col collapsed="false" customWidth="true" hidden="false" outlineLevel="0" max="55" min="55" style="0" width="13.49"/>
    <col collapsed="false" customWidth="true" hidden="true" outlineLevel="0" max="56" min="56" style="0" width="12.37"/>
    <col collapsed="false" customWidth="false" hidden="true" outlineLevel="0" max="58" min="57" style="0" width="9.05"/>
    <col collapsed="false" customWidth="true" hidden="false" outlineLevel="0" max="59" min="59" style="0" width="13.37"/>
    <col collapsed="false" customWidth="false" hidden="true" outlineLevel="0" max="60" min="60" style="0" width="9.05"/>
    <col collapsed="false" customWidth="true" hidden="false" outlineLevel="0" max="61" min="61" style="0" width="12.61"/>
    <col collapsed="false" customWidth="false" hidden="true" outlineLevel="0" max="63" min="62" style="0" width="9.05"/>
    <col collapsed="false" customWidth="true" hidden="false" outlineLevel="0" max="65" min="65" style="0" width="11.99"/>
    <col collapsed="false" customWidth="true" hidden="false" outlineLevel="0" max="66" min="66" style="0" width="13.99"/>
    <col collapsed="false" customWidth="true" hidden="false" outlineLevel="0" max="67" min="67" style="0" width="14.87"/>
    <col collapsed="false" customWidth="true" hidden="true" outlineLevel="0" max="68" min="68" style="0" width="8.99"/>
    <col collapsed="false" customWidth="false" hidden="true" outlineLevel="0" max="69" min="69" style="0" width="9.05"/>
    <col collapsed="false" customWidth="true" hidden="false" outlineLevel="0" max="70" min="70" style="0" width="13.75"/>
    <col collapsed="false" customWidth="false" hidden="true" outlineLevel="0" max="71" min="71" style="0" width="9.05"/>
    <col collapsed="false" customWidth="true" hidden="false" outlineLevel="0" max="72" min="72" style="0" width="15.74"/>
    <col collapsed="false" customWidth="false" hidden="true" outlineLevel="0" max="74" min="73" style="0" width="9.05"/>
    <col collapsed="false" customWidth="true" hidden="false" outlineLevel="0" max="76" min="76" style="0" width="17.11"/>
    <col collapsed="false" customWidth="true" hidden="false" outlineLevel="0" max="77" min="77" style="0" width="13.11"/>
    <col collapsed="false" customWidth="false" hidden="true" outlineLevel="0" max="78" min="78" style="0" width="9.05"/>
    <col collapsed="false" customWidth="true" hidden="false" outlineLevel="0" max="79" min="79" style="0" width="15.11"/>
    <col collapsed="false" customWidth="false" hidden="true" outlineLevel="0" max="80" min="80" style="0" width="9.05"/>
    <col collapsed="false" customWidth="true" hidden="false" outlineLevel="0" max="81" min="81" style="0" width="12.75"/>
    <col collapsed="false" customWidth="false" hidden="true" outlineLevel="0" max="85" min="82" style="0" width="9.05"/>
    <col collapsed="false" customWidth="true" hidden="false" outlineLevel="0" max="87" min="87" style="0" width="16.37"/>
    <col collapsed="false" customWidth="false" hidden="true" outlineLevel="0" max="91" min="88" style="0" width="9.05"/>
    <col collapsed="false" customWidth="true" hidden="false" outlineLevel="0" max="92" min="92" style="0" width="12.87"/>
    <col collapsed="false" customWidth="false" hidden="true" outlineLevel="0" max="96" min="93" style="0" width="9.05"/>
    <col collapsed="false" customWidth="true" hidden="false" outlineLevel="0" max="98" min="98" style="0" width="13.99"/>
    <col collapsed="false" customWidth="false" hidden="true" outlineLevel="0" max="107" min="99" style="0" width="9.05"/>
    <col collapsed="false" customWidth="true" hidden="false" outlineLevel="0" max="109" min="109" style="0" width="17.61"/>
    <col collapsed="false" customWidth="false" hidden="true" outlineLevel="0" max="118" min="110" style="0" width="9.05"/>
    <col collapsed="false" customWidth="false" hidden="true" outlineLevel="0" max="141" min="120" style="0" width="9.05"/>
    <col collapsed="false" customWidth="true" hidden="false" outlineLevel="0" max="142" min="142" style="0" width="14.37"/>
    <col collapsed="false" customWidth="true" hidden="true" outlineLevel="0" max="143" min="143" style="0" width="10.75"/>
    <col collapsed="false" customWidth="true" hidden="false" outlineLevel="0" max="144" min="144" style="0" width="15.74"/>
    <col collapsed="false" customWidth="false" hidden="true" outlineLevel="0" max="146" min="145" style="0" width="9.05"/>
    <col collapsed="false" customWidth="true" hidden="false" outlineLevel="0" max="147" min="147" style="0" width="13.37"/>
    <col collapsed="false" customWidth="false" hidden="true" outlineLevel="0" max="150" min="148" style="0" width="9.05"/>
    <col collapsed="false" customWidth="true" hidden="false" outlineLevel="0" max="151" min="151" style="0" width="18.11"/>
    <col collapsed="false" customWidth="true" hidden="false" outlineLevel="0" max="153" min="153" style="0" width="17.49"/>
    <col collapsed="false" customWidth="true" hidden="false" outlineLevel="0" max="154" min="154" style="0" width="20.37"/>
    <col collapsed="false" customWidth="true" hidden="false" outlineLevel="0" max="155" min="155" style="0" width="19.75"/>
    <col collapsed="false" customWidth="true" hidden="false" outlineLevel="0" max="156" min="156" style="0" width="22.49"/>
    <col collapsed="false" customWidth="false" hidden="true" outlineLevel="0" max="157" min="157" style="0" width="9.05"/>
    <col collapsed="false" customWidth="true" hidden="false" outlineLevel="0" max="158" min="158" style="0" width="20.61"/>
    <col collapsed="false" customWidth="false" hidden="true" outlineLevel="0" max="159" min="159" style="0" width="9.05"/>
    <col collapsed="false" customWidth="true" hidden="false" outlineLevel="0" max="160" min="160" style="0" width="16.99"/>
    <col collapsed="false" customWidth="true" hidden="false" outlineLevel="0" max="161" min="161" style="0" width="12.75"/>
    <col collapsed="false" customWidth="true" hidden="false" outlineLevel="0" max="162" min="162" style="0" width="13.87"/>
    <col collapsed="false" customWidth="true" hidden="false" outlineLevel="0" max="164" min="164" style="0" width="23.99"/>
  </cols>
  <sheetData>
    <row r="1" customFormat="false" ht="12.75" hidden="false" customHeight="false" outlineLevel="0" collapsed="false">
      <c r="A1" s="53"/>
      <c r="B1" s="131" t="s">
        <v>167</v>
      </c>
      <c r="C1" s="38"/>
      <c r="AA1" s="223"/>
    </row>
    <row r="2" customFormat="false" ht="12.75" hidden="false" customHeight="false" outlineLevel="0" collapsed="false">
      <c r="AA2" s="223" t="n">
        <f aca="false">100%-AC8</f>
        <v>0.199907069961631</v>
      </c>
      <c r="AB2" s="0" t="n">
        <f aca="false">AA2/2</f>
        <v>0.0999535349808157</v>
      </c>
    </row>
    <row r="3" customFormat="false" ht="13.5" hidden="false" customHeight="false" outlineLevel="0" collapsed="false"/>
    <row r="4" customFormat="false" ht="12.75" hidden="false" customHeight="false" outlineLevel="0" collapsed="false">
      <c r="B4" s="32"/>
      <c r="C4" s="32"/>
      <c r="D4" s="32"/>
      <c r="E4" s="32"/>
      <c r="F4" s="32"/>
      <c r="G4" s="132" t="s">
        <v>88</v>
      </c>
      <c r="H4" s="132"/>
      <c r="I4" s="132"/>
      <c r="J4" s="132"/>
      <c r="K4" s="132"/>
      <c r="L4" s="132"/>
      <c r="M4" s="132"/>
      <c r="N4" s="132"/>
      <c r="O4" s="132"/>
      <c r="P4" s="132"/>
      <c r="Q4" s="133"/>
      <c r="R4" s="134" t="s">
        <v>89</v>
      </c>
      <c r="S4" s="134"/>
      <c r="T4" s="134"/>
      <c r="U4" s="134"/>
      <c r="V4" s="134"/>
      <c r="W4" s="134"/>
      <c r="X4" s="134"/>
      <c r="Y4" s="134"/>
      <c r="Z4" s="134"/>
      <c r="AA4" s="134"/>
      <c r="AB4" s="134"/>
      <c r="AC4" s="134"/>
      <c r="AD4" s="134"/>
      <c r="AE4" s="133"/>
      <c r="AF4" s="135" t="s">
        <v>90</v>
      </c>
      <c r="AG4" s="135"/>
      <c r="AH4" s="135"/>
      <c r="AI4" s="135"/>
      <c r="AJ4" s="135"/>
      <c r="AK4" s="135"/>
      <c r="AL4" s="135"/>
      <c r="AM4" s="135"/>
      <c r="AN4" s="135"/>
      <c r="AO4" s="135"/>
      <c r="AP4" s="133"/>
      <c r="AQ4" s="135" t="s">
        <v>75</v>
      </c>
      <c r="AR4" s="135"/>
      <c r="AS4" s="135"/>
      <c r="AT4" s="135"/>
      <c r="AU4" s="135"/>
      <c r="AV4" s="135"/>
      <c r="AW4" s="135"/>
      <c r="AX4" s="135"/>
      <c r="AY4" s="135"/>
      <c r="AZ4" s="135"/>
      <c r="BA4" s="133"/>
      <c r="BB4" s="136" t="s">
        <v>76</v>
      </c>
      <c r="BC4" s="136"/>
      <c r="BD4" s="136"/>
      <c r="BE4" s="136"/>
      <c r="BF4" s="136"/>
      <c r="BG4" s="136"/>
      <c r="BH4" s="136"/>
      <c r="BI4" s="136"/>
      <c r="BJ4" s="136"/>
      <c r="BK4" s="136"/>
      <c r="BL4" s="137"/>
      <c r="BM4" s="138" t="s">
        <v>77</v>
      </c>
      <c r="BN4" s="138"/>
      <c r="BO4" s="138"/>
      <c r="BP4" s="138"/>
      <c r="BQ4" s="138"/>
      <c r="BR4" s="138"/>
      <c r="BS4" s="138"/>
      <c r="BT4" s="138"/>
      <c r="BU4" s="138"/>
      <c r="BV4" s="138"/>
      <c r="BW4" s="133"/>
      <c r="BX4" s="138" t="s">
        <v>78</v>
      </c>
      <c r="BY4" s="138"/>
      <c r="BZ4" s="138"/>
      <c r="CA4" s="138"/>
      <c r="CB4" s="138"/>
      <c r="CC4" s="138"/>
      <c r="CD4" s="138"/>
      <c r="CE4" s="138"/>
      <c r="CF4" s="138"/>
      <c r="CG4" s="138"/>
      <c r="CH4" s="133"/>
      <c r="CI4" s="138" t="s">
        <v>79</v>
      </c>
      <c r="CJ4" s="138"/>
      <c r="CK4" s="138"/>
      <c r="CL4" s="138"/>
      <c r="CM4" s="138"/>
      <c r="CN4" s="138"/>
      <c r="CO4" s="138"/>
      <c r="CP4" s="138"/>
      <c r="CQ4" s="138"/>
      <c r="CR4" s="138"/>
      <c r="CS4" s="133"/>
      <c r="CT4" s="138" t="s">
        <v>80</v>
      </c>
      <c r="CU4" s="138"/>
      <c r="CV4" s="138"/>
      <c r="CW4" s="138"/>
      <c r="CX4" s="138"/>
      <c r="CY4" s="138"/>
      <c r="CZ4" s="138"/>
      <c r="DA4" s="138"/>
      <c r="DB4" s="138"/>
      <c r="DC4" s="138"/>
      <c r="DD4" s="133"/>
      <c r="DE4" s="138" t="s">
        <v>81</v>
      </c>
      <c r="DF4" s="138"/>
      <c r="DG4" s="138"/>
      <c r="DH4" s="138"/>
      <c r="DI4" s="138"/>
      <c r="DJ4" s="138"/>
      <c r="DK4" s="138"/>
      <c r="DL4" s="138"/>
      <c r="DM4" s="138"/>
      <c r="DN4" s="138"/>
      <c r="DO4" s="133"/>
      <c r="DP4" s="138" t="s">
        <v>91</v>
      </c>
      <c r="DQ4" s="138"/>
      <c r="DR4" s="138"/>
      <c r="DS4" s="138"/>
      <c r="DT4" s="138"/>
      <c r="DU4" s="138"/>
      <c r="DV4" s="138"/>
      <c r="DW4" s="138"/>
      <c r="DX4" s="138"/>
      <c r="DY4" s="138"/>
      <c r="DZ4" s="133"/>
      <c r="EA4" s="138" t="s">
        <v>92</v>
      </c>
      <c r="EB4" s="138"/>
      <c r="EC4" s="138"/>
      <c r="ED4" s="138"/>
      <c r="EE4" s="138"/>
      <c r="EF4" s="138"/>
      <c r="EG4" s="138"/>
      <c r="EH4" s="138"/>
      <c r="EI4" s="138"/>
      <c r="EJ4" s="138"/>
      <c r="EK4" s="133"/>
      <c r="EL4" s="135" t="s">
        <v>93</v>
      </c>
      <c r="EM4" s="135"/>
      <c r="EN4" s="135"/>
      <c r="EO4" s="135"/>
      <c r="EP4" s="135"/>
      <c r="EQ4" s="135"/>
      <c r="ER4" s="135"/>
      <c r="ES4" s="135"/>
      <c r="ET4" s="135"/>
      <c r="EU4" s="135"/>
      <c r="EV4" s="133"/>
      <c r="EW4" s="135" t="s">
        <v>85</v>
      </c>
      <c r="EX4" s="135"/>
      <c r="EY4" s="135"/>
      <c r="EZ4" s="135"/>
      <c r="FA4" s="135"/>
      <c r="FB4" s="135"/>
      <c r="FC4" s="135"/>
      <c r="FD4" s="135"/>
      <c r="FE4" s="135"/>
      <c r="FF4" s="135"/>
      <c r="FG4" s="139"/>
      <c r="FH4" s="224" t="s">
        <v>97</v>
      </c>
      <c r="FI4" s="224"/>
      <c r="FJ4" s="224"/>
      <c r="FK4" s="224"/>
      <c r="FL4" s="224"/>
      <c r="FM4" s="224"/>
      <c r="FN4" s="224"/>
      <c r="FO4" s="224"/>
      <c r="FP4" s="224"/>
      <c r="FQ4" s="224"/>
    </row>
    <row r="5" customFormat="false" ht="153.75" hidden="false" customHeight="false" outlineLevel="0" collapsed="false">
      <c r="B5" s="32"/>
      <c r="C5" s="32"/>
      <c r="D5" s="32"/>
      <c r="E5" s="32"/>
      <c r="F5" s="32"/>
      <c r="G5" s="140" t="s">
        <v>24</v>
      </c>
      <c r="H5" s="140" t="s">
        <v>25</v>
      </c>
      <c r="I5" s="140" t="s">
        <v>26</v>
      </c>
      <c r="J5" s="140" t="s">
        <v>27</v>
      </c>
      <c r="K5" s="140" t="s">
        <v>28</v>
      </c>
      <c r="L5" s="140" t="s">
        <v>29</v>
      </c>
      <c r="M5" s="140" t="s">
        <v>73</v>
      </c>
      <c r="N5" s="140" t="s">
        <v>74</v>
      </c>
      <c r="O5" s="140" t="s">
        <v>31</v>
      </c>
      <c r="P5" s="140" t="s">
        <v>32</v>
      </c>
      <c r="Q5" s="137"/>
      <c r="R5" s="141" t="s">
        <v>95</v>
      </c>
      <c r="S5" s="142" t="s">
        <v>75</v>
      </c>
      <c r="T5" s="142" t="s">
        <v>76</v>
      </c>
      <c r="U5" s="142" t="s">
        <v>77</v>
      </c>
      <c r="V5" s="142" t="s">
        <v>78</v>
      </c>
      <c r="W5" s="142" t="s">
        <v>79</v>
      </c>
      <c r="X5" s="142" t="s">
        <v>80</v>
      </c>
      <c r="Y5" s="142" t="s">
        <v>81</v>
      </c>
      <c r="Z5" s="142" t="s">
        <v>96</v>
      </c>
      <c r="AA5" s="142" t="s">
        <v>83</v>
      </c>
      <c r="AB5" s="142" t="s">
        <v>93</v>
      </c>
      <c r="AC5" s="142" t="s">
        <v>85</v>
      </c>
      <c r="AD5" s="143" t="s">
        <v>21</v>
      </c>
      <c r="AE5" s="144"/>
      <c r="AF5" s="145" t="s">
        <v>24</v>
      </c>
      <c r="AG5" s="146" t="s">
        <v>25</v>
      </c>
      <c r="AH5" s="146" t="s">
        <v>26</v>
      </c>
      <c r="AI5" s="146" t="s">
        <v>27</v>
      </c>
      <c r="AJ5" s="146" t="s">
        <v>28</v>
      </c>
      <c r="AK5" s="146" t="s">
        <v>29</v>
      </c>
      <c r="AL5" s="146" t="s">
        <v>73</v>
      </c>
      <c r="AM5" s="146" t="s">
        <v>74</v>
      </c>
      <c r="AN5" s="146" t="s">
        <v>31</v>
      </c>
      <c r="AO5" s="147" t="s">
        <v>32</v>
      </c>
      <c r="AP5" s="137"/>
      <c r="AQ5" s="145" t="s">
        <v>24</v>
      </c>
      <c r="AR5" s="146" t="s">
        <v>25</v>
      </c>
      <c r="AS5" s="146" t="s">
        <v>26</v>
      </c>
      <c r="AT5" s="146" t="s">
        <v>27</v>
      </c>
      <c r="AU5" s="146" t="s">
        <v>28</v>
      </c>
      <c r="AV5" s="146" t="s">
        <v>29</v>
      </c>
      <c r="AW5" s="146" t="s">
        <v>73</v>
      </c>
      <c r="AX5" s="146" t="s">
        <v>74</v>
      </c>
      <c r="AY5" s="146" t="s">
        <v>31</v>
      </c>
      <c r="AZ5" s="147" t="s">
        <v>32</v>
      </c>
      <c r="BA5" s="137"/>
      <c r="BB5" s="145" t="s">
        <v>24</v>
      </c>
      <c r="BC5" s="146" t="s">
        <v>25</v>
      </c>
      <c r="BD5" s="146" t="s">
        <v>26</v>
      </c>
      <c r="BE5" s="146" t="s">
        <v>27</v>
      </c>
      <c r="BF5" s="146" t="s">
        <v>28</v>
      </c>
      <c r="BG5" s="146" t="s">
        <v>29</v>
      </c>
      <c r="BH5" s="146" t="s">
        <v>73</v>
      </c>
      <c r="BI5" s="146" t="s">
        <v>74</v>
      </c>
      <c r="BJ5" s="146" t="s">
        <v>31</v>
      </c>
      <c r="BK5" s="147" t="s">
        <v>32</v>
      </c>
      <c r="BL5" s="148"/>
      <c r="BM5" s="145" t="s">
        <v>24</v>
      </c>
      <c r="BN5" s="146" t="s">
        <v>25</v>
      </c>
      <c r="BO5" s="146" t="s">
        <v>26</v>
      </c>
      <c r="BP5" s="146" t="s">
        <v>27</v>
      </c>
      <c r="BQ5" s="146" t="s">
        <v>28</v>
      </c>
      <c r="BR5" s="146" t="s">
        <v>29</v>
      </c>
      <c r="BS5" s="146" t="s">
        <v>73</v>
      </c>
      <c r="BT5" s="146" t="s">
        <v>74</v>
      </c>
      <c r="BU5" s="146" t="s">
        <v>31</v>
      </c>
      <c r="BV5" s="147" t="s">
        <v>32</v>
      </c>
      <c r="BW5" s="144"/>
      <c r="BX5" s="145" t="s">
        <v>24</v>
      </c>
      <c r="BY5" s="146" t="s">
        <v>25</v>
      </c>
      <c r="BZ5" s="146" t="s">
        <v>26</v>
      </c>
      <c r="CA5" s="146" t="s">
        <v>27</v>
      </c>
      <c r="CB5" s="146" t="s">
        <v>28</v>
      </c>
      <c r="CC5" s="146" t="s">
        <v>29</v>
      </c>
      <c r="CD5" s="146" t="s">
        <v>73</v>
      </c>
      <c r="CE5" s="146" t="s">
        <v>74</v>
      </c>
      <c r="CF5" s="146" t="s">
        <v>31</v>
      </c>
      <c r="CG5" s="147" t="s">
        <v>32</v>
      </c>
      <c r="CH5" s="144"/>
      <c r="CI5" s="145" t="s">
        <v>24</v>
      </c>
      <c r="CJ5" s="146" t="s">
        <v>25</v>
      </c>
      <c r="CK5" s="146" t="s">
        <v>26</v>
      </c>
      <c r="CL5" s="146" t="s">
        <v>27</v>
      </c>
      <c r="CM5" s="146" t="s">
        <v>28</v>
      </c>
      <c r="CN5" s="146" t="s">
        <v>29</v>
      </c>
      <c r="CO5" s="146" t="s">
        <v>73</v>
      </c>
      <c r="CP5" s="146" t="s">
        <v>74</v>
      </c>
      <c r="CQ5" s="146" t="s">
        <v>31</v>
      </c>
      <c r="CR5" s="147" t="s">
        <v>32</v>
      </c>
      <c r="CS5" s="144"/>
      <c r="CT5" s="145" t="s">
        <v>24</v>
      </c>
      <c r="CU5" s="146" t="s">
        <v>25</v>
      </c>
      <c r="CV5" s="146" t="s">
        <v>26</v>
      </c>
      <c r="CW5" s="146" t="s">
        <v>27</v>
      </c>
      <c r="CX5" s="146" t="s">
        <v>28</v>
      </c>
      <c r="CY5" s="146" t="s">
        <v>29</v>
      </c>
      <c r="CZ5" s="146" t="s">
        <v>73</v>
      </c>
      <c r="DA5" s="146" t="s">
        <v>74</v>
      </c>
      <c r="DB5" s="146" t="s">
        <v>31</v>
      </c>
      <c r="DC5" s="147" t="s">
        <v>32</v>
      </c>
      <c r="DD5" s="144"/>
      <c r="DE5" s="145" t="s">
        <v>24</v>
      </c>
      <c r="DF5" s="146" t="s">
        <v>25</v>
      </c>
      <c r="DG5" s="146" t="s">
        <v>26</v>
      </c>
      <c r="DH5" s="146" t="s">
        <v>27</v>
      </c>
      <c r="DI5" s="146" t="s">
        <v>28</v>
      </c>
      <c r="DJ5" s="146" t="s">
        <v>29</v>
      </c>
      <c r="DK5" s="146" t="s">
        <v>73</v>
      </c>
      <c r="DL5" s="146" t="s">
        <v>74</v>
      </c>
      <c r="DM5" s="146" t="s">
        <v>31</v>
      </c>
      <c r="DN5" s="147" t="s">
        <v>32</v>
      </c>
      <c r="DO5" s="144"/>
      <c r="DP5" s="145" t="s">
        <v>24</v>
      </c>
      <c r="DQ5" s="146" t="s">
        <v>25</v>
      </c>
      <c r="DR5" s="146" t="s">
        <v>26</v>
      </c>
      <c r="DS5" s="146" t="s">
        <v>27</v>
      </c>
      <c r="DT5" s="146" t="s">
        <v>28</v>
      </c>
      <c r="DU5" s="146" t="s">
        <v>29</v>
      </c>
      <c r="DV5" s="146" t="s">
        <v>73</v>
      </c>
      <c r="DW5" s="146" t="s">
        <v>74</v>
      </c>
      <c r="DX5" s="146" t="s">
        <v>31</v>
      </c>
      <c r="DY5" s="147" t="s">
        <v>32</v>
      </c>
      <c r="DZ5" s="144"/>
      <c r="EA5" s="145" t="s">
        <v>24</v>
      </c>
      <c r="EB5" s="146" t="s">
        <v>25</v>
      </c>
      <c r="EC5" s="146" t="s">
        <v>26</v>
      </c>
      <c r="ED5" s="146" t="s">
        <v>27</v>
      </c>
      <c r="EE5" s="146" t="s">
        <v>28</v>
      </c>
      <c r="EF5" s="146" t="s">
        <v>29</v>
      </c>
      <c r="EG5" s="146" t="s">
        <v>73</v>
      </c>
      <c r="EH5" s="146" t="s">
        <v>74</v>
      </c>
      <c r="EI5" s="146" t="s">
        <v>31</v>
      </c>
      <c r="EJ5" s="147" t="s">
        <v>32</v>
      </c>
      <c r="EK5" s="144"/>
      <c r="EL5" s="145" t="s">
        <v>24</v>
      </c>
      <c r="EM5" s="146" t="s">
        <v>25</v>
      </c>
      <c r="EN5" s="146" t="s">
        <v>26</v>
      </c>
      <c r="EO5" s="146" t="s">
        <v>27</v>
      </c>
      <c r="EP5" s="146" t="s">
        <v>28</v>
      </c>
      <c r="EQ5" s="146" t="s">
        <v>29</v>
      </c>
      <c r="ER5" s="146" t="s">
        <v>73</v>
      </c>
      <c r="ES5" s="146" t="s">
        <v>74</v>
      </c>
      <c r="ET5" s="146" t="s">
        <v>31</v>
      </c>
      <c r="EU5" s="147" t="s">
        <v>32</v>
      </c>
      <c r="EV5" s="144"/>
      <c r="EW5" s="145" t="s">
        <v>24</v>
      </c>
      <c r="EX5" s="146" t="s">
        <v>25</v>
      </c>
      <c r="EY5" s="146" t="s">
        <v>26</v>
      </c>
      <c r="EZ5" s="146" t="s">
        <v>27</v>
      </c>
      <c r="FA5" s="146" t="s">
        <v>28</v>
      </c>
      <c r="FB5" s="146" t="s">
        <v>29</v>
      </c>
      <c r="FC5" s="146" t="s">
        <v>73</v>
      </c>
      <c r="FD5" s="146" t="s">
        <v>74</v>
      </c>
      <c r="FE5" s="146" t="s">
        <v>31</v>
      </c>
      <c r="FF5" s="147" t="s">
        <v>32</v>
      </c>
      <c r="FG5" s="149"/>
      <c r="FH5" s="146" t="s">
        <v>24</v>
      </c>
      <c r="FI5" s="146" t="s">
        <v>25</v>
      </c>
      <c r="FJ5" s="146" t="s">
        <v>26</v>
      </c>
      <c r="FK5" s="146" t="s">
        <v>27</v>
      </c>
      <c r="FL5" s="146" t="s">
        <v>28</v>
      </c>
      <c r="FM5" s="146" t="s">
        <v>29</v>
      </c>
      <c r="FN5" s="146" t="s">
        <v>73</v>
      </c>
      <c r="FO5" s="146" t="s">
        <v>74</v>
      </c>
      <c r="FP5" s="146" t="s">
        <v>31</v>
      </c>
      <c r="FQ5" s="146" t="s">
        <v>32</v>
      </c>
    </row>
    <row r="6" customFormat="false" ht="12.75" hidden="false" customHeight="false" outlineLevel="0" collapsed="false">
      <c r="B6" s="150" t="s">
        <v>98</v>
      </c>
      <c r="C6" s="150" t="s">
        <v>99</v>
      </c>
      <c r="D6" s="150" t="s">
        <v>100</v>
      </c>
      <c r="E6" s="225" t="s">
        <v>168</v>
      </c>
      <c r="F6" s="150" t="s">
        <v>169</v>
      </c>
      <c r="G6" s="151"/>
      <c r="H6" s="151"/>
      <c r="I6" s="151"/>
      <c r="J6" s="151"/>
      <c r="K6" s="151"/>
      <c r="L6" s="151"/>
      <c r="M6" s="151"/>
      <c r="N6" s="151"/>
      <c r="O6" s="151"/>
      <c r="P6" s="152"/>
      <c r="Q6" s="153"/>
      <c r="R6" s="154"/>
      <c r="S6" s="151"/>
      <c r="T6" s="151"/>
      <c r="U6" s="151"/>
      <c r="V6" s="151"/>
      <c r="W6" s="151"/>
      <c r="X6" s="151"/>
      <c r="Y6" s="151"/>
      <c r="Z6" s="151"/>
      <c r="AA6" s="151"/>
      <c r="AB6" s="151"/>
      <c r="AC6" s="151"/>
      <c r="AD6" s="152"/>
      <c r="AE6" s="155"/>
      <c r="AF6" s="154"/>
      <c r="AG6" s="151"/>
      <c r="AH6" s="151"/>
      <c r="AI6" s="151"/>
      <c r="AJ6" s="151"/>
      <c r="AK6" s="151"/>
      <c r="AL6" s="151"/>
      <c r="AM6" s="151"/>
      <c r="AN6" s="151"/>
      <c r="AO6" s="152"/>
      <c r="AP6" s="148"/>
      <c r="AQ6" s="154"/>
      <c r="AR6" s="151"/>
      <c r="AS6" s="151"/>
      <c r="AT6" s="151"/>
      <c r="AU6" s="151"/>
      <c r="AV6" s="151"/>
      <c r="AW6" s="151"/>
      <c r="AX6" s="151"/>
      <c r="AY6" s="151"/>
      <c r="AZ6" s="152"/>
      <c r="BA6" s="148"/>
      <c r="BB6" s="154"/>
      <c r="BC6" s="151"/>
      <c r="BD6" s="151"/>
      <c r="BE6" s="151"/>
      <c r="BF6" s="151"/>
      <c r="BG6" s="151"/>
      <c r="BH6" s="151"/>
      <c r="BI6" s="151"/>
      <c r="BJ6" s="151"/>
      <c r="BK6" s="152"/>
      <c r="BL6" s="153"/>
      <c r="BM6" s="154"/>
      <c r="BN6" s="151"/>
      <c r="BO6" s="151"/>
      <c r="BP6" s="151"/>
      <c r="BQ6" s="151"/>
      <c r="BR6" s="151"/>
      <c r="BS6" s="151"/>
      <c r="BT6" s="151"/>
      <c r="BU6" s="151"/>
      <c r="BV6" s="152"/>
      <c r="BW6" s="155"/>
      <c r="BX6" s="154"/>
      <c r="BY6" s="154"/>
      <c r="BZ6" s="154"/>
      <c r="CA6" s="154"/>
      <c r="CB6" s="154"/>
      <c r="CC6" s="154"/>
      <c r="CD6" s="154"/>
      <c r="CE6" s="154"/>
      <c r="CF6" s="154"/>
      <c r="CG6" s="154"/>
      <c r="CH6" s="155"/>
      <c r="CI6" s="154"/>
      <c r="CJ6" s="154"/>
      <c r="CK6" s="154"/>
      <c r="CL6" s="154"/>
      <c r="CM6" s="154"/>
      <c r="CN6" s="154"/>
      <c r="CO6" s="154"/>
      <c r="CP6" s="154"/>
      <c r="CQ6" s="154"/>
      <c r="CR6" s="154"/>
      <c r="CS6" s="155"/>
      <c r="CT6" s="154"/>
      <c r="CU6" s="154"/>
      <c r="CV6" s="154"/>
      <c r="CW6" s="154"/>
      <c r="CX6" s="154"/>
      <c r="CY6" s="154"/>
      <c r="CZ6" s="154"/>
      <c r="DA6" s="154"/>
      <c r="DB6" s="154"/>
      <c r="DC6" s="154"/>
      <c r="DD6" s="155"/>
      <c r="DE6" s="154"/>
      <c r="DF6" s="154"/>
      <c r="DG6" s="154"/>
      <c r="DH6" s="154"/>
      <c r="DI6" s="154"/>
      <c r="DJ6" s="154"/>
      <c r="DK6" s="154"/>
      <c r="DL6" s="154"/>
      <c r="DM6" s="154"/>
      <c r="DN6" s="154"/>
      <c r="DO6" s="155"/>
      <c r="DP6" s="154"/>
      <c r="DQ6" s="154"/>
      <c r="DR6" s="154"/>
      <c r="DS6" s="154"/>
      <c r="DT6" s="154"/>
      <c r="DU6" s="154"/>
      <c r="DV6" s="154"/>
      <c r="DW6" s="154"/>
      <c r="DX6" s="154"/>
      <c r="DY6" s="154"/>
      <c r="DZ6" s="155"/>
      <c r="EA6" s="154"/>
      <c r="EB6" s="154"/>
      <c r="EC6" s="154"/>
      <c r="ED6" s="154"/>
      <c r="EE6" s="154"/>
      <c r="EF6" s="154"/>
      <c r="EG6" s="154"/>
      <c r="EH6" s="154"/>
      <c r="EI6" s="154"/>
      <c r="EJ6" s="154"/>
      <c r="EK6" s="155"/>
      <c r="EL6" s="154"/>
      <c r="EM6" s="151"/>
      <c r="EN6" s="151"/>
      <c r="EO6" s="151"/>
      <c r="EP6" s="151"/>
      <c r="EQ6" s="151"/>
      <c r="ER6" s="151"/>
      <c r="ES6" s="151"/>
      <c r="ET6" s="151"/>
      <c r="EU6" s="152"/>
      <c r="EV6" s="155"/>
      <c r="EW6" s="154"/>
      <c r="EX6" s="151"/>
      <c r="EY6" s="151"/>
      <c r="EZ6" s="151"/>
      <c r="FA6" s="151"/>
      <c r="FB6" s="151"/>
      <c r="FC6" s="151"/>
      <c r="FD6" s="151"/>
      <c r="FE6" s="151"/>
      <c r="FF6" s="152"/>
      <c r="FG6" s="153"/>
      <c r="FH6" s="226"/>
      <c r="FI6" s="226"/>
      <c r="FJ6" s="226"/>
      <c r="FK6" s="226"/>
      <c r="FL6" s="226"/>
      <c r="FM6" s="226"/>
      <c r="FN6" s="226"/>
      <c r="FO6" s="226"/>
      <c r="FP6" s="226"/>
      <c r="FQ6" s="226"/>
    </row>
    <row r="7" s="120" customFormat="true" ht="45.75" hidden="false" customHeight="true" outlineLevel="0" collapsed="false">
      <c r="B7" s="156" t="s">
        <v>101</v>
      </c>
      <c r="C7" s="157" t="s">
        <v>102</v>
      </c>
      <c r="D7" s="158" t="s">
        <v>103</v>
      </c>
      <c r="E7" s="227"/>
      <c r="F7" s="156" t="s">
        <v>170</v>
      </c>
      <c r="G7" s="156" t="n">
        <f aca="false">'2011-12'!G7+'2012-13'!G7+'2013-14'!G7+'2014-15'!G7</f>
        <v>1348000</v>
      </c>
      <c r="H7" s="156" t="n">
        <f aca="false">'2011-12'!H7+'2012-13'!H7+'2013-14'!H7+'2014-15'!H7</f>
        <v>427000</v>
      </c>
      <c r="I7" s="156" t="n">
        <f aca="false">'2011-12'!I7+'2012-13'!I7+'2013-14'!I7+'2014-15'!I7</f>
        <v>0</v>
      </c>
      <c r="J7" s="156" t="n">
        <f aca="false">'2011-12'!J7+'2012-13'!J7+'2013-14'!J7+'2014-15'!J7</f>
        <v>219000</v>
      </c>
      <c r="K7" s="156" t="n">
        <f aca="false">'2011-12'!K7+'2012-13'!K7+'2013-14'!K7+'2014-15'!K7</f>
        <v>0</v>
      </c>
      <c r="L7" s="156" t="n">
        <f aca="false">'2011-12'!L7+'2012-13'!L7+'2013-14'!L7+'2014-15'!L7</f>
        <v>0</v>
      </c>
      <c r="M7" s="156" t="n">
        <f aca="false">'2011-12'!M7+'2012-13'!M7+'2013-14'!M7+'2014-15'!M7</f>
        <v>0</v>
      </c>
      <c r="N7" s="156" t="n">
        <f aca="false">'2011-12'!N7+'2012-13'!N7+'2013-14'!N7+'2014-15'!N7</f>
        <v>0</v>
      </c>
      <c r="O7" s="156" t="n">
        <f aca="false">'2011-12'!O7+'2012-13'!O7+'2013-14'!O7+'2014-15'!O7</f>
        <v>0</v>
      </c>
      <c r="P7" s="156" t="n">
        <f aca="false">'2011-12'!P7+'2012-13'!P7+'2013-14'!P7+'2014-15'!P7</f>
        <v>0</v>
      </c>
      <c r="Q7" s="159"/>
      <c r="R7" s="160" t="n">
        <v>0.1</v>
      </c>
      <c r="S7" s="160" t="n">
        <v>0.25</v>
      </c>
      <c r="T7" s="160"/>
      <c r="U7" s="160"/>
      <c r="V7" s="160"/>
      <c r="W7" s="160"/>
      <c r="X7" s="160"/>
      <c r="Y7" s="160"/>
      <c r="Z7" s="160"/>
      <c r="AA7" s="160"/>
      <c r="AB7" s="160"/>
      <c r="AC7" s="160" t="n">
        <v>0.65</v>
      </c>
      <c r="AD7" s="161" t="n">
        <f aca="false">SUM(R7:AC7)</f>
        <v>1</v>
      </c>
      <c r="AE7" s="162"/>
      <c r="AF7" s="99" t="n">
        <f aca="false">$R$7*G7</f>
        <v>134800</v>
      </c>
      <c r="AG7" s="99" t="n">
        <f aca="false">$R$7*H7</f>
        <v>42700</v>
      </c>
      <c r="AH7" s="99" t="n">
        <f aca="false">$R$7*I7</f>
        <v>0</v>
      </c>
      <c r="AI7" s="99" t="n">
        <f aca="false">$R$7*J7</f>
        <v>21900</v>
      </c>
      <c r="AJ7" s="99" t="n">
        <f aca="false">$R$7*K7</f>
        <v>0</v>
      </c>
      <c r="AK7" s="99" t="n">
        <f aca="false">$R$7*L7</f>
        <v>0</v>
      </c>
      <c r="AL7" s="99" t="n">
        <f aca="false">$R$7*M7</f>
        <v>0</v>
      </c>
      <c r="AM7" s="99" t="n">
        <f aca="false">$R$7*N7</f>
        <v>0</v>
      </c>
      <c r="AN7" s="99" t="n">
        <f aca="false">$R$7*O7</f>
        <v>0</v>
      </c>
      <c r="AO7" s="99" t="n">
        <f aca="false">$R$7*P7</f>
        <v>0</v>
      </c>
      <c r="AP7" s="162"/>
      <c r="AQ7" s="99" t="n">
        <f aca="false">$S$7*G7</f>
        <v>337000</v>
      </c>
      <c r="AR7" s="99" t="n">
        <f aca="false">$S$7*H7</f>
        <v>106750</v>
      </c>
      <c r="AS7" s="99" t="n">
        <f aca="false">$S$7*I7</f>
        <v>0</v>
      </c>
      <c r="AT7" s="99" t="n">
        <f aca="false">$S$7*J7</f>
        <v>54750</v>
      </c>
      <c r="AU7" s="99" t="n">
        <f aca="false">$S$7*K7</f>
        <v>0</v>
      </c>
      <c r="AV7" s="99" t="n">
        <f aca="false">$S$7*L7</f>
        <v>0</v>
      </c>
      <c r="AW7" s="99" t="n">
        <f aca="false">$S$7*M7</f>
        <v>0</v>
      </c>
      <c r="AX7" s="99" t="n">
        <f aca="false">$S$7*N7</f>
        <v>0</v>
      </c>
      <c r="AY7" s="99" t="n">
        <f aca="false">$S$7*O7</f>
        <v>0</v>
      </c>
      <c r="AZ7" s="99" t="n">
        <f aca="false">$S$7*P7</f>
        <v>0</v>
      </c>
      <c r="BA7" s="163"/>
      <c r="BB7" s="99" t="n">
        <f aca="false">$T$7*G7</f>
        <v>0</v>
      </c>
      <c r="BC7" s="99" t="n">
        <f aca="false">$T$7*H7</f>
        <v>0</v>
      </c>
      <c r="BD7" s="99" t="n">
        <f aca="false">$T$7*I7</f>
        <v>0</v>
      </c>
      <c r="BE7" s="99" t="n">
        <f aca="false">$T$7*J7</f>
        <v>0</v>
      </c>
      <c r="BF7" s="99" t="n">
        <f aca="false">$T$7*K7</f>
        <v>0</v>
      </c>
      <c r="BG7" s="99" t="n">
        <f aca="false">$T$7*L7</f>
        <v>0</v>
      </c>
      <c r="BH7" s="99" t="n">
        <f aca="false">$T$7*M7</f>
        <v>0</v>
      </c>
      <c r="BI7" s="99" t="n">
        <f aca="false">$T$7*N7</f>
        <v>0</v>
      </c>
      <c r="BJ7" s="99" t="n">
        <f aca="false">$T$7*O7</f>
        <v>0</v>
      </c>
      <c r="BK7" s="99" t="n">
        <f aca="false">$T$7*P7</f>
        <v>0</v>
      </c>
      <c r="BL7" s="164"/>
      <c r="BM7" s="99" t="n">
        <f aca="false">$U$7*G7</f>
        <v>0</v>
      </c>
      <c r="BN7" s="99" t="n">
        <f aca="false">$U$7*H7</f>
        <v>0</v>
      </c>
      <c r="BO7" s="99" t="n">
        <f aca="false">$U$7*I7</f>
        <v>0</v>
      </c>
      <c r="BP7" s="99" t="n">
        <f aca="false">$U$7*J7</f>
        <v>0</v>
      </c>
      <c r="BQ7" s="99" t="n">
        <f aca="false">$U$7*K7</f>
        <v>0</v>
      </c>
      <c r="BR7" s="99" t="n">
        <f aca="false">$U$7*L7</f>
        <v>0</v>
      </c>
      <c r="BS7" s="99" t="n">
        <f aca="false">$U$7*M7</f>
        <v>0</v>
      </c>
      <c r="BT7" s="99" t="n">
        <f aca="false">$U$7*N7</f>
        <v>0</v>
      </c>
      <c r="BU7" s="99" t="n">
        <f aca="false">$U$7*O7</f>
        <v>0</v>
      </c>
      <c r="BV7" s="99" t="n">
        <f aca="false">$U$7*P7</f>
        <v>0</v>
      </c>
      <c r="BW7" s="163"/>
      <c r="BX7" s="99" t="n">
        <f aca="false">$V$7*G7</f>
        <v>0</v>
      </c>
      <c r="BY7" s="99" t="n">
        <f aca="false">$V$7*H7</f>
        <v>0</v>
      </c>
      <c r="BZ7" s="99" t="n">
        <f aca="false">$V$7*I7</f>
        <v>0</v>
      </c>
      <c r="CA7" s="99" t="n">
        <f aca="false">$V$7*J7</f>
        <v>0</v>
      </c>
      <c r="CB7" s="99" t="n">
        <f aca="false">$V$7*K7</f>
        <v>0</v>
      </c>
      <c r="CC7" s="99" t="n">
        <f aca="false">$V$7*L7</f>
        <v>0</v>
      </c>
      <c r="CD7" s="99" t="n">
        <f aca="false">$V$7*M7</f>
        <v>0</v>
      </c>
      <c r="CE7" s="99" t="n">
        <f aca="false">$V$7*N7</f>
        <v>0</v>
      </c>
      <c r="CF7" s="99" t="n">
        <f aca="false">$V$7*O7</f>
        <v>0</v>
      </c>
      <c r="CG7" s="99" t="n">
        <f aca="false">$V$7*P7</f>
        <v>0</v>
      </c>
      <c r="CH7" s="163"/>
      <c r="CI7" s="99" t="n">
        <f aca="false">$W$7*G7</f>
        <v>0</v>
      </c>
      <c r="CJ7" s="99" t="n">
        <f aca="false">$W$7*H7</f>
        <v>0</v>
      </c>
      <c r="CK7" s="99" t="n">
        <f aca="false">$W$7*I7</f>
        <v>0</v>
      </c>
      <c r="CL7" s="99" t="n">
        <f aca="false">$W$7*J7</f>
        <v>0</v>
      </c>
      <c r="CM7" s="99" t="n">
        <f aca="false">$W$7*K7</f>
        <v>0</v>
      </c>
      <c r="CN7" s="99" t="n">
        <f aca="false">$W$7*L7</f>
        <v>0</v>
      </c>
      <c r="CO7" s="99" t="n">
        <f aca="false">$W$7*M7</f>
        <v>0</v>
      </c>
      <c r="CP7" s="99" t="n">
        <f aca="false">$W$7*N7</f>
        <v>0</v>
      </c>
      <c r="CQ7" s="99" t="n">
        <f aca="false">$W$7*O7</f>
        <v>0</v>
      </c>
      <c r="CR7" s="99" t="n">
        <f aca="false">$W$7*P7</f>
        <v>0</v>
      </c>
      <c r="CS7" s="163"/>
      <c r="CT7" s="99" t="n">
        <f aca="false">$X$7*G7</f>
        <v>0</v>
      </c>
      <c r="CU7" s="99" t="n">
        <f aca="false">$X$7*H7</f>
        <v>0</v>
      </c>
      <c r="CV7" s="99" t="n">
        <f aca="false">$X$7*I7</f>
        <v>0</v>
      </c>
      <c r="CW7" s="99" t="n">
        <f aca="false">$X$7*J7</f>
        <v>0</v>
      </c>
      <c r="CX7" s="99" t="n">
        <f aca="false">$X$7*K7</f>
        <v>0</v>
      </c>
      <c r="CY7" s="99" t="n">
        <f aca="false">$X$7*L7</f>
        <v>0</v>
      </c>
      <c r="CZ7" s="99" t="n">
        <f aca="false">$X$7*M7</f>
        <v>0</v>
      </c>
      <c r="DA7" s="99" t="n">
        <f aca="false">$X$7*N7</f>
        <v>0</v>
      </c>
      <c r="DB7" s="99" t="n">
        <f aca="false">$X$7*O7</f>
        <v>0</v>
      </c>
      <c r="DC7" s="99" t="n">
        <f aca="false">$X$7*P7</f>
        <v>0</v>
      </c>
      <c r="DD7" s="163"/>
      <c r="DE7" s="99" t="n">
        <f aca="false">$Y$7*G7</f>
        <v>0</v>
      </c>
      <c r="DF7" s="99" t="n">
        <f aca="false">$Y$7*H7</f>
        <v>0</v>
      </c>
      <c r="DG7" s="99" t="n">
        <f aca="false">$Y$7*I7</f>
        <v>0</v>
      </c>
      <c r="DH7" s="99" t="n">
        <f aca="false">$Y$7*J7</f>
        <v>0</v>
      </c>
      <c r="DI7" s="99" t="n">
        <f aca="false">$Y$7*K7</f>
        <v>0</v>
      </c>
      <c r="DJ7" s="99" t="n">
        <f aca="false">$Y$7*L7</f>
        <v>0</v>
      </c>
      <c r="DK7" s="99" t="n">
        <f aca="false">$Y$7*M7</f>
        <v>0</v>
      </c>
      <c r="DL7" s="99" t="n">
        <f aca="false">$Y$7*N7</f>
        <v>0</v>
      </c>
      <c r="DM7" s="99" t="n">
        <f aca="false">$Y$7*O7</f>
        <v>0</v>
      </c>
      <c r="DN7" s="99" t="n">
        <f aca="false">$Y$7*P7</f>
        <v>0</v>
      </c>
      <c r="DO7" s="163"/>
      <c r="DP7" s="99" t="n">
        <f aca="false">$Z$7*G7</f>
        <v>0</v>
      </c>
      <c r="DQ7" s="99" t="n">
        <f aca="false">$Z$7*H7</f>
        <v>0</v>
      </c>
      <c r="DR7" s="99" t="n">
        <f aca="false">$Z$7*I7</f>
        <v>0</v>
      </c>
      <c r="DS7" s="99" t="n">
        <f aca="false">$Z$7*J7</f>
        <v>0</v>
      </c>
      <c r="DT7" s="99" t="n">
        <f aca="false">$Z$7*K7</f>
        <v>0</v>
      </c>
      <c r="DU7" s="99" t="n">
        <f aca="false">$Z$7*L7</f>
        <v>0</v>
      </c>
      <c r="DV7" s="99" t="n">
        <f aca="false">$Z$7*M7</f>
        <v>0</v>
      </c>
      <c r="DW7" s="99" t="n">
        <f aca="false">$Z$7*N7</f>
        <v>0</v>
      </c>
      <c r="DX7" s="99" t="n">
        <f aca="false">$Z$7*O7</f>
        <v>0</v>
      </c>
      <c r="DY7" s="99" t="n">
        <f aca="false">$Z$7*P7</f>
        <v>0</v>
      </c>
      <c r="DZ7" s="163"/>
      <c r="EA7" s="99" t="n">
        <f aca="false">$AA$7*G7</f>
        <v>0</v>
      </c>
      <c r="EB7" s="99" t="n">
        <f aca="false">$AA$7*H7</f>
        <v>0</v>
      </c>
      <c r="EC7" s="99" t="n">
        <f aca="false">$AA$7*I7</f>
        <v>0</v>
      </c>
      <c r="ED7" s="99" t="n">
        <f aca="false">$AA$7*J7</f>
        <v>0</v>
      </c>
      <c r="EE7" s="99" t="n">
        <f aca="false">$AA$7*K7</f>
        <v>0</v>
      </c>
      <c r="EF7" s="99" t="n">
        <f aca="false">$AA$7*L7</f>
        <v>0</v>
      </c>
      <c r="EG7" s="99" t="n">
        <f aca="false">$AA$7*M7</f>
        <v>0</v>
      </c>
      <c r="EH7" s="99" t="n">
        <f aca="false">$AA$7*N7</f>
        <v>0</v>
      </c>
      <c r="EI7" s="99" t="n">
        <f aca="false">$AA$7*O7</f>
        <v>0</v>
      </c>
      <c r="EJ7" s="99" t="n">
        <f aca="false">$AA$7*P7</f>
        <v>0</v>
      </c>
      <c r="EK7" s="163"/>
      <c r="EL7" s="99" t="n">
        <f aca="false">$AB$7*G7</f>
        <v>0</v>
      </c>
      <c r="EM7" s="99" t="n">
        <f aca="false">$AB$7*H7</f>
        <v>0</v>
      </c>
      <c r="EN7" s="99" t="n">
        <f aca="false">$AB$7*I7</f>
        <v>0</v>
      </c>
      <c r="EO7" s="99" t="n">
        <f aca="false">$AB$7*J7</f>
        <v>0</v>
      </c>
      <c r="EP7" s="99" t="n">
        <f aca="false">$AB$7*K7</f>
        <v>0</v>
      </c>
      <c r="EQ7" s="99" t="n">
        <f aca="false">$AB$7*L7</f>
        <v>0</v>
      </c>
      <c r="ER7" s="99" t="n">
        <f aca="false">$AB$7*M7</f>
        <v>0</v>
      </c>
      <c r="ES7" s="99" t="n">
        <f aca="false">$AB$7*N7</f>
        <v>0</v>
      </c>
      <c r="ET7" s="99" t="n">
        <f aca="false">$AB$7*O7</f>
        <v>0</v>
      </c>
      <c r="EU7" s="99" t="n">
        <f aca="false">$AB$7*P7</f>
        <v>0</v>
      </c>
      <c r="EV7" s="163"/>
      <c r="EW7" s="99" t="n">
        <f aca="false">$AC$7*G7</f>
        <v>876200</v>
      </c>
      <c r="EX7" s="99" t="n">
        <f aca="false">$AC$7*H7</f>
        <v>277550</v>
      </c>
      <c r="EY7" s="99" t="n">
        <f aca="false">$AC$7*I7</f>
        <v>0</v>
      </c>
      <c r="EZ7" s="99" t="n">
        <f aca="false">$AC$7*J7</f>
        <v>142350</v>
      </c>
      <c r="FA7" s="99" t="n">
        <f aca="false">$AC$7*K7</f>
        <v>0</v>
      </c>
      <c r="FB7" s="99" t="n">
        <f aca="false">$AC$7*L7</f>
        <v>0</v>
      </c>
      <c r="FC7" s="99" t="n">
        <f aca="false">$AC$7*M7</f>
        <v>0</v>
      </c>
      <c r="FD7" s="99" t="n">
        <f aca="false">$AC$7*N7</f>
        <v>0</v>
      </c>
      <c r="FE7" s="99" t="n">
        <f aca="false">$AC$7*O7</f>
        <v>0</v>
      </c>
      <c r="FF7" s="99" t="n">
        <f aca="false">$AC$7*P7</f>
        <v>0</v>
      </c>
      <c r="FG7" s="164"/>
      <c r="FH7" s="228" t="n">
        <f aca="false">SUM(AF7,AQ7,BB7,BM7,BX7,CI7,CT7,DE7,DP7,EA7,EL7,EW7)=G7</f>
        <v>1</v>
      </c>
      <c r="FI7" s="228" t="n">
        <f aca="false">SUM(AG7,AR7,BC7,BN7,BY7,CJ7,CU7,DF7,DQ7,EB7,EM7,EX7)=H7</f>
        <v>1</v>
      </c>
      <c r="FJ7" s="228" t="n">
        <f aca="false">SUM(AH7,AS7,BD7,BO7,BZ7,CK7,CV7,DG7,DR7,EC7,EN7,EY7)=I7</f>
        <v>1</v>
      </c>
      <c r="FK7" s="228" t="n">
        <f aca="false">SUM(AI7,AT7,BE7,BP7,CA7,CL7,CW7,DH7,DS7,ED7,EO7,EZ7)=J7</f>
        <v>1</v>
      </c>
      <c r="FL7" s="228" t="n">
        <f aca="false">SUM(AJ7,AU7,BF7,BQ7,CB7,CM7,CX7,DI7,DT7,EE7,EP7,FA7)=K7</f>
        <v>1</v>
      </c>
      <c r="FM7" s="228" t="n">
        <f aca="false">SUM(AK7,AV7,BG7,BR7,CC7,CN7,CY7,DJ7,DU7,EF7,EQ7,FB7)=L7</f>
        <v>1</v>
      </c>
      <c r="FN7" s="228" t="n">
        <f aca="false">SUM(AL7,AW7,BH7,BS7,CD7,CO7,CZ7,DK7,DV7,EG7,ER7,FC7)=M7</f>
        <v>1</v>
      </c>
      <c r="FO7" s="228" t="n">
        <f aca="false">SUM(AM7,AX7,BI7,BT7,CE7,CP7,DA7,DL7,DW7,EH7,ES7,FD7)=N7</f>
        <v>1</v>
      </c>
      <c r="FP7" s="228" t="n">
        <f aca="false">SUM(AN7,AY7,BJ7,BU7,CF7,CQ7,DB7,DM7,DX7,EI7,ET7,FE7)=O7</f>
        <v>1</v>
      </c>
      <c r="FQ7" s="228" t="n">
        <f aca="false">SUM(AO7,AZ7,BK7,BV7,CG7,CR7,DC7,DN7,DY7,EJ7,EU7,FF7)=P7</f>
        <v>1</v>
      </c>
    </row>
    <row r="8" s="120" customFormat="true" ht="25.5" hidden="false" customHeight="false" outlineLevel="0" collapsed="false">
      <c r="B8" s="156" t="s">
        <v>104</v>
      </c>
      <c r="C8" s="157" t="s">
        <v>171</v>
      </c>
      <c r="D8" s="156" t="s">
        <v>106</v>
      </c>
      <c r="E8" s="229"/>
      <c r="F8" s="156" t="s">
        <v>172</v>
      </c>
      <c r="G8" s="156" t="n">
        <f aca="false">'2011-12'!G8+'2012-13'!G8+'2013-14'!G8+'2014-15'!G8</f>
        <v>127925</v>
      </c>
      <c r="H8" s="156" t="n">
        <f aca="false">'2011-12'!H8+'2012-13'!H8+'2013-14'!H8+'2014-15'!H8</f>
        <v>68679</v>
      </c>
      <c r="I8" s="156" t="n">
        <f aca="false">'2011-12'!I8+'2012-13'!I8+'2013-14'!I8+'2014-15'!I8</f>
        <v>0</v>
      </c>
      <c r="J8" s="156" t="n">
        <f aca="false">'2011-12'!J8+'2012-13'!J8+'2013-14'!J8+'2014-15'!J8</f>
        <v>0</v>
      </c>
      <c r="K8" s="156" t="n">
        <f aca="false">'2011-12'!K8+'2012-13'!K8+'2013-14'!K8+'2014-15'!K8</f>
        <v>0</v>
      </c>
      <c r="L8" s="156" t="n">
        <f aca="false">'2011-12'!L8+'2012-13'!L8+'2013-14'!L8+'2014-15'!L8</f>
        <v>1233</v>
      </c>
      <c r="M8" s="156" t="n">
        <f aca="false">'2011-12'!M8+'2012-13'!M8+'2013-14'!M8+'2014-15'!M8</f>
        <v>0</v>
      </c>
      <c r="N8" s="156" t="n">
        <f aca="false">'2011-12'!N8+'2012-13'!N8+'2013-14'!N8+'2014-15'!N8</f>
        <v>0</v>
      </c>
      <c r="O8" s="156" t="n">
        <f aca="false">'2011-12'!O8+'2012-13'!O8+'2013-14'!O8+'2014-15'!O8</f>
        <v>0</v>
      </c>
      <c r="P8" s="156" t="n">
        <f aca="false">'2011-12'!P8+'2012-13'!P8+'2013-14'!P8+'2014-15'!P8</f>
        <v>0</v>
      </c>
      <c r="Q8" s="159"/>
      <c r="R8" s="160" t="n">
        <v>0.0999535349808157</v>
      </c>
      <c r="S8" s="160"/>
      <c r="T8" s="160" t="n">
        <v>0.0999535349808157</v>
      </c>
      <c r="U8" s="160"/>
      <c r="V8" s="160"/>
      <c r="W8" s="160"/>
      <c r="X8" s="160"/>
      <c r="Y8" s="160"/>
      <c r="Z8" s="160"/>
      <c r="AA8" s="160"/>
      <c r="AB8" s="160"/>
      <c r="AC8" s="160" t="n">
        <v>0.800092930038369</v>
      </c>
      <c r="AD8" s="161" t="n">
        <f aca="false">SUM(R8:AC8)</f>
        <v>1</v>
      </c>
      <c r="AE8" s="162"/>
      <c r="AF8" s="99" t="n">
        <f aca="false">$R$8*G8</f>
        <v>12786.5559624209</v>
      </c>
      <c r="AG8" s="99" t="n">
        <f aca="false">$R$8*H8</f>
        <v>6864.70882894744</v>
      </c>
      <c r="AH8" s="99" t="n">
        <f aca="false">$R$8*I8</f>
        <v>0</v>
      </c>
      <c r="AI8" s="99" t="n">
        <f aca="false">$R$8*J8</f>
        <v>0</v>
      </c>
      <c r="AJ8" s="99" t="n">
        <f aca="false">$R$8*K8</f>
        <v>0</v>
      </c>
      <c r="AK8" s="99" t="n">
        <f aca="false">$R$8*L8</f>
        <v>123.242708631346</v>
      </c>
      <c r="AL8" s="99" t="n">
        <f aca="false">$R$8*M8</f>
        <v>0</v>
      </c>
      <c r="AM8" s="99" t="n">
        <f aca="false">$R$8*N8</f>
        <v>0</v>
      </c>
      <c r="AN8" s="99" t="n">
        <f aca="false">$R$8*O8</f>
        <v>0</v>
      </c>
      <c r="AO8" s="99" t="n">
        <f aca="false">$R$8*P8</f>
        <v>0</v>
      </c>
      <c r="AP8" s="162"/>
      <c r="AQ8" s="99" t="n">
        <f aca="false">$S$8*G8</f>
        <v>0</v>
      </c>
      <c r="AR8" s="99" t="n">
        <f aca="false">$S$8*H8</f>
        <v>0</v>
      </c>
      <c r="AS8" s="99" t="n">
        <f aca="false">$S$8*I8</f>
        <v>0</v>
      </c>
      <c r="AT8" s="99" t="n">
        <f aca="false">$S$8*J8</f>
        <v>0</v>
      </c>
      <c r="AU8" s="99" t="n">
        <f aca="false">$S$8*K8</f>
        <v>0</v>
      </c>
      <c r="AV8" s="99" t="n">
        <f aca="false">$S$8*L8</f>
        <v>0</v>
      </c>
      <c r="AW8" s="99" t="n">
        <f aca="false">$S$8*M8</f>
        <v>0</v>
      </c>
      <c r="AX8" s="99" t="n">
        <f aca="false">$S$8*N8</f>
        <v>0</v>
      </c>
      <c r="AY8" s="99" t="n">
        <f aca="false">$S$8*O8</f>
        <v>0</v>
      </c>
      <c r="AZ8" s="99" t="n">
        <f aca="false">$S$8*P8</f>
        <v>0</v>
      </c>
      <c r="BA8" s="162"/>
      <c r="BB8" s="99" t="n">
        <f aca="false">$T$8*G8</f>
        <v>12786.5559624209</v>
      </c>
      <c r="BC8" s="99" t="n">
        <f aca="false">$T$8*H8</f>
        <v>6864.70882894744</v>
      </c>
      <c r="BD8" s="99" t="n">
        <f aca="false">$T$8*I8</f>
        <v>0</v>
      </c>
      <c r="BE8" s="99" t="n">
        <f aca="false">$T$8*J8</f>
        <v>0</v>
      </c>
      <c r="BF8" s="99" t="n">
        <f aca="false">$T$8*K8</f>
        <v>0</v>
      </c>
      <c r="BG8" s="99" t="n">
        <f aca="false">$T$8*L8</f>
        <v>123.242708631346</v>
      </c>
      <c r="BH8" s="99" t="n">
        <f aca="false">$T$8*M8</f>
        <v>0</v>
      </c>
      <c r="BI8" s="99" t="n">
        <f aca="false">$T$8*N8</f>
        <v>0</v>
      </c>
      <c r="BJ8" s="99" t="n">
        <f aca="false">$T$8*O8</f>
        <v>0</v>
      </c>
      <c r="BK8" s="99" t="n">
        <f aca="false">$T$8*P8</f>
        <v>0</v>
      </c>
      <c r="BL8" s="167"/>
      <c r="BM8" s="99" t="n">
        <f aca="false">$U$8*G8</f>
        <v>0</v>
      </c>
      <c r="BN8" s="99" t="n">
        <f aca="false">$U$8*H8</f>
        <v>0</v>
      </c>
      <c r="BO8" s="99" t="n">
        <f aca="false">$U$8*I8</f>
        <v>0</v>
      </c>
      <c r="BP8" s="99" t="n">
        <f aca="false">$U$8*J8</f>
        <v>0</v>
      </c>
      <c r="BQ8" s="99" t="n">
        <f aca="false">$U$8*K8</f>
        <v>0</v>
      </c>
      <c r="BR8" s="99" t="n">
        <f aca="false">$U$8*L8</f>
        <v>0</v>
      </c>
      <c r="BS8" s="99" t="n">
        <f aca="false">$U$8*M8</f>
        <v>0</v>
      </c>
      <c r="BT8" s="99" t="n">
        <f aca="false">$U$8*N8</f>
        <v>0</v>
      </c>
      <c r="BU8" s="99" t="n">
        <f aca="false">$U$8*O8</f>
        <v>0</v>
      </c>
      <c r="BV8" s="99" t="n">
        <f aca="false">$U$8*P8</f>
        <v>0</v>
      </c>
      <c r="BW8" s="162"/>
      <c r="BX8" s="99" t="n">
        <f aca="false">$V$8*G8</f>
        <v>0</v>
      </c>
      <c r="BY8" s="99" t="n">
        <f aca="false">$V$8*H8</f>
        <v>0</v>
      </c>
      <c r="BZ8" s="99" t="n">
        <f aca="false">$V$8*I8</f>
        <v>0</v>
      </c>
      <c r="CA8" s="99" t="n">
        <f aca="false">$V$8*J8</f>
        <v>0</v>
      </c>
      <c r="CB8" s="99" t="n">
        <f aca="false">$V$8*K8</f>
        <v>0</v>
      </c>
      <c r="CC8" s="99" t="n">
        <f aca="false">$V$8*L8</f>
        <v>0</v>
      </c>
      <c r="CD8" s="99" t="n">
        <f aca="false">$V$8*M8</f>
        <v>0</v>
      </c>
      <c r="CE8" s="99" t="n">
        <f aca="false">$V$8*N8</f>
        <v>0</v>
      </c>
      <c r="CF8" s="99" t="n">
        <f aca="false">$V$8*O8</f>
        <v>0</v>
      </c>
      <c r="CG8" s="99" t="n">
        <f aca="false">$V$8*P8</f>
        <v>0</v>
      </c>
      <c r="CH8" s="162"/>
      <c r="CI8" s="99" t="n">
        <f aca="false">$W$8*G8</f>
        <v>0</v>
      </c>
      <c r="CJ8" s="99" t="n">
        <f aca="false">$W$8*H8</f>
        <v>0</v>
      </c>
      <c r="CK8" s="99" t="n">
        <f aca="false">$W$8*I8</f>
        <v>0</v>
      </c>
      <c r="CL8" s="99" t="n">
        <f aca="false">$W$8*J8</f>
        <v>0</v>
      </c>
      <c r="CM8" s="99" t="n">
        <f aca="false">$W$8*K8</f>
        <v>0</v>
      </c>
      <c r="CN8" s="99" t="n">
        <f aca="false">$W$8*L8</f>
        <v>0</v>
      </c>
      <c r="CO8" s="99" t="n">
        <f aca="false">$W$8*M8</f>
        <v>0</v>
      </c>
      <c r="CP8" s="99" t="n">
        <f aca="false">$W$8*N8</f>
        <v>0</v>
      </c>
      <c r="CQ8" s="99" t="n">
        <f aca="false">$W$8*O8</f>
        <v>0</v>
      </c>
      <c r="CR8" s="99" t="n">
        <f aca="false">$W$8*P8</f>
        <v>0</v>
      </c>
      <c r="CS8" s="162"/>
      <c r="CT8" s="99" t="n">
        <f aca="false">$X$8*G8</f>
        <v>0</v>
      </c>
      <c r="CU8" s="99" t="n">
        <f aca="false">$X$8*H8</f>
        <v>0</v>
      </c>
      <c r="CV8" s="99" t="n">
        <f aca="false">$X$8*I8</f>
        <v>0</v>
      </c>
      <c r="CW8" s="99" t="n">
        <f aca="false">$X$8*J8</f>
        <v>0</v>
      </c>
      <c r="CX8" s="99" t="n">
        <f aca="false">$X$8*K8</f>
        <v>0</v>
      </c>
      <c r="CY8" s="99" t="n">
        <f aca="false">$X$8*L8</f>
        <v>0</v>
      </c>
      <c r="CZ8" s="99" t="n">
        <f aca="false">$X$8*M8</f>
        <v>0</v>
      </c>
      <c r="DA8" s="99" t="n">
        <f aca="false">$X$8*N8</f>
        <v>0</v>
      </c>
      <c r="DB8" s="99" t="n">
        <f aca="false">$X$8*O8</f>
        <v>0</v>
      </c>
      <c r="DC8" s="99" t="n">
        <f aca="false">$X$8*P8</f>
        <v>0</v>
      </c>
      <c r="DD8" s="162"/>
      <c r="DE8" s="99" t="n">
        <f aca="false">$Y$8*G8</f>
        <v>0</v>
      </c>
      <c r="DF8" s="99" t="n">
        <f aca="false">$Y$8*H8</f>
        <v>0</v>
      </c>
      <c r="DG8" s="99" t="n">
        <f aca="false">$Y$8*I8</f>
        <v>0</v>
      </c>
      <c r="DH8" s="99" t="n">
        <f aca="false">$Y$8*J8</f>
        <v>0</v>
      </c>
      <c r="DI8" s="99" t="n">
        <f aca="false">$Y$8*K8</f>
        <v>0</v>
      </c>
      <c r="DJ8" s="99" t="n">
        <f aca="false">$Y$8*L8</f>
        <v>0</v>
      </c>
      <c r="DK8" s="99" t="n">
        <f aca="false">$Y$8*M8</f>
        <v>0</v>
      </c>
      <c r="DL8" s="99" t="n">
        <f aca="false">$Y$8*N8</f>
        <v>0</v>
      </c>
      <c r="DM8" s="99" t="n">
        <f aca="false">$Y$8*O8</f>
        <v>0</v>
      </c>
      <c r="DN8" s="99" t="n">
        <f aca="false">$Y$8*P8</f>
        <v>0</v>
      </c>
      <c r="DO8" s="162"/>
      <c r="DP8" s="99" t="n">
        <f aca="false">$Z$8*G8</f>
        <v>0</v>
      </c>
      <c r="DQ8" s="99" t="n">
        <f aca="false">$Z$8*H8</f>
        <v>0</v>
      </c>
      <c r="DR8" s="99" t="n">
        <f aca="false">$Z$8*I8</f>
        <v>0</v>
      </c>
      <c r="DS8" s="99" t="n">
        <f aca="false">$Z$8*J8</f>
        <v>0</v>
      </c>
      <c r="DT8" s="99" t="n">
        <f aca="false">$Z$8*K8</f>
        <v>0</v>
      </c>
      <c r="DU8" s="99" t="n">
        <f aca="false">$Z$8*L8</f>
        <v>0</v>
      </c>
      <c r="DV8" s="99" t="n">
        <f aca="false">$Z$8*M8</f>
        <v>0</v>
      </c>
      <c r="DW8" s="99" t="n">
        <f aca="false">$Z$8*N8</f>
        <v>0</v>
      </c>
      <c r="DX8" s="99" t="n">
        <f aca="false">$Z$8*O8</f>
        <v>0</v>
      </c>
      <c r="DY8" s="99" t="n">
        <f aca="false">$Z$8*P8</f>
        <v>0</v>
      </c>
      <c r="DZ8" s="162"/>
      <c r="EA8" s="99" t="n">
        <f aca="false">$AA$8*G8</f>
        <v>0</v>
      </c>
      <c r="EB8" s="99" t="n">
        <f aca="false">$AA$8*H8</f>
        <v>0</v>
      </c>
      <c r="EC8" s="99" t="n">
        <f aca="false">$AA$8*I8</f>
        <v>0</v>
      </c>
      <c r="ED8" s="99" t="n">
        <f aca="false">$AA$8*J8</f>
        <v>0</v>
      </c>
      <c r="EE8" s="99" t="n">
        <f aca="false">$AA$8*K8</f>
        <v>0</v>
      </c>
      <c r="EF8" s="99" t="n">
        <f aca="false">$AA$8*L8</f>
        <v>0</v>
      </c>
      <c r="EG8" s="99" t="n">
        <f aca="false">$AA$8*M8</f>
        <v>0</v>
      </c>
      <c r="EH8" s="99" t="n">
        <f aca="false">$AA$8*N8</f>
        <v>0</v>
      </c>
      <c r="EI8" s="99" t="n">
        <f aca="false">$AA$8*O8</f>
        <v>0</v>
      </c>
      <c r="EJ8" s="99" t="n">
        <f aca="false">$AA$8*P8</f>
        <v>0</v>
      </c>
      <c r="EK8" s="162"/>
      <c r="EL8" s="99" t="n">
        <f aca="false">$AB$8*G8</f>
        <v>0</v>
      </c>
      <c r="EM8" s="99" t="n">
        <f aca="false">$AB$8*H8</f>
        <v>0</v>
      </c>
      <c r="EN8" s="99" t="n">
        <f aca="false">$AB$8*I8</f>
        <v>0</v>
      </c>
      <c r="EO8" s="99" t="n">
        <f aca="false">$AB$8*J8</f>
        <v>0</v>
      </c>
      <c r="EP8" s="99" t="n">
        <f aca="false">$AB$8*K8</f>
        <v>0</v>
      </c>
      <c r="EQ8" s="99" t="n">
        <f aca="false">$AB$8*L8</f>
        <v>0</v>
      </c>
      <c r="ER8" s="99" t="n">
        <f aca="false">$AB$8*M8</f>
        <v>0</v>
      </c>
      <c r="ES8" s="99" t="n">
        <f aca="false">$AB$8*N8</f>
        <v>0</v>
      </c>
      <c r="ET8" s="99" t="n">
        <f aca="false">$AB$8*O8</f>
        <v>0</v>
      </c>
      <c r="EU8" s="99" t="n">
        <f aca="false">$AB$8*P8</f>
        <v>0</v>
      </c>
      <c r="EV8" s="162"/>
      <c r="EW8" s="99" t="n">
        <f aca="false">$AC$8*G8</f>
        <v>102351.888075158</v>
      </c>
      <c r="EX8" s="99" t="n">
        <f aca="false">$AC$8*H8</f>
        <v>54949.5823421051</v>
      </c>
      <c r="EY8" s="99" t="n">
        <f aca="false">$AC$8*I8</f>
        <v>0</v>
      </c>
      <c r="EZ8" s="99" t="n">
        <f aca="false">$AC$8*J8</f>
        <v>0</v>
      </c>
      <c r="FA8" s="99" t="n">
        <f aca="false">$AC$8*K8</f>
        <v>0</v>
      </c>
      <c r="FB8" s="99" t="n">
        <f aca="false">$AC$8*L8</f>
        <v>986.514582737308</v>
      </c>
      <c r="FC8" s="99" t="n">
        <f aca="false">$AC$8*M8</f>
        <v>0</v>
      </c>
      <c r="FD8" s="99" t="n">
        <f aca="false">$AC$8*N8</f>
        <v>0</v>
      </c>
      <c r="FE8" s="99" t="n">
        <f aca="false">$AC$8*O8</f>
        <v>0</v>
      </c>
      <c r="FF8" s="99" t="n">
        <f aca="false">$AC$8*P8</f>
        <v>0</v>
      </c>
      <c r="FG8" s="167"/>
      <c r="FH8" s="228" t="n">
        <f aca="false">SUM(AF8,AQ8,BB8,BM8,BX8,CI8,CT8,DE8,DP8,EA8,EL8,EW8)=G8</f>
        <v>1</v>
      </c>
      <c r="FI8" s="228" t="n">
        <f aca="false">SUM(AG8,AR8,BC8,BN8,BY8,CJ8,CU8,DF8,DQ8,EB8,EM8,EX8)=H8</f>
        <v>1</v>
      </c>
      <c r="FJ8" s="228" t="n">
        <f aca="false">SUM(AH8,AS8,BD8,BO8,BZ8,CK8,CV8,DG8,DR8,EC8,EN8,EY8)=I8</f>
        <v>1</v>
      </c>
      <c r="FK8" s="228" t="n">
        <f aca="false">SUM(AI8,AT8,BE8,BP8,CA8,CL8,CW8,DH8,DS8,ED8,EO8,EZ8)=J8</f>
        <v>1</v>
      </c>
      <c r="FL8" s="228" t="n">
        <f aca="false">SUM(AJ8,AU8,BF8,BQ8,CB8,CM8,CX8,DI8,DT8,EE8,EP8,FA8)=K8</f>
        <v>1</v>
      </c>
      <c r="FM8" s="228" t="n">
        <f aca="false">SUM(AK8,AV8,BG8,BR8,CC8,CN8,CY8,DJ8,DU8,EF8,EQ8,FB8)=L8</f>
        <v>1</v>
      </c>
      <c r="FN8" s="228" t="n">
        <f aca="false">SUM(AL8,AW8,BH8,BS8,CD8,CO8,CZ8,DK8,DV8,EG8,ER8,FC8)=M8</f>
        <v>1</v>
      </c>
      <c r="FO8" s="228" t="n">
        <f aca="false">SUM(AM8,AX8,BI8,BT8,CE8,CP8,DA8,DL8,DW8,EH8,ES8,FD8)=N8</f>
        <v>1</v>
      </c>
      <c r="FP8" s="228" t="n">
        <f aca="false">SUM(AN8,AY8,BJ8,BU8,CF8,CQ8,DB8,DM8,DX8,EI8,ET8,FE8)=O8</f>
        <v>1</v>
      </c>
      <c r="FQ8" s="228" t="n">
        <f aca="false">SUM(AO8,AZ8,BK8,BV8,CG8,CR8,DC8,DN8,DY8,EJ8,EU8,FF8)=P8</f>
        <v>1</v>
      </c>
    </row>
    <row r="9" s="120" customFormat="true" ht="25.5" hidden="false" customHeight="false" outlineLevel="0" collapsed="false">
      <c r="B9" s="156" t="s">
        <v>104</v>
      </c>
      <c r="C9" s="157" t="s">
        <v>107</v>
      </c>
      <c r="D9" s="156" t="s">
        <v>106</v>
      </c>
      <c r="E9" s="230"/>
      <c r="F9" s="156" t="s">
        <v>172</v>
      </c>
      <c r="G9" s="156" t="n">
        <f aca="false">'2011-12'!G9+'2012-13'!G9+'2013-14'!G9+'2014-15'!G9</f>
        <v>110000</v>
      </c>
      <c r="H9" s="156" t="n">
        <f aca="false">'2011-12'!H9+'2012-13'!H9+'2013-14'!H9+'2014-15'!H9</f>
        <v>440000</v>
      </c>
      <c r="I9" s="156" t="n">
        <f aca="false">'2011-12'!I9+'2012-13'!I9+'2013-14'!I9+'2014-15'!I9</f>
        <v>0</v>
      </c>
      <c r="J9" s="156" t="n">
        <f aca="false">'2011-12'!J9+'2012-13'!J9+'2013-14'!J9+'2014-15'!J9</f>
        <v>0</v>
      </c>
      <c r="K9" s="156" t="n">
        <f aca="false">'2011-12'!K9+'2012-13'!K9+'2013-14'!K9+'2014-15'!K9</f>
        <v>0</v>
      </c>
      <c r="L9" s="156" t="n">
        <f aca="false">'2011-12'!L9+'2012-13'!L9+'2013-14'!L9+'2014-15'!L9</f>
        <v>0</v>
      </c>
      <c r="M9" s="156" t="n">
        <f aca="false">'2011-12'!M9+'2012-13'!M9+'2013-14'!M9+'2014-15'!M9</f>
        <v>0</v>
      </c>
      <c r="N9" s="156" t="n">
        <f aca="false">'2011-12'!N9+'2012-13'!N9+'2013-14'!N9+'2014-15'!N9</f>
        <v>50000</v>
      </c>
      <c r="O9" s="156" t="n">
        <f aca="false">'2011-12'!O9+'2012-13'!O9+'2013-14'!O9+'2014-15'!O9</f>
        <v>0</v>
      </c>
      <c r="P9" s="156" t="n">
        <f aca="false">'2011-12'!P9+'2012-13'!P9+'2013-14'!P9+'2014-15'!P9</f>
        <v>0</v>
      </c>
      <c r="Q9" s="159"/>
      <c r="R9" s="160" t="n">
        <v>0.1</v>
      </c>
      <c r="S9" s="160"/>
      <c r="T9" s="160" t="n">
        <v>0.1</v>
      </c>
      <c r="U9" s="160"/>
      <c r="V9" s="160"/>
      <c r="W9" s="160"/>
      <c r="X9" s="160"/>
      <c r="Y9" s="160"/>
      <c r="Z9" s="160"/>
      <c r="AA9" s="160"/>
      <c r="AB9" s="160"/>
      <c r="AC9" s="160" t="n">
        <v>0.8</v>
      </c>
      <c r="AD9" s="161" t="n">
        <f aca="false">SUM(R9:AC9)</f>
        <v>1</v>
      </c>
      <c r="AE9" s="162"/>
      <c r="AF9" s="99" t="n">
        <f aca="false">$R$9*G9</f>
        <v>11000</v>
      </c>
      <c r="AG9" s="99" t="n">
        <f aca="false">$R$9*H9</f>
        <v>44000</v>
      </c>
      <c r="AH9" s="99" t="n">
        <f aca="false">$R$9*I9</f>
        <v>0</v>
      </c>
      <c r="AI9" s="99" t="n">
        <f aca="false">$R$9*J9</f>
        <v>0</v>
      </c>
      <c r="AJ9" s="99" t="n">
        <f aca="false">$R$9*K9</f>
        <v>0</v>
      </c>
      <c r="AK9" s="99" t="n">
        <f aca="false">$R$9*L9</f>
        <v>0</v>
      </c>
      <c r="AL9" s="99" t="n">
        <f aca="false">$R$9*M9</f>
        <v>0</v>
      </c>
      <c r="AM9" s="99" t="n">
        <f aca="false">$R$9*N9</f>
        <v>5000</v>
      </c>
      <c r="AN9" s="99" t="n">
        <f aca="false">$R$9*O9</f>
        <v>0</v>
      </c>
      <c r="AO9" s="99" t="n">
        <f aca="false">$R$9*P9</f>
        <v>0</v>
      </c>
      <c r="AP9" s="162"/>
      <c r="AQ9" s="99" t="n">
        <f aca="false">$S$9*G9</f>
        <v>0</v>
      </c>
      <c r="AR9" s="99" t="n">
        <f aca="false">$S$9*H9</f>
        <v>0</v>
      </c>
      <c r="AS9" s="99" t="n">
        <f aca="false">$S$9*I9</f>
        <v>0</v>
      </c>
      <c r="AT9" s="99" t="n">
        <f aca="false">$S$9*J9</f>
        <v>0</v>
      </c>
      <c r="AU9" s="99" t="n">
        <f aca="false">$S$9*K9</f>
        <v>0</v>
      </c>
      <c r="AV9" s="99" t="n">
        <f aca="false">$S$9*L9</f>
        <v>0</v>
      </c>
      <c r="AW9" s="99" t="n">
        <f aca="false">$S$9*M9</f>
        <v>0</v>
      </c>
      <c r="AX9" s="99" t="n">
        <f aca="false">$S$9*N9</f>
        <v>0</v>
      </c>
      <c r="AY9" s="99" t="n">
        <f aca="false">$S$9*O9</f>
        <v>0</v>
      </c>
      <c r="AZ9" s="99" t="n">
        <f aca="false">$S$9*P9</f>
        <v>0</v>
      </c>
      <c r="BA9" s="162"/>
      <c r="BB9" s="99" t="n">
        <f aca="false">$T$9*G9</f>
        <v>11000</v>
      </c>
      <c r="BC9" s="99" t="n">
        <f aca="false">$T$9*H9</f>
        <v>44000</v>
      </c>
      <c r="BD9" s="99" t="n">
        <f aca="false">$T$9*I9</f>
        <v>0</v>
      </c>
      <c r="BE9" s="99" t="n">
        <f aca="false">$T$9*J9</f>
        <v>0</v>
      </c>
      <c r="BF9" s="99" t="n">
        <f aca="false">$T$9*K9</f>
        <v>0</v>
      </c>
      <c r="BG9" s="99" t="n">
        <f aca="false">$T$9*L9</f>
        <v>0</v>
      </c>
      <c r="BH9" s="99" t="n">
        <f aca="false">$T$9*M9</f>
        <v>0</v>
      </c>
      <c r="BI9" s="99" t="n">
        <f aca="false">$T$9*N9</f>
        <v>5000</v>
      </c>
      <c r="BJ9" s="99" t="n">
        <f aca="false">$T$9*O9</f>
        <v>0</v>
      </c>
      <c r="BK9" s="99" t="n">
        <f aca="false">$T$9*P9</f>
        <v>0</v>
      </c>
      <c r="BL9" s="167"/>
      <c r="BM9" s="99" t="n">
        <f aca="false">$U$9*G9</f>
        <v>0</v>
      </c>
      <c r="BN9" s="99" t="n">
        <f aca="false">$U$9*H9</f>
        <v>0</v>
      </c>
      <c r="BO9" s="99" t="n">
        <f aca="false">$U$9*I9</f>
        <v>0</v>
      </c>
      <c r="BP9" s="99" t="n">
        <f aca="false">$U$9*J9</f>
        <v>0</v>
      </c>
      <c r="BQ9" s="99" t="n">
        <f aca="false">$U$9*K9</f>
        <v>0</v>
      </c>
      <c r="BR9" s="99" t="n">
        <f aca="false">$U$9*L9</f>
        <v>0</v>
      </c>
      <c r="BS9" s="99" t="n">
        <f aca="false">$U$9*M9</f>
        <v>0</v>
      </c>
      <c r="BT9" s="99" t="n">
        <f aca="false">$U$9*N9</f>
        <v>0</v>
      </c>
      <c r="BU9" s="99" t="n">
        <f aca="false">$U$9*O9</f>
        <v>0</v>
      </c>
      <c r="BV9" s="99" t="n">
        <f aca="false">$U$9*P9</f>
        <v>0</v>
      </c>
      <c r="BW9" s="162"/>
      <c r="BX9" s="99" t="n">
        <f aca="false">$V$9*G9</f>
        <v>0</v>
      </c>
      <c r="BY9" s="99" t="n">
        <f aca="false">$V$9*H9</f>
        <v>0</v>
      </c>
      <c r="BZ9" s="99" t="n">
        <f aca="false">$V$9*I9</f>
        <v>0</v>
      </c>
      <c r="CA9" s="99" t="n">
        <f aca="false">$V$9*J9</f>
        <v>0</v>
      </c>
      <c r="CB9" s="99" t="n">
        <f aca="false">$V$9*K9</f>
        <v>0</v>
      </c>
      <c r="CC9" s="99" t="n">
        <f aca="false">$V$9*L9</f>
        <v>0</v>
      </c>
      <c r="CD9" s="99" t="n">
        <f aca="false">$V$9*M9</f>
        <v>0</v>
      </c>
      <c r="CE9" s="99" t="n">
        <f aca="false">$V$9*N9</f>
        <v>0</v>
      </c>
      <c r="CF9" s="99" t="n">
        <f aca="false">$V$9*O9</f>
        <v>0</v>
      </c>
      <c r="CG9" s="99" t="n">
        <f aca="false">$V$9*P9</f>
        <v>0</v>
      </c>
      <c r="CH9" s="162"/>
      <c r="CI9" s="99" t="n">
        <f aca="false">$W$9*G9</f>
        <v>0</v>
      </c>
      <c r="CJ9" s="99" t="n">
        <f aca="false">$W$9*H9</f>
        <v>0</v>
      </c>
      <c r="CK9" s="99" t="n">
        <f aca="false">$W$9*I9</f>
        <v>0</v>
      </c>
      <c r="CL9" s="99" t="n">
        <f aca="false">$W$9*J9</f>
        <v>0</v>
      </c>
      <c r="CM9" s="99" t="n">
        <f aca="false">$W$9*K9</f>
        <v>0</v>
      </c>
      <c r="CN9" s="99" t="n">
        <f aca="false">$W$9*L9</f>
        <v>0</v>
      </c>
      <c r="CO9" s="99" t="n">
        <f aca="false">$W$9*M9</f>
        <v>0</v>
      </c>
      <c r="CP9" s="99" t="n">
        <f aca="false">$W$9*N9</f>
        <v>0</v>
      </c>
      <c r="CQ9" s="99" t="n">
        <f aca="false">$W$9*O9</f>
        <v>0</v>
      </c>
      <c r="CR9" s="99" t="n">
        <f aca="false">$W$9*P9</f>
        <v>0</v>
      </c>
      <c r="CS9" s="162"/>
      <c r="CT9" s="99" t="n">
        <f aca="false">$X$9*G9</f>
        <v>0</v>
      </c>
      <c r="CU9" s="99" t="n">
        <f aca="false">$X$9*H9</f>
        <v>0</v>
      </c>
      <c r="CV9" s="99" t="n">
        <f aca="false">$X$9*I9</f>
        <v>0</v>
      </c>
      <c r="CW9" s="99" t="n">
        <f aca="false">$X$9*J9</f>
        <v>0</v>
      </c>
      <c r="CX9" s="99" t="n">
        <f aca="false">$X$9*K9</f>
        <v>0</v>
      </c>
      <c r="CY9" s="99" t="n">
        <f aca="false">$X$9*L9</f>
        <v>0</v>
      </c>
      <c r="CZ9" s="99" t="n">
        <f aca="false">$X$9*M9</f>
        <v>0</v>
      </c>
      <c r="DA9" s="99" t="n">
        <f aca="false">$X$9*N9</f>
        <v>0</v>
      </c>
      <c r="DB9" s="99" t="n">
        <f aca="false">$X$9*O9</f>
        <v>0</v>
      </c>
      <c r="DC9" s="99" t="n">
        <f aca="false">$X$9*P9</f>
        <v>0</v>
      </c>
      <c r="DD9" s="162"/>
      <c r="DE9" s="99" t="n">
        <f aca="false">$Y$9*G9</f>
        <v>0</v>
      </c>
      <c r="DF9" s="99" t="n">
        <f aca="false">$Y$9*H9</f>
        <v>0</v>
      </c>
      <c r="DG9" s="99" t="n">
        <f aca="false">$Y$9*I9</f>
        <v>0</v>
      </c>
      <c r="DH9" s="99" t="n">
        <f aca="false">$Y$9*J9</f>
        <v>0</v>
      </c>
      <c r="DI9" s="99" t="n">
        <f aca="false">$Y$9*K9</f>
        <v>0</v>
      </c>
      <c r="DJ9" s="99" t="n">
        <f aca="false">$Y$9*L9</f>
        <v>0</v>
      </c>
      <c r="DK9" s="99" t="n">
        <f aca="false">$Y$9*M9</f>
        <v>0</v>
      </c>
      <c r="DL9" s="99" t="n">
        <f aca="false">$Y$9*N9</f>
        <v>0</v>
      </c>
      <c r="DM9" s="99" t="n">
        <f aca="false">$Y$9*O9</f>
        <v>0</v>
      </c>
      <c r="DN9" s="99" t="n">
        <f aca="false">$Y$9*P9</f>
        <v>0</v>
      </c>
      <c r="DO9" s="162"/>
      <c r="DP9" s="99" t="n">
        <f aca="false">$Z$9*G9</f>
        <v>0</v>
      </c>
      <c r="DQ9" s="99" t="n">
        <f aca="false">$Z$9*H9</f>
        <v>0</v>
      </c>
      <c r="DR9" s="99" t="n">
        <f aca="false">$Z$9*I9</f>
        <v>0</v>
      </c>
      <c r="DS9" s="99" t="n">
        <f aca="false">$Z$9*J9</f>
        <v>0</v>
      </c>
      <c r="DT9" s="99" t="n">
        <f aca="false">$Z$9*K9</f>
        <v>0</v>
      </c>
      <c r="DU9" s="99" t="n">
        <f aca="false">$Z$9*L9</f>
        <v>0</v>
      </c>
      <c r="DV9" s="99" t="n">
        <f aca="false">$Z$9*M9</f>
        <v>0</v>
      </c>
      <c r="DW9" s="99" t="n">
        <f aca="false">$Z$9*N9</f>
        <v>0</v>
      </c>
      <c r="DX9" s="99" t="n">
        <f aca="false">$Z$9*O9</f>
        <v>0</v>
      </c>
      <c r="DY9" s="99" t="n">
        <f aca="false">$Z$9*P9</f>
        <v>0</v>
      </c>
      <c r="DZ9" s="162"/>
      <c r="EA9" s="99" t="n">
        <f aca="false">$AA$9*G9</f>
        <v>0</v>
      </c>
      <c r="EB9" s="99" t="n">
        <f aca="false">$AA$9*H9</f>
        <v>0</v>
      </c>
      <c r="EC9" s="99" t="n">
        <f aca="false">$AA$9*I9</f>
        <v>0</v>
      </c>
      <c r="ED9" s="99" t="n">
        <f aca="false">$AA$9*J9</f>
        <v>0</v>
      </c>
      <c r="EE9" s="99" t="n">
        <f aca="false">$AA$9*K9</f>
        <v>0</v>
      </c>
      <c r="EF9" s="99" t="n">
        <f aca="false">$AA$9*L9</f>
        <v>0</v>
      </c>
      <c r="EG9" s="99" t="n">
        <f aca="false">$AA$9*M9</f>
        <v>0</v>
      </c>
      <c r="EH9" s="99" t="n">
        <f aca="false">$AA$9*N9</f>
        <v>0</v>
      </c>
      <c r="EI9" s="99" t="n">
        <f aca="false">$AA$9*O9</f>
        <v>0</v>
      </c>
      <c r="EJ9" s="99" t="n">
        <f aca="false">$AA$9*P9</f>
        <v>0</v>
      </c>
      <c r="EK9" s="162"/>
      <c r="EL9" s="99" t="n">
        <f aca="false">$AB$9*G9</f>
        <v>0</v>
      </c>
      <c r="EM9" s="99" t="n">
        <f aca="false">$AB$9*H9</f>
        <v>0</v>
      </c>
      <c r="EN9" s="99" t="n">
        <f aca="false">$AB$9*I9</f>
        <v>0</v>
      </c>
      <c r="EO9" s="99" t="n">
        <f aca="false">$AB$9*J9</f>
        <v>0</v>
      </c>
      <c r="EP9" s="99" t="n">
        <f aca="false">$AB$9*K9</f>
        <v>0</v>
      </c>
      <c r="EQ9" s="99" t="n">
        <f aca="false">$AB$9*L9</f>
        <v>0</v>
      </c>
      <c r="ER9" s="99" t="n">
        <f aca="false">$AB$9*M9</f>
        <v>0</v>
      </c>
      <c r="ES9" s="99" t="n">
        <f aca="false">$AB$9*N9</f>
        <v>0</v>
      </c>
      <c r="ET9" s="99" t="n">
        <f aca="false">$AB$9*O9</f>
        <v>0</v>
      </c>
      <c r="EU9" s="99" t="n">
        <f aca="false">$AB$9*P9</f>
        <v>0</v>
      </c>
      <c r="EV9" s="162"/>
      <c r="EW9" s="99" t="n">
        <f aca="false">$AC$9*G9</f>
        <v>88000</v>
      </c>
      <c r="EX9" s="99" t="n">
        <f aca="false">$AC$9*H9</f>
        <v>352000</v>
      </c>
      <c r="EY9" s="99" t="n">
        <f aca="false">$AC$9*I9</f>
        <v>0</v>
      </c>
      <c r="EZ9" s="99" t="n">
        <f aca="false">$AC$9*J9</f>
        <v>0</v>
      </c>
      <c r="FA9" s="99" t="n">
        <f aca="false">$AC$9*K9</f>
        <v>0</v>
      </c>
      <c r="FB9" s="99" t="n">
        <f aca="false">$AC$9*L9</f>
        <v>0</v>
      </c>
      <c r="FC9" s="99" t="n">
        <f aca="false">$AC$9*M9</f>
        <v>0</v>
      </c>
      <c r="FD9" s="99" t="n">
        <f aca="false">$AC$9*N9</f>
        <v>40000</v>
      </c>
      <c r="FE9" s="99" t="n">
        <f aca="false">$AC$9*O9</f>
        <v>0</v>
      </c>
      <c r="FF9" s="99" t="n">
        <f aca="false">$AC$9*P9</f>
        <v>0</v>
      </c>
      <c r="FG9" s="167"/>
      <c r="FH9" s="228" t="n">
        <f aca="false">SUM(AF9,AQ9,BB9,BM9,BX9,CI9,CT9,DE9,DP9,EA9,EL9,EW9)=G9</f>
        <v>1</v>
      </c>
      <c r="FI9" s="228" t="n">
        <f aca="false">SUM(AG9,AR9,BC9,BN9,BY9,CJ9,CU9,DF9,DQ9,EB9,EM9,EX9)=H9</f>
        <v>1</v>
      </c>
      <c r="FJ9" s="228" t="n">
        <f aca="false">SUM(AH9,AS9,BD9,BO9,BZ9,CK9,CV9,DG9,DR9,EC9,EN9,EY9)=I9</f>
        <v>1</v>
      </c>
      <c r="FK9" s="228" t="n">
        <f aca="false">SUM(AI9,AT9,BE9,BP9,CA9,CL9,CW9,DH9,DS9,ED9,EO9,EZ9)=J9</f>
        <v>1</v>
      </c>
      <c r="FL9" s="228" t="n">
        <f aca="false">SUM(AJ9,AU9,BF9,BQ9,CB9,CM9,CX9,DI9,DT9,EE9,EP9,FA9)=K9</f>
        <v>1</v>
      </c>
      <c r="FM9" s="228" t="n">
        <f aca="false">SUM(AK9,AV9,BG9,BR9,CC9,CN9,CY9,DJ9,DU9,EF9,EQ9,FB9)=L9</f>
        <v>1</v>
      </c>
      <c r="FN9" s="228" t="n">
        <f aca="false">SUM(AL9,AW9,BH9,BS9,CD9,CO9,CZ9,DK9,DV9,EG9,ER9,FC9)=M9</f>
        <v>1</v>
      </c>
      <c r="FO9" s="228" t="n">
        <f aca="false">SUM(AM9,AX9,BI9,BT9,CE9,CP9,DA9,DL9,DW9,EH9,ES9,FD9)=N9</f>
        <v>1</v>
      </c>
      <c r="FP9" s="228" t="n">
        <f aca="false">SUM(AN9,AY9,BJ9,BU9,CF9,CQ9,DB9,DM9,DX9,EI9,ET9,FE9)=O9</f>
        <v>1</v>
      </c>
      <c r="FQ9" s="228" t="n">
        <f aca="false">SUM(AO9,AZ9,BK9,BV9,CG9,CR9,DC9,DN9,DY9,EJ9,EU9,FF9)=P9</f>
        <v>1</v>
      </c>
    </row>
    <row r="10" s="120" customFormat="true" ht="38.25" hidden="false" customHeight="false" outlineLevel="0" collapsed="false">
      <c r="B10" s="156" t="s">
        <v>104</v>
      </c>
      <c r="C10" s="157" t="s">
        <v>108</v>
      </c>
      <c r="D10" s="156" t="s">
        <v>106</v>
      </c>
      <c r="E10" s="229"/>
      <c r="F10" s="156" t="s">
        <v>172</v>
      </c>
      <c r="G10" s="156" t="n">
        <f aca="false">'2011-12'!G10+'2012-13'!G10+'2013-14'!G10+'2014-15'!G10</f>
        <v>351950</v>
      </c>
      <c r="H10" s="156" t="n">
        <f aca="false">'2011-12'!H10+'2012-13'!H10+'2013-14'!H10+'2014-15'!H10</f>
        <v>130000</v>
      </c>
      <c r="I10" s="156" t="n">
        <f aca="false">'2011-12'!I10+'2012-13'!I10+'2013-14'!I10+'2014-15'!I10</f>
        <v>192000</v>
      </c>
      <c r="J10" s="156" t="n">
        <f aca="false">'2011-12'!J10+'2012-13'!J10+'2013-14'!J10+'2014-15'!J10</f>
        <v>0</v>
      </c>
      <c r="K10" s="156" t="n">
        <f aca="false">'2011-12'!K10+'2012-13'!K10+'2013-14'!K10+'2014-15'!K10</f>
        <v>0</v>
      </c>
      <c r="L10" s="156" t="n">
        <f aca="false">'2011-12'!L10+'2012-13'!L10+'2013-14'!L10+'2014-15'!L10</f>
        <v>13000</v>
      </c>
      <c r="M10" s="156" t="n">
        <f aca="false">'2011-12'!M10+'2012-13'!M10+'2013-14'!M10+'2014-15'!M10</f>
        <v>0</v>
      </c>
      <c r="N10" s="156" t="n">
        <f aca="false">'2011-12'!N10+'2012-13'!N10+'2013-14'!N10+'2014-15'!N10</f>
        <v>100000</v>
      </c>
      <c r="O10" s="156" t="n">
        <f aca="false">'2011-12'!O10+'2012-13'!O10+'2013-14'!O10+'2014-15'!O10</f>
        <v>0</v>
      </c>
      <c r="P10" s="156" t="n">
        <f aca="false">'2011-12'!P10+'2012-13'!P10+'2013-14'!P10+'2014-15'!P10</f>
        <v>0</v>
      </c>
      <c r="Q10" s="159"/>
      <c r="R10" s="160" t="n">
        <v>0.1</v>
      </c>
      <c r="S10" s="160"/>
      <c r="T10" s="160"/>
      <c r="U10" s="160" t="n">
        <v>0.0257</v>
      </c>
      <c r="V10" s="160"/>
      <c r="W10" s="160"/>
      <c r="X10" s="160"/>
      <c r="Y10" s="160"/>
      <c r="Z10" s="160"/>
      <c r="AA10" s="160"/>
      <c r="AB10" s="160"/>
      <c r="AC10" s="160" t="n">
        <v>0.8743</v>
      </c>
      <c r="AD10" s="161" t="n">
        <f aca="false">SUM(R10:AC10)</f>
        <v>1</v>
      </c>
      <c r="AE10" s="162"/>
      <c r="AF10" s="99" t="n">
        <f aca="false">$R$10*G10</f>
        <v>35195</v>
      </c>
      <c r="AG10" s="99" t="n">
        <f aca="false">$R$10*H10</f>
        <v>13000</v>
      </c>
      <c r="AH10" s="99" t="n">
        <f aca="false">$R$10*I10</f>
        <v>19200</v>
      </c>
      <c r="AI10" s="99" t="n">
        <f aca="false">$R$10*J10</f>
        <v>0</v>
      </c>
      <c r="AJ10" s="99" t="n">
        <f aca="false">$R$10*K10</f>
        <v>0</v>
      </c>
      <c r="AK10" s="99" t="n">
        <f aca="false">$R$10*L10</f>
        <v>1300</v>
      </c>
      <c r="AL10" s="99" t="n">
        <f aca="false">$R$10*M10</f>
        <v>0</v>
      </c>
      <c r="AM10" s="99" t="n">
        <f aca="false">$R$10*N10</f>
        <v>10000</v>
      </c>
      <c r="AN10" s="99" t="n">
        <f aca="false">$R$10*O10</f>
        <v>0</v>
      </c>
      <c r="AO10" s="99" t="n">
        <f aca="false">$R$10*P10</f>
        <v>0</v>
      </c>
      <c r="AP10" s="162"/>
      <c r="AQ10" s="99" t="n">
        <f aca="false">$S$10*G10</f>
        <v>0</v>
      </c>
      <c r="AR10" s="99" t="n">
        <f aca="false">$S$10*H10</f>
        <v>0</v>
      </c>
      <c r="AS10" s="99" t="n">
        <f aca="false">$S$10*I10</f>
        <v>0</v>
      </c>
      <c r="AT10" s="99" t="n">
        <f aca="false">$S$10*J10</f>
        <v>0</v>
      </c>
      <c r="AU10" s="99" t="n">
        <f aca="false">$S$10*K10</f>
        <v>0</v>
      </c>
      <c r="AV10" s="99" t="n">
        <f aca="false">$S$10*L10</f>
        <v>0</v>
      </c>
      <c r="AW10" s="99" t="n">
        <f aca="false">$S$10*M10</f>
        <v>0</v>
      </c>
      <c r="AX10" s="99" t="n">
        <f aca="false">$S$10*N10</f>
        <v>0</v>
      </c>
      <c r="AY10" s="99" t="n">
        <f aca="false">$S$10*O10</f>
        <v>0</v>
      </c>
      <c r="AZ10" s="99" t="n">
        <f aca="false">$S$10*P10</f>
        <v>0</v>
      </c>
      <c r="BA10" s="162"/>
      <c r="BB10" s="99" t="n">
        <f aca="false">$T$10*G10</f>
        <v>0</v>
      </c>
      <c r="BC10" s="99" t="n">
        <f aca="false">$T$10*H10</f>
        <v>0</v>
      </c>
      <c r="BD10" s="99" t="n">
        <f aca="false">$T$10*I10</f>
        <v>0</v>
      </c>
      <c r="BE10" s="99" t="n">
        <f aca="false">$T$10*J10</f>
        <v>0</v>
      </c>
      <c r="BF10" s="99" t="n">
        <f aca="false">$T$10*K10</f>
        <v>0</v>
      </c>
      <c r="BG10" s="99" t="n">
        <f aca="false">$T$10*L10</f>
        <v>0</v>
      </c>
      <c r="BH10" s="99" t="n">
        <f aca="false">$T$10*M10</f>
        <v>0</v>
      </c>
      <c r="BI10" s="99" t="n">
        <f aca="false">$T$10*N10</f>
        <v>0</v>
      </c>
      <c r="BJ10" s="99" t="n">
        <f aca="false">$T$10*O10</f>
        <v>0</v>
      </c>
      <c r="BK10" s="99" t="n">
        <f aca="false">$T$10*P10</f>
        <v>0</v>
      </c>
      <c r="BL10" s="167"/>
      <c r="BM10" s="99" t="n">
        <f aca="false">$U$10*G10</f>
        <v>9045.115</v>
      </c>
      <c r="BN10" s="99" t="n">
        <f aca="false">$U$10*H10</f>
        <v>3341</v>
      </c>
      <c r="BO10" s="99" t="n">
        <f aca="false">$U$10*I10</f>
        <v>4934.4</v>
      </c>
      <c r="BP10" s="99" t="n">
        <f aca="false">$U$10*J10</f>
        <v>0</v>
      </c>
      <c r="BQ10" s="99" t="n">
        <f aca="false">$U$10*K10</f>
        <v>0</v>
      </c>
      <c r="BR10" s="99" t="n">
        <f aca="false">$U$10*L10</f>
        <v>334.1</v>
      </c>
      <c r="BS10" s="99" t="n">
        <f aca="false">$U$10*M10</f>
        <v>0</v>
      </c>
      <c r="BT10" s="99" t="n">
        <f aca="false">$U$10*N10</f>
        <v>2570</v>
      </c>
      <c r="BU10" s="99" t="n">
        <f aca="false">$U$10*O10</f>
        <v>0</v>
      </c>
      <c r="BV10" s="99" t="n">
        <f aca="false">$U$10*P10</f>
        <v>0</v>
      </c>
      <c r="BW10" s="162"/>
      <c r="BX10" s="99" t="n">
        <f aca="false">$V$10*G10</f>
        <v>0</v>
      </c>
      <c r="BY10" s="99" t="n">
        <f aca="false">$V$10*H10</f>
        <v>0</v>
      </c>
      <c r="BZ10" s="99" t="n">
        <f aca="false">$V$10*I10</f>
        <v>0</v>
      </c>
      <c r="CA10" s="99" t="n">
        <f aca="false">$V$10*J10</f>
        <v>0</v>
      </c>
      <c r="CB10" s="99" t="n">
        <f aca="false">$V$10*K10</f>
        <v>0</v>
      </c>
      <c r="CC10" s="99" t="n">
        <f aca="false">$V$10*L10</f>
        <v>0</v>
      </c>
      <c r="CD10" s="99" t="n">
        <f aca="false">$V$10*M10</f>
        <v>0</v>
      </c>
      <c r="CE10" s="99" t="n">
        <f aca="false">$V$10*N10</f>
        <v>0</v>
      </c>
      <c r="CF10" s="99" t="n">
        <f aca="false">$V$10*O10</f>
        <v>0</v>
      </c>
      <c r="CG10" s="99" t="n">
        <f aca="false">$V$10*P10</f>
        <v>0</v>
      </c>
      <c r="CH10" s="162"/>
      <c r="CI10" s="99" t="n">
        <f aca="false">$W$10*G10</f>
        <v>0</v>
      </c>
      <c r="CJ10" s="99" t="n">
        <f aca="false">$W$10*H10</f>
        <v>0</v>
      </c>
      <c r="CK10" s="99" t="n">
        <f aca="false">$W$10*I10</f>
        <v>0</v>
      </c>
      <c r="CL10" s="99" t="n">
        <f aca="false">$W$10*J10</f>
        <v>0</v>
      </c>
      <c r="CM10" s="99" t="n">
        <f aca="false">$W$10*K10</f>
        <v>0</v>
      </c>
      <c r="CN10" s="99" t="n">
        <f aca="false">$W$10*L10</f>
        <v>0</v>
      </c>
      <c r="CO10" s="99" t="n">
        <f aca="false">$W$10*M10</f>
        <v>0</v>
      </c>
      <c r="CP10" s="99" t="n">
        <f aca="false">$W$10*N10</f>
        <v>0</v>
      </c>
      <c r="CQ10" s="99" t="n">
        <f aca="false">$W$10*O10</f>
        <v>0</v>
      </c>
      <c r="CR10" s="99" t="n">
        <f aca="false">$W$10*P10</f>
        <v>0</v>
      </c>
      <c r="CS10" s="162"/>
      <c r="CT10" s="99" t="n">
        <f aca="false">$X$10*G10</f>
        <v>0</v>
      </c>
      <c r="CU10" s="99" t="n">
        <f aca="false">$X$10*H10</f>
        <v>0</v>
      </c>
      <c r="CV10" s="99" t="n">
        <f aca="false">$X$10*I10</f>
        <v>0</v>
      </c>
      <c r="CW10" s="99" t="n">
        <f aca="false">$X$10*J10</f>
        <v>0</v>
      </c>
      <c r="CX10" s="99" t="n">
        <f aca="false">$X$10*K10</f>
        <v>0</v>
      </c>
      <c r="CY10" s="99" t="n">
        <f aca="false">$X$10*L10</f>
        <v>0</v>
      </c>
      <c r="CZ10" s="99" t="n">
        <f aca="false">$X$10*M10</f>
        <v>0</v>
      </c>
      <c r="DA10" s="99" t="n">
        <f aca="false">$X$10*N10</f>
        <v>0</v>
      </c>
      <c r="DB10" s="99" t="n">
        <f aca="false">$X$10*O10</f>
        <v>0</v>
      </c>
      <c r="DC10" s="99" t="n">
        <f aca="false">$X$10*P10</f>
        <v>0</v>
      </c>
      <c r="DD10" s="162"/>
      <c r="DE10" s="99" t="n">
        <f aca="false">$Y$10*G10</f>
        <v>0</v>
      </c>
      <c r="DF10" s="99" t="n">
        <f aca="false">$Y$10*H10</f>
        <v>0</v>
      </c>
      <c r="DG10" s="99" t="n">
        <f aca="false">$Y$10*I10</f>
        <v>0</v>
      </c>
      <c r="DH10" s="99" t="n">
        <f aca="false">$Y$10*J10</f>
        <v>0</v>
      </c>
      <c r="DI10" s="99" t="n">
        <f aca="false">$Y$10*K10</f>
        <v>0</v>
      </c>
      <c r="DJ10" s="99" t="n">
        <f aca="false">$Y$10*L10</f>
        <v>0</v>
      </c>
      <c r="DK10" s="99" t="n">
        <f aca="false">$Y$10*M10</f>
        <v>0</v>
      </c>
      <c r="DL10" s="99" t="n">
        <f aca="false">$Y$10*N10</f>
        <v>0</v>
      </c>
      <c r="DM10" s="99" t="n">
        <f aca="false">$Y$10*O10</f>
        <v>0</v>
      </c>
      <c r="DN10" s="99" t="n">
        <f aca="false">$Y$10*P10</f>
        <v>0</v>
      </c>
      <c r="DO10" s="162"/>
      <c r="DP10" s="99" t="n">
        <f aca="false">$Z$10*G10</f>
        <v>0</v>
      </c>
      <c r="DQ10" s="99" t="n">
        <f aca="false">$Z$10*H10</f>
        <v>0</v>
      </c>
      <c r="DR10" s="99" t="n">
        <f aca="false">$Z$10*I10</f>
        <v>0</v>
      </c>
      <c r="DS10" s="99" t="n">
        <f aca="false">$Z$10*J10</f>
        <v>0</v>
      </c>
      <c r="DT10" s="99" t="n">
        <f aca="false">$Z$10*K10</f>
        <v>0</v>
      </c>
      <c r="DU10" s="99" t="n">
        <f aca="false">$Z$10*L10</f>
        <v>0</v>
      </c>
      <c r="DV10" s="99" t="n">
        <f aca="false">$Z$10*M10</f>
        <v>0</v>
      </c>
      <c r="DW10" s="99" t="n">
        <f aca="false">$Z$10*N10</f>
        <v>0</v>
      </c>
      <c r="DX10" s="99" t="n">
        <f aca="false">$Z$10*O10</f>
        <v>0</v>
      </c>
      <c r="DY10" s="99" t="n">
        <f aca="false">$Z$10*P10</f>
        <v>0</v>
      </c>
      <c r="DZ10" s="162"/>
      <c r="EA10" s="99" t="n">
        <f aca="false">$AA$10*G10</f>
        <v>0</v>
      </c>
      <c r="EB10" s="99" t="n">
        <f aca="false">$AA$10*H10</f>
        <v>0</v>
      </c>
      <c r="EC10" s="99" t="n">
        <f aca="false">$AA$10*I10</f>
        <v>0</v>
      </c>
      <c r="ED10" s="99" t="n">
        <f aca="false">$AA$10*J10</f>
        <v>0</v>
      </c>
      <c r="EE10" s="99" t="n">
        <f aca="false">$AA$10*K10</f>
        <v>0</v>
      </c>
      <c r="EF10" s="99" t="n">
        <f aca="false">$AA$10*L10</f>
        <v>0</v>
      </c>
      <c r="EG10" s="99" t="n">
        <f aca="false">$AA$10*M10</f>
        <v>0</v>
      </c>
      <c r="EH10" s="99" t="n">
        <f aca="false">$AA$10*N10</f>
        <v>0</v>
      </c>
      <c r="EI10" s="99" t="n">
        <f aca="false">$AA$10*O10</f>
        <v>0</v>
      </c>
      <c r="EJ10" s="99" t="n">
        <f aca="false">$AA$10*P10</f>
        <v>0</v>
      </c>
      <c r="EK10" s="162"/>
      <c r="EL10" s="99" t="n">
        <f aca="false">$AB$10*G10</f>
        <v>0</v>
      </c>
      <c r="EM10" s="99" t="n">
        <f aca="false">$AB$10*H10</f>
        <v>0</v>
      </c>
      <c r="EN10" s="99" t="n">
        <f aca="false">$AB$10*I10</f>
        <v>0</v>
      </c>
      <c r="EO10" s="99" t="n">
        <f aca="false">$AB$10*J10</f>
        <v>0</v>
      </c>
      <c r="EP10" s="99" t="n">
        <f aca="false">$AB$10*K10</f>
        <v>0</v>
      </c>
      <c r="EQ10" s="99" t="n">
        <f aca="false">$AB$10*L10</f>
        <v>0</v>
      </c>
      <c r="ER10" s="99" t="n">
        <f aca="false">$AB$10*M10</f>
        <v>0</v>
      </c>
      <c r="ES10" s="99" t="n">
        <f aca="false">$AB$10*N10</f>
        <v>0</v>
      </c>
      <c r="ET10" s="99" t="n">
        <f aca="false">$AB$10*O10</f>
        <v>0</v>
      </c>
      <c r="EU10" s="99" t="n">
        <f aca="false">$AB$10*P10</f>
        <v>0</v>
      </c>
      <c r="EV10" s="162"/>
      <c r="EW10" s="99" t="n">
        <f aca="false">$AC$10*G10</f>
        <v>307709.885</v>
      </c>
      <c r="EX10" s="99" t="n">
        <f aca="false">$AC$10*H10</f>
        <v>113659</v>
      </c>
      <c r="EY10" s="99" t="n">
        <f aca="false">$AC$10*I10</f>
        <v>167865.6</v>
      </c>
      <c r="EZ10" s="99" t="n">
        <f aca="false">$AC$10*J10</f>
        <v>0</v>
      </c>
      <c r="FA10" s="99" t="n">
        <f aca="false">$AC$10*K10</f>
        <v>0</v>
      </c>
      <c r="FB10" s="99" t="n">
        <f aca="false">$AC$10*L10</f>
        <v>11365.9</v>
      </c>
      <c r="FC10" s="99" t="n">
        <f aca="false">$AC$10*M10</f>
        <v>0</v>
      </c>
      <c r="FD10" s="99" t="n">
        <f aca="false">$AC$10*N10</f>
        <v>87430</v>
      </c>
      <c r="FE10" s="99" t="n">
        <f aca="false">$AC$10*O10</f>
        <v>0</v>
      </c>
      <c r="FF10" s="99" t="n">
        <f aca="false">$AC$10*P10</f>
        <v>0</v>
      </c>
      <c r="FG10" s="167"/>
      <c r="FH10" s="228" t="n">
        <f aca="false">SUM(AF10,AQ10,BB10,BM10,BX10,CI10,CT10,DE10,DP10,EA10,EL10,EW10)=G10</f>
        <v>1</v>
      </c>
      <c r="FI10" s="228" t="n">
        <f aca="false">SUM(AG10,AR10,BC10,BN10,BY10,CJ10,CU10,DF10,DQ10,EB10,EM10,EX10)=H10</f>
        <v>1</v>
      </c>
      <c r="FJ10" s="228" t="n">
        <f aca="false">SUM(AH10,AS10,BD10,BO10,BZ10,CK10,CV10,DG10,DR10,EC10,EN10,EY10)=I10</f>
        <v>1</v>
      </c>
      <c r="FK10" s="228" t="n">
        <f aca="false">SUM(AI10,AT10,BE10,BP10,CA10,CL10,CW10,DH10,DS10,ED10,EO10,EZ10)=J10</f>
        <v>1</v>
      </c>
      <c r="FL10" s="228" t="n">
        <f aca="false">SUM(AJ10,AU10,BF10,BQ10,CB10,CM10,CX10,DI10,DT10,EE10,EP10,FA10)=K10</f>
        <v>1</v>
      </c>
      <c r="FM10" s="228" t="n">
        <f aca="false">SUM(AK10,AV10,BG10,BR10,CC10,CN10,CY10,DJ10,DU10,EF10,EQ10,FB10)=L10</f>
        <v>1</v>
      </c>
      <c r="FN10" s="228" t="n">
        <f aca="false">SUM(AL10,AW10,BH10,BS10,CD10,CO10,CZ10,DK10,DV10,EG10,ER10,FC10)=M10</f>
        <v>1</v>
      </c>
      <c r="FO10" s="228" t="n">
        <f aca="false">SUM(AM10,AX10,BI10,BT10,CE10,CP10,DA10,DL10,DW10,EH10,ES10,FD10)=N10</f>
        <v>1</v>
      </c>
      <c r="FP10" s="228" t="n">
        <f aca="false">SUM(AN10,AY10,BJ10,BU10,CF10,CQ10,DB10,DM10,DX10,EI10,ET10,FE10)=O10</f>
        <v>1</v>
      </c>
      <c r="FQ10" s="228" t="n">
        <f aca="false">SUM(AO10,AZ10,BK10,BV10,CG10,CR10,DC10,DN10,DY10,EJ10,EU10,FF10)=P10</f>
        <v>1</v>
      </c>
    </row>
    <row r="11" s="120" customFormat="true" ht="12.75" hidden="false" customHeight="false" outlineLevel="0" collapsed="false">
      <c r="B11" s="156" t="s">
        <v>109</v>
      </c>
      <c r="C11" s="157" t="s">
        <v>110</v>
      </c>
      <c r="D11" s="156" t="s">
        <v>111</v>
      </c>
      <c r="E11" s="229"/>
      <c r="F11" s="156" t="s">
        <v>173</v>
      </c>
      <c r="G11" s="156" t="n">
        <f aca="false">'2011-12'!G11+'2012-13'!G11+'2013-14'!G11+'2014-15'!G11</f>
        <v>180000</v>
      </c>
      <c r="H11" s="156" t="n">
        <f aca="false">'2011-12'!H11+'2012-13'!H11+'2013-14'!H11+'2014-15'!H11</f>
        <v>0</v>
      </c>
      <c r="I11" s="156" t="n">
        <f aca="false">'2011-12'!I11+'2012-13'!I11+'2013-14'!I11+'2014-15'!I11</f>
        <v>0</v>
      </c>
      <c r="J11" s="156" t="n">
        <f aca="false">'2011-12'!J11+'2012-13'!J11+'2013-14'!J11+'2014-15'!J11</f>
        <v>0</v>
      </c>
      <c r="K11" s="156" t="n">
        <f aca="false">'2011-12'!K11+'2012-13'!K11+'2013-14'!K11+'2014-15'!K11</f>
        <v>0</v>
      </c>
      <c r="L11" s="156" t="n">
        <f aca="false">'2011-12'!L11+'2012-13'!L11+'2013-14'!L11+'2014-15'!L11</f>
        <v>1000</v>
      </c>
      <c r="M11" s="156" t="n">
        <f aca="false">'2011-12'!M11+'2012-13'!M11+'2013-14'!M11+'2014-15'!M11</f>
        <v>0</v>
      </c>
      <c r="N11" s="156" t="n">
        <f aca="false">'2011-12'!N11+'2012-13'!N11+'2013-14'!N11+'2014-15'!N11</f>
        <v>0</v>
      </c>
      <c r="O11" s="156" t="n">
        <f aca="false">'2011-12'!O11+'2012-13'!O11+'2013-14'!O11+'2014-15'!O11</f>
        <v>0</v>
      </c>
      <c r="P11" s="156" t="n">
        <f aca="false">'2011-12'!P11+'2012-13'!P11+'2013-14'!P11+'2014-15'!P11</f>
        <v>0</v>
      </c>
      <c r="Q11" s="159"/>
      <c r="R11" s="160" t="n">
        <v>0.0992804972375666</v>
      </c>
      <c r="S11" s="160"/>
      <c r="T11" s="160"/>
      <c r="U11" s="160"/>
      <c r="V11" s="160"/>
      <c r="W11" s="160"/>
      <c r="X11" s="160"/>
      <c r="Y11" s="160"/>
      <c r="Z11" s="160"/>
      <c r="AA11" s="160"/>
      <c r="AB11" s="160"/>
      <c r="AC11" s="160" t="n">
        <v>0.900719502762433</v>
      </c>
      <c r="AD11" s="161" t="n">
        <f aca="false">SUM(R11:AC11)</f>
        <v>1</v>
      </c>
      <c r="AE11" s="162"/>
      <c r="AF11" s="99" t="n">
        <f aca="false">$R$11*G11</f>
        <v>17870.489502762</v>
      </c>
      <c r="AG11" s="99" t="n">
        <f aca="false">$R$11*H11</f>
        <v>0</v>
      </c>
      <c r="AH11" s="99" t="n">
        <f aca="false">$R$11*I11</f>
        <v>0</v>
      </c>
      <c r="AI11" s="99" t="n">
        <f aca="false">$R$11*J11</f>
        <v>0</v>
      </c>
      <c r="AJ11" s="99" t="n">
        <f aca="false">$R$11*K11</f>
        <v>0</v>
      </c>
      <c r="AK11" s="99" t="n">
        <f aca="false">$R$11*L11</f>
        <v>99.2804972375666</v>
      </c>
      <c r="AL11" s="99" t="n">
        <f aca="false">$R$11*M11</f>
        <v>0</v>
      </c>
      <c r="AM11" s="99" t="n">
        <f aca="false">$R$11*N11</f>
        <v>0</v>
      </c>
      <c r="AN11" s="99" t="n">
        <f aca="false">$R$11*O11</f>
        <v>0</v>
      </c>
      <c r="AO11" s="99" t="n">
        <f aca="false">$R$11*P11</f>
        <v>0</v>
      </c>
      <c r="AP11" s="162"/>
      <c r="AQ11" s="99" t="n">
        <f aca="false">$S$11*G11</f>
        <v>0</v>
      </c>
      <c r="AR11" s="99" t="n">
        <f aca="false">$S$11*H11</f>
        <v>0</v>
      </c>
      <c r="AS11" s="99" t="n">
        <f aca="false">$S$11*I11</f>
        <v>0</v>
      </c>
      <c r="AT11" s="99" t="n">
        <f aca="false">$S$11*J11</f>
        <v>0</v>
      </c>
      <c r="AU11" s="99" t="n">
        <f aca="false">$S$11*K11</f>
        <v>0</v>
      </c>
      <c r="AV11" s="99" t="n">
        <f aca="false">$S$11*L11</f>
        <v>0</v>
      </c>
      <c r="AW11" s="99" t="n">
        <f aca="false">$S$11*M11</f>
        <v>0</v>
      </c>
      <c r="AX11" s="99" t="n">
        <f aca="false">$S$11*N11</f>
        <v>0</v>
      </c>
      <c r="AY11" s="99" t="n">
        <f aca="false">$S$11*O11</f>
        <v>0</v>
      </c>
      <c r="AZ11" s="99" t="n">
        <f aca="false">$S$11*P11</f>
        <v>0</v>
      </c>
      <c r="BA11" s="162"/>
      <c r="BB11" s="99" t="n">
        <f aca="false">$T$11*G11</f>
        <v>0</v>
      </c>
      <c r="BC11" s="99" t="n">
        <f aca="false">$T$11*H11</f>
        <v>0</v>
      </c>
      <c r="BD11" s="99" t="n">
        <f aca="false">$T$11*I11</f>
        <v>0</v>
      </c>
      <c r="BE11" s="99" t="n">
        <f aca="false">$T$11*J11</f>
        <v>0</v>
      </c>
      <c r="BF11" s="99" t="n">
        <f aca="false">$T$11*K11</f>
        <v>0</v>
      </c>
      <c r="BG11" s="99" t="n">
        <f aca="false">$T$11*L11</f>
        <v>0</v>
      </c>
      <c r="BH11" s="99" t="n">
        <f aca="false">$T$11*M11</f>
        <v>0</v>
      </c>
      <c r="BI11" s="99" t="n">
        <f aca="false">$T$11*N11</f>
        <v>0</v>
      </c>
      <c r="BJ11" s="99" t="n">
        <f aca="false">$T$11*O11</f>
        <v>0</v>
      </c>
      <c r="BK11" s="99" t="n">
        <f aca="false">$T$11*P11</f>
        <v>0</v>
      </c>
      <c r="BL11" s="167"/>
      <c r="BM11" s="99" t="n">
        <f aca="false">$U$11*G11</f>
        <v>0</v>
      </c>
      <c r="BN11" s="99" t="n">
        <f aca="false">$U$11*H11</f>
        <v>0</v>
      </c>
      <c r="BO11" s="99" t="n">
        <f aca="false">$U$11*I11</f>
        <v>0</v>
      </c>
      <c r="BP11" s="99" t="n">
        <f aca="false">$U$11*J11</f>
        <v>0</v>
      </c>
      <c r="BQ11" s="99" t="n">
        <f aca="false">$U$11*K11</f>
        <v>0</v>
      </c>
      <c r="BR11" s="99" t="n">
        <f aca="false">$U$11*L11</f>
        <v>0</v>
      </c>
      <c r="BS11" s="99" t="n">
        <f aca="false">$U$11*M11</f>
        <v>0</v>
      </c>
      <c r="BT11" s="99" t="n">
        <f aca="false">$U$11*N11</f>
        <v>0</v>
      </c>
      <c r="BU11" s="99" t="n">
        <f aca="false">$U$11*O11</f>
        <v>0</v>
      </c>
      <c r="BV11" s="99" t="n">
        <f aca="false">$U$11*P11</f>
        <v>0</v>
      </c>
      <c r="BW11" s="162"/>
      <c r="BX11" s="99" t="n">
        <f aca="false">$V$11*G11</f>
        <v>0</v>
      </c>
      <c r="BY11" s="99" t="n">
        <f aca="false">$V$11*H11</f>
        <v>0</v>
      </c>
      <c r="BZ11" s="99" t="n">
        <f aca="false">$V$11*I11</f>
        <v>0</v>
      </c>
      <c r="CA11" s="99" t="n">
        <f aca="false">$V$11*J11</f>
        <v>0</v>
      </c>
      <c r="CB11" s="99" t="n">
        <f aca="false">$V$11*K11</f>
        <v>0</v>
      </c>
      <c r="CC11" s="99" t="n">
        <f aca="false">$V$11*L11</f>
        <v>0</v>
      </c>
      <c r="CD11" s="99" t="n">
        <f aca="false">$V$11*M11</f>
        <v>0</v>
      </c>
      <c r="CE11" s="99" t="n">
        <f aca="false">$V$11*N11</f>
        <v>0</v>
      </c>
      <c r="CF11" s="99" t="n">
        <f aca="false">$V$11*O11</f>
        <v>0</v>
      </c>
      <c r="CG11" s="99" t="n">
        <f aca="false">$V$11*P11</f>
        <v>0</v>
      </c>
      <c r="CH11" s="162"/>
      <c r="CI11" s="99" t="n">
        <f aca="false">$W$11*G11</f>
        <v>0</v>
      </c>
      <c r="CJ11" s="99" t="n">
        <f aca="false">$W$11*H11</f>
        <v>0</v>
      </c>
      <c r="CK11" s="99" t="n">
        <f aca="false">$W$11*I11</f>
        <v>0</v>
      </c>
      <c r="CL11" s="99" t="n">
        <f aca="false">$W$11*J11</f>
        <v>0</v>
      </c>
      <c r="CM11" s="99" t="n">
        <f aca="false">$W$11*K11</f>
        <v>0</v>
      </c>
      <c r="CN11" s="99" t="n">
        <f aca="false">$W$11*L11</f>
        <v>0</v>
      </c>
      <c r="CO11" s="99" t="n">
        <f aca="false">$W$11*M11</f>
        <v>0</v>
      </c>
      <c r="CP11" s="99" t="n">
        <f aca="false">$W$11*N11</f>
        <v>0</v>
      </c>
      <c r="CQ11" s="99" t="n">
        <f aca="false">$W$11*O11</f>
        <v>0</v>
      </c>
      <c r="CR11" s="99" t="n">
        <f aca="false">$W$11*P11</f>
        <v>0</v>
      </c>
      <c r="CS11" s="162"/>
      <c r="CT11" s="99" t="n">
        <f aca="false">$X$11*G11</f>
        <v>0</v>
      </c>
      <c r="CU11" s="99" t="n">
        <f aca="false">$X$11*H11</f>
        <v>0</v>
      </c>
      <c r="CV11" s="99" t="n">
        <f aca="false">$X$11*I11</f>
        <v>0</v>
      </c>
      <c r="CW11" s="99" t="n">
        <f aca="false">$X$11*J11</f>
        <v>0</v>
      </c>
      <c r="CX11" s="99" t="n">
        <f aca="false">$X$11*K11</f>
        <v>0</v>
      </c>
      <c r="CY11" s="99" t="n">
        <f aca="false">$X$11*L11</f>
        <v>0</v>
      </c>
      <c r="CZ11" s="99" t="n">
        <f aca="false">$X$11*M11</f>
        <v>0</v>
      </c>
      <c r="DA11" s="99" t="n">
        <f aca="false">$X$11*N11</f>
        <v>0</v>
      </c>
      <c r="DB11" s="99" t="n">
        <f aca="false">$X$11*O11</f>
        <v>0</v>
      </c>
      <c r="DC11" s="99" t="n">
        <f aca="false">$X$11*P11</f>
        <v>0</v>
      </c>
      <c r="DD11" s="162"/>
      <c r="DE11" s="99" t="n">
        <f aca="false">$Y$11*G11</f>
        <v>0</v>
      </c>
      <c r="DF11" s="99" t="n">
        <f aca="false">$Y$11*H11</f>
        <v>0</v>
      </c>
      <c r="DG11" s="99" t="n">
        <f aca="false">$Y$11*I11</f>
        <v>0</v>
      </c>
      <c r="DH11" s="99" t="n">
        <f aca="false">$Y$11*J11</f>
        <v>0</v>
      </c>
      <c r="DI11" s="99" t="n">
        <f aca="false">$Y$11*K11</f>
        <v>0</v>
      </c>
      <c r="DJ11" s="99" t="n">
        <f aca="false">$Y$11*L11</f>
        <v>0</v>
      </c>
      <c r="DK11" s="99" t="n">
        <f aca="false">$Y$11*M11</f>
        <v>0</v>
      </c>
      <c r="DL11" s="99" t="n">
        <f aca="false">$Y$11*N11</f>
        <v>0</v>
      </c>
      <c r="DM11" s="99" t="n">
        <f aca="false">$Y$11*O11</f>
        <v>0</v>
      </c>
      <c r="DN11" s="99" t="n">
        <f aca="false">$Y$11*P11</f>
        <v>0</v>
      </c>
      <c r="DO11" s="162"/>
      <c r="DP11" s="99" t="n">
        <f aca="false">$Z$11*G11</f>
        <v>0</v>
      </c>
      <c r="DQ11" s="99" t="n">
        <f aca="false">$Z$11*H11</f>
        <v>0</v>
      </c>
      <c r="DR11" s="99" t="n">
        <f aca="false">$Z$11*I11</f>
        <v>0</v>
      </c>
      <c r="DS11" s="99" t="n">
        <f aca="false">$Z$11*J11</f>
        <v>0</v>
      </c>
      <c r="DT11" s="99" t="n">
        <f aca="false">$Z$11*K11</f>
        <v>0</v>
      </c>
      <c r="DU11" s="99" t="n">
        <f aca="false">$Z$11*L11</f>
        <v>0</v>
      </c>
      <c r="DV11" s="99" t="n">
        <f aca="false">$Z$11*M11</f>
        <v>0</v>
      </c>
      <c r="DW11" s="99" t="n">
        <f aca="false">$Z$11*N11</f>
        <v>0</v>
      </c>
      <c r="DX11" s="99" t="n">
        <f aca="false">$Z$11*O11</f>
        <v>0</v>
      </c>
      <c r="DY11" s="99" t="n">
        <f aca="false">$Z$11*P11</f>
        <v>0</v>
      </c>
      <c r="DZ11" s="162"/>
      <c r="EA11" s="99" t="n">
        <f aca="false">$AA$11*G11</f>
        <v>0</v>
      </c>
      <c r="EB11" s="99" t="n">
        <f aca="false">$AA$11*H11</f>
        <v>0</v>
      </c>
      <c r="EC11" s="99" t="n">
        <f aca="false">$AA$11*I11</f>
        <v>0</v>
      </c>
      <c r="ED11" s="99" t="n">
        <f aca="false">$AA$11*J11</f>
        <v>0</v>
      </c>
      <c r="EE11" s="99" t="n">
        <f aca="false">$AA$11*K11</f>
        <v>0</v>
      </c>
      <c r="EF11" s="99" t="n">
        <f aca="false">$AA$11*L11</f>
        <v>0</v>
      </c>
      <c r="EG11" s="99" t="n">
        <f aca="false">$AA$11*M11</f>
        <v>0</v>
      </c>
      <c r="EH11" s="99" t="n">
        <f aca="false">$AA$11*N11</f>
        <v>0</v>
      </c>
      <c r="EI11" s="99" t="n">
        <f aca="false">$AA$11*O11</f>
        <v>0</v>
      </c>
      <c r="EJ11" s="99" t="n">
        <f aca="false">$AA$11*P11</f>
        <v>0</v>
      </c>
      <c r="EK11" s="162"/>
      <c r="EL11" s="99" t="n">
        <f aca="false">$AB$11*G11</f>
        <v>0</v>
      </c>
      <c r="EM11" s="99" t="n">
        <f aca="false">$AB$11*H11</f>
        <v>0</v>
      </c>
      <c r="EN11" s="99" t="n">
        <f aca="false">$AB$11*I11</f>
        <v>0</v>
      </c>
      <c r="EO11" s="99" t="n">
        <f aca="false">$AB$11*J11</f>
        <v>0</v>
      </c>
      <c r="EP11" s="99" t="n">
        <f aca="false">$AB$11*K11</f>
        <v>0</v>
      </c>
      <c r="EQ11" s="99" t="n">
        <f aca="false">$AB$11*L11</f>
        <v>0</v>
      </c>
      <c r="ER11" s="99" t="n">
        <f aca="false">$AB$11*M11</f>
        <v>0</v>
      </c>
      <c r="ES11" s="99" t="n">
        <f aca="false">$AB$11*N11</f>
        <v>0</v>
      </c>
      <c r="ET11" s="99" t="n">
        <f aca="false">$AB$11*O11</f>
        <v>0</v>
      </c>
      <c r="EU11" s="99" t="n">
        <f aca="false">$AB$11*P11</f>
        <v>0</v>
      </c>
      <c r="EV11" s="162"/>
      <c r="EW11" s="99" t="n">
        <f aca="false">$AC$11*G11</f>
        <v>162129.510497238</v>
      </c>
      <c r="EX11" s="99" t="n">
        <f aca="false">$AC$11*H11</f>
        <v>0</v>
      </c>
      <c r="EY11" s="99" t="n">
        <f aca="false">$AC$11*I11</f>
        <v>0</v>
      </c>
      <c r="EZ11" s="99" t="n">
        <f aca="false">$AC$11*J11</f>
        <v>0</v>
      </c>
      <c r="FA11" s="99" t="n">
        <f aca="false">$AC$11*K11</f>
        <v>0</v>
      </c>
      <c r="FB11" s="99" t="n">
        <f aca="false">$AC$11*L11</f>
        <v>900.719502762433</v>
      </c>
      <c r="FC11" s="99" t="n">
        <f aca="false">$AC$11*M11</f>
        <v>0</v>
      </c>
      <c r="FD11" s="99" t="n">
        <f aca="false">$AC$11*N11</f>
        <v>0</v>
      </c>
      <c r="FE11" s="99" t="n">
        <f aca="false">$AC$11*O11</f>
        <v>0</v>
      </c>
      <c r="FF11" s="99" t="n">
        <f aca="false">$AC$11*P11</f>
        <v>0</v>
      </c>
      <c r="FG11" s="167"/>
      <c r="FH11" s="228" t="n">
        <f aca="false">SUM(AF11,AQ11,BB11,BM11,BX11,CI11,CT11,DE11,DP11,EA11,EL11,EW11)=G11</f>
        <v>1</v>
      </c>
      <c r="FI11" s="228" t="n">
        <f aca="false">SUM(AG11,AR11,BC11,BN11,BY11,CJ11,CU11,DF11,DQ11,EB11,EM11,EX11)=H11</f>
        <v>1</v>
      </c>
      <c r="FJ11" s="228" t="n">
        <f aca="false">SUM(AH11,AS11,BD11,BO11,BZ11,CK11,CV11,DG11,DR11,EC11,EN11,EY11)=I11</f>
        <v>1</v>
      </c>
      <c r="FK11" s="228" t="n">
        <f aca="false">SUM(AI11,AT11,BE11,BP11,CA11,CL11,CW11,DH11,DS11,ED11,EO11,EZ11)=J11</f>
        <v>1</v>
      </c>
      <c r="FL11" s="228" t="n">
        <f aca="false">SUM(AJ11,AU11,BF11,BQ11,CB11,CM11,CX11,DI11,DT11,EE11,EP11,FA11)=K11</f>
        <v>1</v>
      </c>
      <c r="FM11" s="228" t="n">
        <f aca="false">SUM(AK11,AV11,BG11,BR11,CC11,CN11,CY11,DJ11,DU11,EF11,EQ11,FB11)=L11</f>
        <v>1</v>
      </c>
      <c r="FN11" s="228" t="n">
        <f aca="false">SUM(AL11,AW11,BH11,BS11,CD11,CO11,CZ11,DK11,DV11,EG11,ER11,FC11)=M11</f>
        <v>1</v>
      </c>
      <c r="FO11" s="228" t="n">
        <f aca="false">SUM(AM11,AX11,BI11,BT11,CE11,CP11,DA11,DL11,DW11,EH11,ES11,FD11)=N11</f>
        <v>1</v>
      </c>
      <c r="FP11" s="228" t="n">
        <f aca="false">SUM(AN11,AY11,BJ11,BU11,CF11,CQ11,DB11,DM11,DX11,EI11,ET11,FE11)=O11</f>
        <v>1</v>
      </c>
      <c r="FQ11" s="228" t="n">
        <f aca="false">SUM(AO11,AZ11,BK11,BV11,CG11,CR11,DC11,DN11,DY11,EJ11,EU11,FF11)=P11</f>
        <v>1</v>
      </c>
    </row>
    <row r="12" s="120" customFormat="true" ht="25.5" hidden="false" customHeight="false" outlineLevel="0" collapsed="false">
      <c r="B12" s="156" t="s">
        <v>112</v>
      </c>
      <c r="C12" s="157" t="s">
        <v>113</v>
      </c>
      <c r="D12" s="156" t="s">
        <v>114</v>
      </c>
      <c r="E12" s="229"/>
      <c r="F12" s="156" t="s">
        <v>174</v>
      </c>
      <c r="G12" s="156" t="n">
        <f aca="false">'2011-12'!G12+'2012-13'!G12+'2013-14'!G12+'2014-15'!G12</f>
        <v>660000</v>
      </c>
      <c r="H12" s="156" t="n">
        <f aca="false">'2011-12'!H12+'2012-13'!H12+'2013-14'!H12+'2014-15'!H12</f>
        <v>475000</v>
      </c>
      <c r="I12" s="156" t="n">
        <f aca="false">'2011-12'!I12+'2012-13'!I12+'2013-14'!I12+'2014-15'!I12</f>
        <v>0</v>
      </c>
      <c r="J12" s="156" t="n">
        <f aca="false">'2011-12'!J12+'2012-13'!J12+'2013-14'!J12+'2014-15'!J12</f>
        <v>150000</v>
      </c>
      <c r="K12" s="156" t="n">
        <f aca="false">'2011-12'!K12+'2012-13'!K12+'2013-14'!K12+'2014-15'!K12</f>
        <v>0</v>
      </c>
      <c r="L12" s="156" t="n">
        <f aca="false">'2011-12'!L12+'2012-13'!L12+'2013-14'!L12+'2014-15'!L12</f>
        <v>40000</v>
      </c>
      <c r="M12" s="156" t="n">
        <f aca="false">'2011-12'!M12+'2012-13'!M12+'2013-14'!M12+'2014-15'!M12</f>
        <v>0</v>
      </c>
      <c r="N12" s="156" t="n">
        <f aca="false">'2011-12'!N12+'2012-13'!N12+'2013-14'!N12+'2014-15'!N12</f>
        <v>0</v>
      </c>
      <c r="O12" s="156" t="n">
        <f aca="false">'2011-12'!O12+'2012-13'!O12+'2013-14'!O12+'2014-15'!O12</f>
        <v>0</v>
      </c>
      <c r="P12" s="156" t="n">
        <f aca="false">'2011-12'!P12+'2012-13'!P12+'2013-14'!P12+'2014-15'!P12</f>
        <v>0</v>
      </c>
      <c r="Q12" s="159"/>
      <c r="R12" s="160" t="n">
        <v>0.1</v>
      </c>
      <c r="S12" s="160"/>
      <c r="T12" s="160"/>
      <c r="U12" s="160"/>
      <c r="V12" s="160" t="n">
        <v>0.2</v>
      </c>
      <c r="W12" s="160"/>
      <c r="X12" s="160"/>
      <c r="Y12" s="160"/>
      <c r="Z12" s="160"/>
      <c r="AA12" s="160"/>
      <c r="AB12" s="160"/>
      <c r="AC12" s="160" t="n">
        <v>0.7</v>
      </c>
      <c r="AD12" s="161" t="n">
        <f aca="false">SUM(R12:AC12)</f>
        <v>1</v>
      </c>
      <c r="AE12" s="162"/>
      <c r="AF12" s="99" t="n">
        <f aca="false">$R$12*G12</f>
        <v>66000</v>
      </c>
      <c r="AG12" s="99" t="n">
        <f aca="false">$R$12*H12</f>
        <v>47500</v>
      </c>
      <c r="AH12" s="99" t="n">
        <f aca="false">$R$12*I12</f>
        <v>0</v>
      </c>
      <c r="AI12" s="99" t="n">
        <f aca="false">$R$12*J12</f>
        <v>15000</v>
      </c>
      <c r="AJ12" s="99" t="n">
        <f aca="false">$R$12*K12</f>
        <v>0</v>
      </c>
      <c r="AK12" s="99" t="n">
        <f aca="false">$R$12*L12</f>
        <v>4000</v>
      </c>
      <c r="AL12" s="99" t="n">
        <f aca="false">$R$12*M12</f>
        <v>0</v>
      </c>
      <c r="AM12" s="99" t="n">
        <f aca="false">$R$12*N12</f>
        <v>0</v>
      </c>
      <c r="AN12" s="99" t="n">
        <f aca="false">$R$12*O12</f>
        <v>0</v>
      </c>
      <c r="AO12" s="99" t="n">
        <f aca="false">$R$12*P12</f>
        <v>0</v>
      </c>
      <c r="AP12" s="162"/>
      <c r="AQ12" s="99" t="n">
        <f aca="false">$S$12*G12</f>
        <v>0</v>
      </c>
      <c r="AR12" s="99" t="n">
        <f aca="false">$S$12*H12</f>
        <v>0</v>
      </c>
      <c r="AS12" s="99" t="n">
        <f aca="false">$S$12*I12</f>
        <v>0</v>
      </c>
      <c r="AT12" s="99" t="n">
        <f aca="false">$S$12*J12</f>
        <v>0</v>
      </c>
      <c r="AU12" s="99" t="n">
        <f aca="false">$S$12*K12</f>
        <v>0</v>
      </c>
      <c r="AV12" s="99" t="n">
        <f aca="false">$S$12*L12</f>
        <v>0</v>
      </c>
      <c r="AW12" s="99" t="n">
        <f aca="false">$S$12*M12</f>
        <v>0</v>
      </c>
      <c r="AX12" s="99" t="n">
        <f aca="false">$S$12*N12</f>
        <v>0</v>
      </c>
      <c r="AY12" s="99" t="n">
        <f aca="false">$S$12*O12</f>
        <v>0</v>
      </c>
      <c r="AZ12" s="99" t="n">
        <f aca="false">$S$12*P12</f>
        <v>0</v>
      </c>
      <c r="BA12" s="162"/>
      <c r="BB12" s="99" t="n">
        <f aca="false">$T$12*G12</f>
        <v>0</v>
      </c>
      <c r="BC12" s="99" t="n">
        <f aca="false">$T$12*H12</f>
        <v>0</v>
      </c>
      <c r="BD12" s="99" t="n">
        <f aca="false">$T$12*I12</f>
        <v>0</v>
      </c>
      <c r="BE12" s="99" t="n">
        <f aca="false">$T$12*J12</f>
        <v>0</v>
      </c>
      <c r="BF12" s="99" t="n">
        <f aca="false">$T$12*K12</f>
        <v>0</v>
      </c>
      <c r="BG12" s="99" t="n">
        <f aca="false">$T$12*L12</f>
        <v>0</v>
      </c>
      <c r="BH12" s="99" t="n">
        <f aca="false">$T$12*M12</f>
        <v>0</v>
      </c>
      <c r="BI12" s="99" t="n">
        <f aca="false">$T$12*N12</f>
        <v>0</v>
      </c>
      <c r="BJ12" s="99" t="n">
        <f aca="false">$T$12*O12</f>
        <v>0</v>
      </c>
      <c r="BK12" s="99" t="n">
        <f aca="false">$T$12*P12</f>
        <v>0</v>
      </c>
      <c r="BL12" s="167"/>
      <c r="BM12" s="99" t="n">
        <f aca="false">$U$12*G12</f>
        <v>0</v>
      </c>
      <c r="BN12" s="99" t="n">
        <f aca="false">$U$12*H12</f>
        <v>0</v>
      </c>
      <c r="BO12" s="99" t="n">
        <f aca="false">$U$12*I12</f>
        <v>0</v>
      </c>
      <c r="BP12" s="99" t="n">
        <f aca="false">$U$12*J12</f>
        <v>0</v>
      </c>
      <c r="BQ12" s="99" t="n">
        <f aca="false">$U$12*K12</f>
        <v>0</v>
      </c>
      <c r="BR12" s="99" t="n">
        <f aca="false">$U$12*L12</f>
        <v>0</v>
      </c>
      <c r="BS12" s="99" t="n">
        <f aca="false">$U$12*M12</f>
        <v>0</v>
      </c>
      <c r="BT12" s="99" t="n">
        <f aca="false">$U$12*N12</f>
        <v>0</v>
      </c>
      <c r="BU12" s="99" t="n">
        <f aca="false">$U$12*O12</f>
        <v>0</v>
      </c>
      <c r="BV12" s="99" t="n">
        <f aca="false">$U$12*P12</f>
        <v>0</v>
      </c>
      <c r="BW12" s="162"/>
      <c r="BX12" s="99" t="n">
        <f aca="false">$V$12*G12</f>
        <v>132000</v>
      </c>
      <c r="BY12" s="99" t="n">
        <f aca="false">$V$12*H12</f>
        <v>95000</v>
      </c>
      <c r="BZ12" s="99" t="n">
        <f aca="false">$V$12*I12</f>
        <v>0</v>
      </c>
      <c r="CA12" s="99" t="n">
        <f aca="false">$V$12*J12</f>
        <v>30000</v>
      </c>
      <c r="CB12" s="99" t="n">
        <f aca="false">$V$12*K12</f>
        <v>0</v>
      </c>
      <c r="CC12" s="99" t="n">
        <f aca="false">$V$12*L12</f>
        <v>8000</v>
      </c>
      <c r="CD12" s="99" t="n">
        <f aca="false">$V$12*M12</f>
        <v>0</v>
      </c>
      <c r="CE12" s="99" t="n">
        <f aca="false">$V$12*N12</f>
        <v>0</v>
      </c>
      <c r="CF12" s="99" t="n">
        <f aca="false">$V$12*O12</f>
        <v>0</v>
      </c>
      <c r="CG12" s="99" t="n">
        <f aca="false">$V$12*P12</f>
        <v>0</v>
      </c>
      <c r="CH12" s="162"/>
      <c r="CI12" s="99" t="n">
        <f aca="false">$W$12*G12</f>
        <v>0</v>
      </c>
      <c r="CJ12" s="99" t="n">
        <f aca="false">$W$12*H12</f>
        <v>0</v>
      </c>
      <c r="CK12" s="99" t="n">
        <f aca="false">$W$12*I12</f>
        <v>0</v>
      </c>
      <c r="CL12" s="99" t="n">
        <f aca="false">$W$12*J12</f>
        <v>0</v>
      </c>
      <c r="CM12" s="99" t="n">
        <f aca="false">$W$12*K12</f>
        <v>0</v>
      </c>
      <c r="CN12" s="99" t="n">
        <f aca="false">$W$12*L12</f>
        <v>0</v>
      </c>
      <c r="CO12" s="99" t="n">
        <f aca="false">$W$12*M12</f>
        <v>0</v>
      </c>
      <c r="CP12" s="99" t="n">
        <f aca="false">$W$12*N12</f>
        <v>0</v>
      </c>
      <c r="CQ12" s="99" t="n">
        <f aca="false">$W$12*O12</f>
        <v>0</v>
      </c>
      <c r="CR12" s="99" t="n">
        <f aca="false">$W$12*P12</f>
        <v>0</v>
      </c>
      <c r="CS12" s="162"/>
      <c r="CT12" s="99" t="n">
        <f aca="false">$X$12*G12</f>
        <v>0</v>
      </c>
      <c r="CU12" s="99" t="n">
        <f aca="false">$X$12*H12</f>
        <v>0</v>
      </c>
      <c r="CV12" s="99" t="n">
        <f aca="false">$X$12*I12</f>
        <v>0</v>
      </c>
      <c r="CW12" s="99" t="n">
        <f aca="false">$X$12*J12</f>
        <v>0</v>
      </c>
      <c r="CX12" s="99" t="n">
        <f aca="false">$X$12*K12</f>
        <v>0</v>
      </c>
      <c r="CY12" s="99" t="n">
        <f aca="false">$X$12*L12</f>
        <v>0</v>
      </c>
      <c r="CZ12" s="99" t="n">
        <f aca="false">$X$12*M12</f>
        <v>0</v>
      </c>
      <c r="DA12" s="99" t="n">
        <f aca="false">$X$12*N12</f>
        <v>0</v>
      </c>
      <c r="DB12" s="99" t="n">
        <f aca="false">$X$12*O12</f>
        <v>0</v>
      </c>
      <c r="DC12" s="99" t="n">
        <f aca="false">$X$12*P12</f>
        <v>0</v>
      </c>
      <c r="DD12" s="162"/>
      <c r="DE12" s="99" t="n">
        <f aca="false">$Y$12*G12</f>
        <v>0</v>
      </c>
      <c r="DF12" s="99" t="n">
        <f aca="false">$Y$12*H12</f>
        <v>0</v>
      </c>
      <c r="DG12" s="99" t="n">
        <f aca="false">$Y$12*I12</f>
        <v>0</v>
      </c>
      <c r="DH12" s="99" t="n">
        <f aca="false">$Y$12*J12</f>
        <v>0</v>
      </c>
      <c r="DI12" s="99" t="n">
        <f aca="false">$Y$12*K12</f>
        <v>0</v>
      </c>
      <c r="DJ12" s="99" t="n">
        <f aca="false">$Y$12*L12</f>
        <v>0</v>
      </c>
      <c r="DK12" s="99" t="n">
        <f aca="false">$Y$12*M12</f>
        <v>0</v>
      </c>
      <c r="DL12" s="99" t="n">
        <f aca="false">$Y$12*N12</f>
        <v>0</v>
      </c>
      <c r="DM12" s="99" t="n">
        <f aca="false">$Y$12*O12</f>
        <v>0</v>
      </c>
      <c r="DN12" s="99" t="n">
        <f aca="false">$Y$12*P12</f>
        <v>0</v>
      </c>
      <c r="DO12" s="162"/>
      <c r="DP12" s="99" t="n">
        <f aca="false">$Z$12*G12</f>
        <v>0</v>
      </c>
      <c r="DQ12" s="99" t="n">
        <f aca="false">$Z$12*H12</f>
        <v>0</v>
      </c>
      <c r="DR12" s="99" t="n">
        <f aca="false">$Z$12*I12</f>
        <v>0</v>
      </c>
      <c r="DS12" s="99" t="n">
        <f aca="false">$Z$12*J12</f>
        <v>0</v>
      </c>
      <c r="DT12" s="99" t="n">
        <f aca="false">$Z$12*K12</f>
        <v>0</v>
      </c>
      <c r="DU12" s="99" t="n">
        <f aca="false">$Z$12*L12</f>
        <v>0</v>
      </c>
      <c r="DV12" s="99" t="n">
        <f aca="false">$Z$12*M12</f>
        <v>0</v>
      </c>
      <c r="DW12" s="99" t="n">
        <f aca="false">$Z$12*N12</f>
        <v>0</v>
      </c>
      <c r="DX12" s="99" t="n">
        <f aca="false">$Z$12*O12</f>
        <v>0</v>
      </c>
      <c r="DY12" s="99" t="n">
        <f aca="false">$Z$12*P12</f>
        <v>0</v>
      </c>
      <c r="DZ12" s="162"/>
      <c r="EA12" s="99" t="n">
        <f aca="false">$AA$12*G12</f>
        <v>0</v>
      </c>
      <c r="EB12" s="99" t="n">
        <f aca="false">$AA$12*H12</f>
        <v>0</v>
      </c>
      <c r="EC12" s="99" t="n">
        <f aca="false">$AA$12*I12</f>
        <v>0</v>
      </c>
      <c r="ED12" s="99" t="n">
        <f aca="false">$AA$12*J12</f>
        <v>0</v>
      </c>
      <c r="EE12" s="99" t="n">
        <f aca="false">$AA$12*K12</f>
        <v>0</v>
      </c>
      <c r="EF12" s="99" t="n">
        <f aca="false">$AA$12*L12</f>
        <v>0</v>
      </c>
      <c r="EG12" s="99" t="n">
        <f aca="false">$AA$12*M12</f>
        <v>0</v>
      </c>
      <c r="EH12" s="99" t="n">
        <f aca="false">$AA$12*N12</f>
        <v>0</v>
      </c>
      <c r="EI12" s="99" t="n">
        <f aca="false">$AA$12*O12</f>
        <v>0</v>
      </c>
      <c r="EJ12" s="99" t="n">
        <f aca="false">$AA$12*P12</f>
        <v>0</v>
      </c>
      <c r="EK12" s="162"/>
      <c r="EL12" s="99" t="n">
        <f aca="false">$AB$12*G12</f>
        <v>0</v>
      </c>
      <c r="EM12" s="99" t="n">
        <f aca="false">$AB$12*H12</f>
        <v>0</v>
      </c>
      <c r="EN12" s="99" t="n">
        <f aca="false">$AB$12*I12</f>
        <v>0</v>
      </c>
      <c r="EO12" s="99" t="n">
        <f aca="false">$AB$12*J12</f>
        <v>0</v>
      </c>
      <c r="EP12" s="99" t="n">
        <f aca="false">$AB$12*K12</f>
        <v>0</v>
      </c>
      <c r="EQ12" s="99" t="n">
        <f aca="false">$AB$12*L12</f>
        <v>0</v>
      </c>
      <c r="ER12" s="99" t="n">
        <f aca="false">$AB$12*M12</f>
        <v>0</v>
      </c>
      <c r="ES12" s="99" t="n">
        <f aca="false">$AB$12*N12</f>
        <v>0</v>
      </c>
      <c r="ET12" s="99" t="n">
        <f aca="false">$AB$12*O12</f>
        <v>0</v>
      </c>
      <c r="EU12" s="99" t="n">
        <f aca="false">$AB$12*P12</f>
        <v>0</v>
      </c>
      <c r="EV12" s="162"/>
      <c r="EW12" s="99" t="n">
        <f aca="false">$AC$12*G12</f>
        <v>462000</v>
      </c>
      <c r="EX12" s="99" t="n">
        <f aca="false">$AC$12*H12</f>
        <v>332500</v>
      </c>
      <c r="EY12" s="99" t="n">
        <f aca="false">$AC$12*I12</f>
        <v>0</v>
      </c>
      <c r="EZ12" s="99" t="n">
        <f aca="false">$AC$12*J12</f>
        <v>105000</v>
      </c>
      <c r="FA12" s="99" t="n">
        <f aca="false">$AC$12*K12</f>
        <v>0</v>
      </c>
      <c r="FB12" s="99" t="n">
        <f aca="false">$AC$12*L12</f>
        <v>28000</v>
      </c>
      <c r="FC12" s="99" t="n">
        <f aca="false">$AC$12*M12</f>
        <v>0</v>
      </c>
      <c r="FD12" s="99" t="n">
        <f aca="false">$AC$12*N12</f>
        <v>0</v>
      </c>
      <c r="FE12" s="99" t="n">
        <f aca="false">$AC$12*O12</f>
        <v>0</v>
      </c>
      <c r="FF12" s="99" t="n">
        <f aca="false">$AC$12*P12</f>
        <v>0</v>
      </c>
      <c r="FG12" s="167"/>
      <c r="FH12" s="228" t="n">
        <f aca="false">SUM(AF12,AQ12,BB12,BM12,BX12,CI12,CT12,DE12,DP12,EA12,EL12,EW12)=G12</f>
        <v>1</v>
      </c>
      <c r="FI12" s="228" t="n">
        <f aca="false">SUM(AG12,AR12,BC12,BN12,BY12,CJ12,CU12,DF12,DQ12,EB12,EM12,EX12)=H12</f>
        <v>1</v>
      </c>
      <c r="FJ12" s="228" t="n">
        <f aca="false">SUM(AH12,AS12,BD12,BO12,BZ12,CK12,CV12,DG12,DR12,EC12,EN12,EY12)=I12</f>
        <v>1</v>
      </c>
      <c r="FK12" s="228" t="n">
        <f aca="false">SUM(AI12,AT12,BE12,BP12,CA12,CL12,CW12,DH12,DS12,ED12,EO12,EZ12)=J12</f>
        <v>1</v>
      </c>
      <c r="FL12" s="228" t="n">
        <f aca="false">SUM(AJ12,AU12,BF12,BQ12,CB12,CM12,CX12,DI12,DT12,EE12,EP12,FA12)=K12</f>
        <v>1</v>
      </c>
      <c r="FM12" s="228" t="n">
        <f aca="false">SUM(AK12,AV12,BG12,BR12,CC12,CN12,CY12,DJ12,DU12,EF12,EQ12,FB12)=L12</f>
        <v>1</v>
      </c>
      <c r="FN12" s="228" t="n">
        <f aca="false">SUM(AL12,AW12,BH12,BS12,CD12,CO12,CZ12,DK12,DV12,EG12,ER12,FC12)=M12</f>
        <v>1</v>
      </c>
      <c r="FO12" s="228" t="n">
        <f aca="false">SUM(AM12,AX12,BI12,BT12,CE12,CP12,DA12,DL12,DW12,EH12,ES12,FD12)=N12</f>
        <v>1</v>
      </c>
      <c r="FP12" s="228" t="n">
        <f aca="false">SUM(AN12,AY12,BJ12,BU12,CF12,CQ12,DB12,DM12,DX12,EI12,ET12,FE12)=O12</f>
        <v>1</v>
      </c>
      <c r="FQ12" s="228" t="n">
        <f aca="false">SUM(AO12,AZ12,BK12,BV12,CG12,CR12,DC12,DN12,DY12,EJ12,EU12,FF12)=P12</f>
        <v>1</v>
      </c>
    </row>
    <row r="13" s="120" customFormat="true" ht="12.75" hidden="false" customHeight="false" outlineLevel="0" collapsed="false">
      <c r="B13" s="156" t="s">
        <v>115</v>
      </c>
      <c r="C13" s="157" t="s">
        <v>116</v>
      </c>
      <c r="D13" s="156" t="s">
        <v>117</v>
      </c>
      <c r="E13" s="229"/>
      <c r="F13" s="156" t="s">
        <v>175</v>
      </c>
      <c r="G13" s="156" t="n">
        <f aca="false">'2011-12'!G13+'2012-13'!G13+'2013-14'!G13+'2014-15'!G13</f>
        <v>90000</v>
      </c>
      <c r="H13" s="156" t="n">
        <f aca="false">'2011-12'!H13+'2012-13'!H13+'2013-14'!H13+'2014-15'!H13</f>
        <v>0</v>
      </c>
      <c r="I13" s="156" t="n">
        <f aca="false">'2011-12'!I13+'2012-13'!I13+'2013-14'!I13+'2014-15'!I13</f>
        <v>0</v>
      </c>
      <c r="J13" s="156" t="n">
        <f aca="false">'2011-12'!J13+'2012-13'!J13+'2013-14'!J13+'2014-15'!J13</f>
        <v>0</v>
      </c>
      <c r="K13" s="156" t="n">
        <f aca="false">'2011-12'!K13+'2012-13'!K13+'2013-14'!K13+'2014-15'!K13</f>
        <v>0</v>
      </c>
      <c r="L13" s="156" t="n">
        <f aca="false">'2011-12'!L13+'2012-13'!L13+'2013-14'!L13+'2014-15'!L13</f>
        <v>20000</v>
      </c>
      <c r="M13" s="156" t="n">
        <f aca="false">'2011-12'!M13+'2012-13'!M13+'2013-14'!M13+'2014-15'!M13</f>
        <v>0</v>
      </c>
      <c r="N13" s="156" t="n">
        <f aca="false">'2011-12'!N13+'2012-13'!N13+'2013-14'!N13+'2014-15'!N13</f>
        <v>20000</v>
      </c>
      <c r="O13" s="156" t="n">
        <f aca="false">'2011-12'!O13+'2012-13'!O13+'2013-14'!O13+'2014-15'!O13</f>
        <v>0</v>
      </c>
      <c r="P13" s="156" t="n">
        <f aca="false">'2011-12'!P13+'2012-13'!P13+'2013-14'!P13+'2014-15'!P13</f>
        <v>80000</v>
      </c>
      <c r="Q13" s="159"/>
      <c r="R13" s="160" t="n">
        <v>0.1</v>
      </c>
      <c r="S13" s="160"/>
      <c r="T13" s="160"/>
      <c r="U13" s="160"/>
      <c r="V13" s="160"/>
      <c r="W13" s="160"/>
      <c r="X13" s="160"/>
      <c r="Y13" s="160"/>
      <c r="Z13" s="160"/>
      <c r="AA13" s="160"/>
      <c r="AB13" s="160"/>
      <c r="AC13" s="160" t="n">
        <v>0.9</v>
      </c>
      <c r="AD13" s="161" t="n">
        <f aca="false">SUM(R13:AC13)</f>
        <v>1</v>
      </c>
      <c r="AE13" s="162"/>
      <c r="AF13" s="99" t="n">
        <f aca="false">$R$13*G13</f>
        <v>9000</v>
      </c>
      <c r="AG13" s="99" t="n">
        <f aca="false">$R$13*H13</f>
        <v>0</v>
      </c>
      <c r="AH13" s="99" t="n">
        <f aca="false">$R$13*I13</f>
        <v>0</v>
      </c>
      <c r="AI13" s="99" t="n">
        <f aca="false">$R$13*J13</f>
        <v>0</v>
      </c>
      <c r="AJ13" s="99" t="n">
        <f aca="false">$R$13*K13</f>
        <v>0</v>
      </c>
      <c r="AK13" s="99" t="n">
        <f aca="false">$R$13*L13</f>
        <v>2000</v>
      </c>
      <c r="AL13" s="99" t="n">
        <f aca="false">$R$13*M13</f>
        <v>0</v>
      </c>
      <c r="AM13" s="99" t="n">
        <f aca="false">$R$13*N13</f>
        <v>2000</v>
      </c>
      <c r="AN13" s="99" t="n">
        <f aca="false">$R$13*O13</f>
        <v>0</v>
      </c>
      <c r="AO13" s="99" t="n">
        <f aca="false">$R$13*P13</f>
        <v>8000</v>
      </c>
      <c r="AP13" s="162"/>
      <c r="AQ13" s="99" t="n">
        <f aca="false">$S$13*G13</f>
        <v>0</v>
      </c>
      <c r="AR13" s="99" t="n">
        <f aca="false">$S$13*H13</f>
        <v>0</v>
      </c>
      <c r="AS13" s="99" t="n">
        <f aca="false">$S$13*I13</f>
        <v>0</v>
      </c>
      <c r="AT13" s="99" t="n">
        <f aca="false">$S$13*J13</f>
        <v>0</v>
      </c>
      <c r="AU13" s="99" t="n">
        <f aca="false">$S$13*K13</f>
        <v>0</v>
      </c>
      <c r="AV13" s="99" t="n">
        <f aca="false">$S$13*L13</f>
        <v>0</v>
      </c>
      <c r="AW13" s="99" t="n">
        <f aca="false">$S$13*M13</f>
        <v>0</v>
      </c>
      <c r="AX13" s="99" t="n">
        <f aca="false">$S$13*N13</f>
        <v>0</v>
      </c>
      <c r="AY13" s="99" t="n">
        <f aca="false">$S$13*O13</f>
        <v>0</v>
      </c>
      <c r="AZ13" s="99" t="n">
        <f aca="false">$S$13*P13</f>
        <v>0</v>
      </c>
      <c r="BA13" s="162"/>
      <c r="BB13" s="99" t="n">
        <f aca="false">$T$13*G13</f>
        <v>0</v>
      </c>
      <c r="BC13" s="99" t="n">
        <f aca="false">$T$13*H13</f>
        <v>0</v>
      </c>
      <c r="BD13" s="99" t="n">
        <f aca="false">$T$13*I13</f>
        <v>0</v>
      </c>
      <c r="BE13" s="99" t="n">
        <f aca="false">$T$13*J13</f>
        <v>0</v>
      </c>
      <c r="BF13" s="99" t="n">
        <f aca="false">$T$13*K13</f>
        <v>0</v>
      </c>
      <c r="BG13" s="99" t="n">
        <f aca="false">$T$13*L13</f>
        <v>0</v>
      </c>
      <c r="BH13" s="99" t="n">
        <f aca="false">$T$13*M13</f>
        <v>0</v>
      </c>
      <c r="BI13" s="99" t="n">
        <f aca="false">$T$13*N13</f>
        <v>0</v>
      </c>
      <c r="BJ13" s="99" t="n">
        <f aca="false">$T$13*O13</f>
        <v>0</v>
      </c>
      <c r="BK13" s="99" t="n">
        <f aca="false">$T$13*P13</f>
        <v>0</v>
      </c>
      <c r="BL13" s="167"/>
      <c r="BM13" s="99" t="n">
        <f aca="false">$U$13*G13</f>
        <v>0</v>
      </c>
      <c r="BN13" s="99" t="n">
        <f aca="false">$U$13*H13</f>
        <v>0</v>
      </c>
      <c r="BO13" s="99" t="n">
        <f aca="false">$U$13*I13</f>
        <v>0</v>
      </c>
      <c r="BP13" s="99" t="n">
        <f aca="false">$U$13*J13</f>
        <v>0</v>
      </c>
      <c r="BQ13" s="99" t="n">
        <f aca="false">$U$13*K13</f>
        <v>0</v>
      </c>
      <c r="BR13" s="99" t="n">
        <f aca="false">$U$13*L13</f>
        <v>0</v>
      </c>
      <c r="BS13" s="99" t="n">
        <f aca="false">$U$13*M13</f>
        <v>0</v>
      </c>
      <c r="BT13" s="99" t="n">
        <f aca="false">$U$13*N13</f>
        <v>0</v>
      </c>
      <c r="BU13" s="99" t="n">
        <f aca="false">$U$13*O13</f>
        <v>0</v>
      </c>
      <c r="BV13" s="99" t="n">
        <f aca="false">$U$13*P13</f>
        <v>0</v>
      </c>
      <c r="BW13" s="162"/>
      <c r="BX13" s="99" t="n">
        <f aca="false">$V$13*G13</f>
        <v>0</v>
      </c>
      <c r="BY13" s="99" t="n">
        <f aca="false">$V$13*H13</f>
        <v>0</v>
      </c>
      <c r="BZ13" s="99" t="n">
        <f aca="false">$V$13*I13</f>
        <v>0</v>
      </c>
      <c r="CA13" s="99" t="n">
        <f aca="false">$V$13*J13</f>
        <v>0</v>
      </c>
      <c r="CB13" s="99" t="n">
        <f aca="false">$V$13*K13</f>
        <v>0</v>
      </c>
      <c r="CC13" s="99" t="n">
        <f aca="false">$V$13*L13</f>
        <v>0</v>
      </c>
      <c r="CD13" s="99" t="n">
        <f aca="false">$V$13*M13</f>
        <v>0</v>
      </c>
      <c r="CE13" s="99" t="n">
        <f aca="false">$V$13*N13</f>
        <v>0</v>
      </c>
      <c r="CF13" s="99" t="n">
        <f aca="false">$V$13*O13</f>
        <v>0</v>
      </c>
      <c r="CG13" s="99" t="n">
        <f aca="false">$V$13*P13</f>
        <v>0</v>
      </c>
      <c r="CH13" s="162"/>
      <c r="CI13" s="99" t="n">
        <f aca="false">$W$13*G13</f>
        <v>0</v>
      </c>
      <c r="CJ13" s="99" t="n">
        <f aca="false">$W$13*H13</f>
        <v>0</v>
      </c>
      <c r="CK13" s="99" t="n">
        <f aca="false">$W$13*I13</f>
        <v>0</v>
      </c>
      <c r="CL13" s="99" t="n">
        <f aca="false">$W$13*J13</f>
        <v>0</v>
      </c>
      <c r="CM13" s="99" t="n">
        <f aca="false">$W$13*K13</f>
        <v>0</v>
      </c>
      <c r="CN13" s="99" t="n">
        <f aca="false">$W$13*L13</f>
        <v>0</v>
      </c>
      <c r="CO13" s="99" t="n">
        <f aca="false">$W$13*M13</f>
        <v>0</v>
      </c>
      <c r="CP13" s="99" t="n">
        <f aca="false">$W$13*N13</f>
        <v>0</v>
      </c>
      <c r="CQ13" s="99" t="n">
        <f aca="false">$W$13*O13</f>
        <v>0</v>
      </c>
      <c r="CR13" s="99" t="n">
        <f aca="false">$W$13*P13</f>
        <v>0</v>
      </c>
      <c r="CS13" s="162"/>
      <c r="CT13" s="99" t="n">
        <f aca="false">$X$13*G13</f>
        <v>0</v>
      </c>
      <c r="CU13" s="99" t="n">
        <f aca="false">$X$13*H13</f>
        <v>0</v>
      </c>
      <c r="CV13" s="99" t="n">
        <f aca="false">$X$13*I13</f>
        <v>0</v>
      </c>
      <c r="CW13" s="99" t="n">
        <f aca="false">$X$13*J13</f>
        <v>0</v>
      </c>
      <c r="CX13" s="99" t="n">
        <f aca="false">$X$13*K13</f>
        <v>0</v>
      </c>
      <c r="CY13" s="99" t="n">
        <f aca="false">$X$13*L13</f>
        <v>0</v>
      </c>
      <c r="CZ13" s="99" t="n">
        <f aca="false">$X$13*M13</f>
        <v>0</v>
      </c>
      <c r="DA13" s="99" t="n">
        <f aca="false">$X$13*N13</f>
        <v>0</v>
      </c>
      <c r="DB13" s="99" t="n">
        <f aca="false">$X$13*O13</f>
        <v>0</v>
      </c>
      <c r="DC13" s="99" t="n">
        <f aca="false">$X$13*P13</f>
        <v>0</v>
      </c>
      <c r="DD13" s="162"/>
      <c r="DE13" s="99" t="n">
        <f aca="false">$Y$13*G13</f>
        <v>0</v>
      </c>
      <c r="DF13" s="99" t="n">
        <f aca="false">$Y$13*H13</f>
        <v>0</v>
      </c>
      <c r="DG13" s="99" t="n">
        <f aca="false">$Y$13*I13</f>
        <v>0</v>
      </c>
      <c r="DH13" s="99" t="n">
        <f aca="false">$Y$13*J13</f>
        <v>0</v>
      </c>
      <c r="DI13" s="99" t="n">
        <f aca="false">$Y$13*K13</f>
        <v>0</v>
      </c>
      <c r="DJ13" s="99" t="n">
        <f aca="false">$Y$13*L13</f>
        <v>0</v>
      </c>
      <c r="DK13" s="99" t="n">
        <f aca="false">$Y$13*M13</f>
        <v>0</v>
      </c>
      <c r="DL13" s="99" t="n">
        <f aca="false">$Y$13*N13</f>
        <v>0</v>
      </c>
      <c r="DM13" s="99" t="n">
        <f aca="false">$Y$13*O13</f>
        <v>0</v>
      </c>
      <c r="DN13" s="99" t="n">
        <f aca="false">$Y$13*P13</f>
        <v>0</v>
      </c>
      <c r="DO13" s="162"/>
      <c r="DP13" s="99" t="n">
        <f aca="false">$Z$13*G13</f>
        <v>0</v>
      </c>
      <c r="DQ13" s="99" t="n">
        <f aca="false">$Z$13*H13</f>
        <v>0</v>
      </c>
      <c r="DR13" s="99" t="n">
        <f aca="false">$Z$13*I13</f>
        <v>0</v>
      </c>
      <c r="DS13" s="99" t="n">
        <f aca="false">$Z$13*J13</f>
        <v>0</v>
      </c>
      <c r="DT13" s="99" t="n">
        <f aca="false">$Z$13*K13</f>
        <v>0</v>
      </c>
      <c r="DU13" s="99" t="n">
        <f aca="false">$Z$13*L13</f>
        <v>0</v>
      </c>
      <c r="DV13" s="99" t="n">
        <f aca="false">$Z$13*M13</f>
        <v>0</v>
      </c>
      <c r="DW13" s="99" t="n">
        <f aca="false">$Z$13*N13</f>
        <v>0</v>
      </c>
      <c r="DX13" s="99" t="n">
        <f aca="false">$Z$13*O13</f>
        <v>0</v>
      </c>
      <c r="DY13" s="99" t="n">
        <f aca="false">$Z$13*P13</f>
        <v>0</v>
      </c>
      <c r="DZ13" s="162"/>
      <c r="EA13" s="99" t="n">
        <f aca="false">$AA$13*G13</f>
        <v>0</v>
      </c>
      <c r="EB13" s="99" t="n">
        <f aca="false">$AA$13*H13</f>
        <v>0</v>
      </c>
      <c r="EC13" s="99" t="n">
        <f aca="false">$AA$13*I13</f>
        <v>0</v>
      </c>
      <c r="ED13" s="99" t="n">
        <f aca="false">$AA$13*J13</f>
        <v>0</v>
      </c>
      <c r="EE13" s="99" t="n">
        <f aca="false">$AA$13*K13</f>
        <v>0</v>
      </c>
      <c r="EF13" s="99" t="n">
        <f aca="false">$AA$13*L13</f>
        <v>0</v>
      </c>
      <c r="EG13" s="99" t="n">
        <f aca="false">$AA$13*M13</f>
        <v>0</v>
      </c>
      <c r="EH13" s="99" t="n">
        <f aca="false">$AA$13*N13</f>
        <v>0</v>
      </c>
      <c r="EI13" s="99" t="n">
        <f aca="false">$AA$13*O13</f>
        <v>0</v>
      </c>
      <c r="EJ13" s="99" t="n">
        <f aca="false">$AA$13*P13</f>
        <v>0</v>
      </c>
      <c r="EK13" s="162"/>
      <c r="EL13" s="99" t="n">
        <f aca="false">$AB$13*G13</f>
        <v>0</v>
      </c>
      <c r="EM13" s="99" t="n">
        <f aca="false">$AB$13*H13</f>
        <v>0</v>
      </c>
      <c r="EN13" s="99" t="n">
        <f aca="false">$AB$13*I13</f>
        <v>0</v>
      </c>
      <c r="EO13" s="99" t="n">
        <f aca="false">$AB$13*J13</f>
        <v>0</v>
      </c>
      <c r="EP13" s="99" t="n">
        <f aca="false">$AB$13*K13</f>
        <v>0</v>
      </c>
      <c r="EQ13" s="99" t="n">
        <f aca="false">$AB$13*L13</f>
        <v>0</v>
      </c>
      <c r="ER13" s="99" t="n">
        <f aca="false">$AB$13*M13</f>
        <v>0</v>
      </c>
      <c r="ES13" s="99" t="n">
        <f aca="false">$AB$13*N13</f>
        <v>0</v>
      </c>
      <c r="ET13" s="99" t="n">
        <f aca="false">$AB$13*O13</f>
        <v>0</v>
      </c>
      <c r="EU13" s="99" t="n">
        <f aca="false">$AB$13*P13</f>
        <v>0</v>
      </c>
      <c r="EV13" s="162"/>
      <c r="EW13" s="99" t="n">
        <f aca="false">$AC$13*G13</f>
        <v>81000</v>
      </c>
      <c r="EX13" s="99" t="n">
        <f aca="false">$AC$13*H13</f>
        <v>0</v>
      </c>
      <c r="EY13" s="99" t="n">
        <f aca="false">$AC$13*I13</f>
        <v>0</v>
      </c>
      <c r="EZ13" s="99" t="n">
        <f aca="false">$AC$13*J13</f>
        <v>0</v>
      </c>
      <c r="FA13" s="99" t="n">
        <f aca="false">$AC$13*K13</f>
        <v>0</v>
      </c>
      <c r="FB13" s="99" t="n">
        <f aca="false">$AC$13*L13</f>
        <v>18000</v>
      </c>
      <c r="FC13" s="99" t="n">
        <f aca="false">$AC$13*M13</f>
        <v>0</v>
      </c>
      <c r="FD13" s="99" t="n">
        <f aca="false">$AC$13*N13</f>
        <v>18000</v>
      </c>
      <c r="FE13" s="99" t="n">
        <f aca="false">$AC$13*O13</f>
        <v>0</v>
      </c>
      <c r="FF13" s="99" t="n">
        <f aca="false">$AC$13*P13</f>
        <v>72000</v>
      </c>
      <c r="FG13" s="167"/>
      <c r="FH13" s="228" t="n">
        <f aca="false">SUM(AF13,AQ13,BB13,BM13,BX13,CI13,CT13,DE13,DP13,EA13,EL13,EW13)=G13</f>
        <v>1</v>
      </c>
      <c r="FI13" s="228" t="n">
        <f aca="false">SUM(AG13,AR13,BC13,BN13,BY13,CJ13,CU13,DF13,DQ13,EB13,EM13,EX13)=H13</f>
        <v>1</v>
      </c>
      <c r="FJ13" s="228" t="n">
        <f aca="false">SUM(AH13,AS13,BD13,BO13,BZ13,CK13,CV13,DG13,DR13,EC13,EN13,EY13)=I13</f>
        <v>1</v>
      </c>
      <c r="FK13" s="228" t="n">
        <f aca="false">SUM(AI13,AT13,BE13,BP13,CA13,CL13,CW13,DH13,DS13,ED13,EO13,EZ13)=J13</f>
        <v>1</v>
      </c>
      <c r="FL13" s="228" t="n">
        <f aca="false">SUM(AJ13,AU13,BF13,BQ13,CB13,CM13,CX13,DI13,DT13,EE13,EP13,FA13)=K13</f>
        <v>1</v>
      </c>
      <c r="FM13" s="228" t="n">
        <f aca="false">SUM(AK13,AV13,BG13,BR13,CC13,CN13,CY13,DJ13,DU13,EF13,EQ13,FB13)=L13</f>
        <v>1</v>
      </c>
      <c r="FN13" s="228" t="n">
        <f aca="false">SUM(AL13,AW13,BH13,BS13,CD13,CO13,CZ13,DK13,DV13,EG13,ER13,FC13)=M13</f>
        <v>1</v>
      </c>
      <c r="FO13" s="228" t="n">
        <f aca="false">SUM(AM13,AX13,BI13,BT13,CE13,CP13,DA13,DL13,DW13,EH13,ES13,FD13)=N13</f>
        <v>1</v>
      </c>
      <c r="FP13" s="228" t="n">
        <f aca="false">SUM(AN13,AY13,BJ13,BU13,CF13,CQ13,DB13,DM13,DX13,EI13,ET13,FE13)=O13</f>
        <v>1</v>
      </c>
      <c r="FQ13" s="228" t="n">
        <f aca="false">SUM(AO13,AZ13,BK13,BV13,CG13,CR13,DC13,DN13,DY13,EJ13,EU13,FF13)=P13</f>
        <v>1</v>
      </c>
    </row>
    <row r="14" s="120" customFormat="true" ht="12.75" hidden="false" customHeight="false" outlineLevel="0" collapsed="false">
      <c r="B14" s="156" t="s">
        <v>115</v>
      </c>
      <c r="C14" s="157" t="s">
        <v>118</v>
      </c>
      <c r="D14" s="156" t="s">
        <v>117</v>
      </c>
      <c r="E14" s="230"/>
      <c r="F14" s="156" t="s">
        <v>176</v>
      </c>
      <c r="G14" s="156" t="n">
        <f aca="false">'2011-12'!G14+'2012-13'!G14+'2013-14'!G14+'2014-15'!G14</f>
        <v>120000</v>
      </c>
      <c r="H14" s="156" t="n">
        <f aca="false">'2011-12'!H14+'2012-13'!H14+'2013-14'!H14+'2014-15'!H14</f>
        <v>0</v>
      </c>
      <c r="I14" s="156" t="n">
        <f aca="false">'2011-12'!I14+'2012-13'!I14+'2013-14'!I14+'2014-15'!I14</f>
        <v>0</v>
      </c>
      <c r="J14" s="156" t="n">
        <f aca="false">'2011-12'!J14+'2012-13'!J14+'2013-14'!J14+'2014-15'!J14</f>
        <v>0</v>
      </c>
      <c r="K14" s="156" t="n">
        <f aca="false">'2011-12'!K14+'2012-13'!K14+'2013-14'!K14+'2014-15'!K14</f>
        <v>0</v>
      </c>
      <c r="L14" s="156" t="n">
        <f aca="false">'2011-12'!L14+'2012-13'!L14+'2013-14'!L14+'2014-15'!L14</f>
        <v>15000</v>
      </c>
      <c r="M14" s="156" t="n">
        <f aca="false">'2011-12'!M14+'2012-13'!M14+'2013-14'!M14+'2014-15'!M14</f>
        <v>0</v>
      </c>
      <c r="N14" s="156" t="n">
        <f aca="false">'2011-12'!N14+'2012-13'!N14+'2013-14'!N14+'2014-15'!N14</f>
        <v>0</v>
      </c>
      <c r="O14" s="156" t="n">
        <f aca="false">'2011-12'!O14+'2012-13'!O14+'2013-14'!O14+'2014-15'!O14</f>
        <v>0</v>
      </c>
      <c r="P14" s="156" t="n">
        <f aca="false">'2011-12'!P14+'2012-13'!P14+'2013-14'!P14+'2014-15'!P14</f>
        <v>0</v>
      </c>
      <c r="Q14" s="159"/>
      <c r="R14" s="160" t="n">
        <v>0.1</v>
      </c>
      <c r="S14" s="160"/>
      <c r="T14" s="160"/>
      <c r="U14" s="160"/>
      <c r="V14" s="160"/>
      <c r="W14" s="160" t="n">
        <v>0.2</v>
      </c>
      <c r="X14" s="160"/>
      <c r="Y14" s="160"/>
      <c r="Z14" s="160"/>
      <c r="AA14" s="160"/>
      <c r="AB14" s="160"/>
      <c r="AC14" s="160" t="n">
        <v>0.7</v>
      </c>
      <c r="AD14" s="161" t="n">
        <f aca="false">SUM(R14:AC14)</f>
        <v>1</v>
      </c>
      <c r="AE14" s="162"/>
      <c r="AF14" s="99" t="n">
        <f aca="false">$R$14*G14</f>
        <v>12000</v>
      </c>
      <c r="AG14" s="99" t="n">
        <f aca="false">$R$14*H14</f>
        <v>0</v>
      </c>
      <c r="AH14" s="99" t="n">
        <f aca="false">$R$14*I14</f>
        <v>0</v>
      </c>
      <c r="AI14" s="99" t="n">
        <f aca="false">$R$14*J14</f>
        <v>0</v>
      </c>
      <c r="AJ14" s="99" t="n">
        <f aca="false">$R$14*K14</f>
        <v>0</v>
      </c>
      <c r="AK14" s="99" t="n">
        <f aca="false">$R$14*L14</f>
        <v>1500</v>
      </c>
      <c r="AL14" s="99" t="n">
        <f aca="false">$R$14*M14</f>
        <v>0</v>
      </c>
      <c r="AM14" s="99" t="n">
        <f aca="false">$R$14*N14</f>
        <v>0</v>
      </c>
      <c r="AN14" s="99" t="n">
        <f aca="false">$R$14*O14</f>
        <v>0</v>
      </c>
      <c r="AO14" s="99" t="n">
        <f aca="false">$R$14*P14</f>
        <v>0</v>
      </c>
      <c r="AP14" s="162"/>
      <c r="AQ14" s="99" t="n">
        <f aca="false">$S$14*G14</f>
        <v>0</v>
      </c>
      <c r="AR14" s="99" t="n">
        <f aca="false">$S$14*H14</f>
        <v>0</v>
      </c>
      <c r="AS14" s="99" t="n">
        <f aca="false">$S$14*I14</f>
        <v>0</v>
      </c>
      <c r="AT14" s="99" t="n">
        <f aca="false">$S$14*J14</f>
        <v>0</v>
      </c>
      <c r="AU14" s="99" t="n">
        <f aca="false">$S$14*K14</f>
        <v>0</v>
      </c>
      <c r="AV14" s="99" t="n">
        <f aca="false">$S$14*L14</f>
        <v>0</v>
      </c>
      <c r="AW14" s="99" t="n">
        <f aca="false">$S$14*M14</f>
        <v>0</v>
      </c>
      <c r="AX14" s="99" t="n">
        <f aca="false">$S$14*N14</f>
        <v>0</v>
      </c>
      <c r="AY14" s="99" t="n">
        <f aca="false">$S$14*O14</f>
        <v>0</v>
      </c>
      <c r="AZ14" s="99" t="n">
        <f aca="false">$S$14*P14</f>
        <v>0</v>
      </c>
      <c r="BA14" s="162"/>
      <c r="BB14" s="99" t="n">
        <f aca="false">$T$14*G14</f>
        <v>0</v>
      </c>
      <c r="BC14" s="99" t="n">
        <f aca="false">$T$14*H14</f>
        <v>0</v>
      </c>
      <c r="BD14" s="99" t="n">
        <f aca="false">$T$14*I14</f>
        <v>0</v>
      </c>
      <c r="BE14" s="99" t="n">
        <f aca="false">$T$14*J14</f>
        <v>0</v>
      </c>
      <c r="BF14" s="99" t="n">
        <f aca="false">$T$14*K14</f>
        <v>0</v>
      </c>
      <c r="BG14" s="99" t="n">
        <f aca="false">$T$14*L14</f>
        <v>0</v>
      </c>
      <c r="BH14" s="99" t="n">
        <f aca="false">$T$14*M14</f>
        <v>0</v>
      </c>
      <c r="BI14" s="99" t="n">
        <f aca="false">$T$14*N14</f>
        <v>0</v>
      </c>
      <c r="BJ14" s="99" t="n">
        <f aca="false">$T$14*O14</f>
        <v>0</v>
      </c>
      <c r="BK14" s="99" t="n">
        <f aca="false">$T$14*P14</f>
        <v>0</v>
      </c>
      <c r="BL14" s="167"/>
      <c r="BM14" s="99" t="n">
        <f aca="false">$U$14*G14</f>
        <v>0</v>
      </c>
      <c r="BN14" s="99" t="n">
        <f aca="false">$U$14*H14</f>
        <v>0</v>
      </c>
      <c r="BO14" s="99" t="n">
        <f aca="false">$U$14*I14</f>
        <v>0</v>
      </c>
      <c r="BP14" s="99" t="n">
        <f aca="false">$U$14*J14</f>
        <v>0</v>
      </c>
      <c r="BQ14" s="99" t="n">
        <f aca="false">$U$14*K14</f>
        <v>0</v>
      </c>
      <c r="BR14" s="99" t="n">
        <f aca="false">$U$14*L14</f>
        <v>0</v>
      </c>
      <c r="BS14" s="99" t="n">
        <f aca="false">$U$14*M14</f>
        <v>0</v>
      </c>
      <c r="BT14" s="99" t="n">
        <f aca="false">$U$14*N14</f>
        <v>0</v>
      </c>
      <c r="BU14" s="99" t="n">
        <f aca="false">$U$14*O14</f>
        <v>0</v>
      </c>
      <c r="BV14" s="99" t="n">
        <f aca="false">$U$14*P14</f>
        <v>0</v>
      </c>
      <c r="BW14" s="162"/>
      <c r="BX14" s="99" t="n">
        <f aca="false">$V$14*G14</f>
        <v>0</v>
      </c>
      <c r="BY14" s="99" t="n">
        <f aca="false">$V$14*H14</f>
        <v>0</v>
      </c>
      <c r="BZ14" s="99" t="n">
        <f aca="false">$V$14*I14</f>
        <v>0</v>
      </c>
      <c r="CA14" s="99" t="n">
        <f aca="false">$V$14*J14</f>
        <v>0</v>
      </c>
      <c r="CB14" s="99" t="n">
        <f aca="false">$V$14*K14</f>
        <v>0</v>
      </c>
      <c r="CC14" s="99" t="n">
        <f aca="false">$V$14*L14</f>
        <v>0</v>
      </c>
      <c r="CD14" s="99" t="n">
        <f aca="false">$V$14*M14</f>
        <v>0</v>
      </c>
      <c r="CE14" s="99" t="n">
        <f aca="false">$V$14*N14</f>
        <v>0</v>
      </c>
      <c r="CF14" s="99" t="n">
        <f aca="false">$V$14*O14</f>
        <v>0</v>
      </c>
      <c r="CG14" s="99" t="n">
        <f aca="false">$V$14*P14</f>
        <v>0</v>
      </c>
      <c r="CH14" s="162"/>
      <c r="CI14" s="99" t="n">
        <f aca="false">$W$14*G14</f>
        <v>24000</v>
      </c>
      <c r="CJ14" s="99" t="n">
        <f aca="false">$W$14*H14</f>
        <v>0</v>
      </c>
      <c r="CK14" s="99" t="n">
        <f aca="false">$W$14*I14</f>
        <v>0</v>
      </c>
      <c r="CL14" s="99" t="n">
        <f aca="false">$W$14*J14</f>
        <v>0</v>
      </c>
      <c r="CM14" s="99" t="n">
        <f aca="false">$W$14*K14</f>
        <v>0</v>
      </c>
      <c r="CN14" s="99" t="n">
        <f aca="false">$W$14*L14</f>
        <v>3000</v>
      </c>
      <c r="CO14" s="99" t="n">
        <f aca="false">$W$14*M14</f>
        <v>0</v>
      </c>
      <c r="CP14" s="99" t="n">
        <f aca="false">$W$14*N14</f>
        <v>0</v>
      </c>
      <c r="CQ14" s="99" t="n">
        <f aca="false">$W$14*O14</f>
        <v>0</v>
      </c>
      <c r="CR14" s="99" t="n">
        <f aca="false">$W$14*P14</f>
        <v>0</v>
      </c>
      <c r="CS14" s="162"/>
      <c r="CT14" s="99" t="n">
        <f aca="false">$X$14*G14</f>
        <v>0</v>
      </c>
      <c r="CU14" s="99" t="n">
        <f aca="false">$X$14*H14</f>
        <v>0</v>
      </c>
      <c r="CV14" s="99" t="n">
        <f aca="false">$X$14*I14</f>
        <v>0</v>
      </c>
      <c r="CW14" s="99" t="n">
        <f aca="false">$X$14*J14</f>
        <v>0</v>
      </c>
      <c r="CX14" s="99" t="n">
        <f aca="false">$X$14*K14</f>
        <v>0</v>
      </c>
      <c r="CY14" s="99" t="n">
        <f aca="false">$X$14*L14</f>
        <v>0</v>
      </c>
      <c r="CZ14" s="99" t="n">
        <f aca="false">$X$14*M14</f>
        <v>0</v>
      </c>
      <c r="DA14" s="99" t="n">
        <f aca="false">$X$14*N14</f>
        <v>0</v>
      </c>
      <c r="DB14" s="99" t="n">
        <f aca="false">$X$14*O14</f>
        <v>0</v>
      </c>
      <c r="DC14" s="99" t="n">
        <f aca="false">$X$14*P14</f>
        <v>0</v>
      </c>
      <c r="DD14" s="162"/>
      <c r="DE14" s="99" t="n">
        <f aca="false">$Y$14*G14</f>
        <v>0</v>
      </c>
      <c r="DF14" s="99" t="n">
        <f aca="false">$Y$14*H14</f>
        <v>0</v>
      </c>
      <c r="DG14" s="99" t="n">
        <f aca="false">$Y$14*I14</f>
        <v>0</v>
      </c>
      <c r="DH14" s="99" t="n">
        <f aca="false">$Y$14*J14</f>
        <v>0</v>
      </c>
      <c r="DI14" s="99" t="n">
        <f aca="false">$Y$14*K14</f>
        <v>0</v>
      </c>
      <c r="DJ14" s="99" t="n">
        <f aca="false">$Y$14*L14</f>
        <v>0</v>
      </c>
      <c r="DK14" s="99" t="n">
        <f aca="false">$Y$14*M14</f>
        <v>0</v>
      </c>
      <c r="DL14" s="99" t="n">
        <f aca="false">$Y$14*N14</f>
        <v>0</v>
      </c>
      <c r="DM14" s="99" t="n">
        <f aca="false">$Y$14*O14</f>
        <v>0</v>
      </c>
      <c r="DN14" s="99" t="n">
        <f aca="false">$Y$14*P14</f>
        <v>0</v>
      </c>
      <c r="DO14" s="162"/>
      <c r="DP14" s="99" t="n">
        <f aca="false">$Z$14*G14</f>
        <v>0</v>
      </c>
      <c r="DQ14" s="99" t="n">
        <f aca="false">$Z$14*H14</f>
        <v>0</v>
      </c>
      <c r="DR14" s="99" t="n">
        <f aca="false">$Z$14*I14</f>
        <v>0</v>
      </c>
      <c r="DS14" s="99" t="n">
        <f aca="false">$Z$14*J14</f>
        <v>0</v>
      </c>
      <c r="DT14" s="99" t="n">
        <f aca="false">$Z$14*K14</f>
        <v>0</v>
      </c>
      <c r="DU14" s="99" t="n">
        <f aca="false">$Z$14*L14</f>
        <v>0</v>
      </c>
      <c r="DV14" s="99" t="n">
        <f aca="false">$Z$14*M14</f>
        <v>0</v>
      </c>
      <c r="DW14" s="99" t="n">
        <f aca="false">$Z$14*N14</f>
        <v>0</v>
      </c>
      <c r="DX14" s="99" t="n">
        <f aca="false">$Z$14*O14</f>
        <v>0</v>
      </c>
      <c r="DY14" s="99" t="n">
        <f aca="false">$Z$14*P14</f>
        <v>0</v>
      </c>
      <c r="DZ14" s="162"/>
      <c r="EA14" s="99" t="n">
        <f aca="false">$AA$14*G14</f>
        <v>0</v>
      </c>
      <c r="EB14" s="99" t="n">
        <f aca="false">$AA$14*H14</f>
        <v>0</v>
      </c>
      <c r="EC14" s="99" t="n">
        <f aca="false">$AA$14*I14</f>
        <v>0</v>
      </c>
      <c r="ED14" s="99" t="n">
        <f aca="false">$AA$14*J14</f>
        <v>0</v>
      </c>
      <c r="EE14" s="99" t="n">
        <f aca="false">$AA$14*K14</f>
        <v>0</v>
      </c>
      <c r="EF14" s="99" t="n">
        <f aca="false">$AA$14*L14</f>
        <v>0</v>
      </c>
      <c r="EG14" s="99" t="n">
        <f aca="false">$AA$14*M14</f>
        <v>0</v>
      </c>
      <c r="EH14" s="99" t="n">
        <f aca="false">$AA$14*N14</f>
        <v>0</v>
      </c>
      <c r="EI14" s="99" t="n">
        <f aca="false">$AA$14*O14</f>
        <v>0</v>
      </c>
      <c r="EJ14" s="99" t="n">
        <f aca="false">$AA$14*P14</f>
        <v>0</v>
      </c>
      <c r="EK14" s="162"/>
      <c r="EL14" s="99" t="n">
        <f aca="false">$AB$14*G14</f>
        <v>0</v>
      </c>
      <c r="EM14" s="99" t="n">
        <f aca="false">$AB$14*H14</f>
        <v>0</v>
      </c>
      <c r="EN14" s="99" t="n">
        <f aca="false">$AB$14*I14</f>
        <v>0</v>
      </c>
      <c r="EO14" s="99" t="n">
        <f aca="false">$AB$14*J14</f>
        <v>0</v>
      </c>
      <c r="EP14" s="99" t="n">
        <f aca="false">$AB$14*K14</f>
        <v>0</v>
      </c>
      <c r="EQ14" s="99" t="n">
        <f aca="false">$AB$14*L14</f>
        <v>0</v>
      </c>
      <c r="ER14" s="99" t="n">
        <f aca="false">$AB$14*M14</f>
        <v>0</v>
      </c>
      <c r="ES14" s="99" t="n">
        <f aca="false">$AB$14*N14</f>
        <v>0</v>
      </c>
      <c r="ET14" s="99" t="n">
        <f aca="false">$AB$14*O14</f>
        <v>0</v>
      </c>
      <c r="EU14" s="99" t="n">
        <f aca="false">$AB$14*P14</f>
        <v>0</v>
      </c>
      <c r="EV14" s="162"/>
      <c r="EW14" s="99" t="n">
        <f aca="false">$AC$14*G14</f>
        <v>84000</v>
      </c>
      <c r="EX14" s="99" t="n">
        <f aca="false">$AC$14*H14</f>
        <v>0</v>
      </c>
      <c r="EY14" s="99" t="n">
        <f aca="false">$AC$14*I14</f>
        <v>0</v>
      </c>
      <c r="EZ14" s="99" t="n">
        <f aca="false">$AC$14*J14</f>
        <v>0</v>
      </c>
      <c r="FA14" s="99" t="n">
        <f aca="false">$AC$14*K14</f>
        <v>0</v>
      </c>
      <c r="FB14" s="99" t="n">
        <f aca="false">$AC$14*L14</f>
        <v>10500</v>
      </c>
      <c r="FC14" s="99" t="n">
        <f aca="false">$AC$14*M14</f>
        <v>0</v>
      </c>
      <c r="FD14" s="99" t="n">
        <f aca="false">$AC$14*N14</f>
        <v>0</v>
      </c>
      <c r="FE14" s="99" t="n">
        <f aca="false">$AC$14*O14</f>
        <v>0</v>
      </c>
      <c r="FF14" s="99" t="n">
        <f aca="false">$AC$14*P14</f>
        <v>0</v>
      </c>
      <c r="FG14" s="167"/>
      <c r="FH14" s="228" t="n">
        <f aca="false">SUM(AF14,AQ14,BB14,BM14,BX14,CI14,CT14,DE14,DP14,EA14,EL14,EW14)=G14</f>
        <v>1</v>
      </c>
      <c r="FI14" s="228" t="n">
        <f aca="false">SUM(AG14,AR14,BC14,BN14,BY14,CJ14,CU14,DF14,DQ14,EB14,EM14,EX14)=H14</f>
        <v>1</v>
      </c>
      <c r="FJ14" s="228" t="n">
        <f aca="false">SUM(AH14,AS14,BD14,BO14,BZ14,CK14,CV14,DG14,DR14,EC14,EN14,EY14)=I14</f>
        <v>1</v>
      </c>
      <c r="FK14" s="228" t="n">
        <f aca="false">SUM(AI14,AT14,BE14,BP14,CA14,CL14,CW14,DH14,DS14,ED14,EO14,EZ14)=J14</f>
        <v>1</v>
      </c>
      <c r="FL14" s="228" t="n">
        <f aca="false">SUM(AJ14,AU14,BF14,BQ14,CB14,CM14,CX14,DI14,DT14,EE14,EP14,FA14)=K14</f>
        <v>1</v>
      </c>
      <c r="FM14" s="228" t="n">
        <f aca="false">SUM(AK14,AV14,BG14,BR14,CC14,CN14,CY14,DJ14,DU14,EF14,EQ14,FB14)=L14</f>
        <v>1</v>
      </c>
      <c r="FN14" s="228" t="n">
        <f aca="false">SUM(AL14,AW14,BH14,BS14,CD14,CO14,CZ14,DK14,DV14,EG14,ER14,FC14)=M14</f>
        <v>1</v>
      </c>
      <c r="FO14" s="228" t="n">
        <f aca="false">SUM(AM14,AX14,BI14,BT14,CE14,CP14,DA14,DL14,DW14,EH14,ES14,FD14)=N14</f>
        <v>1</v>
      </c>
      <c r="FP14" s="228" t="n">
        <f aca="false">SUM(AN14,AY14,BJ14,BU14,CF14,CQ14,DB14,DM14,DX14,EI14,ET14,FE14)=O14</f>
        <v>1</v>
      </c>
      <c r="FQ14" s="228" t="n">
        <f aca="false">SUM(AO14,AZ14,BK14,BV14,CG14,CR14,DC14,DN14,DY14,EJ14,EU14,FF14)=P14</f>
        <v>1</v>
      </c>
    </row>
    <row r="15" s="120" customFormat="true" ht="12.75" hidden="false" customHeight="false" outlineLevel="0" collapsed="false">
      <c r="B15" s="156" t="s">
        <v>119</v>
      </c>
      <c r="C15" s="157" t="s">
        <v>120</v>
      </c>
      <c r="D15" s="156" t="s">
        <v>121</v>
      </c>
      <c r="E15" s="230"/>
      <c r="F15" s="156" t="s">
        <v>177</v>
      </c>
      <c r="G15" s="156" t="n">
        <f aca="false">'2011-12'!G15+'2012-13'!G15+'2013-14'!G15+'2014-15'!G15</f>
        <v>262500</v>
      </c>
      <c r="H15" s="156" t="n">
        <f aca="false">'2011-12'!H15+'2012-13'!H15+'2013-14'!H15+'2014-15'!H15</f>
        <v>0</v>
      </c>
      <c r="I15" s="156" t="n">
        <f aca="false">'2011-12'!I15+'2012-13'!I15+'2013-14'!I15+'2014-15'!I15</f>
        <v>0</v>
      </c>
      <c r="J15" s="156" t="n">
        <f aca="false">'2011-12'!J15+'2012-13'!J15+'2013-14'!J15+'2014-15'!J15</f>
        <v>0</v>
      </c>
      <c r="K15" s="156" t="n">
        <f aca="false">'2011-12'!K15+'2012-13'!K15+'2013-14'!K15+'2014-15'!K15</f>
        <v>0</v>
      </c>
      <c r="L15" s="156" t="n">
        <f aca="false">'2011-12'!L15+'2012-13'!L15+'2013-14'!L15+'2014-15'!L15</f>
        <v>0</v>
      </c>
      <c r="M15" s="156" t="n">
        <f aca="false">'2011-12'!M15+'2012-13'!M15+'2013-14'!M15+'2014-15'!M15</f>
        <v>0</v>
      </c>
      <c r="N15" s="156" t="n">
        <f aca="false">'2011-12'!N15+'2012-13'!N15+'2013-14'!N15+'2014-15'!N15</f>
        <v>0</v>
      </c>
      <c r="O15" s="156" t="n">
        <f aca="false">'2011-12'!O15+'2012-13'!O15+'2013-14'!O15+'2014-15'!O15</f>
        <v>0</v>
      </c>
      <c r="P15" s="156" t="n">
        <f aca="false">'2011-12'!P15+'2012-13'!P15+'2013-14'!P15+'2014-15'!P15</f>
        <v>0</v>
      </c>
      <c r="Q15" s="159"/>
      <c r="R15" s="160" t="n">
        <v>0.1</v>
      </c>
      <c r="S15" s="160"/>
      <c r="T15" s="160"/>
      <c r="U15" s="160"/>
      <c r="V15" s="160"/>
      <c r="W15" s="160"/>
      <c r="X15" s="160" t="n">
        <v>0.3</v>
      </c>
      <c r="Y15" s="160"/>
      <c r="Z15" s="160"/>
      <c r="AA15" s="160"/>
      <c r="AB15" s="160"/>
      <c r="AC15" s="160" t="n">
        <v>0.6</v>
      </c>
      <c r="AD15" s="161" t="n">
        <f aca="false">SUM(R15:AC15)</f>
        <v>1</v>
      </c>
      <c r="AE15" s="162"/>
      <c r="AF15" s="99" t="n">
        <f aca="false">$R$15*G15</f>
        <v>26250</v>
      </c>
      <c r="AG15" s="99" t="n">
        <f aca="false">$R$15*H15</f>
        <v>0</v>
      </c>
      <c r="AH15" s="99" t="n">
        <f aca="false">$R$15*I15</f>
        <v>0</v>
      </c>
      <c r="AI15" s="99" t="n">
        <f aca="false">$R$15*J15</f>
        <v>0</v>
      </c>
      <c r="AJ15" s="99" t="n">
        <f aca="false">$R$15*K15</f>
        <v>0</v>
      </c>
      <c r="AK15" s="99" t="n">
        <f aca="false">$R$15*L15</f>
        <v>0</v>
      </c>
      <c r="AL15" s="99" t="n">
        <f aca="false">$R$15*M15</f>
        <v>0</v>
      </c>
      <c r="AM15" s="99" t="n">
        <f aca="false">$R$15*N15</f>
        <v>0</v>
      </c>
      <c r="AN15" s="99" t="n">
        <f aca="false">$R$15*O15</f>
        <v>0</v>
      </c>
      <c r="AO15" s="99" t="n">
        <f aca="false">$R$15*P15</f>
        <v>0</v>
      </c>
      <c r="AP15" s="162"/>
      <c r="AQ15" s="99" t="n">
        <f aca="false">$S$15*G15</f>
        <v>0</v>
      </c>
      <c r="AR15" s="99" t="n">
        <f aca="false">$S$15*H15</f>
        <v>0</v>
      </c>
      <c r="AS15" s="99" t="n">
        <f aca="false">$S$15*I15</f>
        <v>0</v>
      </c>
      <c r="AT15" s="99" t="n">
        <f aca="false">$S$15*J15</f>
        <v>0</v>
      </c>
      <c r="AU15" s="99" t="n">
        <f aca="false">$S$15*K15</f>
        <v>0</v>
      </c>
      <c r="AV15" s="99" t="n">
        <f aca="false">$S$15*L15</f>
        <v>0</v>
      </c>
      <c r="AW15" s="99" t="n">
        <f aca="false">$S$15*M15</f>
        <v>0</v>
      </c>
      <c r="AX15" s="99" t="n">
        <f aca="false">$S$15*N15</f>
        <v>0</v>
      </c>
      <c r="AY15" s="99" t="n">
        <f aca="false">$S$15*O15</f>
        <v>0</v>
      </c>
      <c r="AZ15" s="99" t="n">
        <f aca="false">$S$15*P15</f>
        <v>0</v>
      </c>
      <c r="BA15" s="162"/>
      <c r="BB15" s="99" t="n">
        <f aca="false">$T$15*G15</f>
        <v>0</v>
      </c>
      <c r="BC15" s="99" t="n">
        <f aca="false">$T$15*H15</f>
        <v>0</v>
      </c>
      <c r="BD15" s="99" t="n">
        <f aca="false">$T$15*I15</f>
        <v>0</v>
      </c>
      <c r="BE15" s="99" t="n">
        <f aca="false">$T$15*J15</f>
        <v>0</v>
      </c>
      <c r="BF15" s="99" t="n">
        <f aca="false">$T$15*K15</f>
        <v>0</v>
      </c>
      <c r="BG15" s="99" t="n">
        <f aca="false">$T$15*L15</f>
        <v>0</v>
      </c>
      <c r="BH15" s="99" t="n">
        <f aca="false">$T$15*M15</f>
        <v>0</v>
      </c>
      <c r="BI15" s="99" t="n">
        <f aca="false">$T$15*N15</f>
        <v>0</v>
      </c>
      <c r="BJ15" s="99" t="n">
        <f aca="false">$T$15*O15</f>
        <v>0</v>
      </c>
      <c r="BK15" s="99" t="n">
        <f aca="false">$T$15*P15</f>
        <v>0</v>
      </c>
      <c r="BL15" s="167"/>
      <c r="BM15" s="99" t="n">
        <f aca="false">$U$15*G15</f>
        <v>0</v>
      </c>
      <c r="BN15" s="99" t="n">
        <f aca="false">$U$15*H15</f>
        <v>0</v>
      </c>
      <c r="BO15" s="99" t="n">
        <f aca="false">$U$15*I15</f>
        <v>0</v>
      </c>
      <c r="BP15" s="99" t="n">
        <f aca="false">$U$15*J15</f>
        <v>0</v>
      </c>
      <c r="BQ15" s="99" t="n">
        <f aca="false">$U$15*K15</f>
        <v>0</v>
      </c>
      <c r="BR15" s="99" t="n">
        <f aca="false">$U$15*L15</f>
        <v>0</v>
      </c>
      <c r="BS15" s="99" t="n">
        <f aca="false">$U$15*M15</f>
        <v>0</v>
      </c>
      <c r="BT15" s="99" t="n">
        <f aca="false">$U$15*N15</f>
        <v>0</v>
      </c>
      <c r="BU15" s="99" t="n">
        <f aca="false">$U$15*O15</f>
        <v>0</v>
      </c>
      <c r="BV15" s="99" t="n">
        <f aca="false">$U$15*P15</f>
        <v>0</v>
      </c>
      <c r="BW15" s="162"/>
      <c r="BX15" s="99" t="n">
        <f aca="false">$V$15*G15</f>
        <v>0</v>
      </c>
      <c r="BY15" s="99" t="n">
        <f aca="false">$V$15*H15</f>
        <v>0</v>
      </c>
      <c r="BZ15" s="99" t="n">
        <f aca="false">$V$15*I15</f>
        <v>0</v>
      </c>
      <c r="CA15" s="99" t="n">
        <f aca="false">$V$15*J15</f>
        <v>0</v>
      </c>
      <c r="CB15" s="99" t="n">
        <f aca="false">$V$15*K15</f>
        <v>0</v>
      </c>
      <c r="CC15" s="99" t="n">
        <f aca="false">$V$15*L15</f>
        <v>0</v>
      </c>
      <c r="CD15" s="99" t="n">
        <f aca="false">$V$15*M15</f>
        <v>0</v>
      </c>
      <c r="CE15" s="99" t="n">
        <f aca="false">$V$15*N15</f>
        <v>0</v>
      </c>
      <c r="CF15" s="99" t="n">
        <f aca="false">$V$15*O15</f>
        <v>0</v>
      </c>
      <c r="CG15" s="99" t="n">
        <f aca="false">$V$15*P15</f>
        <v>0</v>
      </c>
      <c r="CH15" s="162"/>
      <c r="CI15" s="99" t="n">
        <f aca="false">$W$15*G15</f>
        <v>0</v>
      </c>
      <c r="CJ15" s="99" t="n">
        <f aca="false">$W$15*H15</f>
        <v>0</v>
      </c>
      <c r="CK15" s="99" t="n">
        <f aca="false">$W$15*I15</f>
        <v>0</v>
      </c>
      <c r="CL15" s="99" t="n">
        <f aca="false">$W$15*J15</f>
        <v>0</v>
      </c>
      <c r="CM15" s="99" t="n">
        <f aca="false">$W$15*K15</f>
        <v>0</v>
      </c>
      <c r="CN15" s="99" t="n">
        <f aca="false">$W$15*L15</f>
        <v>0</v>
      </c>
      <c r="CO15" s="99" t="n">
        <f aca="false">$W$15*M15</f>
        <v>0</v>
      </c>
      <c r="CP15" s="99" t="n">
        <f aca="false">$W$15*N15</f>
        <v>0</v>
      </c>
      <c r="CQ15" s="99" t="n">
        <f aca="false">$W$15*O15</f>
        <v>0</v>
      </c>
      <c r="CR15" s="99" t="n">
        <f aca="false">$W$15*P15</f>
        <v>0</v>
      </c>
      <c r="CS15" s="162"/>
      <c r="CT15" s="99" t="n">
        <f aca="false">$X$15*G15</f>
        <v>78750</v>
      </c>
      <c r="CU15" s="99" t="n">
        <f aca="false">$X$15*H15</f>
        <v>0</v>
      </c>
      <c r="CV15" s="99" t="n">
        <f aca="false">$X$15*I15</f>
        <v>0</v>
      </c>
      <c r="CW15" s="99" t="n">
        <f aca="false">$X$15*J15</f>
        <v>0</v>
      </c>
      <c r="CX15" s="99" t="n">
        <f aca="false">$X$15*K15</f>
        <v>0</v>
      </c>
      <c r="CY15" s="99" t="n">
        <f aca="false">$X$15*L15</f>
        <v>0</v>
      </c>
      <c r="CZ15" s="99" t="n">
        <f aca="false">$X$15*M15</f>
        <v>0</v>
      </c>
      <c r="DA15" s="99" t="n">
        <f aca="false">$X$15*N15</f>
        <v>0</v>
      </c>
      <c r="DB15" s="99" t="n">
        <f aca="false">$X$15*O15</f>
        <v>0</v>
      </c>
      <c r="DC15" s="99" t="n">
        <f aca="false">$X$15*P15</f>
        <v>0</v>
      </c>
      <c r="DD15" s="162"/>
      <c r="DE15" s="99" t="n">
        <f aca="false">$Y$15*G15</f>
        <v>0</v>
      </c>
      <c r="DF15" s="99" t="n">
        <f aca="false">$Y$15*H15</f>
        <v>0</v>
      </c>
      <c r="DG15" s="99" t="n">
        <f aca="false">$Y$15*I15</f>
        <v>0</v>
      </c>
      <c r="DH15" s="99" t="n">
        <f aca="false">$Y$15*J15</f>
        <v>0</v>
      </c>
      <c r="DI15" s="99" t="n">
        <f aca="false">$Y$15*K15</f>
        <v>0</v>
      </c>
      <c r="DJ15" s="99" t="n">
        <f aca="false">$Y$15*L15</f>
        <v>0</v>
      </c>
      <c r="DK15" s="99" t="n">
        <f aca="false">$Y$15*M15</f>
        <v>0</v>
      </c>
      <c r="DL15" s="99" t="n">
        <f aca="false">$Y$15*N15</f>
        <v>0</v>
      </c>
      <c r="DM15" s="99" t="n">
        <f aca="false">$Y$15*O15</f>
        <v>0</v>
      </c>
      <c r="DN15" s="99" t="n">
        <f aca="false">$Y$15*P15</f>
        <v>0</v>
      </c>
      <c r="DO15" s="162"/>
      <c r="DP15" s="99" t="n">
        <f aca="false">$Z$15*G15</f>
        <v>0</v>
      </c>
      <c r="DQ15" s="99" t="n">
        <f aca="false">$Z$15*H15</f>
        <v>0</v>
      </c>
      <c r="DR15" s="99" t="n">
        <f aca="false">$Z$15*I15</f>
        <v>0</v>
      </c>
      <c r="DS15" s="99" t="n">
        <f aca="false">$Z$15*J15</f>
        <v>0</v>
      </c>
      <c r="DT15" s="99" t="n">
        <f aca="false">$Z$15*K15</f>
        <v>0</v>
      </c>
      <c r="DU15" s="99" t="n">
        <f aca="false">$Z$15*L15</f>
        <v>0</v>
      </c>
      <c r="DV15" s="99" t="n">
        <f aca="false">$Z$15*M15</f>
        <v>0</v>
      </c>
      <c r="DW15" s="99" t="n">
        <f aca="false">$Z$15*N15</f>
        <v>0</v>
      </c>
      <c r="DX15" s="99" t="n">
        <f aca="false">$Z$15*O15</f>
        <v>0</v>
      </c>
      <c r="DY15" s="99" t="n">
        <f aca="false">$Z$15*P15</f>
        <v>0</v>
      </c>
      <c r="DZ15" s="162"/>
      <c r="EA15" s="99" t="n">
        <f aca="false">$AA$15*G15</f>
        <v>0</v>
      </c>
      <c r="EB15" s="99" t="n">
        <f aca="false">$AA$15*H15</f>
        <v>0</v>
      </c>
      <c r="EC15" s="99" t="n">
        <f aca="false">$AA$15*I15</f>
        <v>0</v>
      </c>
      <c r="ED15" s="99" t="n">
        <f aca="false">$AA$15*J15</f>
        <v>0</v>
      </c>
      <c r="EE15" s="99" t="n">
        <f aca="false">$AA$15*K15</f>
        <v>0</v>
      </c>
      <c r="EF15" s="99" t="n">
        <f aca="false">$AA$15*L15</f>
        <v>0</v>
      </c>
      <c r="EG15" s="99" t="n">
        <f aca="false">$AA$15*M15</f>
        <v>0</v>
      </c>
      <c r="EH15" s="99" t="n">
        <f aca="false">$AA$15*N15</f>
        <v>0</v>
      </c>
      <c r="EI15" s="99" t="n">
        <f aca="false">$AA$15*O15</f>
        <v>0</v>
      </c>
      <c r="EJ15" s="99" t="n">
        <f aca="false">$AA$15*P15</f>
        <v>0</v>
      </c>
      <c r="EK15" s="162"/>
      <c r="EL15" s="99" t="n">
        <f aca="false">$AB$15*G15</f>
        <v>0</v>
      </c>
      <c r="EM15" s="99" t="n">
        <f aca="false">$AB$15*H15</f>
        <v>0</v>
      </c>
      <c r="EN15" s="99" t="n">
        <f aca="false">$AB$15*I15</f>
        <v>0</v>
      </c>
      <c r="EO15" s="99" t="n">
        <f aca="false">$AB$15*J15</f>
        <v>0</v>
      </c>
      <c r="EP15" s="99" t="n">
        <f aca="false">$AB$15*K15</f>
        <v>0</v>
      </c>
      <c r="EQ15" s="99" t="n">
        <f aca="false">$AB$15*L15</f>
        <v>0</v>
      </c>
      <c r="ER15" s="99" t="n">
        <f aca="false">$AB$15*M15</f>
        <v>0</v>
      </c>
      <c r="ES15" s="99" t="n">
        <f aca="false">$AB$15*N15</f>
        <v>0</v>
      </c>
      <c r="ET15" s="99" t="n">
        <f aca="false">$AB$15*O15</f>
        <v>0</v>
      </c>
      <c r="EU15" s="99" t="n">
        <f aca="false">$AB$15*P15</f>
        <v>0</v>
      </c>
      <c r="EV15" s="162"/>
      <c r="EW15" s="99" t="n">
        <f aca="false">$AC$15*G15</f>
        <v>157500</v>
      </c>
      <c r="EX15" s="99" t="n">
        <f aca="false">$AC$15*H15</f>
        <v>0</v>
      </c>
      <c r="EY15" s="99" t="n">
        <f aca="false">$AC$15*I15</f>
        <v>0</v>
      </c>
      <c r="EZ15" s="99" t="n">
        <f aca="false">$AC$15*J15</f>
        <v>0</v>
      </c>
      <c r="FA15" s="99" t="n">
        <f aca="false">$AC$15*K15</f>
        <v>0</v>
      </c>
      <c r="FB15" s="99" t="n">
        <f aca="false">$AC$15*L15</f>
        <v>0</v>
      </c>
      <c r="FC15" s="99" t="n">
        <f aca="false">$AC$15*M15</f>
        <v>0</v>
      </c>
      <c r="FD15" s="99" t="n">
        <f aca="false">$AC$15*N15</f>
        <v>0</v>
      </c>
      <c r="FE15" s="99" t="n">
        <f aca="false">$AC$15*O15</f>
        <v>0</v>
      </c>
      <c r="FF15" s="99" t="n">
        <f aca="false">$AC$15*P15</f>
        <v>0</v>
      </c>
      <c r="FG15" s="167"/>
      <c r="FH15" s="228" t="n">
        <f aca="false">SUM(AF15,AQ15,BB15,BM15,BX15,CI15,CT15,DE15,DP15,EA15,EL15,EW15)=G15</f>
        <v>1</v>
      </c>
      <c r="FI15" s="228" t="n">
        <f aca="false">SUM(AG15,AR15,BC15,BN15,BY15,CJ15,CU15,DF15,DQ15,EB15,EM15,EX15)=H15</f>
        <v>1</v>
      </c>
      <c r="FJ15" s="228" t="n">
        <f aca="false">SUM(AH15,AS15,BD15,BO15,BZ15,CK15,CV15,DG15,DR15,EC15,EN15,EY15)=I15</f>
        <v>1</v>
      </c>
      <c r="FK15" s="228" t="n">
        <f aca="false">SUM(AI15,AT15,BE15,BP15,CA15,CL15,CW15,DH15,DS15,ED15,EO15,EZ15)=J15</f>
        <v>1</v>
      </c>
      <c r="FL15" s="228" t="n">
        <f aca="false">SUM(AJ15,AU15,BF15,BQ15,CB15,CM15,CX15,DI15,DT15,EE15,EP15,FA15)=K15</f>
        <v>1</v>
      </c>
      <c r="FM15" s="228" t="n">
        <f aca="false">SUM(AK15,AV15,BG15,BR15,CC15,CN15,CY15,DJ15,DU15,EF15,EQ15,FB15)=L15</f>
        <v>1</v>
      </c>
      <c r="FN15" s="228" t="n">
        <f aca="false">SUM(AL15,AW15,BH15,BS15,CD15,CO15,CZ15,DK15,DV15,EG15,ER15,FC15)=M15</f>
        <v>1</v>
      </c>
      <c r="FO15" s="228" t="n">
        <f aca="false">SUM(AM15,AX15,BI15,BT15,CE15,CP15,DA15,DL15,DW15,EH15,ES15,FD15)=N15</f>
        <v>1</v>
      </c>
      <c r="FP15" s="228" t="n">
        <f aca="false">SUM(AN15,AY15,BJ15,BU15,CF15,CQ15,DB15,DM15,DX15,EI15,ET15,FE15)=O15</f>
        <v>1</v>
      </c>
      <c r="FQ15" s="228" t="n">
        <f aca="false">SUM(AO15,AZ15,BK15,BV15,CG15,CR15,DC15,DN15,DY15,EJ15,EU15,FF15)=P15</f>
        <v>1</v>
      </c>
    </row>
    <row r="16" s="120" customFormat="true" ht="12.75" hidden="false" customHeight="false" outlineLevel="0" collapsed="false">
      <c r="B16" s="156" t="s">
        <v>119</v>
      </c>
      <c r="C16" s="157" t="s">
        <v>120</v>
      </c>
      <c r="D16" s="156" t="s">
        <v>121</v>
      </c>
      <c r="E16" s="229"/>
      <c r="F16" s="156" t="s">
        <v>177</v>
      </c>
      <c r="G16" s="156" t="n">
        <f aca="false">'2011-12'!G16+'2012-13'!G16+'2013-14'!G16+'2014-15'!G16</f>
        <v>200000</v>
      </c>
      <c r="H16" s="156" t="n">
        <f aca="false">'2011-12'!H16+'2012-13'!H16+'2013-14'!H16+'2014-15'!H16</f>
        <v>0</v>
      </c>
      <c r="I16" s="156" t="n">
        <f aca="false">'2011-12'!I16+'2012-13'!I16+'2013-14'!I16+'2014-15'!I16</f>
        <v>0</v>
      </c>
      <c r="J16" s="156" t="n">
        <f aca="false">'2011-12'!J16+'2012-13'!J16+'2013-14'!J16+'2014-15'!J16</f>
        <v>0</v>
      </c>
      <c r="K16" s="156" t="n">
        <f aca="false">'2011-12'!K16+'2012-13'!K16+'2013-14'!K16+'2014-15'!K16</f>
        <v>0</v>
      </c>
      <c r="L16" s="156" t="n">
        <f aca="false">'2011-12'!L16+'2012-13'!L16+'2013-14'!L16+'2014-15'!L16</f>
        <v>0</v>
      </c>
      <c r="M16" s="156" t="n">
        <f aca="false">'2011-12'!M16+'2012-13'!M16+'2013-14'!M16+'2014-15'!M16</f>
        <v>0</v>
      </c>
      <c r="N16" s="156" t="n">
        <f aca="false">'2011-12'!N16+'2012-13'!N16+'2013-14'!N16+'2014-15'!N16</f>
        <v>0</v>
      </c>
      <c r="O16" s="156" t="n">
        <f aca="false">'2011-12'!O16+'2012-13'!O16+'2013-14'!O16+'2014-15'!O16</f>
        <v>0</v>
      </c>
      <c r="P16" s="156" t="n">
        <f aca="false">'2011-12'!P16+'2012-13'!P16+'2013-14'!P16+'2014-15'!P16</f>
        <v>0</v>
      </c>
      <c r="Q16" s="159"/>
      <c r="R16" s="160" t="n">
        <v>0.1</v>
      </c>
      <c r="S16" s="160"/>
      <c r="T16" s="160"/>
      <c r="U16" s="160"/>
      <c r="V16" s="160"/>
      <c r="W16" s="160"/>
      <c r="X16" s="160"/>
      <c r="Y16" s="160" t="n">
        <v>0.1</v>
      </c>
      <c r="Z16" s="160"/>
      <c r="AA16" s="160"/>
      <c r="AB16" s="160"/>
      <c r="AC16" s="160" t="n">
        <v>0.8</v>
      </c>
      <c r="AD16" s="161" t="n">
        <f aca="false">SUM(R16:AC16)</f>
        <v>1</v>
      </c>
      <c r="AE16" s="162"/>
      <c r="AF16" s="99" t="n">
        <f aca="false">$R$16*G16</f>
        <v>20000</v>
      </c>
      <c r="AG16" s="99" t="n">
        <f aca="false">$R$16*H16</f>
        <v>0</v>
      </c>
      <c r="AH16" s="99" t="n">
        <f aca="false">$R$16*I16</f>
        <v>0</v>
      </c>
      <c r="AI16" s="99" t="n">
        <f aca="false">$R$16*J16</f>
        <v>0</v>
      </c>
      <c r="AJ16" s="99" t="n">
        <f aca="false">$R$16*K16</f>
        <v>0</v>
      </c>
      <c r="AK16" s="99" t="n">
        <f aca="false">$R$16*L16</f>
        <v>0</v>
      </c>
      <c r="AL16" s="99" t="n">
        <f aca="false">$R$16*M16</f>
        <v>0</v>
      </c>
      <c r="AM16" s="99" t="n">
        <f aca="false">$R$16*N16</f>
        <v>0</v>
      </c>
      <c r="AN16" s="99" t="n">
        <f aca="false">$R$16*O16</f>
        <v>0</v>
      </c>
      <c r="AO16" s="99" t="n">
        <f aca="false">$R$16*P16</f>
        <v>0</v>
      </c>
      <c r="AP16" s="162"/>
      <c r="AQ16" s="99" t="n">
        <f aca="false">$S$16*G16</f>
        <v>0</v>
      </c>
      <c r="AR16" s="99" t="n">
        <f aca="false">$S$16*H16</f>
        <v>0</v>
      </c>
      <c r="AS16" s="99" t="n">
        <f aca="false">$S$16*I16</f>
        <v>0</v>
      </c>
      <c r="AT16" s="99" t="n">
        <f aca="false">$S$16*J16</f>
        <v>0</v>
      </c>
      <c r="AU16" s="99" t="n">
        <f aca="false">$S$16*K16</f>
        <v>0</v>
      </c>
      <c r="AV16" s="99" t="n">
        <f aca="false">$S$16*L16</f>
        <v>0</v>
      </c>
      <c r="AW16" s="99" t="n">
        <f aca="false">$S$16*M16</f>
        <v>0</v>
      </c>
      <c r="AX16" s="99" t="n">
        <f aca="false">$S$16*N16</f>
        <v>0</v>
      </c>
      <c r="AY16" s="99" t="n">
        <f aca="false">$S$16*O16</f>
        <v>0</v>
      </c>
      <c r="AZ16" s="99" t="n">
        <f aca="false">$S$16*P16</f>
        <v>0</v>
      </c>
      <c r="BA16" s="162"/>
      <c r="BB16" s="99" t="n">
        <f aca="false">$T$16*G16</f>
        <v>0</v>
      </c>
      <c r="BC16" s="99" t="n">
        <f aca="false">$T$16*H16</f>
        <v>0</v>
      </c>
      <c r="BD16" s="99" t="n">
        <f aca="false">$T$16*I16</f>
        <v>0</v>
      </c>
      <c r="BE16" s="99" t="n">
        <f aca="false">$T$16*J16</f>
        <v>0</v>
      </c>
      <c r="BF16" s="99" t="n">
        <f aca="false">$T$16*K16</f>
        <v>0</v>
      </c>
      <c r="BG16" s="99" t="n">
        <f aca="false">$T$16*L16</f>
        <v>0</v>
      </c>
      <c r="BH16" s="99" t="n">
        <f aca="false">$T$16*M16</f>
        <v>0</v>
      </c>
      <c r="BI16" s="99" t="n">
        <f aca="false">$T$16*N16</f>
        <v>0</v>
      </c>
      <c r="BJ16" s="99" t="n">
        <f aca="false">$T$16*O16</f>
        <v>0</v>
      </c>
      <c r="BK16" s="99" t="n">
        <f aca="false">$T$16*P16</f>
        <v>0</v>
      </c>
      <c r="BL16" s="167"/>
      <c r="BM16" s="99" t="n">
        <f aca="false">$U$16*G16</f>
        <v>0</v>
      </c>
      <c r="BN16" s="99" t="n">
        <f aca="false">$U$16*H16</f>
        <v>0</v>
      </c>
      <c r="BO16" s="99" t="n">
        <f aca="false">$U$16*I16</f>
        <v>0</v>
      </c>
      <c r="BP16" s="99" t="n">
        <f aca="false">$U$16*J16</f>
        <v>0</v>
      </c>
      <c r="BQ16" s="99" t="n">
        <f aca="false">$U$16*K16</f>
        <v>0</v>
      </c>
      <c r="BR16" s="99" t="n">
        <f aca="false">$U$16*L16</f>
        <v>0</v>
      </c>
      <c r="BS16" s="99" t="n">
        <f aca="false">$U$16*M16</f>
        <v>0</v>
      </c>
      <c r="BT16" s="99" t="n">
        <f aca="false">$U$16*N16</f>
        <v>0</v>
      </c>
      <c r="BU16" s="99" t="n">
        <f aca="false">$U$16*O16</f>
        <v>0</v>
      </c>
      <c r="BV16" s="99" t="n">
        <f aca="false">$U$16*P16</f>
        <v>0</v>
      </c>
      <c r="BW16" s="162"/>
      <c r="BX16" s="99" t="n">
        <f aca="false">$V$16*G16</f>
        <v>0</v>
      </c>
      <c r="BY16" s="99" t="n">
        <f aca="false">$V$16*H16</f>
        <v>0</v>
      </c>
      <c r="BZ16" s="99" t="n">
        <f aca="false">$V$16*I16</f>
        <v>0</v>
      </c>
      <c r="CA16" s="99" t="n">
        <f aca="false">$V$16*J16</f>
        <v>0</v>
      </c>
      <c r="CB16" s="99" t="n">
        <f aca="false">$V$16*K16</f>
        <v>0</v>
      </c>
      <c r="CC16" s="99" t="n">
        <f aca="false">$V$16*L16</f>
        <v>0</v>
      </c>
      <c r="CD16" s="99" t="n">
        <f aca="false">$V$16*M16</f>
        <v>0</v>
      </c>
      <c r="CE16" s="99" t="n">
        <f aca="false">$V$16*N16</f>
        <v>0</v>
      </c>
      <c r="CF16" s="99" t="n">
        <f aca="false">$V$16*O16</f>
        <v>0</v>
      </c>
      <c r="CG16" s="99" t="n">
        <f aca="false">$V$16*P16</f>
        <v>0</v>
      </c>
      <c r="CH16" s="162"/>
      <c r="CI16" s="99" t="n">
        <f aca="false">$W$16*G16</f>
        <v>0</v>
      </c>
      <c r="CJ16" s="99" t="n">
        <f aca="false">$W$16*H16</f>
        <v>0</v>
      </c>
      <c r="CK16" s="99" t="n">
        <f aca="false">$W$16*I16</f>
        <v>0</v>
      </c>
      <c r="CL16" s="99" t="n">
        <f aca="false">$W$16*J16</f>
        <v>0</v>
      </c>
      <c r="CM16" s="99" t="n">
        <f aca="false">$W$16*K16</f>
        <v>0</v>
      </c>
      <c r="CN16" s="99" t="n">
        <f aca="false">$W$16*L16</f>
        <v>0</v>
      </c>
      <c r="CO16" s="99" t="n">
        <f aca="false">$W$16*M16</f>
        <v>0</v>
      </c>
      <c r="CP16" s="99" t="n">
        <f aca="false">$W$16*N16</f>
        <v>0</v>
      </c>
      <c r="CQ16" s="99" t="n">
        <f aca="false">$W$16*O16</f>
        <v>0</v>
      </c>
      <c r="CR16" s="99" t="n">
        <f aca="false">$W$16*P16</f>
        <v>0</v>
      </c>
      <c r="CS16" s="162"/>
      <c r="CT16" s="99" t="n">
        <f aca="false">$X$16*G16</f>
        <v>0</v>
      </c>
      <c r="CU16" s="99" t="n">
        <f aca="false">$X$16*H16</f>
        <v>0</v>
      </c>
      <c r="CV16" s="99" t="n">
        <f aca="false">$X$16*I16</f>
        <v>0</v>
      </c>
      <c r="CW16" s="99" t="n">
        <f aca="false">$X$16*J16</f>
        <v>0</v>
      </c>
      <c r="CX16" s="99" t="n">
        <f aca="false">$X$16*K16</f>
        <v>0</v>
      </c>
      <c r="CY16" s="99" t="n">
        <f aca="false">$X$16*L16</f>
        <v>0</v>
      </c>
      <c r="CZ16" s="99" t="n">
        <f aca="false">$X$16*M16</f>
        <v>0</v>
      </c>
      <c r="DA16" s="99" t="n">
        <f aca="false">$X$16*N16</f>
        <v>0</v>
      </c>
      <c r="DB16" s="99" t="n">
        <f aca="false">$X$16*O16</f>
        <v>0</v>
      </c>
      <c r="DC16" s="99" t="n">
        <f aca="false">$X$16*P16</f>
        <v>0</v>
      </c>
      <c r="DD16" s="162"/>
      <c r="DE16" s="99" t="n">
        <f aca="false">$Y$16*G16</f>
        <v>20000</v>
      </c>
      <c r="DF16" s="99" t="n">
        <f aca="false">$Y$16*H16</f>
        <v>0</v>
      </c>
      <c r="DG16" s="99" t="n">
        <f aca="false">$Y$16*I16</f>
        <v>0</v>
      </c>
      <c r="DH16" s="99" t="n">
        <f aca="false">$Y$16*J16</f>
        <v>0</v>
      </c>
      <c r="DI16" s="99" t="n">
        <f aca="false">$Y$16*K16</f>
        <v>0</v>
      </c>
      <c r="DJ16" s="99" t="n">
        <f aca="false">$Y$16*L16</f>
        <v>0</v>
      </c>
      <c r="DK16" s="99" t="n">
        <f aca="false">$Y$16*M16</f>
        <v>0</v>
      </c>
      <c r="DL16" s="99" t="n">
        <f aca="false">$Y$16*N16</f>
        <v>0</v>
      </c>
      <c r="DM16" s="99" t="n">
        <f aca="false">$Y$16*O16</f>
        <v>0</v>
      </c>
      <c r="DN16" s="99" t="n">
        <f aca="false">$Y$16*P16</f>
        <v>0</v>
      </c>
      <c r="DO16" s="162"/>
      <c r="DP16" s="99" t="n">
        <f aca="false">$Z$16*G16</f>
        <v>0</v>
      </c>
      <c r="DQ16" s="99" t="n">
        <f aca="false">$Z$16*H16</f>
        <v>0</v>
      </c>
      <c r="DR16" s="99" t="n">
        <f aca="false">$Z$16*I16</f>
        <v>0</v>
      </c>
      <c r="DS16" s="99" t="n">
        <f aca="false">$Z$16*J16</f>
        <v>0</v>
      </c>
      <c r="DT16" s="99" t="n">
        <f aca="false">$Z$16*K16</f>
        <v>0</v>
      </c>
      <c r="DU16" s="99" t="n">
        <f aca="false">$Z$16*L16</f>
        <v>0</v>
      </c>
      <c r="DV16" s="99" t="n">
        <f aca="false">$Z$16*M16</f>
        <v>0</v>
      </c>
      <c r="DW16" s="99" t="n">
        <f aca="false">$Z$16*N16</f>
        <v>0</v>
      </c>
      <c r="DX16" s="99" t="n">
        <f aca="false">$Z$16*O16</f>
        <v>0</v>
      </c>
      <c r="DY16" s="99" t="n">
        <f aca="false">$Z$16*P16</f>
        <v>0</v>
      </c>
      <c r="DZ16" s="162"/>
      <c r="EA16" s="99" t="n">
        <f aca="false">$AA$16*G16</f>
        <v>0</v>
      </c>
      <c r="EB16" s="99" t="n">
        <f aca="false">$AA$16*H16</f>
        <v>0</v>
      </c>
      <c r="EC16" s="99" t="n">
        <f aca="false">$AA$16*I16</f>
        <v>0</v>
      </c>
      <c r="ED16" s="99" t="n">
        <f aca="false">$AA$16*J16</f>
        <v>0</v>
      </c>
      <c r="EE16" s="99" t="n">
        <f aca="false">$AA$16*K16</f>
        <v>0</v>
      </c>
      <c r="EF16" s="99" t="n">
        <f aca="false">$AA$16*L16</f>
        <v>0</v>
      </c>
      <c r="EG16" s="99" t="n">
        <f aca="false">$AA$16*M16</f>
        <v>0</v>
      </c>
      <c r="EH16" s="99" t="n">
        <f aca="false">$AA$16*N16</f>
        <v>0</v>
      </c>
      <c r="EI16" s="99" t="n">
        <f aca="false">$AA$16*O16</f>
        <v>0</v>
      </c>
      <c r="EJ16" s="99" t="n">
        <f aca="false">$AA$16*P16</f>
        <v>0</v>
      </c>
      <c r="EK16" s="162"/>
      <c r="EL16" s="99" t="n">
        <f aca="false">$AB$16*G16</f>
        <v>0</v>
      </c>
      <c r="EM16" s="99" t="n">
        <f aca="false">$AB$16*H16</f>
        <v>0</v>
      </c>
      <c r="EN16" s="99" t="n">
        <f aca="false">$AB$16*I16</f>
        <v>0</v>
      </c>
      <c r="EO16" s="99" t="n">
        <f aca="false">$AB$16*J16</f>
        <v>0</v>
      </c>
      <c r="EP16" s="99" t="n">
        <f aca="false">$AB$16*K16</f>
        <v>0</v>
      </c>
      <c r="EQ16" s="99" t="n">
        <f aca="false">$AB$16*L16</f>
        <v>0</v>
      </c>
      <c r="ER16" s="99" t="n">
        <f aca="false">$AB$16*M16</f>
        <v>0</v>
      </c>
      <c r="ES16" s="99" t="n">
        <f aca="false">$AB$16*N16</f>
        <v>0</v>
      </c>
      <c r="ET16" s="99" t="n">
        <f aca="false">$AB$16*O16</f>
        <v>0</v>
      </c>
      <c r="EU16" s="99" t="n">
        <f aca="false">$AB$16*P16</f>
        <v>0</v>
      </c>
      <c r="EV16" s="162"/>
      <c r="EW16" s="99" t="n">
        <f aca="false">$AC$16*G16</f>
        <v>160000</v>
      </c>
      <c r="EX16" s="99" t="n">
        <f aca="false">$AC$16*H16</f>
        <v>0</v>
      </c>
      <c r="EY16" s="99" t="n">
        <f aca="false">$AC$16*I16</f>
        <v>0</v>
      </c>
      <c r="EZ16" s="99" t="n">
        <f aca="false">$AC$16*J16</f>
        <v>0</v>
      </c>
      <c r="FA16" s="99" t="n">
        <f aca="false">$AC$16*K16</f>
        <v>0</v>
      </c>
      <c r="FB16" s="99" t="n">
        <f aca="false">$AC$16*L16</f>
        <v>0</v>
      </c>
      <c r="FC16" s="99" t="n">
        <f aca="false">$AC$16*M16</f>
        <v>0</v>
      </c>
      <c r="FD16" s="99" t="n">
        <f aca="false">$AC$16*N16</f>
        <v>0</v>
      </c>
      <c r="FE16" s="99" t="n">
        <f aca="false">$AC$16*O16</f>
        <v>0</v>
      </c>
      <c r="FF16" s="99" t="n">
        <f aca="false">$AC$16*P16</f>
        <v>0</v>
      </c>
      <c r="FG16" s="167"/>
      <c r="FH16" s="228" t="n">
        <f aca="false">SUM(AF16,AQ16,BB16,BM16,BX16,CI16,CT16,DE16,DP16,EA16,EL16,EW16)=G16</f>
        <v>1</v>
      </c>
      <c r="FI16" s="228" t="n">
        <f aca="false">SUM(AG16,AR16,BC16,BN16,BY16,CJ16,CU16,DF16,DQ16,EB16,EM16,EX16)=H16</f>
        <v>1</v>
      </c>
      <c r="FJ16" s="228" t="n">
        <f aca="false">SUM(AH16,AS16,BD16,BO16,BZ16,CK16,CV16,DG16,DR16,EC16,EN16,EY16)=I16</f>
        <v>1</v>
      </c>
      <c r="FK16" s="228" t="n">
        <f aca="false">SUM(AI16,AT16,BE16,BP16,CA16,CL16,CW16,DH16,DS16,ED16,EO16,EZ16)=J16</f>
        <v>1</v>
      </c>
      <c r="FL16" s="228" t="n">
        <f aca="false">SUM(AJ16,AU16,BF16,BQ16,CB16,CM16,CX16,DI16,DT16,EE16,EP16,FA16)=K16</f>
        <v>1</v>
      </c>
      <c r="FM16" s="228" t="n">
        <f aca="false">SUM(AK16,AV16,BG16,BR16,CC16,CN16,CY16,DJ16,DU16,EF16,EQ16,FB16)=L16</f>
        <v>1</v>
      </c>
      <c r="FN16" s="228" t="n">
        <f aca="false">SUM(AL16,AW16,BH16,BS16,CD16,CO16,CZ16,DK16,DV16,EG16,ER16,FC16)=M16</f>
        <v>1</v>
      </c>
      <c r="FO16" s="228" t="n">
        <f aca="false">SUM(AM16,AX16,BI16,BT16,CE16,CP16,DA16,DL16,DW16,EH16,ES16,FD16)=N16</f>
        <v>1</v>
      </c>
      <c r="FP16" s="228" t="n">
        <f aca="false">SUM(AN16,AY16,BJ16,BU16,CF16,CQ16,DB16,DM16,DX16,EI16,ET16,FE16)=O16</f>
        <v>1</v>
      </c>
      <c r="FQ16" s="228" t="n">
        <f aca="false">SUM(AO16,AZ16,BK16,BV16,CG16,CR16,DC16,DN16,DY16,EJ16,EU16,FF16)=P16</f>
        <v>1</v>
      </c>
    </row>
    <row r="17" s="120" customFormat="true" ht="12.75" hidden="false" customHeight="false" outlineLevel="0" collapsed="false">
      <c r="B17" s="156" t="s">
        <v>122</v>
      </c>
      <c r="C17" s="157" t="s">
        <v>123</v>
      </c>
      <c r="D17" s="156" t="s">
        <v>124</v>
      </c>
      <c r="E17" s="229"/>
      <c r="F17" s="157" t="s">
        <v>178</v>
      </c>
      <c r="G17" s="156" t="n">
        <f aca="false">'2011-12'!G17+'2012-13'!G17+'2013-14'!G17+'2014-15'!G17</f>
        <v>130000</v>
      </c>
      <c r="H17" s="156" t="n">
        <f aca="false">'2011-12'!H17+'2012-13'!H17+'2013-14'!H17+'2014-15'!H17</f>
        <v>0</v>
      </c>
      <c r="I17" s="156" t="n">
        <f aca="false">'2011-12'!I17+'2012-13'!I17+'2013-14'!I17+'2014-15'!I17</f>
        <v>0</v>
      </c>
      <c r="J17" s="156" t="n">
        <f aca="false">'2011-12'!J17+'2012-13'!J17+'2013-14'!J17+'2014-15'!J17</f>
        <v>50000</v>
      </c>
      <c r="K17" s="156" t="n">
        <f aca="false">'2011-12'!K17+'2012-13'!K17+'2013-14'!K17+'2014-15'!K17</f>
        <v>0</v>
      </c>
      <c r="L17" s="156" t="n">
        <f aca="false">'2011-12'!L17+'2012-13'!L17+'2013-14'!L17+'2014-15'!L17</f>
        <v>20000</v>
      </c>
      <c r="M17" s="156" t="n">
        <f aca="false">'2011-12'!M17+'2012-13'!M17+'2013-14'!M17+'2014-15'!M17</f>
        <v>0</v>
      </c>
      <c r="N17" s="156" t="n">
        <f aca="false">'2011-12'!N17+'2012-13'!N17+'2013-14'!N17+'2014-15'!N17</f>
        <v>74000</v>
      </c>
      <c r="O17" s="156" t="n">
        <f aca="false">'2011-12'!O17+'2012-13'!O17+'2013-14'!O17+'2014-15'!O17</f>
        <v>0</v>
      </c>
      <c r="P17" s="156" t="n">
        <f aca="false">'2011-12'!P17+'2012-13'!P17+'2013-14'!P17+'2014-15'!P17</f>
        <v>244000</v>
      </c>
      <c r="Q17" s="159"/>
      <c r="R17" s="160" t="n">
        <v>0.1</v>
      </c>
      <c r="S17" s="160"/>
      <c r="T17" s="160"/>
      <c r="U17" s="160"/>
      <c r="V17" s="160"/>
      <c r="W17" s="160"/>
      <c r="X17" s="160"/>
      <c r="Y17" s="160"/>
      <c r="Z17" s="160"/>
      <c r="AA17" s="160"/>
      <c r="AB17" s="160"/>
      <c r="AC17" s="160" t="n">
        <v>0.9</v>
      </c>
      <c r="AD17" s="161" t="n">
        <f aca="false">SUM(R17:AC17)</f>
        <v>1</v>
      </c>
      <c r="AE17" s="162"/>
      <c r="AF17" s="99" t="n">
        <f aca="false">$R$17*G17</f>
        <v>13000</v>
      </c>
      <c r="AG17" s="99" t="n">
        <f aca="false">$R$17*H17</f>
        <v>0</v>
      </c>
      <c r="AH17" s="99" t="n">
        <f aca="false">$R$17*I17</f>
        <v>0</v>
      </c>
      <c r="AI17" s="99" t="n">
        <f aca="false">$R$17*J17</f>
        <v>5000</v>
      </c>
      <c r="AJ17" s="99" t="n">
        <f aca="false">$R$17*K17</f>
        <v>0</v>
      </c>
      <c r="AK17" s="99" t="n">
        <f aca="false">$R$17*L17</f>
        <v>2000</v>
      </c>
      <c r="AL17" s="99" t="n">
        <f aca="false">$R$17*M17</f>
        <v>0</v>
      </c>
      <c r="AM17" s="99" t="n">
        <f aca="false">$R$17*N17</f>
        <v>7400</v>
      </c>
      <c r="AN17" s="99" t="n">
        <f aca="false">$R$17*O17</f>
        <v>0</v>
      </c>
      <c r="AO17" s="99" t="n">
        <f aca="false">$R$17*P17</f>
        <v>24400</v>
      </c>
      <c r="AP17" s="162"/>
      <c r="AQ17" s="99" t="n">
        <f aca="false">$S$17*G17</f>
        <v>0</v>
      </c>
      <c r="AR17" s="99" t="n">
        <f aca="false">$S$17*H17</f>
        <v>0</v>
      </c>
      <c r="AS17" s="99" t="n">
        <f aca="false">$S$17*I17</f>
        <v>0</v>
      </c>
      <c r="AT17" s="99" t="n">
        <f aca="false">$S$17*J17</f>
        <v>0</v>
      </c>
      <c r="AU17" s="99" t="n">
        <f aca="false">$S$17*K17</f>
        <v>0</v>
      </c>
      <c r="AV17" s="99" t="n">
        <f aca="false">$S$17*L17</f>
        <v>0</v>
      </c>
      <c r="AW17" s="99" t="n">
        <f aca="false">$S$17*M17</f>
        <v>0</v>
      </c>
      <c r="AX17" s="99" t="n">
        <f aca="false">$S$17*N17</f>
        <v>0</v>
      </c>
      <c r="AY17" s="99" t="n">
        <f aca="false">$S$17*O17</f>
        <v>0</v>
      </c>
      <c r="AZ17" s="99" t="n">
        <f aca="false">$S$17*P17</f>
        <v>0</v>
      </c>
      <c r="BA17" s="162"/>
      <c r="BB17" s="99" t="n">
        <f aca="false">$T$17*G17</f>
        <v>0</v>
      </c>
      <c r="BC17" s="99" t="n">
        <f aca="false">$T$17*H17</f>
        <v>0</v>
      </c>
      <c r="BD17" s="99" t="n">
        <f aca="false">$T$17*I17</f>
        <v>0</v>
      </c>
      <c r="BE17" s="99" t="n">
        <f aca="false">$T$17*J17</f>
        <v>0</v>
      </c>
      <c r="BF17" s="99" t="n">
        <f aca="false">$T$17*K17</f>
        <v>0</v>
      </c>
      <c r="BG17" s="99" t="n">
        <f aca="false">$T$17*L17</f>
        <v>0</v>
      </c>
      <c r="BH17" s="99" t="n">
        <f aca="false">$T$17*M17</f>
        <v>0</v>
      </c>
      <c r="BI17" s="99" t="n">
        <f aca="false">$T$17*N17</f>
        <v>0</v>
      </c>
      <c r="BJ17" s="99" t="n">
        <f aca="false">$T$17*O17</f>
        <v>0</v>
      </c>
      <c r="BK17" s="99" t="n">
        <f aca="false">$T$17*P17</f>
        <v>0</v>
      </c>
      <c r="BL17" s="167"/>
      <c r="BM17" s="99" t="n">
        <f aca="false">$U$17*G17</f>
        <v>0</v>
      </c>
      <c r="BN17" s="99" t="n">
        <f aca="false">$U$17*H17</f>
        <v>0</v>
      </c>
      <c r="BO17" s="99" t="n">
        <f aca="false">$U$17*I17</f>
        <v>0</v>
      </c>
      <c r="BP17" s="99" t="n">
        <f aca="false">$U$17*J17</f>
        <v>0</v>
      </c>
      <c r="BQ17" s="99" t="n">
        <f aca="false">$U$17*K17</f>
        <v>0</v>
      </c>
      <c r="BR17" s="99" t="n">
        <f aca="false">$U$17*L17</f>
        <v>0</v>
      </c>
      <c r="BS17" s="99" t="n">
        <f aca="false">$U$17*M17</f>
        <v>0</v>
      </c>
      <c r="BT17" s="99" t="n">
        <f aca="false">$U$17*N17</f>
        <v>0</v>
      </c>
      <c r="BU17" s="99" t="n">
        <f aca="false">$U$17*O17</f>
        <v>0</v>
      </c>
      <c r="BV17" s="99" t="n">
        <f aca="false">$U$17*P17</f>
        <v>0</v>
      </c>
      <c r="BW17" s="162"/>
      <c r="BX17" s="99" t="n">
        <f aca="false">$V$17*G17</f>
        <v>0</v>
      </c>
      <c r="BY17" s="99" t="n">
        <f aca="false">$V$17*H17</f>
        <v>0</v>
      </c>
      <c r="BZ17" s="99" t="n">
        <f aca="false">$V$17*I17</f>
        <v>0</v>
      </c>
      <c r="CA17" s="99" t="n">
        <f aca="false">$V$17*J17</f>
        <v>0</v>
      </c>
      <c r="CB17" s="99" t="n">
        <f aca="false">$V$17*K17</f>
        <v>0</v>
      </c>
      <c r="CC17" s="99" t="n">
        <f aca="false">$V$17*L17</f>
        <v>0</v>
      </c>
      <c r="CD17" s="99" t="n">
        <f aca="false">$V$17*M17</f>
        <v>0</v>
      </c>
      <c r="CE17" s="99" t="n">
        <f aca="false">$V$17*N17</f>
        <v>0</v>
      </c>
      <c r="CF17" s="99" t="n">
        <f aca="false">$V$17*O17</f>
        <v>0</v>
      </c>
      <c r="CG17" s="99" t="n">
        <f aca="false">$V$17*P17</f>
        <v>0</v>
      </c>
      <c r="CH17" s="162"/>
      <c r="CI17" s="99" t="n">
        <f aca="false">$W$17*G17</f>
        <v>0</v>
      </c>
      <c r="CJ17" s="99" t="n">
        <f aca="false">$W$17*H17</f>
        <v>0</v>
      </c>
      <c r="CK17" s="99" t="n">
        <f aca="false">$W$17*I17</f>
        <v>0</v>
      </c>
      <c r="CL17" s="99" t="n">
        <f aca="false">$W$17*J17</f>
        <v>0</v>
      </c>
      <c r="CM17" s="99" t="n">
        <f aca="false">$W$17*K17</f>
        <v>0</v>
      </c>
      <c r="CN17" s="99" t="n">
        <f aca="false">$W$17*L17</f>
        <v>0</v>
      </c>
      <c r="CO17" s="99" t="n">
        <f aca="false">$W$17*M17</f>
        <v>0</v>
      </c>
      <c r="CP17" s="99" t="n">
        <f aca="false">$W$17*N17</f>
        <v>0</v>
      </c>
      <c r="CQ17" s="99" t="n">
        <f aca="false">$W$17*O17</f>
        <v>0</v>
      </c>
      <c r="CR17" s="99" t="n">
        <f aca="false">$W$17*P17</f>
        <v>0</v>
      </c>
      <c r="CS17" s="162"/>
      <c r="CT17" s="99" t="n">
        <f aca="false">$X$17*G17</f>
        <v>0</v>
      </c>
      <c r="CU17" s="99" t="n">
        <f aca="false">$X$17*H17</f>
        <v>0</v>
      </c>
      <c r="CV17" s="99" t="n">
        <f aca="false">$X$17*I17</f>
        <v>0</v>
      </c>
      <c r="CW17" s="99" t="n">
        <f aca="false">$X$17*J17</f>
        <v>0</v>
      </c>
      <c r="CX17" s="99" t="n">
        <f aca="false">$X$17*K17</f>
        <v>0</v>
      </c>
      <c r="CY17" s="99" t="n">
        <f aca="false">$X$17*L17</f>
        <v>0</v>
      </c>
      <c r="CZ17" s="99" t="n">
        <f aca="false">$X$17*M17</f>
        <v>0</v>
      </c>
      <c r="DA17" s="99" t="n">
        <f aca="false">$X$17*N17</f>
        <v>0</v>
      </c>
      <c r="DB17" s="99" t="n">
        <f aca="false">$X$17*O17</f>
        <v>0</v>
      </c>
      <c r="DC17" s="99" t="n">
        <f aca="false">$X$17*P17</f>
        <v>0</v>
      </c>
      <c r="DD17" s="162"/>
      <c r="DE17" s="99" t="n">
        <f aca="false">$Y$17*G17</f>
        <v>0</v>
      </c>
      <c r="DF17" s="99" t="n">
        <f aca="false">$Y$17*H17</f>
        <v>0</v>
      </c>
      <c r="DG17" s="99" t="n">
        <f aca="false">$Y$17*I17</f>
        <v>0</v>
      </c>
      <c r="DH17" s="99" t="n">
        <f aca="false">$Y$17*J17</f>
        <v>0</v>
      </c>
      <c r="DI17" s="99" t="n">
        <f aca="false">$Y$17*K17</f>
        <v>0</v>
      </c>
      <c r="DJ17" s="99" t="n">
        <f aca="false">$Y$17*L17</f>
        <v>0</v>
      </c>
      <c r="DK17" s="99" t="n">
        <f aca="false">$Y$17*M17</f>
        <v>0</v>
      </c>
      <c r="DL17" s="99" t="n">
        <f aca="false">$Y$17*N17</f>
        <v>0</v>
      </c>
      <c r="DM17" s="99" t="n">
        <f aca="false">$Y$17*O17</f>
        <v>0</v>
      </c>
      <c r="DN17" s="99" t="n">
        <f aca="false">$Y$17*P17</f>
        <v>0</v>
      </c>
      <c r="DO17" s="162"/>
      <c r="DP17" s="99" t="n">
        <f aca="false">$Z$17*G17</f>
        <v>0</v>
      </c>
      <c r="DQ17" s="99" t="n">
        <f aca="false">$Z$17*H17</f>
        <v>0</v>
      </c>
      <c r="DR17" s="99" t="n">
        <f aca="false">$Z$17*I17</f>
        <v>0</v>
      </c>
      <c r="DS17" s="99" t="n">
        <f aca="false">$Z$17*J17</f>
        <v>0</v>
      </c>
      <c r="DT17" s="99" t="n">
        <f aca="false">$Z$17*K17</f>
        <v>0</v>
      </c>
      <c r="DU17" s="99" t="n">
        <f aca="false">$Z$17*L17</f>
        <v>0</v>
      </c>
      <c r="DV17" s="99" t="n">
        <f aca="false">$Z$17*M17</f>
        <v>0</v>
      </c>
      <c r="DW17" s="99" t="n">
        <f aca="false">$Z$17*N17</f>
        <v>0</v>
      </c>
      <c r="DX17" s="99" t="n">
        <f aca="false">$Z$17*O17</f>
        <v>0</v>
      </c>
      <c r="DY17" s="99" t="n">
        <f aca="false">$Z$17*P17</f>
        <v>0</v>
      </c>
      <c r="DZ17" s="162"/>
      <c r="EA17" s="99" t="n">
        <f aca="false">$AA$17*G17</f>
        <v>0</v>
      </c>
      <c r="EB17" s="99" t="n">
        <f aca="false">$AA$17*H17</f>
        <v>0</v>
      </c>
      <c r="EC17" s="99" t="n">
        <f aca="false">$AA$17*I17</f>
        <v>0</v>
      </c>
      <c r="ED17" s="99" t="n">
        <f aca="false">$AA$17*J17</f>
        <v>0</v>
      </c>
      <c r="EE17" s="99" t="n">
        <f aca="false">$AA$17*K17</f>
        <v>0</v>
      </c>
      <c r="EF17" s="99" t="n">
        <f aca="false">$AA$17*L17</f>
        <v>0</v>
      </c>
      <c r="EG17" s="99" t="n">
        <f aca="false">$AA$17*M17</f>
        <v>0</v>
      </c>
      <c r="EH17" s="99" t="n">
        <f aca="false">$AA$17*N17</f>
        <v>0</v>
      </c>
      <c r="EI17" s="99" t="n">
        <f aca="false">$AA$17*O17</f>
        <v>0</v>
      </c>
      <c r="EJ17" s="99" t="n">
        <f aca="false">$AA$17*P17</f>
        <v>0</v>
      </c>
      <c r="EK17" s="162"/>
      <c r="EL17" s="99" t="n">
        <f aca="false">$AB$17*G17</f>
        <v>0</v>
      </c>
      <c r="EM17" s="99" t="n">
        <f aca="false">$AB$17*H17</f>
        <v>0</v>
      </c>
      <c r="EN17" s="99" t="n">
        <f aca="false">$AB$17*I17</f>
        <v>0</v>
      </c>
      <c r="EO17" s="99" t="n">
        <f aca="false">$AB$17*J17</f>
        <v>0</v>
      </c>
      <c r="EP17" s="99" t="n">
        <f aca="false">$AB$17*K17</f>
        <v>0</v>
      </c>
      <c r="EQ17" s="99" t="n">
        <f aca="false">$AB$17*L17</f>
        <v>0</v>
      </c>
      <c r="ER17" s="99" t="n">
        <f aca="false">$AB$17*M17</f>
        <v>0</v>
      </c>
      <c r="ES17" s="99" t="n">
        <f aca="false">$AB$17*N17</f>
        <v>0</v>
      </c>
      <c r="ET17" s="99" t="n">
        <f aca="false">$AB$17*O17</f>
        <v>0</v>
      </c>
      <c r="EU17" s="99" t="n">
        <f aca="false">$AB$17*P17</f>
        <v>0</v>
      </c>
      <c r="EV17" s="162"/>
      <c r="EW17" s="99" t="n">
        <f aca="false">$AC$17*G17</f>
        <v>117000</v>
      </c>
      <c r="EX17" s="99" t="n">
        <f aca="false">$AC$17*H17</f>
        <v>0</v>
      </c>
      <c r="EY17" s="99" t="n">
        <f aca="false">$AC$17*I17</f>
        <v>0</v>
      </c>
      <c r="EZ17" s="99" t="n">
        <f aca="false">$AC$17*J17</f>
        <v>45000</v>
      </c>
      <c r="FA17" s="99" t="n">
        <f aca="false">$AC$17*K17</f>
        <v>0</v>
      </c>
      <c r="FB17" s="99" t="n">
        <f aca="false">$AC$17*L17</f>
        <v>18000</v>
      </c>
      <c r="FC17" s="99" t="n">
        <f aca="false">$AC$17*M17</f>
        <v>0</v>
      </c>
      <c r="FD17" s="99" t="n">
        <f aca="false">$AC$17*N17</f>
        <v>66600</v>
      </c>
      <c r="FE17" s="99" t="n">
        <f aca="false">$AC$17*O17</f>
        <v>0</v>
      </c>
      <c r="FF17" s="99" t="n">
        <f aca="false">$AC$17*P17</f>
        <v>219600</v>
      </c>
      <c r="FG17" s="167"/>
      <c r="FH17" s="228" t="n">
        <f aca="false">SUM(AF17,AQ17,BB17,BM17,BX17,CI17,CT17,DE17,DP17,EA17,EL17,EW17)=G17</f>
        <v>1</v>
      </c>
      <c r="FI17" s="228" t="n">
        <f aca="false">SUM(AG17,AR17,BC17,BN17,BY17,CJ17,CU17,DF17,DQ17,EB17,EM17,EX17)=H17</f>
        <v>1</v>
      </c>
      <c r="FJ17" s="228" t="n">
        <f aca="false">SUM(AH17,AS17,BD17,BO17,BZ17,CK17,CV17,DG17,DR17,EC17,EN17,EY17)=I17</f>
        <v>1</v>
      </c>
      <c r="FK17" s="228" t="n">
        <f aca="false">SUM(AI17,AT17,BE17,BP17,CA17,CL17,CW17,DH17,DS17,ED17,EO17,EZ17)=J17</f>
        <v>1</v>
      </c>
      <c r="FL17" s="228" t="n">
        <f aca="false">SUM(AJ17,AU17,BF17,BQ17,CB17,CM17,CX17,DI17,DT17,EE17,EP17,FA17)=K17</f>
        <v>1</v>
      </c>
      <c r="FM17" s="228" t="n">
        <f aca="false">SUM(AK17,AV17,BG17,BR17,CC17,CN17,CY17,DJ17,DU17,EF17,EQ17,FB17)=L17</f>
        <v>1</v>
      </c>
      <c r="FN17" s="228" t="n">
        <f aca="false">SUM(AL17,AW17,BH17,BS17,CD17,CO17,CZ17,DK17,DV17,EG17,ER17,FC17)=M17</f>
        <v>1</v>
      </c>
      <c r="FO17" s="228" t="n">
        <f aca="false">SUM(AM17,AX17,BI17,BT17,CE17,CP17,DA17,DL17,DW17,EH17,ES17,FD17)=N17</f>
        <v>1</v>
      </c>
      <c r="FP17" s="228" t="n">
        <f aca="false">SUM(AN17,AY17,BJ17,BU17,CF17,CQ17,DB17,DM17,DX17,EI17,ET17,FE17)=O17</f>
        <v>1</v>
      </c>
      <c r="FQ17" s="228" t="n">
        <f aca="false">SUM(AO17,AZ17,BK17,BV17,CG17,CR17,DC17,DN17,DY17,EJ17,EU17,FF17)=P17</f>
        <v>1</v>
      </c>
    </row>
    <row r="18" s="120" customFormat="true" ht="24.75" hidden="false" customHeight="true" outlineLevel="0" collapsed="false">
      <c r="B18" s="156" t="s">
        <v>125</v>
      </c>
      <c r="C18" s="157" t="s">
        <v>126</v>
      </c>
      <c r="D18" s="156" t="s">
        <v>127</v>
      </c>
      <c r="E18" s="229"/>
      <c r="F18" s="157" t="s">
        <v>125</v>
      </c>
      <c r="G18" s="156" t="n">
        <f aca="false">'2011-12'!G18+'2012-13'!G18+'2013-14'!G18+'2014-15'!G18</f>
        <v>419800</v>
      </c>
      <c r="H18" s="156" t="n">
        <f aca="false">'2011-12'!H18+'2012-13'!H18+'2013-14'!H18+'2014-15'!H18</f>
        <v>345000</v>
      </c>
      <c r="I18" s="156" t="n">
        <f aca="false">'2011-12'!I18+'2012-13'!I18+'2013-14'!I18+'2014-15'!I18</f>
        <v>863400</v>
      </c>
      <c r="J18" s="156" t="n">
        <f aca="false">'2011-12'!J18+'2012-13'!J18+'2013-14'!J18+'2014-15'!J18</f>
        <v>20000</v>
      </c>
      <c r="K18" s="156" t="n">
        <f aca="false">'2011-12'!K18+'2012-13'!K18+'2013-14'!K18+'2014-15'!K18</f>
        <v>0</v>
      </c>
      <c r="L18" s="156" t="n">
        <f aca="false">'2011-12'!L18+'2012-13'!L18+'2013-14'!L18+'2014-15'!L18</f>
        <v>28000</v>
      </c>
      <c r="M18" s="156" t="n">
        <f aca="false">'2011-12'!M18+'2012-13'!M18+'2013-14'!M18+'2014-15'!M18</f>
        <v>0</v>
      </c>
      <c r="N18" s="156" t="n">
        <f aca="false">'2011-12'!N18+'2012-13'!N18+'2013-14'!N18+'2014-15'!N18</f>
        <v>250000</v>
      </c>
      <c r="O18" s="156" t="n">
        <f aca="false">'2011-12'!O18+'2012-13'!O18+'2013-14'!O18+'2014-15'!O18</f>
        <v>100000</v>
      </c>
      <c r="P18" s="156" t="n">
        <f aca="false">'2011-12'!P18+'2012-13'!P18+'2013-14'!P18+'2014-15'!P18</f>
        <v>150000</v>
      </c>
      <c r="Q18" s="159"/>
      <c r="R18" s="160" t="n">
        <v>0.1</v>
      </c>
      <c r="S18" s="160"/>
      <c r="T18" s="160"/>
      <c r="U18" s="160"/>
      <c r="V18" s="160"/>
      <c r="W18" s="160"/>
      <c r="X18" s="160"/>
      <c r="Y18" s="160"/>
      <c r="Z18" s="160"/>
      <c r="AA18" s="160"/>
      <c r="AB18" s="160"/>
      <c r="AC18" s="160" t="n">
        <v>0.9</v>
      </c>
      <c r="AD18" s="161" t="n">
        <f aca="false">SUM(R18:AC18)</f>
        <v>1</v>
      </c>
      <c r="AE18" s="162"/>
      <c r="AF18" s="99" t="n">
        <f aca="false">$R$18*G18</f>
        <v>41980</v>
      </c>
      <c r="AG18" s="99" t="n">
        <f aca="false">$R$18*H18</f>
        <v>34500</v>
      </c>
      <c r="AH18" s="99" t="n">
        <f aca="false">$R$18*I18</f>
        <v>86340</v>
      </c>
      <c r="AI18" s="99" t="n">
        <f aca="false">$R$18*J18</f>
        <v>2000</v>
      </c>
      <c r="AJ18" s="99" t="n">
        <f aca="false">$R$18*K18</f>
        <v>0</v>
      </c>
      <c r="AK18" s="99" t="n">
        <f aca="false">$R$18*L18</f>
        <v>2800</v>
      </c>
      <c r="AL18" s="99" t="n">
        <f aca="false">$R$18*M18</f>
        <v>0</v>
      </c>
      <c r="AM18" s="99" t="n">
        <f aca="false">$R$18*N18</f>
        <v>25000</v>
      </c>
      <c r="AN18" s="99" t="n">
        <f aca="false">$R$18*O18</f>
        <v>10000</v>
      </c>
      <c r="AO18" s="99" t="n">
        <f aca="false">$R$18*P18</f>
        <v>15000</v>
      </c>
      <c r="AP18" s="162"/>
      <c r="AQ18" s="99" t="n">
        <f aca="false">$S$18*G18</f>
        <v>0</v>
      </c>
      <c r="AR18" s="99" t="n">
        <f aca="false">$S$18*H18</f>
        <v>0</v>
      </c>
      <c r="AS18" s="99" t="n">
        <f aca="false">$S$18*I18</f>
        <v>0</v>
      </c>
      <c r="AT18" s="99" t="n">
        <f aca="false">$S$18*J18</f>
        <v>0</v>
      </c>
      <c r="AU18" s="99" t="n">
        <f aca="false">$S$18*K18</f>
        <v>0</v>
      </c>
      <c r="AV18" s="99" t="n">
        <f aca="false">$S$18*L18</f>
        <v>0</v>
      </c>
      <c r="AW18" s="99" t="n">
        <f aca="false">$S$18*M18</f>
        <v>0</v>
      </c>
      <c r="AX18" s="99" t="n">
        <f aca="false">$S$18*N18</f>
        <v>0</v>
      </c>
      <c r="AY18" s="99" t="n">
        <f aca="false">$S$18*O18</f>
        <v>0</v>
      </c>
      <c r="AZ18" s="99" t="n">
        <f aca="false">$S$18*P18</f>
        <v>0</v>
      </c>
      <c r="BA18" s="162"/>
      <c r="BB18" s="99" t="n">
        <f aca="false">$T$18*G18</f>
        <v>0</v>
      </c>
      <c r="BC18" s="99" t="n">
        <f aca="false">$T$18*H18</f>
        <v>0</v>
      </c>
      <c r="BD18" s="99" t="n">
        <f aca="false">$T$18*I18</f>
        <v>0</v>
      </c>
      <c r="BE18" s="99" t="n">
        <f aca="false">$T$18*J18</f>
        <v>0</v>
      </c>
      <c r="BF18" s="99" t="n">
        <f aca="false">$T$18*K18</f>
        <v>0</v>
      </c>
      <c r="BG18" s="99" t="n">
        <f aca="false">$T$18*L18</f>
        <v>0</v>
      </c>
      <c r="BH18" s="99" t="n">
        <f aca="false">$T$18*M18</f>
        <v>0</v>
      </c>
      <c r="BI18" s="99" t="n">
        <f aca="false">$T$18*N18</f>
        <v>0</v>
      </c>
      <c r="BJ18" s="99" t="n">
        <f aca="false">$T$18*O18</f>
        <v>0</v>
      </c>
      <c r="BK18" s="99" t="n">
        <f aca="false">$T$18*P18</f>
        <v>0</v>
      </c>
      <c r="BL18" s="167"/>
      <c r="BM18" s="99" t="n">
        <f aca="false">$U$18*G18</f>
        <v>0</v>
      </c>
      <c r="BN18" s="99" t="n">
        <f aca="false">$U$18*H18</f>
        <v>0</v>
      </c>
      <c r="BO18" s="99" t="n">
        <f aca="false">$U$18*I18</f>
        <v>0</v>
      </c>
      <c r="BP18" s="99" t="n">
        <f aca="false">$U$18*J18</f>
        <v>0</v>
      </c>
      <c r="BQ18" s="99" t="n">
        <f aca="false">$U$18*K18</f>
        <v>0</v>
      </c>
      <c r="BR18" s="99" t="n">
        <f aca="false">$U$18*L18</f>
        <v>0</v>
      </c>
      <c r="BS18" s="99" t="n">
        <f aca="false">$U$18*M18</f>
        <v>0</v>
      </c>
      <c r="BT18" s="99" t="n">
        <f aca="false">$U$18*N18</f>
        <v>0</v>
      </c>
      <c r="BU18" s="99" t="n">
        <f aca="false">$U$18*O18</f>
        <v>0</v>
      </c>
      <c r="BV18" s="99" t="n">
        <f aca="false">$U$18*P18</f>
        <v>0</v>
      </c>
      <c r="BW18" s="162"/>
      <c r="BX18" s="99" t="n">
        <f aca="false">$V$18*G18</f>
        <v>0</v>
      </c>
      <c r="BY18" s="99" t="n">
        <f aca="false">$V$18*H18</f>
        <v>0</v>
      </c>
      <c r="BZ18" s="99" t="n">
        <f aca="false">$V$18*I18</f>
        <v>0</v>
      </c>
      <c r="CA18" s="99" t="n">
        <f aca="false">$V$18*J18</f>
        <v>0</v>
      </c>
      <c r="CB18" s="99" t="n">
        <f aca="false">$V$18*K18</f>
        <v>0</v>
      </c>
      <c r="CC18" s="99" t="n">
        <f aca="false">$V$18*L18</f>
        <v>0</v>
      </c>
      <c r="CD18" s="99" t="n">
        <f aca="false">$V$18*M18</f>
        <v>0</v>
      </c>
      <c r="CE18" s="99" t="n">
        <f aca="false">$V$18*N18</f>
        <v>0</v>
      </c>
      <c r="CF18" s="99" t="n">
        <f aca="false">$V$18*O18</f>
        <v>0</v>
      </c>
      <c r="CG18" s="99" t="n">
        <f aca="false">$V$18*P18</f>
        <v>0</v>
      </c>
      <c r="CH18" s="162"/>
      <c r="CI18" s="99" t="n">
        <f aca="false">$W$18*G18</f>
        <v>0</v>
      </c>
      <c r="CJ18" s="99" t="n">
        <f aca="false">$W$18*H18</f>
        <v>0</v>
      </c>
      <c r="CK18" s="99" t="n">
        <f aca="false">$W$18*I18</f>
        <v>0</v>
      </c>
      <c r="CL18" s="99" t="n">
        <f aca="false">$W$18*J18</f>
        <v>0</v>
      </c>
      <c r="CM18" s="99" t="n">
        <f aca="false">$W$18*K18</f>
        <v>0</v>
      </c>
      <c r="CN18" s="99" t="n">
        <f aca="false">$W$18*L18</f>
        <v>0</v>
      </c>
      <c r="CO18" s="99" t="n">
        <f aca="false">$W$18*M18</f>
        <v>0</v>
      </c>
      <c r="CP18" s="99" t="n">
        <f aca="false">$W$18*N18</f>
        <v>0</v>
      </c>
      <c r="CQ18" s="99" t="n">
        <f aca="false">$W$18*O18</f>
        <v>0</v>
      </c>
      <c r="CR18" s="99" t="n">
        <f aca="false">$W$18*P18</f>
        <v>0</v>
      </c>
      <c r="CS18" s="162"/>
      <c r="CT18" s="99" t="n">
        <f aca="false">$X$18*G18</f>
        <v>0</v>
      </c>
      <c r="CU18" s="99" t="n">
        <f aca="false">$X$18*H18</f>
        <v>0</v>
      </c>
      <c r="CV18" s="99" t="n">
        <f aca="false">$X$18*I18</f>
        <v>0</v>
      </c>
      <c r="CW18" s="99" t="n">
        <f aca="false">$X$18*J18</f>
        <v>0</v>
      </c>
      <c r="CX18" s="99" t="n">
        <f aca="false">$X$18*K18</f>
        <v>0</v>
      </c>
      <c r="CY18" s="99" t="n">
        <f aca="false">$X$18*L18</f>
        <v>0</v>
      </c>
      <c r="CZ18" s="99" t="n">
        <f aca="false">$X$18*M18</f>
        <v>0</v>
      </c>
      <c r="DA18" s="99" t="n">
        <f aca="false">$X$18*N18</f>
        <v>0</v>
      </c>
      <c r="DB18" s="99" t="n">
        <f aca="false">$X$18*O18</f>
        <v>0</v>
      </c>
      <c r="DC18" s="99" t="n">
        <f aca="false">$X$18*P18</f>
        <v>0</v>
      </c>
      <c r="DD18" s="162"/>
      <c r="DE18" s="99" t="n">
        <f aca="false">$Y$18*G18</f>
        <v>0</v>
      </c>
      <c r="DF18" s="99" t="n">
        <f aca="false">$Y$18*H18</f>
        <v>0</v>
      </c>
      <c r="DG18" s="99" t="n">
        <f aca="false">$Y$18*I18</f>
        <v>0</v>
      </c>
      <c r="DH18" s="99" t="n">
        <f aca="false">$Y$18*J18</f>
        <v>0</v>
      </c>
      <c r="DI18" s="99" t="n">
        <f aca="false">$Y$18*K18</f>
        <v>0</v>
      </c>
      <c r="DJ18" s="99" t="n">
        <f aca="false">$Y$18*L18</f>
        <v>0</v>
      </c>
      <c r="DK18" s="99" t="n">
        <f aca="false">$Y$18*M18</f>
        <v>0</v>
      </c>
      <c r="DL18" s="99" t="n">
        <f aca="false">$Y$18*N18</f>
        <v>0</v>
      </c>
      <c r="DM18" s="99" t="n">
        <f aca="false">$Y$18*O18</f>
        <v>0</v>
      </c>
      <c r="DN18" s="99" t="n">
        <f aca="false">$Y$18*P18</f>
        <v>0</v>
      </c>
      <c r="DO18" s="162"/>
      <c r="DP18" s="99" t="n">
        <f aca="false">$Z$18*G18</f>
        <v>0</v>
      </c>
      <c r="DQ18" s="99" t="n">
        <f aca="false">$Z$18*H18</f>
        <v>0</v>
      </c>
      <c r="DR18" s="99" t="n">
        <f aca="false">$Z$18*I18</f>
        <v>0</v>
      </c>
      <c r="DS18" s="99" t="n">
        <f aca="false">$Z$18*J18</f>
        <v>0</v>
      </c>
      <c r="DT18" s="99" t="n">
        <f aca="false">$Z$18*K18</f>
        <v>0</v>
      </c>
      <c r="DU18" s="99" t="n">
        <f aca="false">$Z$18*L18</f>
        <v>0</v>
      </c>
      <c r="DV18" s="99" t="n">
        <f aca="false">$Z$18*M18</f>
        <v>0</v>
      </c>
      <c r="DW18" s="99" t="n">
        <f aca="false">$Z$18*N18</f>
        <v>0</v>
      </c>
      <c r="DX18" s="99" t="n">
        <f aca="false">$Z$18*O18</f>
        <v>0</v>
      </c>
      <c r="DY18" s="99" t="n">
        <f aca="false">$Z$18*P18</f>
        <v>0</v>
      </c>
      <c r="DZ18" s="162"/>
      <c r="EA18" s="99" t="n">
        <f aca="false">$AA$18*G18</f>
        <v>0</v>
      </c>
      <c r="EB18" s="99" t="n">
        <f aca="false">$AA$18*H18</f>
        <v>0</v>
      </c>
      <c r="EC18" s="99" t="n">
        <f aca="false">$AA$18*I18</f>
        <v>0</v>
      </c>
      <c r="ED18" s="99" t="n">
        <f aca="false">$AA$18*J18</f>
        <v>0</v>
      </c>
      <c r="EE18" s="99" t="n">
        <f aca="false">$AA$18*K18</f>
        <v>0</v>
      </c>
      <c r="EF18" s="99" t="n">
        <f aca="false">$AA$18*L18</f>
        <v>0</v>
      </c>
      <c r="EG18" s="99" t="n">
        <f aca="false">$AA$18*M18</f>
        <v>0</v>
      </c>
      <c r="EH18" s="99" t="n">
        <f aca="false">$AA$18*N18</f>
        <v>0</v>
      </c>
      <c r="EI18" s="99" t="n">
        <f aca="false">$AA$18*O18</f>
        <v>0</v>
      </c>
      <c r="EJ18" s="99" t="n">
        <f aca="false">$AA$18*P18</f>
        <v>0</v>
      </c>
      <c r="EK18" s="162"/>
      <c r="EL18" s="99" t="n">
        <f aca="false">$AB$18*G18</f>
        <v>0</v>
      </c>
      <c r="EM18" s="99" t="n">
        <f aca="false">$AB$18*H18</f>
        <v>0</v>
      </c>
      <c r="EN18" s="99" t="n">
        <f aca="false">$AB$18*I18</f>
        <v>0</v>
      </c>
      <c r="EO18" s="99" t="n">
        <f aca="false">$AB$18*J18</f>
        <v>0</v>
      </c>
      <c r="EP18" s="99" t="n">
        <f aca="false">$AB$18*K18</f>
        <v>0</v>
      </c>
      <c r="EQ18" s="99" t="n">
        <f aca="false">$AB$18*L18</f>
        <v>0</v>
      </c>
      <c r="ER18" s="99" t="n">
        <f aca="false">$AB$18*M18</f>
        <v>0</v>
      </c>
      <c r="ES18" s="99" t="n">
        <f aca="false">$AB$18*N18</f>
        <v>0</v>
      </c>
      <c r="ET18" s="99" t="n">
        <f aca="false">$AB$18*O18</f>
        <v>0</v>
      </c>
      <c r="EU18" s="99" t="n">
        <f aca="false">$AB$18*P18</f>
        <v>0</v>
      </c>
      <c r="EV18" s="162"/>
      <c r="EW18" s="99" t="n">
        <f aca="false">$AC$18*G18</f>
        <v>377820</v>
      </c>
      <c r="EX18" s="99" t="n">
        <f aca="false">$AC$18*H18</f>
        <v>310500</v>
      </c>
      <c r="EY18" s="99" t="n">
        <f aca="false">$AC$18*I18</f>
        <v>777060</v>
      </c>
      <c r="EZ18" s="99" t="n">
        <f aca="false">$AC$18*J18</f>
        <v>18000</v>
      </c>
      <c r="FA18" s="99" t="n">
        <f aca="false">$AC$18*K18</f>
        <v>0</v>
      </c>
      <c r="FB18" s="99" t="n">
        <f aca="false">$AC$18*L18</f>
        <v>25200</v>
      </c>
      <c r="FC18" s="99" t="n">
        <f aca="false">$AC$18*M18</f>
        <v>0</v>
      </c>
      <c r="FD18" s="99" t="n">
        <f aca="false">$AC$18*N18</f>
        <v>225000</v>
      </c>
      <c r="FE18" s="99" t="n">
        <f aca="false">$AC$18*O18</f>
        <v>90000</v>
      </c>
      <c r="FF18" s="99" t="n">
        <f aca="false">$AC$18*P18</f>
        <v>135000</v>
      </c>
      <c r="FG18" s="167"/>
      <c r="FH18" s="228" t="n">
        <f aca="false">SUM(AF18,AQ18,BB18,BM18,BX18,CI18,CT18,DE18,DP18,EA18,EL18,EW18)=G18</f>
        <v>1</v>
      </c>
      <c r="FI18" s="228" t="n">
        <f aca="false">SUM(AG18,AR18,BC18,BN18,BY18,CJ18,CU18,DF18,DQ18,EB18,EM18,EX18)=H18</f>
        <v>1</v>
      </c>
      <c r="FJ18" s="228" t="n">
        <f aca="false">SUM(AH18,AS18,BD18,BO18,BZ18,CK18,CV18,DG18,DR18,EC18,EN18,EY18)=I18</f>
        <v>1</v>
      </c>
      <c r="FK18" s="228" t="n">
        <f aca="false">SUM(AI18,AT18,BE18,BP18,CA18,CL18,CW18,DH18,DS18,ED18,EO18,EZ18)=J18</f>
        <v>1</v>
      </c>
      <c r="FL18" s="228" t="n">
        <f aca="false">SUM(AJ18,AU18,BF18,BQ18,CB18,CM18,CX18,DI18,DT18,EE18,EP18,FA18)=K18</f>
        <v>1</v>
      </c>
      <c r="FM18" s="228" t="n">
        <f aca="false">SUM(AK18,AV18,BG18,BR18,CC18,CN18,CY18,DJ18,DU18,EF18,EQ18,FB18)=L18</f>
        <v>1</v>
      </c>
      <c r="FN18" s="228" t="n">
        <f aca="false">SUM(AL18,AW18,BH18,BS18,CD18,CO18,CZ18,DK18,DV18,EG18,ER18,FC18)=M18</f>
        <v>1</v>
      </c>
      <c r="FO18" s="228" t="n">
        <f aca="false">SUM(AM18,AX18,BI18,BT18,CE18,CP18,DA18,DL18,DW18,EH18,ES18,FD18)=N18</f>
        <v>1</v>
      </c>
      <c r="FP18" s="228" t="n">
        <f aca="false">SUM(AN18,AY18,BJ18,BU18,CF18,CQ18,DB18,DM18,DX18,EI18,ET18,FE18)=O18</f>
        <v>1</v>
      </c>
      <c r="FQ18" s="228" t="n">
        <f aca="false">SUM(AO18,AZ18,BK18,BV18,CG18,CR18,DC18,DN18,DY18,EJ18,EU18,FF18)=P18</f>
        <v>1</v>
      </c>
    </row>
    <row r="19" s="120" customFormat="true" ht="12.75" hidden="false" customHeight="false" outlineLevel="0" collapsed="false">
      <c r="B19" s="156" t="s">
        <v>128</v>
      </c>
      <c r="C19" s="157" t="s">
        <v>129</v>
      </c>
      <c r="D19" s="156" t="s">
        <v>130</v>
      </c>
      <c r="E19" s="229"/>
      <c r="F19" s="156" t="s">
        <v>179</v>
      </c>
      <c r="G19" s="156" t="n">
        <f aca="false">'2011-12'!G19+'2012-13'!G19+'2013-14'!G19+'2014-15'!G20</f>
        <v>608700</v>
      </c>
      <c r="H19" s="156" t="n">
        <f aca="false">'2011-12'!H19+'2012-13'!H19+'2013-14'!H19+'2014-15'!H20</f>
        <v>0</v>
      </c>
      <c r="I19" s="156" t="n">
        <f aca="false">'2011-12'!I19+'2012-13'!I19+'2013-14'!I19+'2014-15'!I20</f>
        <v>633600</v>
      </c>
      <c r="J19" s="156" t="n">
        <f aca="false">'2011-12'!J19+'2012-13'!J19+'2013-14'!J19+'2014-15'!J20</f>
        <v>0</v>
      </c>
      <c r="K19" s="156" t="n">
        <f aca="false">'2011-12'!K19+'2012-13'!K19+'2013-14'!K19+'2014-15'!K20</f>
        <v>0</v>
      </c>
      <c r="L19" s="156" t="n">
        <f aca="false">'2011-12'!L19+'2012-13'!L19+'2013-14'!L19+'2014-15'!L20</f>
        <v>5000</v>
      </c>
      <c r="M19" s="156" t="n">
        <f aca="false">'2011-12'!M19+'2012-13'!M19+'2013-14'!M19+'2014-15'!M20</f>
        <v>0</v>
      </c>
      <c r="N19" s="156" t="n">
        <f aca="false">'2011-12'!N19+'2012-13'!N19+'2013-14'!N19+'2014-15'!N20</f>
        <v>0</v>
      </c>
      <c r="O19" s="156" t="n">
        <f aca="false">'2011-12'!O19+'2012-13'!O19+'2013-14'!O19+'2014-15'!O20</f>
        <v>0</v>
      </c>
      <c r="P19" s="156" t="n">
        <f aca="false">'2011-12'!P19+'2012-13'!P19+'2013-14'!P19+'2014-15'!P20</f>
        <v>55000</v>
      </c>
      <c r="Q19" s="159"/>
      <c r="R19" s="160" t="n">
        <v>0.1</v>
      </c>
      <c r="S19" s="160"/>
      <c r="T19" s="160"/>
      <c r="U19" s="160"/>
      <c r="V19" s="160"/>
      <c r="W19" s="160"/>
      <c r="X19" s="160"/>
      <c r="Y19" s="160"/>
      <c r="Z19" s="160"/>
      <c r="AA19" s="160"/>
      <c r="AB19" s="160" t="n">
        <v>0.77</v>
      </c>
      <c r="AC19" s="160" t="n">
        <v>0.13</v>
      </c>
      <c r="AD19" s="161" t="n">
        <f aca="false">SUM(R19:AC19)</f>
        <v>1</v>
      </c>
      <c r="AE19" s="162"/>
      <c r="AF19" s="99" t="n">
        <f aca="false">$R$19*G19</f>
        <v>60870</v>
      </c>
      <c r="AG19" s="99" t="n">
        <f aca="false">$R$19*H19</f>
        <v>0</v>
      </c>
      <c r="AH19" s="99" t="n">
        <f aca="false">$R$19*I19</f>
        <v>63360</v>
      </c>
      <c r="AI19" s="99" t="n">
        <f aca="false">$R$19*J19</f>
        <v>0</v>
      </c>
      <c r="AJ19" s="99" t="n">
        <f aca="false">$R$19*K19</f>
        <v>0</v>
      </c>
      <c r="AK19" s="99" t="n">
        <f aca="false">$R$19*L19</f>
        <v>500</v>
      </c>
      <c r="AL19" s="99" t="n">
        <f aca="false">$R$19*M19</f>
        <v>0</v>
      </c>
      <c r="AM19" s="99" t="n">
        <f aca="false">$R$19*N19</f>
        <v>0</v>
      </c>
      <c r="AN19" s="99" t="n">
        <f aca="false">$R$19*O19</f>
        <v>0</v>
      </c>
      <c r="AO19" s="99" t="n">
        <f aca="false">$R$19*P19</f>
        <v>5500</v>
      </c>
      <c r="AP19" s="162"/>
      <c r="AQ19" s="99" t="n">
        <f aca="false">$S$19*G19</f>
        <v>0</v>
      </c>
      <c r="AR19" s="99" t="n">
        <f aca="false">$S$19*H19</f>
        <v>0</v>
      </c>
      <c r="AS19" s="99" t="n">
        <f aca="false">$S$19*I19</f>
        <v>0</v>
      </c>
      <c r="AT19" s="99" t="n">
        <f aca="false">$S$19*J19</f>
        <v>0</v>
      </c>
      <c r="AU19" s="99" t="n">
        <f aca="false">$S$19*K19</f>
        <v>0</v>
      </c>
      <c r="AV19" s="99" t="n">
        <f aca="false">$S$19*L19</f>
        <v>0</v>
      </c>
      <c r="AW19" s="99" t="n">
        <f aca="false">$S$19*M19</f>
        <v>0</v>
      </c>
      <c r="AX19" s="99" t="n">
        <f aca="false">$S$19*N19</f>
        <v>0</v>
      </c>
      <c r="AY19" s="99" t="n">
        <f aca="false">$S$19*O19</f>
        <v>0</v>
      </c>
      <c r="AZ19" s="99" t="n">
        <f aca="false">$S$19*P19</f>
        <v>0</v>
      </c>
      <c r="BA19" s="162"/>
      <c r="BB19" s="99" t="n">
        <f aca="false">$T$19*G19</f>
        <v>0</v>
      </c>
      <c r="BC19" s="99" t="n">
        <f aca="false">$T$19*H19</f>
        <v>0</v>
      </c>
      <c r="BD19" s="99" t="n">
        <f aca="false">$T$19*I19</f>
        <v>0</v>
      </c>
      <c r="BE19" s="99" t="n">
        <f aca="false">$T$19*J19</f>
        <v>0</v>
      </c>
      <c r="BF19" s="99" t="n">
        <f aca="false">$T$19*K19</f>
        <v>0</v>
      </c>
      <c r="BG19" s="99" t="n">
        <f aca="false">$T$19*L19</f>
        <v>0</v>
      </c>
      <c r="BH19" s="99" t="n">
        <f aca="false">$T$19*M19</f>
        <v>0</v>
      </c>
      <c r="BI19" s="99" t="n">
        <f aca="false">$T$19*N19</f>
        <v>0</v>
      </c>
      <c r="BJ19" s="99" t="n">
        <f aca="false">$T$19*O19</f>
        <v>0</v>
      </c>
      <c r="BK19" s="99" t="n">
        <f aca="false">$T$19*P19</f>
        <v>0</v>
      </c>
      <c r="BL19" s="167"/>
      <c r="BM19" s="99" t="n">
        <f aca="false">$U$19*G19</f>
        <v>0</v>
      </c>
      <c r="BN19" s="99" t="n">
        <f aca="false">$U$19*H19</f>
        <v>0</v>
      </c>
      <c r="BO19" s="99" t="n">
        <f aca="false">$U$19*I19</f>
        <v>0</v>
      </c>
      <c r="BP19" s="99" t="n">
        <f aca="false">$U$19*J19</f>
        <v>0</v>
      </c>
      <c r="BQ19" s="99" t="n">
        <f aca="false">$U$19*K19</f>
        <v>0</v>
      </c>
      <c r="BR19" s="99" t="n">
        <f aca="false">$U$19*L19</f>
        <v>0</v>
      </c>
      <c r="BS19" s="99" t="n">
        <f aca="false">$U$19*M19</f>
        <v>0</v>
      </c>
      <c r="BT19" s="99" t="n">
        <f aca="false">$U$19*N19</f>
        <v>0</v>
      </c>
      <c r="BU19" s="99" t="n">
        <f aca="false">$U$19*O19</f>
        <v>0</v>
      </c>
      <c r="BV19" s="99" t="n">
        <f aca="false">$U$19*P19</f>
        <v>0</v>
      </c>
      <c r="BW19" s="162"/>
      <c r="BX19" s="99" t="n">
        <f aca="false">$V$19*G19</f>
        <v>0</v>
      </c>
      <c r="BY19" s="99" t="n">
        <f aca="false">$V$19*H19</f>
        <v>0</v>
      </c>
      <c r="BZ19" s="99" t="n">
        <f aca="false">$V$19*I19</f>
        <v>0</v>
      </c>
      <c r="CA19" s="99" t="n">
        <f aca="false">$V$19*J19</f>
        <v>0</v>
      </c>
      <c r="CB19" s="99" t="n">
        <f aca="false">$V$19*K19</f>
        <v>0</v>
      </c>
      <c r="CC19" s="99" t="n">
        <f aca="false">$V$19*L19</f>
        <v>0</v>
      </c>
      <c r="CD19" s="99" t="n">
        <f aca="false">$V$19*M19</f>
        <v>0</v>
      </c>
      <c r="CE19" s="99" t="n">
        <f aca="false">$V$19*N19</f>
        <v>0</v>
      </c>
      <c r="CF19" s="99" t="n">
        <f aca="false">$V$19*O19</f>
        <v>0</v>
      </c>
      <c r="CG19" s="99" t="n">
        <f aca="false">$V$19*P19</f>
        <v>0</v>
      </c>
      <c r="CH19" s="162"/>
      <c r="CI19" s="99" t="n">
        <f aca="false">$W$19*G19</f>
        <v>0</v>
      </c>
      <c r="CJ19" s="99" t="n">
        <f aca="false">$W$19*H19</f>
        <v>0</v>
      </c>
      <c r="CK19" s="99" t="n">
        <f aca="false">$W$19*I19</f>
        <v>0</v>
      </c>
      <c r="CL19" s="99" t="n">
        <f aca="false">$W$19*J19</f>
        <v>0</v>
      </c>
      <c r="CM19" s="99" t="n">
        <f aca="false">$W$19*K19</f>
        <v>0</v>
      </c>
      <c r="CN19" s="99" t="n">
        <f aca="false">$W$19*L19</f>
        <v>0</v>
      </c>
      <c r="CO19" s="99" t="n">
        <f aca="false">$W$19*M19</f>
        <v>0</v>
      </c>
      <c r="CP19" s="99" t="n">
        <f aca="false">$W$19*N19</f>
        <v>0</v>
      </c>
      <c r="CQ19" s="99" t="n">
        <f aca="false">$W$19*O19</f>
        <v>0</v>
      </c>
      <c r="CR19" s="99" t="n">
        <f aca="false">$W$19*P19</f>
        <v>0</v>
      </c>
      <c r="CS19" s="162"/>
      <c r="CT19" s="99" t="n">
        <f aca="false">$X$19*G19</f>
        <v>0</v>
      </c>
      <c r="CU19" s="99" t="n">
        <f aca="false">$X$19*H19</f>
        <v>0</v>
      </c>
      <c r="CV19" s="99" t="n">
        <f aca="false">$X$19*I19</f>
        <v>0</v>
      </c>
      <c r="CW19" s="99" t="n">
        <f aca="false">$X$19*J19</f>
        <v>0</v>
      </c>
      <c r="CX19" s="99" t="n">
        <f aca="false">$X$19*K19</f>
        <v>0</v>
      </c>
      <c r="CY19" s="99" t="n">
        <f aca="false">$X$19*L19</f>
        <v>0</v>
      </c>
      <c r="CZ19" s="99" t="n">
        <f aca="false">$X$19*M19</f>
        <v>0</v>
      </c>
      <c r="DA19" s="99" t="n">
        <f aca="false">$X$19*N19</f>
        <v>0</v>
      </c>
      <c r="DB19" s="99" t="n">
        <f aca="false">$X$19*O19</f>
        <v>0</v>
      </c>
      <c r="DC19" s="99" t="n">
        <f aca="false">$X$19*P19</f>
        <v>0</v>
      </c>
      <c r="DD19" s="162"/>
      <c r="DE19" s="99" t="n">
        <f aca="false">$Y$19*G19</f>
        <v>0</v>
      </c>
      <c r="DF19" s="99" t="n">
        <f aca="false">$Y$19*H19</f>
        <v>0</v>
      </c>
      <c r="DG19" s="99" t="n">
        <f aca="false">$Y$19*I19</f>
        <v>0</v>
      </c>
      <c r="DH19" s="99" t="n">
        <f aca="false">$Y$19*J19</f>
        <v>0</v>
      </c>
      <c r="DI19" s="99" t="n">
        <f aca="false">$Y$19*K19</f>
        <v>0</v>
      </c>
      <c r="DJ19" s="99" t="n">
        <f aca="false">$Y$19*L19</f>
        <v>0</v>
      </c>
      <c r="DK19" s="99" t="n">
        <f aca="false">$Y$19*M19</f>
        <v>0</v>
      </c>
      <c r="DL19" s="99" t="n">
        <f aca="false">$Y$19*N19</f>
        <v>0</v>
      </c>
      <c r="DM19" s="99" t="n">
        <f aca="false">$Y$19*O19</f>
        <v>0</v>
      </c>
      <c r="DN19" s="99" t="n">
        <f aca="false">$Y$19*P19</f>
        <v>0</v>
      </c>
      <c r="DO19" s="162"/>
      <c r="DP19" s="99" t="n">
        <f aca="false">$Z$19*G19</f>
        <v>0</v>
      </c>
      <c r="DQ19" s="99" t="n">
        <f aca="false">$Z$19*H19</f>
        <v>0</v>
      </c>
      <c r="DR19" s="99" t="n">
        <f aca="false">$Z$19*I19</f>
        <v>0</v>
      </c>
      <c r="DS19" s="99" t="n">
        <f aca="false">$Z$19*J19</f>
        <v>0</v>
      </c>
      <c r="DT19" s="99" t="n">
        <f aca="false">$Z$19*K19</f>
        <v>0</v>
      </c>
      <c r="DU19" s="99" t="n">
        <f aca="false">$Z$19*L19</f>
        <v>0</v>
      </c>
      <c r="DV19" s="99" t="n">
        <f aca="false">$Z$19*M19</f>
        <v>0</v>
      </c>
      <c r="DW19" s="99" t="n">
        <f aca="false">$Z$19*N19</f>
        <v>0</v>
      </c>
      <c r="DX19" s="99" t="n">
        <f aca="false">$Z$19*O19</f>
        <v>0</v>
      </c>
      <c r="DY19" s="99" t="n">
        <f aca="false">$Z$19*P19</f>
        <v>0</v>
      </c>
      <c r="DZ19" s="162"/>
      <c r="EA19" s="99" t="n">
        <f aca="false">$AA$19*G19</f>
        <v>0</v>
      </c>
      <c r="EB19" s="99" t="n">
        <f aca="false">$AA$19*H19</f>
        <v>0</v>
      </c>
      <c r="EC19" s="99" t="n">
        <f aca="false">$AA$19*I19</f>
        <v>0</v>
      </c>
      <c r="ED19" s="99" t="n">
        <f aca="false">$AA$19*J19</f>
        <v>0</v>
      </c>
      <c r="EE19" s="99" t="n">
        <f aca="false">$AA$19*K19</f>
        <v>0</v>
      </c>
      <c r="EF19" s="99" t="n">
        <f aca="false">$AA$19*L19</f>
        <v>0</v>
      </c>
      <c r="EG19" s="99" t="n">
        <f aca="false">$AA$19*M19</f>
        <v>0</v>
      </c>
      <c r="EH19" s="99" t="n">
        <f aca="false">$AA$19*N19</f>
        <v>0</v>
      </c>
      <c r="EI19" s="99" t="n">
        <f aca="false">$AA$19*O19</f>
        <v>0</v>
      </c>
      <c r="EJ19" s="99" t="n">
        <f aca="false">$AA$19*P19</f>
        <v>0</v>
      </c>
      <c r="EK19" s="162"/>
      <c r="EL19" s="99" t="n">
        <f aca="false">$AB$19*G19</f>
        <v>468699</v>
      </c>
      <c r="EM19" s="99" t="n">
        <f aca="false">$AB$19*H19</f>
        <v>0</v>
      </c>
      <c r="EN19" s="99" t="n">
        <f aca="false">$AB$19*I19</f>
        <v>487872</v>
      </c>
      <c r="EO19" s="99" t="n">
        <f aca="false">$AB$19*J19</f>
        <v>0</v>
      </c>
      <c r="EP19" s="99" t="n">
        <f aca="false">$AB$19*K19</f>
        <v>0</v>
      </c>
      <c r="EQ19" s="99" t="n">
        <f aca="false">$AB$19*L19</f>
        <v>3850</v>
      </c>
      <c r="ER19" s="99" t="n">
        <f aca="false">$AB$19*M19</f>
        <v>0</v>
      </c>
      <c r="ES19" s="99" t="n">
        <f aca="false">$AB$19*N19</f>
        <v>0</v>
      </c>
      <c r="ET19" s="99" t="n">
        <f aca="false">$AB$19*O19</f>
        <v>0</v>
      </c>
      <c r="EU19" s="99" t="n">
        <f aca="false">$AB$19*P19</f>
        <v>42350</v>
      </c>
      <c r="EV19" s="162"/>
      <c r="EW19" s="99" t="n">
        <f aca="false">$AC$19*G19</f>
        <v>79131</v>
      </c>
      <c r="EX19" s="99" t="n">
        <f aca="false">$AC$19*H19</f>
        <v>0</v>
      </c>
      <c r="EY19" s="99" t="n">
        <f aca="false">$AC$19*I19</f>
        <v>82368</v>
      </c>
      <c r="EZ19" s="99" t="n">
        <f aca="false">$AC$19*J19</f>
        <v>0</v>
      </c>
      <c r="FA19" s="99" t="n">
        <f aca="false">$AC$19*K19</f>
        <v>0</v>
      </c>
      <c r="FB19" s="99" t="n">
        <f aca="false">$AC$19*L19</f>
        <v>650</v>
      </c>
      <c r="FC19" s="99" t="n">
        <f aca="false">$AC$19*M19</f>
        <v>0</v>
      </c>
      <c r="FD19" s="99" t="n">
        <f aca="false">$AC$19*N19</f>
        <v>0</v>
      </c>
      <c r="FE19" s="99" t="n">
        <f aca="false">$AC$19*O19</f>
        <v>0</v>
      </c>
      <c r="FF19" s="99" t="n">
        <f aca="false">$AC$19*P19</f>
        <v>7150</v>
      </c>
      <c r="FG19" s="167"/>
      <c r="FH19" s="228" t="n">
        <f aca="false">SUM(AF19,AQ19,BB19,BM19,BX19,CI19,CT19,DE19,DP19,EA19,EL19,EW19)=G19</f>
        <v>1</v>
      </c>
      <c r="FI19" s="228" t="n">
        <f aca="false">SUM(AG19,AR19,BC19,BN19,BY19,CJ19,CU19,DF19,DQ19,EB19,EM19,EX19)=H19</f>
        <v>1</v>
      </c>
      <c r="FJ19" s="228" t="n">
        <f aca="false">SUM(AH19,AS19,BD19,BO19,BZ19,CK19,CV19,DG19,DR19,EC19,EN19,EY19)=I19</f>
        <v>1</v>
      </c>
      <c r="FK19" s="228" t="n">
        <f aca="false">SUM(AI19,AT19,BE19,BP19,CA19,CL19,CW19,DH19,DS19,ED19,EO19,EZ19)=J19</f>
        <v>1</v>
      </c>
      <c r="FL19" s="228" t="n">
        <f aca="false">SUM(AJ19,AU19,BF19,BQ19,CB19,CM19,CX19,DI19,DT19,EE19,EP19,FA19)=K19</f>
        <v>1</v>
      </c>
      <c r="FM19" s="228" t="n">
        <f aca="false">SUM(AK19,AV19,BG19,BR19,CC19,CN19,CY19,DJ19,DU19,EF19,EQ19,FB19)=L19</f>
        <v>1</v>
      </c>
      <c r="FN19" s="228" t="n">
        <f aca="false">SUM(AL19,AW19,BH19,BS19,CD19,CO19,CZ19,DK19,DV19,EG19,ER19,FC19)=M19</f>
        <v>1</v>
      </c>
      <c r="FO19" s="228" t="n">
        <f aca="false">SUM(AM19,AX19,BI19,BT19,CE19,CP19,DA19,DL19,DW19,EH19,ES19,FD19)=N19</f>
        <v>1</v>
      </c>
      <c r="FP19" s="228" t="n">
        <f aca="false">SUM(AN19,AY19,BJ19,BU19,CF19,CQ19,DB19,DM19,DX19,EI19,ET19,FE19)=O19</f>
        <v>1</v>
      </c>
      <c r="FQ19" s="228" t="n">
        <f aca="false">SUM(AO19,AZ19,BK19,BV19,CG19,CR19,DC19,DN19,DY19,EJ19,EU19,FF19)=P19</f>
        <v>1</v>
      </c>
    </row>
    <row r="20" s="231" customFormat="true" ht="12.75" hidden="false" customHeight="false" outlineLevel="0" collapsed="false">
      <c r="B20" s="231" t="s">
        <v>180</v>
      </c>
      <c r="D20" s="169" t="s">
        <v>132</v>
      </c>
      <c r="E20" s="170"/>
      <c r="F20" s="170"/>
      <c r="G20" s="170" t="n">
        <f aca="false">SUM(G7:G19)</f>
        <v>4608875</v>
      </c>
      <c r="H20" s="170" t="n">
        <f aca="false">SUM(H7:H19)</f>
        <v>1885679</v>
      </c>
      <c r="I20" s="170" t="n">
        <f aca="false">SUM(I7:I19)</f>
        <v>1689000</v>
      </c>
      <c r="J20" s="170" t="n">
        <f aca="false">SUM(J7:J19)</f>
        <v>439000</v>
      </c>
      <c r="K20" s="170" t="n">
        <f aca="false">SUM(K7:K19)</f>
        <v>0</v>
      </c>
      <c r="L20" s="170" t="n">
        <f aca="false">SUM(L7:L19)</f>
        <v>143233</v>
      </c>
      <c r="M20" s="170" t="n">
        <f aca="false">SUM(M7:M19)</f>
        <v>0</v>
      </c>
      <c r="N20" s="170" t="n">
        <f aca="false">SUM(N7:N19)</f>
        <v>494000</v>
      </c>
      <c r="O20" s="170" t="n">
        <f aca="false">SUM(O7:O19)</f>
        <v>100000</v>
      </c>
      <c r="P20" s="170" t="n">
        <f aca="false">SUM(P7:P19)</f>
        <v>529000</v>
      </c>
      <c r="Q20" s="170" t="n">
        <f aca="false">SUM(G20:P20)</f>
        <v>9888787</v>
      </c>
      <c r="R20" s="232"/>
      <c r="S20" s="232"/>
      <c r="T20" s="232"/>
      <c r="U20" s="232"/>
      <c r="V20" s="232"/>
      <c r="W20" s="232"/>
      <c r="X20" s="232"/>
      <c r="Y20" s="232"/>
      <c r="Z20" s="232"/>
      <c r="AA20" s="232"/>
      <c r="AB20" s="232"/>
      <c r="AC20" s="232"/>
      <c r="AD20" s="232"/>
      <c r="AE20" s="233"/>
      <c r="AF20" s="170" t="n">
        <f aca="false">SUM(AF7:AF19)</f>
        <v>460752.045465183</v>
      </c>
      <c r="AG20" s="170" t="n">
        <f aca="false">SUM(AG7:AG19)</f>
        <v>188564.708828947</v>
      </c>
      <c r="AH20" s="170" t="n">
        <f aca="false">SUM(AH7:AH19)</f>
        <v>168900</v>
      </c>
      <c r="AI20" s="170" t="n">
        <f aca="false">SUM(AI7:AI19)</f>
        <v>43900</v>
      </c>
      <c r="AJ20" s="170" t="n">
        <f aca="false">SUM(AJ7:AJ19)</f>
        <v>0</v>
      </c>
      <c r="AK20" s="170" t="n">
        <f aca="false">SUM(AK7:AK19)</f>
        <v>14322.5232058689</v>
      </c>
      <c r="AL20" s="170" t="n">
        <f aca="false">SUM(AL7:AL19)</f>
        <v>0</v>
      </c>
      <c r="AM20" s="170" t="n">
        <f aca="false">SUM(AM7:AM19)</f>
        <v>49400</v>
      </c>
      <c r="AN20" s="170" t="n">
        <f aca="false">SUM(AN7:AN19)</f>
        <v>10000</v>
      </c>
      <c r="AO20" s="170" t="n">
        <f aca="false">SUM(AO7:AO19)</f>
        <v>52900</v>
      </c>
      <c r="AP20" s="233"/>
      <c r="AQ20" s="170" t="n">
        <f aca="false">SUM(AQ7:AQ19)</f>
        <v>337000</v>
      </c>
      <c r="AR20" s="170" t="n">
        <f aca="false">SUM(AR7:AR19)</f>
        <v>106750</v>
      </c>
      <c r="AS20" s="170" t="n">
        <f aca="false">SUM(AS7:AS19)</f>
        <v>0</v>
      </c>
      <c r="AT20" s="170" t="n">
        <f aca="false">SUM(AT7:AT19)</f>
        <v>54750</v>
      </c>
      <c r="AU20" s="170" t="n">
        <f aca="false">SUM(AU7:AU19)</f>
        <v>0</v>
      </c>
      <c r="AV20" s="170" t="n">
        <f aca="false">SUM(AV7:AV19)</f>
        <v>0</v>
      </c>
      <c r="AW20" s="170" t="n">
        <f aca="false">SUM(AW7:AW19)</f>
        <v>0</v>
      </c>
      <c r="AX20" s="170" t="n">
        <f aca="false">SUM(AX7:AX19)</f>
        <v>0</v>
      </c>
      <c r="AY20" s="170" t="n">
        <f aca="false">SUM(AY7:AY19)</f>
        <v>0</v>
      </c>
      <c r="AZ20" s="170" t="n">
        <f aca="false">SUM(AZ7:AZ19)</f>
        <v>0</v>
      </c>
      <c r="BA20" s="233"/>
      <c r="BB20" s="170" t="n">
        <f aca="false">SUM(BB7:BB19)</f>
        <v>23786.5559624209</v>
      </c>
      <c r="BC20" s="170" t="n">
        <f aca="false">SUM(BC7:BC19)</f>
        <v>50864.7088289474</v>
      </c>
      <c r="BD20" s="170" t="n">
        <f aca="false">SUM(BD7:BD19)</f>
        <v>0</v>
      </c>
      <c r="BE20" s="170" t="n">
        <f aca="false">SUM(BE7:BE19)</f>
        <v>0</v>
      </c>
      <c r="BF20" s="170" t="n">
        <f aca="false">SUM(BF7:BF19)</f>
        <v>0</v>
      </c>
      <c r="BG20" s="170" t="n">
        <f aca="false">SUM(BG7:BG19)</f>
        <v>123.242708631346</v>
      </c>
      <c r="BH20" s="170" t="n">
        <f aca="false">SUM(BH7:BH19)</f>
        <v>0</v>
      </c>
      <c r="BI20" s="170" t="n">
        <f aca="false">SUM(BI7:BI19)</f>
        <v>5000</v>
      </c>
      <c r="BJ20" s="170" t="n">
        <f aca="false">SUM(BJ7:BJ19)</f>
        <v>0</v>
      </c>
      <c r="BK20" s="170" t="n">
        <f aca="false">SUM(BK7:BK19)</f>
        <v>0</v>
      </c>
      <c r="BL20" s="234"/>
      <c r="BM20" s="170" t="n">
        <f aca="false">SUM(BM7:BM19)</f>
        <v>9045.115</v>
      </c>
      <c r="BN20" s="170" t="n">
        <f aca="false">SUM(BN7:BN19)</f>
        <v>3341</v>
      </c>
      <c r="BO20" s="170" t="n">
        <f aca="false">SUM(BO7:BO19)</f>
        <v>4934.4</v>
      </c>
      <c r="BP20" s="170" t="n">
        <f aca="false">SUM(BP7:BP19)</f>
        <v>0</v>
      </c>
      <c r="BQ20" s="170" t="n">
        <f aca="false">SUM(BQ7:BQ19)</f>
        <v>0</v>
      </c>
      <c r="BR20" s="170" t="n">
        <f aca="false">SUM(BR7:BR19)</f>
        <v>334.1</v>
      </c>
      <c r="BS20" s="170" t="n">
        <f aca="false">SUM(BS7:BS19)</f>
        <v>0</v>
      </c>
      <c r="BT20" s="170" t="n">
        <f aca="false">SUM(BT7:BT19)</f>
        <v>2570</v>
      </c>
      <c r="BU20" s="170" t="n">
        <f aca="false">SUM(BU7:BU19)</f>
        <v>0</v>
      </c>
      <c r="BV20" s="170" t="n">
        <f aca="false">SUM(BV7:BV19)</f>
        <v>0</v>
      </c>
      <c r="BW20" s="233"/>
      <c r="BX20" s="170" t="n">
        <f aca="false">SUM(BX7:BX19)</f>
        <v>132000</v>
      </c>
      <c r="BY20" s="170" t="n">
        <f aca="false">SUM(BY7:BY19)</f>
        <v>95000</v>
      </c>
      <c r="BZ20" s="170" t="n">
        <f aca="false">SUM(BZ7:BZ19)</f>
        <v>0</v>
      </c>
      <c r="CA20" s="170" t="n">
        <f aca="false">SUM(CA7:CA19)</f>
        <v>30000</v>
      </c>
      <c r="CB20" s="170" t="n">
        <f aca="false">SUM(CB7:CB19)</f>
        <v>0</v>
      </c>
      <c r="CC20" s="170" t="n">
        <f aca="false">SUM(CC7:CC19)</f>
        <v>8000</v>
      </c>
      <c r="CD20" s="170" t="n">
        <f aca="false">SUM(CD7:CD19)</f>
        <v>0</v>
      </c>
      <c r="CE20" s="170" t="n">
        <f aca="false">SUM(CE7:CE19)</f>
        <v>0</v>
      </c>
      <c r="CF20" s="170" t="n">
        <f aca="false">SUM(CF7:CF19)</f>
        <v>0</v>
      </c>
      <c r="CG20" s="170" t="n">
        <f aca="false">SUM(CG7:CG19)</f>
        <v>0</v>
      </c>
      <c r="CH20" s="233"/>
      <c r="CI20" s="170" t="n">
        <f aca="false">SUM(CI7:CI19)</f>
        <v>24000</v>
      </c>
      <c r="CJ20" s="170" t="n">
        <f aca="false">SUM(CJ7:CJ19)</f>
        <v>0</v>
      </c>
      <c r="CK20" s="170" t="n">
        <f aca="false">SUM(CK7:CK19)</f>
        <v>0</v>
      </c>
      <c r="CL20" s="170" t="n">
        <f aca="false">SUM(CL7:CL19)</f>
        <v>0</v>
      </c>
      <c r="CM20" s="170" t="n">
        <f aca="false">SUM(CM7:CM19)</f>
        <v>0</v>
      </c>
      <c r="CN20" s="170" t="n">
        <f aca="false">SUM(CN7:CN19)</f>
        <v>3000</v>
      </c>
      <c r="CO20" s="170" t="n">
        <f aca="false">SUM(CO7:CO19)</f>
        <v>0</v>
      </c>
      <c r="CP20" s="170" t="n">
        <f aca="false">SUM(CP7:CP19)</f>
        <v>0</v>
      </c>
      <c r="CQ20" s="170" t="n">
        <f aca="false">SUM(CQ7:CQ19)</f>
        <v>0</v>
      </c>
      <c r="CR20" s="170" t="n">
        <f aca="false">SUM(CR7:CR19)</f>
        <v>0</v>
      </c>
      <c r="CS20" s="233"/>
      <c r="CT20" s="170" t="n">
        <f aca="false">SUM(CT7:CT19)</f>
        <v>78750</v>
      </c>
      <c r="CU20" s="170" t="n">
        <f aca="false">SUM(CU7:CU19)</f>
        <v>0</v>
      </c>
      <c r="CV20" s="170" t="n">
        <f aca="false">SUM(CV7:CV19)</f>
        <v>0</v>
      </c>
      <c r="CW20" s="170" t="n">
        <f aca="false">SUM(CW7:CW19)</f>
        <v>0</v>
      </c>
      <c r="CX20" s="170" t="n">
        <f aca="false">SUM(CX7:CX19)</f>
        <v>0</v>
      </c>
      <c r="CY20" s="170" t="n">
        <f aca="false">SUM(CY7:CY19)</f>
        <v>0</v>
      </c>
      <c r="CZ20" s="170" t="n">
        <f aca="false">SUM(CZ7:CZ19)</f>
        <v>0</v>
      </c>
      <c r="DA20" s="170" t="n">
        <f aca="false">SUM(DA7:DA19)</f>
        <v>0</v>
      </c>
      <c r="DB20" s="170" t="n">
        <f aca="false">SUM(DB7:DB19)</f>
        <v>0</v>
      </c>
      <c r="DC20" s="170" t="n">
        <f aca="false">SUM(DC7:DC19)</f>
        <v>0</v>
      </c>
      <c r="DD20" s="233"/>
      <c r="DE20" s="170" t="n">
        <f aca="false">SUM(DE7:DE19)</f>
        <v>20000</v>
      </c>
      <c r="DF20" s="170" t="n">
        <f aca="false">SUM(DF7:DF19)</f>
        <v>0</v>
      </c>
      <c r="DG20" s="170" t="n">
        <f aca="false">SUM(DG7:DG19)</f>
        <v>0</v>
      </c>
      <c r="DH20" s="170" t="n">
        <f aca="false">SUM(DH7:DH19)</f>
        <v>0</v>
      </c>
      <c r="DI20" s="170" t="n">
        <f aca="false">SUM(DI7:DI19)</f>
        <v>0</v>
      </c>
      <c r="DJ20" s="170" t="n">
        <f aca="false">SUM(DJ7:DJ19)</f>
        <v>0</v>
      </c>
      <c r="DK20" s="170" t="n">
        <f aca="false">SUM(DK7:DK19)</f>
        <v>0</v>
      </c>
      <c r="DL20" s="170" t="n">
        <f aca="false">SUM(DL7:DL19)</f>
        <v>0</v>
      </c>
      <c r="DM20" s="170" t="n">
        <f aca="false">SUM(DM7:DM19)</f>
        <v>0</v>
      </c>
      <c r="DN20" s="170" t="n">
        <f aca="false">SUM(DN7:DN19)</f>
        <v>0</v>
      </c>
      <c r="DO20" s="233"/>
      <c r="DP20" s="170" t="n">
        <f aca="false">SUM(DP7:DP19)</f>
        <v>0</v>
      </c>
      <c r="DQ20" s="170" t="n">
        <f aca="false">SUM(DQ7:DQ19)</f>
        <v>0</v>
      </c>
      <c r="DR20" s="170" t="n">
        <f aca="false">SUM(DR7:DR19)</f>
        <v>0</v>
      </c>
      <c r="DS20" s="170" t="n">
        <f aca="false">SUM(DS7:DS19)</f>
        <v>0</v>
      </c>
      <c r="DT20" s="170" t="n">
        <f aca="false">SUM(DT7:DT19)</f>
        <v>0</v>
      </c>
      <c r="DU20" s="170" t="n">
        <f aca="false">SUM(DU7:DU19)</f>
        <v>0</v>
      </c>
      <c r="DV20" s="170" t="n">
        <f aca="false">SUM(DV7:DV19)</f>
        <v>0</v>
      </c>
      <c r="DW20" s="170" t="n">
        <f aca="false">SUM(DW7:DW19)</f>
        <v>0</v>
      </c>
      <c r="DX20" s="170" t="n">
        <f aca="false">SUM(DX7:DX19)</f>
        <v>0</v>
      </c>
      <c r="DY20" s="170" t="n">
        <f aca="false">SUM(DY7:DY19)</f>
        <v>0</v>
      </c>
      <c r="DZ20" s="233"/>
      <c r="EA20" s="170" t="n">
        <f aca="false">SUM(EA7:EA19)</f>
        <v>0</v>
      </c>
      <c r="EB20" s="170" t="n">
        <f aca="false">SUM(EB7:EB19)</f>
        <v>0</v>
      </c>
      <c r="EC20" s="170" t="n">
        <f aca="false">SUM(EC7:EC19)</f>
        <v>0</v>
      </c>
      <c r="ED20" s="170" t="n">
        <f aca="false">SUM(ED7:ED19)</f>
        <v>0</v>
      </c>
      <c r="EE20" s="170" t="n">
        <f aca="false">SUM(EE7:EE19)</f>
        <v>0</v>
      </c>
      <c r="EF20" s="170" t="n">
        <f aca="false">SUM(EF7:EF19)</f>
        <v>0</v>
      </c>
      <c r="EG20" s="170" t="n">
        <f aca="false">SUM(EG7:EG19)</f>
        <v>0</v>
      </c>
      <c r="EH20" s="170" t="n">
        <f aca="false">SUM(EH7:EH19)</f>
        <v>0</v>
      </c>
      <c r="EI20" s="170" t="n">
        <f aca="false">SUM(EI7:EI19)</f>
        <v>0</v>
      </c>
      <c r="EJ20" s="170" t="n">
        <f aca="false">SUM(EJ7:EJ19)</f>
        <v>0</v>
      </c>
      <c r="EK20" s="233"/>
      <c r="EL20" s="170" t="n">
        <f aca="false">SUM(EL7:EL19)</f>
        <v>468699</v>
      </c>
      <c r="EM20" s="170" t="n">
        <f aca="false">SUM(EM7:EM19)</f>
        <v>0</v>
      </c>
      <c r="EN20" s="170" t="n">
        <f aca="false">SUM(EN7:EN19)</f>
        <v>487872</v>
      </c>
      <c r="EO20" s="170" t="n">
        <f aca="false">SUM(EO7:EO19)</f>
        <v>0</v>
      </c>
      <c r="EP20" s="170" t="n">
        <f aca="false">SUM(EP7:EP19)</f>
        <v>0</v>
      </c>
      <c r="EQ20" s="170" t="n">
        <f aca="false">SUM(EQ7:EQ19)</f>
        <v>3850</v>
      </c>
      <c r="ER20" s="170" t="n">
        <f aca="false">SUM(ER7:ER19)</f>
        <v>0</v>
      </c>
      <c r="ES20" s="170" t="n">
        <f aca="false">SUM(ES7:ES19)</f>
        <v>0</v>
      </c>
      <c r="ET20" s="170" t="n">
        <f aca="false">SUM(ET7:ET19)</f>
        <v>0</v>
      </c>
      <c r="EU20" s="170" t="n">
        <f aca="false">SUM(EU7:EU19)</f>
        <v>42350</v>
      </c>
      <c r="EV20" s="233"/>
      <c r="EW20" s="170" t="n">
        <f aca="false">SUM(EW7:EW19)</f>
        <v>3054842.2835724</v>
      </c>
      <c r="EX20" s="170" t="n">
        <f aca="false">SUM(EX7:EX19)</f>
        <v>1441158.58234211</v>
      </c>
      <c r="EY20" s="170" t="n">
        <f aca="false">SUM(EY7:EY19)</f>
        <v>1027293.6</v>
      </c>
      <c r="EZ20" s="170" t="n">
        <f aca="false">SUM(EZ7:EZ19)</f>
        <v>310350</v>
      </c>
      <c r="FA20" s="170" t="n">
        <f aca="false">SUM(FA7:FA19)</f>
        <v>0</v>
      </c>
      <c r="FB20" s="170" t="n">
        <f aca="false">SUM(FB7:FB19)</f>
        <v>113603.1340855</v>
      </c>
      <c r="FC20" s="170" t="n">
        <f aca="false">SUM(FC7:FC19)</f>
        <v>0</v>
      </c>
      <c r="FD20" s="170" t="n">
        <f aca="false">SUM(FD7:FD19)</f>
        <v>437030</v>
      </c>
      <c r="FE20" s="170" t="n">
        <f aca="false">SUM(FE7:FE19)</f>
        <v>90000</v>
      </c>
      <c r="FF20" s="170" t="n">
        <f aca="false">SUM(FF7:FF19)</f>
        <v>433750</v>
      </c>
      <c r="FG20" s="234"/>
      <c r="FH20" s="34"/>
      <c r="FI20" s="34"/>
      <c r="FJ20" s="34"/>
      <c r="FK20" s="34"/>
      <c r="FL20" s="34"/>
      <c r="FM20" s="34"/>
      <c r="FN20" s="34"/>
      <c r="FO20" s="34"/>
      <c r="FP20" s="34"/>
      <c r="FQ20" s="34"/>
    </row>
    <row r="22" customFormat="false" ht="12.75" hidden="false" customHeight="false" outlineLevel="0" collapsed="false">
      <c r="EX22" s="235"/>
      <c r="EY22" s="61"/>
      <c r="EZ22" s="61"/>
      <c r="FA22" s="61"/>
      <c r="FB22" s="61"/>
      <c r="FC22" s="61"/>
    </row>
    <row r="23" customFormat="false" ht="12.75" hidden="false" customHeight="false" outlineLevel="0" collapsed="false">
      <c r="AC23" s="236"/>
      <c r="EX23" s="61"/>
      <c r="EY23" s="237"/>
      <c r="EZ23" s="237"/>
      <c r="FA23" s="61"/>
      <c r="FB23" s="61"/>
      <c r="FC23" s="61"/>
    </row>
    <row r="24" customFormat="false" ht="12.75" hidden="false" customHeight="false" outlineLevel="0" collapsed="false">
      <c r="EX24" s="45"/>
      <c r="EY24" s="237"/>
      <c r="EZ24" s="237"/>
      <c r="FA24" s="61"/>
      <c r="FB24" s="61"/>
      <c r="FC24" s="61"/>
    </row>
    <row r="25" customFormat="false" ht="12.75" hidden="false" customHeight="false" outlineLevel="0" collapsed="false">
      <c r="EX25" s="61"/>
      <c r="EY25" s="237"/>
      <c r="EZ25" s="237"/>
      <c r="FA25" s="61"/>
      <c r="FB25" s="61"/>
      <c r="FC25" s="61"/>
    </row>
    <row r="26" customFormat="false" ht="12.75" hidden="false" customHeight="false" outlineLevel="0" collapsed="false">
      <c r="EX26" s="238"/>
      <c r="EY26" s="61"/>
      <c r="EZ26" s="237"/>
      <c r="FA26" s="61"/>
      <c r="FB26" s="61"/>
      <c r="FC26" s="61"/>
    </row>
    <row r="27" customFormat="false" ht="12.75" hidden="false" customHeight="false" outlineLevel="0" collapsed="false">
      <c r="EX27" s="61"/>
      <c r="EY27" s="61"/>
      <c r="EZ27" s="237"/>
      <c r="FA27" s="61"/>
      <c r="FB27" s="61"/>
      <c r="FC27" s="61"/>
    </row>
    <row r="28" customFormat="false" ht="12.75" hidden="false" customHeight="false" outlineLevel="0" collapsed="false">
      <c r="EX28" s="61"/>
      <c r="EY28" s="61"/>
      <c r="EZ28" s="61"/>
      <c r="FA28" s="61"/>
      <c r="FB28" s="61"/>
      <c r="FC28" s="61"/>
    </row>
    <row r="29" customFormat="false" ht="12.75" hidden="false" customHeight="false" outlineLevel="0" collapsed="false">
      <c r="EX29" s="61"/>
      <c r="EY29" s="61"/>
      <c r="EZ29" s="61"/>
      <c r="FA29" s="61"/>
      <c r="FB29" s="237"/>
      <c r="FC29" s="61"/>
    </row>
    <row r="30" customFormat="false" ht="12.75" hidden="false" customHeight="false" outlineLevel="0" collapsed="false">
      <c r="EX30" s="61"/>
      <c r="EY30" s="61"/>
      <c r="EZ30" s="61"/>
      <c r="FA30" s="61"/>
      <c r="FB30" s="237"/>
      <c r="FC30" s="61"/>
    </row>
    <row r="31" customFormat="false" ht="12.75" hidden="false" customHeight="false" outlineLevel="0" collapsed="false">
      <c r="EX31" s="61"/>
      <c r="EY31" s="61"/>
      <c r="EZ31" s="61"/>
      <c r="FA31" s="61"/>
      <c r="FB31" s="61"/>
      <c r="FC31" s="61"/>
    </row>
    <row r="32" customFormat="false" ht="12.75" hidden="false" customHeight="false" outlineLevel="0" collapsed="false">
      <c r="EX32" s="61"/>
      <c r="EY32" s="61"/>
      <c r="EZ32" s="61"/>
      <c r="FA32" s="61"/>
      <c r="FB32" s="61"/>
      <c r="FC32" s="61"/>
    </row>
    <row r="33" customFormat="false" ht="12.75" hidden="false" customHeight="false" outlineLevel="0" collapsed="false">
      <c r="EX33" s="61"/>
      <c r="EY33" s="61"/>
      <c r="EZ33" s="61"/>
      <c r="FA33" s="61"/>
      <c r="FB33" s="61"/>
      <c r="FC33" s="61"/>
    </row>
    <row r="34" customFormat="false" ht="12.75" hidden="false" customHeight="false" outlineLevel="0" collapsed="false">
      <c r="EX34" s="61"/>
      <c r="EY34" s="61"/>
      <c r="EZ34" s="61"/>
      <c r="FA34" s="61"/>
      <c r="FB34" s="61"/>
      <c r="FC34" s="61"/>
    </row>
    <row r="35" customFormat="false" ht="12.75" hidden="false" customHeight="false" outlineLevel="0" collapsed="false">
      <c r="EX35" s="61"/>
      <c r="EY35" s="61"/>
      <c r="EZ35" s="61"/>
      <c r="FA35" s="61"/>
      <c r="FB35" s="61"/>
      <c r="FC35" s="61"/>
    </row>
    <row r="36" customFormat="false" ht="12.75" hidden="false" customHeight="false" outlineLevel="0" collapsed="false">
      <c r="EX36" s="61"/>
      <c r="EY36" s="61"/>
      <c r="EZ36" s="61"/>
      <c r="FA36" s="61"/>
      <c r="FB36" s="61"/>
      <c r="FC36" s="61"/>
    </row>
    <row r="37" customFormat="false" ht="12.75" hidden="false" customHeight="false" outlineLevel="0" collapsed="false">
      <c r="EX37" s="61"/>
      <c r="EY37" s="61"/>
      <c r="EZ37" s="61"/>
      <c r="FA37" s="61"/>
      <c r="FB37" s="61"/>
      <c r="FC37" s="61"/>
    </row>
    <row r="38" customFormat="false" ht="12.75" hidden="false" customHeight="false" outlineLevel="0" collapsed="false">
      <c r="EX38" s="61"/>
      <c r="EY38" s="61"/>
      <c r="EZ38" s="61"/>
      <c r="FA38" s="61"/>
      <c r="FB38" s="61"/>
      <c r="FC38" s="61"/>
    </row>
    <row r="39" customFormat="false" ht="12.75" hidden="false" customHeight="false" outlineLevel="0" collapsed="false">
      <c r="EX39" s="61"/>
      <c r="EY39" s="61"/>
      <c r="EZ39" s="61"/>
      <c r="FA39" s="61"/>
      <c r="FB39" s="61"/>
      <c r="FC39" s="61"/>
    </row>
    <row r="40" customFormat="false" ht="12.75" hidden="false" customHeight="false" outlineLevel="0" collapsed="false">
      <c r="EX40" s="61"/>
      <c r="EY40" s="61"/>
      <c r="EZ40" s="61"/>
      <c r="FA40" s="61"/>
      <c r="FB40" s="61"/>
      <c r="FC40" s="61"/>
    </row>
    <row r="41" customFormat="false" ht="12.75" hidden="false" customHeight="false" outlineLevel="0" collapsed="false">
      <c r="EX41" s="61"/>
      <c r="EY41" s="61"/>
      <c r="EZ41" s="61"/>
      <c r="FA41" s="61"/>
      <c r="FB41" s="61"/>
      <c r="FC41" s="61"/>
    </row>
  </sheetData>
  <mergeCells count="15">
    <mergeCell ref="G4:P4"/>
    <mergeCell ref="R4:AD4"/>
    <mergeCell ref="AF4:AO4"/>
    <mergeCell ref="AQ4:AZ4"/>
    <mergeCell ref="BB4:BK4"/>
    <mergeCell ref="BM4:BV4"/>
    <mergeCell ref="BX4:CG4"/>
    <mergeCell ref="CI4:CR4"/>
    <mergeCell ref="CT4:DC4"/>
    <mergeCell ref="DE4:DN4"/>
    <mergeCell ref="DP4:DY4"/>
    <mergeCell ref="EA4:EJ4"/>
    <mergeCell ref="EL4:EU4"/>
    <mergeCell ref="EW4:FF4"/>
    <mergeCell ref="FH4:FQ4"/>
  </mergeCells>
  <printOptions headings="false" gridLines="false" gridLinesSet="true" horizontalCentered="false" verticalCentered="false"/>
  <pageMargins left="0.7" right="0.7" top="0.75" bottom="0.75"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9921875" defaultRowHeight="12.75" zeroHeight="false" outlineLevelRow="0" outlineLevelCol="0"/>
  <cols>
    <col collapsed="false" customWidth="false" hidden="false" outlineLevel="0" max="1" min="1" style="53" width="8.99"/>
    <col collapsed="false" customWidth="true" hidden="false" outlineLevel="0" max="2" min="2" style="53" width="44.25"/>
    <col collapsed="false" customWidth="true" hidden="false" outlineLevel="0" max="3" min="3" style="53" width="17.99"/>
    <col collapsed="false" customWidth="true" hidden="false" outlineLevel="0" max="4" min="4" style="53" width="15.74"/>
    <col collapsed="false" customWidth="true" hidden="false" outlineLevel="0" max="5" min="5" style="53" width="15.62"/>
    <col collapsed="false" customWidth="true" hidden="false" outlineLevel="0" max="6" min="6" style="53" width="15.37"/>
    <col collapsed="false" customWidth="true" hidden="false" outlineLevel="0" max="7" min="7" style="53" width="14.11"/>
    <col collapsed="false" customWidth="false" hidden="false" outlineLevel="0" max="257" min="8" style="53" width="8.99"/>
  </cols>
  <sheetData>
    <row r="1" customFormat="false" ht="15" hidden="false" customHeight="false" outlineLevel="0" collapsed="false">
      <c r="A1" s="239" t="s">
        <v>41</v>
      </c>
    </row>
    <row r="3" customFormat="false" ht="12.75" hidden="false" customHeight="false" outlineLevel="0" collapsed="false">
      <c r="A3" s="240" t="s">
        <v>181</v>
      </c>
    </row>
    <row r="4" customFormat="false" ht="12.75" hidden="false" customHeight="false" outlineLevel="0" collapsed="false">
      <c r="B4" s="241" t="s">
        <v>182</v>
      </c>
      <c r="C4" s="241"/>
      <c r="D4" s="242"/>
      <c r="E4" s="242"/>
      <c r="F4" s="242"/>
    </row>
    <row r="5" customFormat="false" ht="12.75" hidden="false" customHeight="false" outlineLevel="0" collapsed="false">
      <c r="B5" s="110" t="s">
        <v>183</v>
      </c>
      <c r="C5" s="110"/>
      <c r="D5" s="183"/>
      <c r="E5" s="183"/>
      <c r="F5" s="183"/>
    </row>
    <row r="6" customFormat="false" ht="12.75" hidden="false" customHeight="false" outlineLevel="0" collapsed="false">
      <c r="B6" s="183"/>
      <c r="C6" s="183"/>
      <c r="D6" s="183"/>
      <c r="E6" s="183"/>
      <c r="F6" s="183"/>
    </row>
    <row r="7" customFormat="false" ht="12.75" hidden="false" customHeight="false" outlineLevel="0" collapsed="false">
      <c r="B7" s="243" t="s">
        <v>184</v>
      </c>
      <c r="C7" s="244" t="s">
        <v>185</v>
      </c>
      <c r="D7" s="244"/>
      <c r="E7" s="244"/>
      <c r="F7" s="244"/>
      <c r="G7" s="244"/>
    </row>
    <row r="8" customFormat="false" ht="12.75" hidden="false" customHeight="false" outlineLevel="0" collapsed="false">
      <c r="B8" s="243"/>
      <c r="C8" s="243" t="s">
        <v>16</v>
      </c>
      <c r="D8" s="243" t="s">
        <v>17</v>
      </c>
      <c r="E8" s="243" t="s">
        <v>18</v>
      </c>
      <c r="F8" s="243" t="s">
        <v>19</v>
      </c>
      <c r="G8" s="243" t="s">
        <v>21</v>
      </c>
    </row>
    <row r="9" customFormat="false" ht="12.75" hidden="false" customHeight="false" outlineLevel="0" collapsed="false">
      <c r="B9" s="206"/>
      <c r="C9" s="206"/>
      <c r="D9" s="206"/>
      <c r="E9" s="206"/>
      <c r="F9" s="206"/>
      <c r="G9" s="206" t="n">
        <f aca="false">SUM(D9:F9)</f>
        <v>0</v>
      </c>
    </row>
    <row r="10" customFormat="false" ht="12.75" hidden="false" customHeight="false" outlineLevel="0" collapsed="false">
      <c r="B10" s="206"/>
      <c r="C10" s="206"/>
      <c r="D10" s="206"/>
      <c r="E10" s="206"/>
      <c r="F10" s="206"/>
      <c r="G10" s="206" t="n">
        <f aca="false">SUM(D10:F10)</f>
        <v>0</v>
      </c>
    </row>
    <row r="11" s="183" customFormat="true" ht="12.75" hidden="false" customHeight="false" outlineLevel="0" collapsed="false">
      <c r="B11" s="169" t="s">
        <v>47</v>
      </c>
      <c r="C11" s="169" t="n">
        <f aca="false">SUM(C9:C10)</f>
        <v>0</v>
      </c>
      <c r="D11" s="169" t="n">
        <f aca="false">SUM(D9:D10)</f>
        <v>0</v>
      </c>
      <c r="E11" s="169" t="n">
        <f aca="false">SUM(E9:E10)</f>
        <v>0</v>
      </c>
      <c r="F11" s="169" t="n">
        <f aca="false">SUM(F9:F10)</f>
        <v>0</v>
      </c>
      <c r="G11" s="169" t="n">
        <f aca="false">SUM(G9:G10)</f>
        <v>0</v>
      </c>
    </row>
    <row r="12" customFormat="false" ht="12.75" hidden="false" customHeight="false" outlineLevel="0" collapsed="false">
      <c r="B12" s="245"/>
      <c r="C12" s="245"/>
      <c r="D12" s="246"/>
    </row>
    <row r="13" customFormat="false" ht="12.75" hidden="false" customHeight="false" outlineLevel="0" collapsed="false">
      <c r="B13" s="61"/>
      <c r="C13" s="61"/>
      <c r="D13" s="61"/>
    </row>
    <row r="14" customFormat="false" ht="12.75" hidden="false" customHeight="false" outlineLevel="0" collapsed="false">
      <c r="B14" s="53" t="s">
        <v>186</v>
      </c>
    </row>
  </sheetData>
  <mergeCells count="2">
    <mergeCell ref="B7:B8"/>
    <mergeCell ref="C7:G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2" min="2" style="0" width="21.49"/>
    <col collapsed="false" customWidth="true" hidden="false" outlineLevel="0" max="3" min="3" style="0" width="18.74"/>
    <col collapsed="false" customWidth="true" hidden="false" outlineLevel="0" max="4" min="4" style="0" width="92.49"/>
    <col collapsed="false" customWidth="true" hidden="false" outlineLevel="0" max="5" min="5" style="0" width="26.49"/>
    <col collapsed="false" customWidth="true" hidden="false" outlineLevel="0" max="6" min="6" style="0" width="69.99"/>
  </cols>
  <sheetData>
    <row r="2" customFormat="false" ht="12.75" hidden="false" customHeight="false" outlineLevel="0" collapsed="false">
      <c r="A2" s="247"/>
      <c r="B2" s="248" t="s">
        <v>187</v>
      </c>
      <c r="C2" s="247" t="s">
        <v>188</v>
      </c>
      <c r="D2" s="247"/>
      <c r="E2" s="247"/>
      <c r="F2" s="247"/>
    </row>
    <row r="3" customFormat="false" ht="12.75" hidden="false" customHeight="false" outlineLevel="0" collapsed="false">
      <c r="A3" s="247"/>
      <c r="B3" s="247"/>
      <c r="C3" s="247" t="s">
        <v>189</v>
      </c>
      <c r="D3" s="247"/>
      <c r="E3" s="247"/>
      <c r="F3" s="247"/>
    </row>
    <row r="4" customFormat="false" ht="12.75" hidden="false" customHeight="false" outlineLevel="0" collapsed="false">
      <c r="A4" s="247"/>
      <c r="B4" s="247"/>
      <c r="C4" s="247" t="s">
        <v>190</v>
      </c>
      <c r="D4" s="247"/>
      <c r="E4" s="247"/>
      <c r="F4" s="247"/>
    </row>
    <row r="6" customFormat="false" ht="12.75" hidden="false" customHeight="false" outlineLevel="0" collapsed="false">
      <c r="B6" s="0" t="s">
        <v>191</v>
      </c>
    </row>
    <row r="8" customFormat="false" ht="12.75" hidden="false" customHeight="false" outlineLevel="0" collapsed="false">
      <c r="B8" s="34" t="s">
        <v>192</v>
      </c>
    </row>
    <row r="9" customFormat="false" ht="12.75" hidden="false" customHeight="false" outlineLevel="0" collapsed="false">
      <c r="C9" s="201" t="s">
        <v>193</v>
      </c>
      <c r="D9" s="202" t="s">
        <v>98</v>
      </c>
    </row>
    <row r="10" customFormat="false" ht="51" hidden="false" customHeight="false" outlineLevel="0" collapsed="false">
      <c r="C10" s="249" t="n">
        <v>8600000</v>
      </c>
      <c r="D10" s="250" t="s">
        <v>194</v>
      </c>
      <c r="E10" s="87" t="s">
        <v>195</v>
      </c>
    </row>
    <row r="11" customFormat="false" ht="12.75" hidden="false" customHeight="false" outlineLevel="0" collapsed="false">
      <c r="C11" s="249" t="n">
        <v>6530000</v>
      </c>
      <c r="D11" s="250" t="s">
        <v>196</v>
      </c>
    </row>
    <row r="12" customFormat="false" ht="12.75" hidden="false" customHeight="false" outlineLevel="0" collapsed="false">
      <c r="B12" s="201" t="s">
        <v>21</v>
      </c>
      <c r="C12" s="251" t="n">
        <f aca="false">SUM(C10:C11)</f>
        <v>15130000</v>
      </c>
    </row>
    <row r="14" customFormat="false" ht="12.75" hidden="false" customHeight="false" outlineLevel="0" collapsed="false">
      <c r="C14" s="201" t="s">
        <v>197</v>
      </c>
      <c r="D14" s="202" t="s">
        <v>98</v>
      </c>
    </row>
    <row r="15" customFormat="false" ht="12.75" hidden="false" customHeight="false" outlineLevel="0" collapsed="false">
      <c r="C15" s="252" t="n">
        <f aca="false">SUM('Whole Project'!G7:P7)-100000</f>
        <v>1894000</v>
      </c>
      <c r="D15" s="218" t="s">
        <v>198</v>
      </c>
    </row>
    <row r="16" customFormat="false" ht="12.75" hidden="false" customHeight="false" outlineLevel="0" collapsed="false">
      <c r="C16" s="252" t="n">
        <f aca="false">'Whole Project'!H9+'Whole Project'!G9/2+'Whole Project'!G8+'Whole Project'!H8+'Whole Project'!H10+'Whole Project'!G10-100000</f>
        <v>1073554</v>
      </c>
      <c r="D16" s="218" t="s">
        <v>199</v>
      </c>
    </row>
    <row r="17" customFormat="false" ht="12.75" hidden="false" customHeight="false" outlineLevel="0" collapsed="false">
      <c r="C17" s="252" t="n">
        <f aca="false">SUM('Whole Project'!G12:L12)-137000</f>
        <v>1188000</v>
      </c>
      <c r="D17" s="218" t="s">
        <v>200</v>
      </c>
    </row>
    <row r="18" customFormat="false" ht="12.75" hidden="false" customHeight="false" outlineLevel="0" collapsed="false">
      <c r="C18" s="252" t="n">
        <f aca="false">'Whole Project'!G18+'Whole Project'!H18</f>
        <v>764800</v>
      </c>
      <c r="D18" s="218" t="s">
        <v>201</v>
      </c>
    </row>
    <row r="19" customFormat="false" ht="12.75" hidden="false" customHeight="false" outlineLevel="0" collapsed="false">
      <c r="C19" s="252" t="n">
        <v>580000</v>
      </c>
      <c r="D19" s="218" t="s">
        <v>202</v>
      </c>
    </row>
    <row r="20" customFormat="false" ht="56.25" hidden="false" customHeight="true" outlineLevel="0" collapsed="false">
      <c r="B20" s="201" t="s">
        <v>21</v>
      </c>
      <c r="C20" s="253" t="n">
        <f aca="false">SUM(C15:C19)</f>
        <v>5500354</v>
      </c>
      <c r="D20" s="254" t="s">
        <v>203</v>
      </c>
    </row>
    <row r="21" s="53" customFormat="true" ht="12.75" hidden="false" customHeight="false" outlineLevel="0" collapsed="false">
      <c r="A21" s="61"/>
      <c r="B21" s="205"/>
      <c r="C21" s="255"/>
      <c r="D21" s="61"/>
    </row>
    <row r="22" s="53" customFormat="true" ht="12.75" hidden="false" customHeight="false" outlineLevel="0" collapsed="false">
      <c r="B22" s="201" t="s">
        <v>204</v>
      </c>
      <c r="C22" s="256" t="n">
        <f aca="false">C12-C20</f>
        <v>9629646</v>
      </c>
    </row>
    <row r="23" s="53" customFormat="true" ht="12.75" hidden="false" customHeight="false" outlineLevel="0" collapsed="false">
      <c r="B23" s="245"/>
      <c r="C23" s="257"/>
      <c r="E23" s="61"/>
    </row>
    <row r="24" customFormat="false" ht="12.75" hidden="false" customHeight="false" outlineLevel="0" collapsed="false">
      <c r="E24" s="61"/>
    </row>
    <row r="25" customFormat="false" ht="12.75" hidden="false" customHeight="false" outlineLevel="0" collapsed="false">
      <c r="E25" s="61"/>
    </row>
    <row r="26" customFormat="false" ht="12.75" hidden="false" customHeight="false" outlineLevel="0" collapsed="false">
      <c r="E26" s="61"/>
    </row>
    <row r="27" customFormat="false" ht="12.75" hidden="false" customHeight="false" outlineLevel="0" collapsed="false">
      <c r="E27" s="61"/>
    </row>
    <row r="28" customFormat="false" ht="12.75" hidden="false" customHeight="false" outlineLevel="0" collapsed="false">
      <c r="E28" s="61"/>
    </row>
    <row r="29" customFormat="false" ht="12.75" hidden="false" customHeight="false" outlineLevel="0" collapsed="false">
      <c r="E29" s="61"/>
    </row>
  </sheetData>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4"/>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0546875" defaultRowHeight="12.75" zeroHeight="false" outlineLevelRow="0" outlineLevelCol="0"/>
  <cols>
    <col collapsed="false" customWidth="true" hidden="false" outlineLevel="0" max="1" min="1" style="0" width="12.87"/>
    <col collapsed="false" customWidth="true" hidden="false" outlineLevel="0" max="2" min="2" style="0" width="18.74"/>
    <col collapsed="false" customWidth="true" hidden="false" outlineLevel="0" max="3" min="3" style="0" width="14.87"/>
    <col collapsed="false" customWidth="true" hidden="false" outlineLevel="0" max="4" min="4" style="0" width="16.62"/>
    <col collapsed="false" customWidth="true" hidden="false" outlineLevel="0" max="6" min="5" style="0" width="14.49"/>
    <col collapsed="false" customWidth="true" hidden="false" outlineLevel="0" max="7" min="7" style="0" width="13.87"/>
    <col collapsed="false" customWidth="true" hidden="false" outlineLevel="0" max="8" min="8" style="0" width="14.49"/>
    <col collapsed="false" customWidth="true" hidden="false" outlineLevel="0" max="9" min="9" style="0" width="13.75"/>
    <col collapsed="false" customWidth="true" hidden="false" outlineLevel="0" max="10" min="10" style="0" width="13.62"/>
    <col collapsed="false" customWidth="true" hidden="false" outlineLevel="0" max="12" min="12" style="0" width="14.11"/>
  </cols>
  <sheetData>
    <row r="1" customFormat="false" ht="15" hidden="false" customHeight="false" outlineLevel="0" collapsed="false">
      <c r="A1" s="30" t="s">
        <v>15</v>
      </c>
      <c r="D1" s="31"/>
      <c r="I1" s="32"/>
    </row>
    <row r="2" customFormat="false" ht="12.75" hidden="false" customHeight="false" outlineLevel="0" collapsed="false">
      <c r="B2" s="0" t="s">
        <v>8</v>
      </c>
      <c r="C2" s="33" t="s">
        <v>16</v>
      </c>
      <c r="D2" s="33" t="s">
        <v>17</v>
      </c>
      <c r="E2" s="33" t="s">
        <v>18</v>
      </c>
      <c r="F2" s="33" t="s">
        <v>19</v>
      </c>
      <c r="G2" s="33" t="s">
        <v>20</v>
      </c>
      <c r="H2" s="34" t="s">
        <v>21</v>
      </c>
      <c r="I2" s="35"/>
    </row>
    <row r="3" customFormat="false" ht="15" hidden="false" customHeight="true" outlineLevel="0" collapsed="false">
      <c r="A3" s="36" t="s">
        <v>22</v>
      </c>
      <c r="B3" s="37" t="s">
        <v>23</v>
      </c>
      <c r="C3" s="37"/>
      <c r="D3" s="38"/>
      <c r="E3" s="38"/>
      <c r="F3" s="38"/>
      <c r="G3" s="38"/>
      <c r="H3" s="38"/>
      <c r="I3" s="32"/>
    </row>
    <row r="4" customFormat="false" ht="12.75" hidden="false" customHeight="false" outlineLevel="0" collapsed="false">
      <c r="A4" s="39"/>
      <c r="B4" s="0" t="s">
        <v>24</v>
      </c>
      <c r="C4" s="40" t="n">
        <f aca="false">'Project Cost Summary'!C24</f>
        <v>383050</v>
      </c>
      <c r="D4" s="40" t="n">
        <f aca="false">'Project Cost Summary'!C43</f>
        <v>2414775</v>
      </c>
      <c r="E4" s="40" t="n">
        <f aca="false">'Project Cost Summary'!C62</f>
        <v>1352883</v>
      </c>
      <c r="F4" s="40" t="n">
        <f aca="false">'Project Cost Summary'!C81</f>
        <v>458167</v>
      </c>
      <c r="G4" s="40" t="n">
        <f aca="false">'Project Cost Summary'!C100</f>
        <v>0</v>
      </c>
      <c r="H4" s="41" t="n">
        <f aca="false">SUM(C4:G4)</f>
        <v>4608875</v>
      </c>
      <c r="I4" s="42"/>
    </row>
    <row r="5" customFormat="false" ht="12.75" hidden="false" customHeight="false" outlineLevel="0" collapsed="false">
      <c r="A5" s="39"/>
      <c r="B5" s="0" t="s">
        <v>25</v>
      </c>
      <c r="C5" s="40" t="n">
        <f aca="false">'Project Cost Summary'!D24</f>
        <v>50000</v>
      </c>
      <c r="D5" s="40" t="n">
        <f aca="false">'Project Cost Summary'!D43</f>
        <v>1381679</v>
      </c>
      <c r="E5" s="40" t="n">
        <f aca="false">'Project Cost Summary'!D62</f>
        <v>454000</v>
      </c>
      <c r="F5" s="40" t="n">
        <f aca="false">'Project Cost Summary'!D81</f>
        <v>0</v>
      </c>
      <c r="G5" s="40" t="n">
        <f aca="false">'Project Cost Summary'!D100</f>
        <v>0</v>
      </c>
      <c r="H5" s="41" t="n">
        <f aca="false">SUM(C5:G5)</f>
        <v>1885679</v>
      </c>
      <c r="I5" s="42"/>
    </row>
    <row r="6" customFormat="false" ht="12.75" hidden="false" customHeight="false" outlineLevel="0" collapsed="false">
      <c r="A6" s="39"/>
      <c r="B6" s="0" t="s">
        <v>26</v>
      </c>
      <c r="C6" s="40" t="n">
        <f aca="false">'Project Cost Summary'!E24</f>
        <v>172300</v>
      </c>
      <c r="D6" s="40" t="n">
        <f aca="false">'Project Cost Summary'!E43</f>
        <v>1021700</v>
      </c>
      <c r="E6" s="40" t="n">
        <f aca="false">'Project Cost Summary'!E62</f>
        <v>466800</v>
      </c>
      <c r="F6" s="40" t="n">
        <f aca="false">'Project Cost Summary'!E81</f>
        <v>28200</v>
      </c>
      <c r="G6" s="40" t="n">
        <f aca="false">'Project Cost Summary'!E100</f>
        <v>0</v>
      </c>
      <c r="H6" s="41" t="n">
        <f aca="false">SUM(C6:G6)</f>
        <v>1689000</v>
      </c>
      <c r="I6" s="42"/>
    </row>
    <row r="7" customFormat="false" ht="12.75" hidden="false" customHeight="false" outlineLevel="0" collapsed="false">
      <c r="A7" s="43"/>
      <c r="B7" s="0" t="s">
        <v>27</v>
      </c>
      <c r="C7" s="40" t="n">
        <f aca="false">'Project Cost Summary'!F24</f>
        <v>35000</v>
      </c>
      <c r="D7" s="40" t="n">
        <f aca="false">'Project Cost Summary'!F43</f>
        <v>150000</v>
      </c>
      <c r="E7" s="40" t="n">
        <f aca="false">'Project Cost Summary'!F62</f>
        <v>254000</v>
      </c>
      <c r="F7" s="40" t="n">
        <f aca="false">'Project Cost Summary'!F81</f>
        <v>0</v>
      </c>
      <c r="G7" s="40" t="n">
        <f aca="false">'Project Cost Summary'!F100</f>
        <v>0</v>
      </c>
      <c r="H7" s="41" t="n">
        <f aca="false">SUM(C7:G7)</f>
        <v>439000</v>
      </c>
      <c r="I7" s="42"/>
    </row>
    <row r="8" customFormat="false" ht="12.75" hidden="false" customHeight="false" outlineLevel="0" collapsed="false">
      <c r="A8" s="43"/>
      <c r="B8" s="0" t="s">
        <v>28</v>
      </c>
      <c r="C8" s="40" t="n">
        <f aca="false">'Project Cost Summary'!G24</f>
        <v>0</v>
      </c>
      <c r="D8" s="40" t="n">
        <f aca="false">'Project Cost Summary'!G43</f>
        <v>0</v>
      </c>
      <c r="E8" s="40" t="n">
        <f aca="false">'Project Cost Summary'!G62</f>
        <v>0</v>
      </c>
      <c r="F8" s="40" t="n">
        <f aca="false">'Project Cost Summary'!G81</f>
        <v>0</v>
      </c>
      <c r="G8" s="40" t="n">
        <f aca="false">'Project Cost Summary'!G100</f>
        <v>0</v>
      </c>
      <c r="H8" s="41" t="n">
        <f aca="false">SUM(C8:G8)</f>
        <v>0</v>
      </c>
    </row>
    <row r="9" customFormat="false" ht="12.75" hidden="false" customHeight="false" outlineLevel="0" collapsed="false">
      <c r="A9" s="39"/>
      <c r="B9" s="0" t="s">
        <v>29</v>
      </c>
      <c r="C9" s="40" t="n">
        <f aca="false">'Project Cost Summary'!H24</f>
        <v>9000</v>
      </c>
      <c r="D9" s="40" t="n">
        <f aca="false">'Project Cost Summary'!H43</f>
        <v>51233</v>
      </c>
      <c r="E9" s="40" t="n">
        <f aca="false">'Project Cost Summary'!H62</f>
        <v>73000</v>
      </c>
      <c r="F9" s="40" t="n">
        <f aca="false">'Project Cost Summary'!H81</f>
        <v>10000</v>
      </c>
      <c r="G9" s="40" t="n">
        <f aca="false">'Project Cost Summary'!H100</f>
        <v>0</v>
      </c>
      <c r="H9" s="41" t="n">
        <f aca="false">SUM(C9:G9)</f>
        <v>143233</v>
      </c>
      <c r="I9" s="42"/>
    </row>
    <row r="10" customFormat="false" ht="12.75" hidden="false" customHeight="false" outlineLevel="0" collapsed="false">
      <c r="A10" s="0" t="s">
        <v>30</v>
      </c>
      <c r="C10" s="40" t="n">
        <f aca="false">'Project Cost Summary'!I24+'Project Cost Summary'!J24</f>
        <v>0</v>
      </c>
      <c r="D10" s="40" t="n">
        <f aca="false">'Project Cost Summary'!I43+'Project Cost Summary'!J43</f>
        <v>230000</v>
      </c>
      <c r="E10" s="40" t="n">
        <f aca="false">'Project Cost Summary'!I62+'Project Cost Summary'!J62</f>
        <v>174000</v>
      </c>
      <c r="F10" s="40" t="n">
        <f aca="false">'Project Cost Summary'!I81+'Project Cost Summary'!J81</f>
        <v>90000</v>
      </c>
      <c r="G10" s="40" t="n">
        <f aca="false">'Project Cost Summary'!I100+'Project Cost Summary'!J100</f>
        <v>0</v>
      </c>
      <c r="H10" s="41" t="n">
        <f aca="false">SUM(C10:G10)</f>
        <v>494000</v>
      </c>
      <c r="I10" s="42"/>
    </row>
    <row r="11" customFormat="false" ht="12.75" hidden="false" customHeight="false" outlineLevel="0" collapsed="false">
      <c r="A11" s="39"/>
      <c r="B11" s="44" t="s">
        <v>31</v>
      </c>
      <c r="C11" s="40" t="n">
        <f aca="false">'Project Cost Summary'!K24</f>
        <v>0</v>
      </c>
      <c r="D11" s="40" t="n">
        <f aca="false">'Project Cost Summary'!K43</f>
        <v>0</v>
      </c>
      <c r="E11" s="40" t="n">
        <f aca="false">'Project Cost Summary'!K62</f>
        <v>0</v>
      </c>
      <c r="F11" s="40" t="n">
        <f aca="false">'Project Cost Summary'!K81</f>
        <v>100000</v>
      </c>
      <c r="G11" s="40" t="n">
        <f aca="false">'Project Cost Summary'!K100</f>
        <v>0</v>
      </c>
      <c r="H11" s="41" t="n">
        <f aca="false">SUM(C11:G11)</f>
        <v>100000</v>
      </c>
      <c r="I11" s="42"/>
    </row>
    <row r="12" customFormat="false" ht="12.75" hidden="false" customHeight="false" outlineLevel="0" collapsed="false">
      <c r="A12" s="39"/>
      <c r="B12" s="0" t="s">
        <v>32</v>
      </c>
      <c r="C12" s="40" t="n">
        <f aca="false">'Project Cost Summary'!L24</f>
        <v>50000</v>
      </c>
      <c r="D12" s="40" t="n">
        <f aca="false">'Project Cost Summary'!L43</f>
        <v>205000</v>
      </c>
      <c r="E12" s="40" t="n">
        <f aca="false">'Project Cost Summary'!L62</f>
        <v>170000</v>
      </c>
      <c r="F12" s="40" t="n">
        <f aca="false">'Project Cost Summary'!L81</f>
        <v>104000</v>
      </c>
      <c r="G12" s="40" t="n">
        <f aca="false">'Project Cost Summary'!L100</f>
        <v>0</v>
      </c>
      <c r="H12" s="41" t="n">
        <f aca="false">SUM(C12:G12)</f>
        <v>529000</v>
      </c>
      <c r="I12" s="42"/>
    </row>
    <row r="13" customFormat="false" ht="12.75" hidden="false" customHeight="false" outlineLevel="0" collapsed="false">
      <c r="B13" s="34" t="s">
        <v>21</v>
      </c>
      <c r="C13" s="41" t="n">
        <f aca="false">SUM(C4:C12)</f>
        <v>699350</v>
      </c>
      <c r="D13" s="41" t="n">
        <f aca="false">SUM(D4:D12)</f>
        <v>5454387</v>
      </c>
      <c r="E13" s="41" t="n">
        <f aca="false">SUM(E4:E12)</f>
        <v>2944683</v>
      </c>
      <c r="F13" s="41" t="n">
        <f aca="false">SUM(F4:F12)</f>
        <v>790367</v>
      </c>
      <c r="G13" s="41" t="n">
        <f aca="false">SUM(G4:G12)</f>
        <v>0</v>
      </c>
      <c r="H13" s="41" t="n">
        <f aca="false">SUM(C13:G13)</f>
        <v>9888787</v>
      </c>
      <c r="I13" s="45"/>
      <c r="J13" s="46"/>
    </row>
    <row r="14" customFormat="false" ht="12.75" hidden="false" customHeight="false" outlineLevel="0" collapsed="false">
      <c r="B14" s="34"/>
      <c r="C14" s="34"/>
      <c r="D14" s="45"/>
      <c r="E14" s="45"/>
      <c r="F14" s="45"/>
      <c r="G14" s="45"/>
      <c r="H14" s="45"/>
      <c r="I14" s="45"/>
    </row>
    <row r="15" customFormat="false" ht="25.5" hidden="false" customHeight="false" outlineLevel="0" collapsed="false">
      <c r="A15" s="36" t="s">
        <v>33</v>
      </c>
      <c r="B15" s="37" t="s">
        <v>34</v>
      </c>
      <c r="C15" s="37"/>
      <c r="D15" s="47"/>
      <c r="E15" s="47"/>
      <c r="F15" s="47"/>
      <c r="G15" s="47"/>
      <c r="H15" s="47"/>
      <c r="I15" s="42"/>
    </row>
    <row r="16" customFormat="false" ht="12.75" hidden="false" customHeight="false" outlineLevel="0" collapsed="false">
      <c r="A16" s="39"/>
      <c r="B16" s="0" t="s">
        <v>24</v>
      </c>
      <c r="C16" s="40" t="n">
        <f aca="false">'Project Cost Summary'!C34</f>
        <v>43500</v>
      </c>
      <c r="D16" s="40" t="n">
        <f aca="false">'Project Cost Summary'!C53</f>
        <v>361103.5</v>
      </c>
      <c r="E16" s="40" t="n">
        <f aca="false">'Project Cost Summary'!C72</f>
        <v>183875</v>
      </c>
      <c r="F16" s="40" t="n">
        <f aca="false">'Project Cost Summary'!C91</f>
        <v>35500</v>
      </c>
      <c r="G16" s="40" t="n">
        <f aca="false">'Project Cost Summary'!C110</f>
        <v>0</v>
      </c>
      <c r="H16" s="41" t="n">
        <f aca="false">SUM(C16:G16)</f>
        <v>623978.5</v>
      </c>
      <c r="I16" s="42"/>
    </row>
    <row r="17" customFormat="false" ht="12.75" hidden="false" customHeight="false" outlineLevel="0" collapsed="false">
      <c r="A17" s="43"/>
      <c r="B17" s="0" t="s">
        <v>25</v>
      </c>
      <c r="C17" s="40" t="n">
        <f aca="false">'Project Cost Summary'!D34</f>
        <v>12500</v>
      </c>
      <c r="D17" s="40" t="n">
        <f aca="false">'Project Cost Summary'!D53</f>
        <v>201717.9</v>
      </c>
      <c r="E17" s="40" t="n">
        <f aca="false">'Project Cost Summary'!D72</f>
        <v>41000</v>
      </c>
      <c r="F17" s="40" t="n">
        <f aca="false">'Project Cost Summary'!D91</f>
        <v>0</v>
      </c>
      <c r="G17" s="40" t="n">
        <f aca="false">'Project Cost Summary'!D110</f>
        <v>0</v>
      </c>
      <c r="H17" s="41" t="n">
        <f aca="false">SUM(C17:G17)</f>
        <v>255217.9</v>
      </c>
      <c r="I17" s="42"/>
    </row>
    <row r="18" customFormat="false" ht="12.75" hidden="false" customHeight="false" outlineLevel="0" collapsed="false">
      <c r="A18" s="39"/>
      <c r="B18" s="0" t="s">
        <v>26</v>
      </c>
      <c r="C18" s="40" t="n">
        <f aca="false">'Project Cost Summary'!E34</f>
        <v>0</v>
      </c>
      <c r="D18" s="40" t="n">
        <f aca="false">'Project Cost Summary'!E53</f>
        <v>7040</v>
      </c>
      <c r="E18" s="40" t="n">
        <f aca="false">'Project Cost Summary'!E72</f>
        <v>0</v>
      </c>
      <c r="F18" s="40" t="n">
        <f aca="false">'Project Cost Summary'!E91</f>
        <v>0</v>
      </c>
      <c r="G18" s="40" t="n">
        <f aca="false">'Project Cost Summary'!E110</f>
        <v>0</v>
      </c>
      <c r="H18" s="41" t="n">
        <f aca="false">SUM(C18:G18)</f>
        <v>7040</v>
      </c>
      <c r="I18" s="42"/>
    </row>
    <row r="19" customFormat="false" ht="12.75" hidden="false" customHeight="false" outlineLevel="0" collapsed="false">
      <c r="A19" s="39"/>
      <c r="B19" s="0" t="s">
        <v>27</v>
      </c>
      <c r="C19" s="40" t="n">
        <f aca="false">'Project Cost Summary'!F34</f>
        <v>1250</v>
      </c>
      <c r="D19" s="40" t="n">
        <f aca="false">'Project Cost Summary'!F53</f>
        <v>27500</v>
      </c>
      <c r="E19" s="40" t="n">
        <f aca="false">'Project Cost Summary'!F72</f>
        <v>56000</v>
      </c>
      <c r="F19" s="40" t="n">
        <f aca="false">'Project Cost Summary'!F91</f>
        <v>0</v>
      </c>
      <c r="G19" s="40" t="n">
        <f aca="false">'Project Cost Summary'!F110</f>
        <v>0</v>
      </c>
      <c r="H19" s="41" t="n">
        <f aca="false">SUM(C19:G19)</f>
        <v>84750</v>
      </c>
      <c r="I19" s="42"/>
    </row>
    <row r="20" customFormat="false" ht="12.75" hidden="false" customHeight="false" outlineLevel="0" collapsed="false">
      <c r="A20" s="39"/>
      <c r="B20" s="0" t="s">
        <v>28</v>
      </c>
      <c r="C20" s="40" t="n">
        <f aca="false">'Project Cost Summary'!G34</f>
        <v>0</v>
      </c>
      <c r="D20" s="40" t="n">
        <f aca="false">'Project Cost Summary'!G53</f>
        <v>0</v>
      </c>
      <c r="E20" s="40" t="n">
        <f aca="false">'Project Cost Summary'!G72</f>
        <v>0</v>
      </c>
      <c r="F20" s="40" t="n">
        <f aca="false">'Project Cost Summary'!G91</f>
        <v>0</v>
      </c>
      <c r="G20" s="40" t="n">
        <f aca="false">'Project Cost Summary'!G110</f>
        <v>0</v>
      </c>
      <c r="H20" s="41" t="n">
        <f aca="false">SUM(C20:G20)</f>
        <v>0</v>
      </c>
      <c r="I20" s="42"/>
    </row>
    <row r="21" customFormat="false" ht="12.75" hidden="false" customHeight="false" outlineLevel="0" collapsed="false">
      <c r="A21" s="39"/>
      <c r="B21" s="0" t="s">
        <v>29</v>
      </c>
      <c r="C21" s="40" t="n">
        <f aca="false">'Project Cost Summary'!H34</f>
        <v>0</v>
      </c>
      <c r="D21" s="40" t="n">
        <f aca="false">'Project Cost Summary'!H53</f>
        <v>6123.3</v>
      </c>
      <c r="E21" s="40" t="n">
        <f aca="false">'Project Cost Summary'!H72</f>
        <v>4000</v>
      </c>
      <c r="F21" s="40" t="n">
        <f aca="false">'Project Cost Summary'!H91</f>
        <v>1000</v>
      </c>
      <c r="G21" s="40" t="n">
        <f aca="false">'Project Cost Summary'!H110</f>
        <v>0</v>
      </c>
      <c r="H21" s="41" t="n">
        <f aca="false">SUM(C21:G21)</f>
        <v>11123.3</v>
      </c>
      <c r="I21" s="42"/>
    </row>
    <row r="22" customFormat="false" ht="12.75" hidden="false" customHeight="false" outlineLevel="0" collapsed="false">
      <c r="A22" s="0" t="s">
        <v>30</v>
      </c>
      <c r="C22" s="40" t="n">
        <f aca="false">'Project Cost Summary'!I34+'Project Cost Summary'!J34</f>
        <v>0</v>
      </c>
      <c r="D22" s="40" t="n">
        <f aca="false">'Project Cost Summary'!I53+'Project Cost Summary'!J53</f>
        <v>7000</v>
      </c>
      <c r="E22" s="40" t="n">
        <f aca="false">'Project Cost Summary'!I72+'Project Cost Summary'!J72</f>
        <v>0</v>
      </c>
      <c r="F22" s="40" t="n">
        <f aca="false">'Project Cost Summary'!I91+'Project Cost Summary'!J91</f>
        <v>0</v>
      </c>
      <c r="G22" s="40" t="n">
        <f aca="false">'Project Cost Summary'!I110+'Project Cost Summary'!J110</f>
        <v>0</v>
      </c>
      <c r="H22" s="41" t="n">
        <f aca="false">SUM(C22:G22)</f>
        <v>7000</v>
      </c>
      <c r="I22" s="42"/>
    </row>
    <row r="23" customFormat="false" ht="12.75" hidden="false" customHeight="false" outlineLevel="0" collapsed="false">
      <c r="A23" s="43"/>
      <c r="B23" s="44" t="s">
        <v>31</v>
      </c>
      <c r="C23" s="40" t="n">
        <f aca="false">'Project Cost Summary'!K34</f>
        <v>0</v>
      </c>
      <c r="D23" s="40" t="n">
        <f aca="false">'Project Cost Summary'!K53</f>
        <v>0</v>
      </c>
      <c r="E23" s="40" t="n">
        <f aca="false">'Project Cost Summary'!K72</f>
        <v>0</v>
      </c>
      <c r="F23" s="40" t="n">
        <f aca="false">'Project Cost Summary'!K91</f>
        <v>0</v>
      </c>
      <c r="G23" s="40" t="n">
        <f aca="false">'Project Cost Summary'!K110</f>
        <v>0</v>
      </c>
      <c r="H23" s="41" t="n">
        <f aca="false">SUM(C23:G23)</f>
        <v>0</v>
      </c>
      <c r="I23" s="42"/>
    </row>
    <row r="24" customFormat="false" ht="12.75" hidden="false" customHeight="false" outlineLevel="0" collapsed="false">
      <c r="A24" s="43"/>
      <c r="B24" s="0" t="s">
        <v>32</v>
      </c>
      <c r="C24" s="40" t="n">
        <f aca="false">'Project Cost Summary'!L34</f>
        <v>0</v>
      </c>
      <c r="D24" s="40" t="n">
        <f aca="false">'Project Cost Summary'!L53</f>
        <v>0</v>
      </c>
      <c r="E24" s="40" t="n">
        <f aca="false">'Project Cost Summary'!L72</f>
        <v>0</v>
      </c>
      <c r="F24" s="40" t="n">
        <f aca="false">'Project Cost Summary'!L91</f>
        <v>0</v>
      </c>
      <c r="G24" s="40" t="n">
        <f aca="false">'Project Cost Summary'!L110</f>
        <v>0</v>
      </c>
      <c r="H24" s="41" t="n">
        <f aca="false">SUM(C24:G24)</f>
        <v>0</v>
      </c>
      <c r="I24" s="42"/>
    </row>
    <row r="25" customFormat="false" ht="12.75" hidden="false" customHeight="false" outlineLevel="0" collapsed="false">
      <c r="A25" s="39"/>
      <c r="B25" s="34" t="s">
        <v>21</v>
      </c>
      <c r="C25" s="41" t="n">
        <f aca="false">SUM(C16:C24)</f>
        <v>57250</v>
      </c>
      <c r="D25" s="41" t="n">
        <f aca="false">SUM(D16:D24)</f>
        <v>610484.7</v>
      </c>
      <c r="E25" s="41" t="n">
        <f aca="false">SUM(E16:E24)</f>
        <v>284875</v>
      </c>
      <c r="F25" s="41" t="n">
        <f aca="false">SUM(F16:F24)</f>
        <v>36500</v>
      </c>
      <c r="G25" s="41" t="n">
        <f aca="false">SUM(G16:G24)</f>
        <v>0</v>
      </c>
      <c r="H25" s="41" t="n">
        <f aca="false">SUM(C25:G25)</f>
        <v>989109.7</v>
      </c>
      <c r="I25" s="45"/>
    </row>
    <row r="26" customFormat="false" ht="12.75" hidden="false" customHeight="false" outlineLevel="0" collapsed="false">
      <c r="A26" s="39"/>
      <c r="B26" s="34"/>
      <c r="C26" s="34"/>
      <c r="D26" s="45"/>
      <c r="E26" s="45"/>
      <c r="F26" s="45"/>
      <c r="G26" s="45"/>
      <c r="H26" s="45"/>
      <c r="I26" s="45"/>
    </row>
    <row r="27" customFormat="false" ht="25.5" hidden="false" customHeight="false" outlineLevel="0" collapsed="false">
      <c r="A27" s="36" t="s">
        <v>35</v>
      </c>
      <c r="B27" s="37" t="s">
        <v>36</v>
      </c>
      <c r="C27" s="37"/>
      <c r="D27" s="47"/>
      <c r="E27" s="47"/>
      <c r="F27" s="47"/>
      <c r="G27" s="47"/>
      <c r="H27" s="47"/>
      <c r="I27" s="42"/>
    </row>
    <row r="28" customFormat="false" ht="12.75" hidden="false" customHeight="false" outlineLevel="0" collapsed="false">
      <c r="A28" s="39"/>
      <c r="B28" s="0" t="s">
        <v>24</v>
      </c>
      <c r="C28" s="40" t="n">
        <f aca="false">'Project Cost Summary'!C35</f>
        <v>68016.41</v>
      </c>
      <c r="D28" s="40" t="n">
        <f aca="false">'Project Cost Summary'!C54</f>
        <v>187777.59</v>
      </c>
      <c r="E28" s="40" t="n">
        <f aca="false">'Project Cost Summary'!C73</f>
        <v>121660</v>
      </c>
      <c r="F28" s="40" t="n">
        <f aca="false">'Project Cost Summary'!C92</f>
        <v>91245</v>
      </c>
      <c r="G28" s="40" t="n">
        <f aca="false">'Project Cost Summary'!C111</f>
        <v>0</v>
      </c>
      <c r="H28" s="41" t="n">
        <f aca="false">SUM(C28:G28)</f>
        <v>468699</v>
      </c>
      <c r="I28" s="42"/>
    </row>
    <row r="29" customFormat="false" ht="12.75" hidden="false" customHeight="false" outlineLevel="0" collapsed="false">
      <c r="B29" s="0" t="s">
        <v>25</v>
      </c>
      <c r="C29" s="40" t="n">
        <f aca="false">'Project Cost Summary'!D35</f>
        <v>0</v>
      </c>
      <c r="D29" s="40" t="n">
        <f aca="false">'Project Cost Summary'!D54</f>
        <v>0</v>
      </c>
      <c r="E29" s="40" t="n">
        <f aca="false">'Project Cost Summary'!D73</f>
        <v>0</v>
      </c>
      <c r="F29" s="40" t="n">
        <f aca="false">'Project Cost Summary'!D92</f>
        <v>0</v>
      </c>
      <c r="G29" s="40" t="n">
        <f aca="false">'Project Cost Summary'!D111</f>
        <v>0</v>
      </c>
      <c r="H29" s="41" t="n">
        <f aca="false">SUM(C29:G29)</f>
        <v>0</v>
      </c>
      <c r="I29" s="42"/>
    </row>
    <row r="30" customFormat="false" ht="12.75" hidden="false" customHeight="false" outlineLevel="0" collapsed="false">
      <c r="B30" s="0" t="s">
        <v>26</v>
      </c>
      <c r="C30" s="40" t="n">
        <f aca="false">'Project Cost Summary'!E35</f>
        <v>66990</v>
      </c>
      <c r="D30" s="40" t="n">
        <f aca="false">'Project Cost Summary'!E54</f>
        <v>249942</v>
      </c>
      <c r="E30" s="40" t="n">
        <f aca="false">'Project Cost Summary'!E73</f>
        <v>152922</v>
      </c>
      <c r="F30" s="40" t="n">
        <f aca="false">'Project Cost Summary'!E92</f>
        <v>18018</v>
      </c>
      <c r="G30" s="40" t="n">
        <f aca="false">'Project Cost Summary'!E111</f>
        <v>0</v>
      </c>
      <c r="H30" s="41" t="n">
        <f aca="false">SUM(C30:G30)</f>
        <v>487872</v>
      </c>
      <c r="I30" s="42"/>
    </row>
    <row r="31" customFormat="false" ht="12.75" hidden="false" customHeight="false" outlineLevel="0" collapsed="false">
      <c r="B31" s="0" t="s">
        <v>27</v>
      </c>
      <c r="C31" s="40" t="n">
        <f aca="false">'Project Cost Summary'!F35</f>
        <v>0</v>
      </c>
      <c r="D31" s="40" t="n">
        <f aca="false">'Project Cost Summary'!F54</f>
        <v>0</v>
      </c>
      <c r="E31" s="40" t="n">
        <f aca="false">'Project Cost Summary'!F73</f>
        <v>0</v>
      </c>
      <c r="F31" s="40" t="n">
        <f aca="false">'Project Cost Summary'!F92</f>
        <v>0</v>
      </c>
      <c r="G31" s="40" t="n">
        <f aca="false">'Project Cost Summary'!F111</f>
        <v>0</v>
      </c>
      <c r="H31" s="41" t="n">
        <f aca="false">SUM(C31:G31)</f>
        <v>0</v>
      </c>
      <c r="I31" s="42"/>
    </row>
    <row r="32" customFormat="false" ht="12.75" hidden="false" customHeight="false" outlineLevel="0" collapsed="false">
      <c r="B32" s="0" t="s">
        <v>28</v>
      </c>
      <c r="C32" s="40" t="n">
        <f aca="false">'Project Cost Summary'!G35</f>
        <v>0</v>
      </c>
      <c r="D32" s="40" t="n">
        <f aca="false">'Project Cost Summary'!G54</f>
        <v>0</v>
      </c>
      <c r="E32" s="40" t="n">
        <f aca="false">'Project Cost Summary'!G73</f>
        <v>0</v>
      </c>
      <c r="F32" s="40" t="n">
        <f aca="false">'Project Cost Summary'!G92</f>
        <v>0</v>
      </c>
      <c r="G32" s="40" t="n">
        <f aca="false">'Project Cost Summary'!G111</f>
        <v>0</v>
      </c>
      <c r="H32" s="41" t="n">
        <f aca="false">SUM(C32:G32)</f>
        <v>0</v>
      </c>
      <c r="I32" s="42"/>
    </row>
    <row r="33" customFormat="false" ht="12.75" hidden="false" customHeight="false" outlineLevel="0" collapsed="false">
      <c r="B33" s="0" t="s">
        <v>29</v>
      </c>
      <c r="C33" s="40" t="n">
        <f aca="false">'Project Cost Summary'!H35</f>
        <v>3850</v>
      </c>
      <c r="D33" s="40" t="n">
        <f aca="false">'Project Cost Summary'!H54</f>
        <v>0</v>
      </c>
      <c r="E33" s="40" t="n">
        <f aca="false">'Project Cost Summary'!H73</f>
        <v>0</v>
      </c>
      <c r="F33" s="40" t="n">
        <f aca="false">'Project Cost Summary'!H92</f>
        <v>0</v>
      </c>
      <c r="G33" s="40" t="n">
        <f aca="false">'Project Cost Summary'!H111</f>
        <v>0</v>
      </c>
      <c r="H33" s="41" t="n">
        <f aca="false">SUM(C33:G33)</f>
        <v>3850</v>
      </c>
      <c r="I33" s="42"/>
    </row>
    <row r="34" customFormat="false" ht="12.75" hidden="false" customHeight="false" outlineLevel="0" collapsed="false">
      <c r="A34" s="0" t="s">
        <v>30</v>
      </c>
      <c r="C34" s="40" t="n">
        <f aca="false">'Project Cost Summary'!I35+'Project Cost Summary'!J35</f>
        <v>0</v>
      </c>
      <c r="D34" s="40" t="n">
        <f aca="false">'Project Cost Summary'!I54+'Project Cost Summary'!J54</f>
        <v>0</v>
      </c>
      <c r="E34" s="40" t="n">
        <f aca="false">'Project Cost Summary'!I73+'Project Cost Summary'!J73</f>
        <v>0</v>
      </c>
      <c r="F34" s="40" t="n">
        <f aca="false">'Project Cost Summary'!I92+'Project Cost Summary'!J92</f>
        <v>0</v>
      </c>
      <c r="G34" s="40" t="n">
        <f aca="false">'Project Cost Summary'!I111</f>
        <v>0</v>
      </c>
      <c r="H34" s="41" t="n">
        <f aca="false">SUM(C34:G34)</f>
        <v>0</v>
      </c>
      <c r="I34" s="42"/>
    </row>
    <row r="35" customFormat="false" ht="12.75" hidden="false" customHeight="false" outlineLevel="0" collapsed="false">
      <c r="B35" s="44" t="s">
        <v>31</v>
      </c>
      <c r="C35" s="40" t="n">
        <f aca="false">'Project Cost Summary'!K35</f>
        <v>0</v>
      </c>
      <c r="D35" s="40" t="n">
        <f aca="false">'Project Cost Summary'!K54</f>
        <v>0</v>
      </c>
      <c r="E35" s="40" t="n">
        <f aca="false">'Project Cost Summary'!K73</f>
        <v>0</v>
      </c>
      <c r="F35" s="40" t="n">
        <f aca="false">'Project Cost Summary'!K92</f>
        <v>0</v>
      </c>
      <c r="G35" s="40" t="n">
        <f aca="false">'Project Cost Summary'!K111</f>
        <v>0</v>
      </c>
      <c r="H35" s="41" t="n">
        <f aca="false">SUM(C35:G35)</f>
        <v>0</v>
      </c>
      <c r="I35" s="42"/>
    </row>
    <row r="36" customFormat="false" ht="12.75" hidden="false" customHeight="false" outlineLevel="0" collapsed="false">
      <c r="B36" s="0" t="s">
        <v>32</v>
      </c>
      <c r="C36" s="40" t="n">
        <f aca="false">'Project Cost Summary'!L35</f>
        <v>0</v>
      </c>
      <c r="D36" s="40" t="n">
        <f aca="false">'Project Cost Summary'!L54</f>
        <v>15400</v>
      </c>
      <c r="E36" s="40" t="n">
        <f aca="false">'Project Cost Summary'!L73</f>
        <v>15400</v>
      </c>
      <c r="F36" s="40" t="n">
        <f aca="false">'Project Cost Summary'!L92</f>
        <v>11550</v>
      </c>
      <c r="G36" s="40" t="n">
        <f aca="false">'Project Cost Summary'!L111</f>
        <v>0</v>
      </c>
      <c r="H36" s="41" t="n">
        <f aca="false">SUM(C36:G36)</f>
        <v>42350</v>
      </c>
      <c r="I36" s="42"/>
    </row>
    <row r="37" customFormat="false" ht="12.75" hidden="false" customHeight="false" outlineLevel="0" collapsed="false">
      <c r="B37" s="34" t="s">
        <v>21</v>
      </c>
      <c r="C37" s="41" t="n">
        <f aca="false">SUM(C28:C36)</f>
        <v>138856.41</v>
      </c>
      <c r="D37" s="41" t="n">
        <f aca="false">SUM(D28:D36)</f>
        <v>453119.59</v>
      </c>
      <c r="E37" s="41" t="n">
        <f aca="false">SUM(E28:E36)</f>
        <v>289982</v>
      </c>
      <c r="F37" s="41" t="n">
        <f aca="false">SUM(F28:F36)</f>
        <v>120813</v>
      </c>
      <c r="G37" s="41" t="n">
        <f aca="false">SUM(G28:G36)</f>
        <v>0</v>
      </c>
      <c r="H37" s="41" t="n">
        <f aca="false">SUM(H28:H36)</f>
        <v>1002771</v>
      </c>
      <c r="I37" s="42"/>
    </row>
    <row r="38" customFormat="false" ht="12.75" hidden="false" customHeight="false" outlineLevel="0" collapsed="false">
      <c r="A38" s="43"/>
      <c r="D38" s="45"/>
      <c r="E38" s="45"/>
      <c r="F38" s="45"/>
      <c r="G38" s="45"/>
      <c r="H38" s="45"/>
      <c r="I38" s="45"/>
    </row>
    <row r="39" customFormat="false" ht="12.75" hidden="false" customHeight="false" outlineLevel="0" collapsed="false">
      <c r="A39" s="48" t="s">
        <v>37</v>
      </c>
      <c r="B39" s="38"/>
      <c r="C39" s="49" t="s">
        <v>38</v>
      </c>
      <c r="D39" s="47"/>
      <c r="E39" s="47"/>
      <c r="F39" s="47"/>
      <c r="G39" s="47"/>
      <c r="H39" s="47"/>
      <c r="I39" s="42"/>
    </row>
    <row r="40" customFormat="false" ht="12.75" hidden="false" customHeight="false" outlineLevel="0" collapsed="false">
      <c r="B40" s="0" t="s">
        <v>24</v>
      </c>
      <c r="C40" s="41" t="n">
        <f aca="false">C4-C16-C28</f>
        <v>271533.59</v>
      </c>
      <c r="D40" s="41" t="n">
        <f aca="false">D4-D16-D28</f>
        <v>1865893.91</v>
      </c>
      <c r="E40" s="41" t="n">
        <f aca="false">E4-E16-E28</f>
        <v>1047348</v>
      </c>
      <c r="F40" s="41" t="n">
        <f aca="false">F4-F16-F28</f>
        <v>331422</v>
      </c>
      <c r="G40" s="41" t="n">
        <f aca="false">G4-G16-G28</f>
        <v>0</v>
      </c>
      <c r="H40" s="41" t="n">
        <f aca="false">H4-H16-H28</f>
        <v>3516197.5</v>
      </c>
      <c r="I40" s="42"/>
    </row>
    <row r="41" customFormat="false" ht="12.75" hidden="false" customHeight="false" outlineLevel="0" collapsed="false">
      <c r="B41" s="0" t="s">
        <v>25</v>
      </c>
      <c r="C41" s="41" t="n">
        <f aca="false">C5-C17-C29</f>
        <v>37500</v>
      </c>
      <c r="D41" s="41" t="n">
        <f aca="false">D5-D17-D29</f>
        <v>1179961.1</v>
      </c>
      <c r="E41" s="41" t="n">
        <f aca="false">E5-E17-E29</f>
        <v>413000</v>
      </c>
      <c r="F41" s="41" t="n">
        <f aca="false">F5-F17-F29</f>
        <v>0</v>
      </c>
      <c r="G41" s="41" t="n">
        <f aca="false">G5-G17-G29</f>
        <v>0</v>
      </c>
      <c r="H41" s="41" t="n">
        <f aca="false">H5-H17-H29</f>
        <v>1630461.1</v>
      </c>
      <c r="I41" s="42"/>
    </row>
    <row r="42" customFormat="false" ht="12.75" hidden="false" customHeight="false" outlineLevel="0" collapsed="false">
      <c r="B42" s="0" t="s">
        <v>26</v>
      </c>
      <c r="C42" s="41" t="n">
        <f aca="false">C6-C18-C30</f>
        <v>105310</v>
      </c>
      <c r="D42" s="41" t="n">
        <f aca="false">D6-D18-D30</f>
        <v>764718</v>
      </c>
      <c r="E42" s="41" t="n">
        <f aca="false">E6-E18-E30</f>
        <v>313878</v>
      </c>
      <c r="F42" s="41" t="n">
        <f aca="false">F6-F18-F30</f>
        <v>10182</v>
      </c>
      <c r="G42" s="41" t="n">
        <f aca="false">G6-G18-G30</f>
        <v>0</v>
      </c>
      <c r="H42" s="41" t="n">
        <f aca="false">H6-H18-H30</f>
        <v>1194088</v>
      </c>
      <c r="I42" s="42"/>
    </row>
    <row r="43" customFormat="false" ht="12.75" hidden="false" customHeight="false" outlineLevel="0" collapsed="false">
      <c r="B43" s="0" t="s">
        <v>27</v>
      </c>
      <c r="C43" s="41" t="n">
        <f aca="false">C7-C19-C31</f>
        <v>33750</v>
      </c>
      <c r="D43" s="41" t="n">
        <f aca="false">D7-D19-D31</f>
        <v>122500</v>
      </c>
      <c r="E43" s="41" t="n">
        <f aca="false">E7-E19-E31</f>
        <v>198000</v>
      </c>
      <c r="F43" s="41" t="n">
        <f aca="false">F7-F19-F31</f>
        <v>0</v>
      </c>
      <c r="G43" s="41" t="n">
        <f aca="false">G7-G19-G31</f>
        <v>0</v>
      </c>
      <c r="H43" s="41" t="n">
        <f aca="false">H7-H19-H31</f>
        <v>354250</v>
      </c>
      <c r="I43" s="42"/>
    </row>
    <row r="44" customFormat="false" ht="12.75" hidden="false" customHeight="false" outlineLevel="0" collapsed="false">
      <c r="B44" s="0" t="s">
        <v>28</v>
      </c>
      <c r="C44" s="41" t="n">
        <f aca="false">C8-C20-C32</f>
        <v>0</v>
      </c>
      <c r="D44" s="41" t="n">
        <f aca="false">D8-D20-D32</f>
        <v>0</v>
      </c>
      <c r="E44" s="41" t="n">
        <f aca="false">E8-E20-E32</f>
        <v>0</v>
      </c>
      <c r="F44" s="41" t="n">
        <f aca="false">F8-F20-F32</f>
        <v>0</v>
      </c>
      <c r="G44" s="41" t="n">
        <f aca="false">G8-G20-G32</f>
        <v>0</v>
      </c>
      <c r="H44" s="41" t="n">
        <f aca="false">H8-H20-H32</f>
        <v>0</v>
      </c>
      <c r="I44" s="42"/>
    </row>
    <row r="45" customFormat="false" ht="12.75" hidden="false" customHeight="false" outlineLevel="0" collapsed="false">
      <c r="B45" s="0" t="s">
        <v>29</v>
      </c>
      <c r="C45" s="41" t="n">
        <f aca="false">C9-C21-C33</f>
        <v>5150</v>
      </c>
      <c r="D45" s="41" t="n">
        <f aca="false">D9-D21-D33</f>
        <v>45109.7</v>
      </c>
      <c r="E45" s="41" t="n">
        <f aca="false">E9-E21-E33</f>
        <v>69000</v>
      </c>
      <c r="F45" s="41" t="n">
        <f aca="false">F9-F21-F33</f>
        <v>9000</v>
      </c>
      <c r="G45" s="41" t="n">
        <f aca="false">G9-G21-G33</f>
        <v>0</v>
      </c>
      <c r="H45" s="41" t="n">
        <f aca="false">H9-H21-H33</f>
        <v>128259.7</v>
      </c>
      <c r="I45" s="42"/>
    </row>
    <row r="46" customFormat="false" ht="12.75" hidden="false" customHeight="false" outlineLevel="0" collapsed="false">
      <c r="A46" s="0" t="s">
        <v>30</v>
      </c>
      <c r="C46" s="41" t="n">
        <f aca="false">C10-C22-C34</f>
        <v>0</v>
      </c>
      <c r="D46" s="41" t="n">
        <f aca="false">D10-D22-D34</f>
        <v>223000</v>
      </c>
      <c r="E46" s="41" t="n">
        <f aca="false">E10-E22-E34</f>
        <v>174000</v>
      </c>
      <c r="F46" s="41" t="n">
        <f aca="false">F10-F22-F34</f>
        <v>90000</v>
      </c>
      <c r="G46" s="41" t="n">
        <f aca="false">G10-G22-G34</f>
        <v>0</v>
      </c>
      <c r="H46" s="41" t="n">
        <f aca="false">H10-H22-H34</f>
        <v>487000</v>
      </c>
      <c r="I46" s="42"/>
    </row>
    <row r="47" customFormat="false" ht="12.75" hidden="false" customHeight="false" outlineLevel="0" collapsed="false">
      <c r="B47" s="44" t="s">
        <v>31</v>
      </c>
      <c r="C47" s="41" t="n">
        <f aca="false">C11-C23-C35</f>
        <v>0</v>
      </c>
      <c r="D47" s="41" t="n">
        <f aca="false">D11-D23-D35</f>
        <v>0</v>
      </c>
      <c r="E47" s="41" t="n">
        <f aca="false">E11-E23-E35</f>
        <v>0</v>
      </c>
      <c r="F47" s="41" t="n">
        <f aca="false">F11-F23-F35</f>
        <v>100000</v>
      </c>
      <c r="G47" s="41" t="n">
        <f aca="false">G11-G23-G35</f>
        <v>0</v>
      </c>
      <c r="H47" s="41" t="n">
        <f aca="false">H11-H23-H35</f>
        <v>100000</v>
      </c>
      <c r="I47" s="50" t="s">
        <v>39</v>
      </c>
    </row>
    <row r="48" customFormat="false" ht="12.75" hidden="false" customHeight="false" outlineLevel="0" collapsed="false">
      <c r="B48" s="0" t="s">
        <v>32</v>
      </c>
      <c r="C48" s="41" t="n">
        <f aca="false">C12-C24-C36</f>
        <v>50000</v>
      </c>
      <c r="D48" s="41" t="n">
        <f aca="false">D12-D24-D36</f>
        <v>189600</v>
      </c>
      <c r="E48" s="41" t="n">
        <f aca="false">E12-E24-E36</f>
        <v>154600</v>
      </c>
      <c r="F48" s="41" t="n">
        <f aca="false">F12-F24-F36</f>
        <v>92450</v>
      </c>
      <c r="G48" s="41" t="n">
        <f aca="false">G12-G24-G36</f>
        <v>0</v>
      </c>
      <c r="H48" s="41" t="n">
        <f aca="false">H12-H24-H36</f>
        <v>486650</v>
      </c>
      <c r="I48" s="51" t="s">
        <v>40</v>
      </c>
    </row>
    <row r="49" customFormat="false" ht="12.75" hidden="false" customHeight="false" outlineLevel="0" collapsed="false">
      <c r="B49" s="34" t="s">
        <v>21</v>
      </c>
      <c r="C49" s="41" t="n">
        <f aca="false">C13-C25-C37</f>
        <v>503243.59</v>
      </c>
      <c r="D49" s="41" t="n">
        <f aca="false">D13-D25-D37</f>
        <v>4390782.71</v>
      </c>
      <c r="E49" s="41" t="n">
        <f aca="false">E13-E25-E37</f>
        <v>2369826</v>
      </c>
      <c r="F49" s="41" t="n">
        <f aca="false">F13-F25-F37</f>
        <v>633054</v>
      </c>
      <c r="G49" s="41" t="n">
        <f aca="false">G13-G25-G37</f>
        <v>0</v>
      </c>
      <c r="H49" s="41" t="n">
        <f aca="false">H13-H25-H37</f>
        <v>7896906.3</v>
      </c>
      <c r="I49" s="52" t="str">
        <f aca="false">IF(H49='Project Cost Summary'!M17,"OK","ERROR")</f>
        <v>OK</v>
      </c>
      <c r="J49" s="53"/>
      <c r="K49" s="53"/>
      <c r="L49" s="53"/>
      <c r="M49" s="53"/>
      <c r="N49" s="53"/>
    </row>
    <row r="50" customFormat="false" ht="12.75" hidden="false" customHeight="false" outlineLevel="0" collapsed="false">
      <c r="B50" s="34"/>
      <c r="C50" s="34"/>
      <c r="D50" s="45"/>
      <c r="E50" s="45"/>
      <c r="F50" s="45"/>
      <c r="G50" s="45"/>
      <c r="H50" s="45"/>
      <c r="I50" s="54"/>
      <c r="J50" s="53"/>
      <c r="K50" s="53"/>
      <c r="L50" s="53"/>
      <c r="M50" s="53"/>
      <c r="N50" s="53"/>
    </row>
    <row r="51" customFormat="false" ht="12.75" hidden="false" customHeight="false" outlineLevel="0" collapsed="false">
      <c r="A51" s="48" t="s">
        <v>41</v>
      </c>
      <c r="B51" s="49" t="s">
        <v>42</v>
      </c>
      <c r="C51" s="47"/>
      <c r="D51" s="47"/>
      <c r="E51" s="47"/>
      <c r="F51" s="47"/>
      <c r="G51" s="47"/>
      <c r="H51" s="47"/>
      <c r="I51" s="55"/>
      <c r="J51" s="53"/>
      <c r="K51" s="53"/>
      <c r="L51" s="53"/>
      <c r="M51" s="53"/>
      <c r="N51" s="53"/>
    </row>
    <row r="52" customFormat="false" ht="14.25" hidden="false" customHeight="false" outlineLevel="0" collapsed="false">
      <c r="B52" s="0" t="s">
        <v>21</v>
      </c>
      <c r="C52" s="56" t="n">
        <f aca="false">'Direct Benefits'!C11</f>
        <v>0</v>
      </c>
      <c r="D52" s="57" t="n">
        <f aca="false">'Direct Benefits'!D11</f>
        <v>0</v>
      </c>
      <c r="E52" s="57" t="n">
        <f aca="false">'Direct Benefits'!E11</f>
        <v>0</v>
      </c>
      <c r="F52" s="57" t="n">
        <f aca="false">'Direct Benefits'!F11</f>
        <v>0</v>
      </c>
      <c r="G52" s="58"/>
      <c r="H52" s="59" t="n">
        <f aca="false">SUM(D52:F52)</f>
        <v>0</v>
      </c>
      <c r="I52" s="60"/>
      <c r="J52" s="61"/>
      <c r="K52" s="61"/>
      <c r="L52" s="61"/>
      <c r="M52" s="61"/>
      <c r="N52" s="61"/>
      <c r="O52" s="32"/>
    </row>
    <row r="53" customFormat="false" ht="12.75" hidden="false" customHeight="false" outlineLevel="0" collapsed="false">
      <c r="D53" s="45"/>
      <c r="E53" s="45"/>
      <c r="F53" s="45"/>
      <c r="G53" s="45"/>
      <c r="H53" s="45"/>
      <c r="I53" s="54"/>
      <c r="J53" s="61"/>
      <c r="K53" s="61"/>
      <c r="L53" s="61"/>
      <c r="M53" s="61"/>
      <c r="N53" s="61"/>
      <c r="O53" s="32"/>
    </row>
    <row r="54" customFormat="false" ht="12.75" hidden="false" customHeight="false" outlineLevel="0" collapsed="false">
      <c r="D54" s="45"/>
      <c r="E54" s="45"/>
      <c r="F54" s="45"/>
      <c r="G54" s="45"/>
      <c r="H54" s="45"/>
      <c r="I54" s="42"/>
      <c r="J54" s="32"/>
      <c r="K54" s="32"/>
      <c r="L54" s="32"/>
      <c r="M54" s="32"/>
      <c r="N54" s="32"/>
      <c r="O54" s="32"/>
    </row>
    <row r="55" customFormat="false" ht="12.75" hidden="false" customHeight="false" outlineLevel="0" collapsed="false">
      <c r="D55" s="45"/>
      <c r="E55" s="45"/>
      <c r="F55" s="45"/>
      <c r="G55" s="45"/>
      <c r="H55" s="45"/>
      <c r="I55" s="42"/>
      <c r="J55" s="32"/>
      <c r="K55" s="32"/>
      <c r="L55" s="32"/>
      <c r="M55" s="32"/>
      <c r="N55" s="32"/>
      <c r="O55" s="32"/>
    </row>
    <row r="56" customFormat="false" ht="12.75" hidden="false" customHeight="false" outlineLevel="0" collapsed="false">
      <c r="A56" s="48" t="s">
        <v>43</v>
      </c>
      <c r="B56" s="48"/>
      <c r="C56" s="47"/>
      <c r="D56" s="37" t="s">
        <v>44</v>
      </c>
      <c r="E56" s="47"/>
      <c r="F56" s="47"/>
      <c r="G56" s="47"/>
      <c r="H56" s="47"/>
      <c r="I56" s="42"/>
    </row>
    <row r="57" customFormat="false" ht="12.75" hidden="false" customHeight="false" outlineLevel="0" collapsed="false">
      <c r="B57" s="0" t="s">
        <v>24</v>
      </c>
      <c r="C57" s="40" t="n">
        <f aca="false">'Project Cost Summary'!C37</f>
        <v>38305</v>
      </c>
      <c r="D57" s="40" t="n">
        <f aca="false">'Project Cost Summary'!C56</f>
        <v>241477.5</v>
      </c>
      <c r="E57" s="40" t="n">
        <f aca="false">'Project Cost Summary'!C75</f>
        <v>135288.3</v>
      </c>
      <c r="F57" s="40" t="n">
        <f aca="false">'Project Cost Summary'!C94</f>
        <v>45816.7</v>
      </c>
      <c r="G57" s="40" t="n">
        <f aca="false">'Project Cost Summary'!C113</f>
        <v>0</v>
      </c>
      <c r="H57" s="41" t="n">
        <f aca="false">SUM(C57:G57)</f>
        <v>460887.5</v>
      </c>
      <c r="I57" s="42"/>
    </row>
    <row r="58" customFormat="false" ht="12.75" hidden="false" customHeight="false" outlineLevel="0" collapsed="false">
      <c r="B58" s="0" t="s">
        <v>25</v>
      </c>
      <c r="C58" s="40" t="n">
        <f aca="false">'Project Cost Summary'!D37</f>
        <v>5000</v>
      </c>
      <c r="D58" s="40" t="n">
        <f aca="false">'Project Cost Summary'!D56</f>
        <v>138167.9</v>
      </c>
      <c r="E58" s="40" t="n">
        <f aca="false">'Project Cost Summary'!D75</f>
        <v>45400</v>
      </c>
      <c r="F58" s="40" t="n">
        <f aca="false">'Project Cost Summary'!D94</f>
        <v>0</v>
      </c>
      <c r="G58" s="40" t="n">
        <f aca="false">'Project Cost Summary'!D113</f>
        <v>0</v>
      </c>
      <c r="H58" s="41" t="n">
        <f aca="false">SUM(C58:G58)</f>
        <v>188567.9</v>
      </c>
      <c r="I58" s="42"/>
    </row>
    <row r="59" customFormat="false" ht="12.75" hidden="false" customHeight="false" outlineLevel="0" collapsed="false">
      <c r="B59" s="0" t="s">
        <v>26</v>
      </c>
      <c r="C59" s="40" t="n">
        <f aca="false">'Project Cost Summary'!E37</f>
        <v>17230</v>
      </c>
      <c r="D59" s="40" t="n">
        <f aca="false">'Project Cost Summary'!E56</f>
        <v>102170</v>
      </c>
      <c r="E59" s="40" t="n">
        <f aca="false">'Project Cost Summary'!E75</f>
        <v>46680</v>
      </c>
      <c r="F59" s="40" t="n">
        <f aca="false">'Project Cost Summary'!E94</f>
        <v>2820</v>
      </c>
      <c r="G59" s="40" t="n">
        <f aca="false">'Project Cost Summary'!E113</f>
        <v>0</v>
      </c>
      <c r="H59" s="41" t="n">
        <f aca="false">SUM(C59:G59)</f>
        <v>168900</v>
      </c>
      <c r="I59" s="42"/>
    </row>
    <row r="60" customFormat="false" ht="12.75" hidden="false" customHeight="false" outlineLevel="0" collapsed="false">
      <c r="B60" s="0" t="s">
        <v>27</v>
      </c>
      <c r="C60" s="40" t="n">
        <f aca="false">'Project Cost Summary'!F37</f>
        <v>3500</v>
      </c>
      <c r="D60" s="40" t="n">
        <f aca="false">'Project Cost Summary'!F56</f>
        <v>15000</v>
      </c>
      <c r="E60" s="40" t="n">
        <f aca="false">'Project Cost Summary'!F75</f>
        <v>25400</v>
      </c>
      <c r="F60" s="40" t="n">
        <f aca="false">'Project Cost Summary'!F94</f>
        <v>0</v>
      </c>
      <c r="G60" s="40" t="n">
        <f aca="false">'Project Cost Summary'!F113</f>
        <v>0</v>
      </c>
      <c r="H60" s="41" t="n">
        <f aca="false">SUM(C60:G60)</f>
        <v>43900</v>
      </c>
      <c r="I60" s="42"/>
    </row>
    <row r="61" customFormat="false" ht="12.75" hidden="false" customHeight="false" outlineLevel="0" collapsed="false">
      <c r="B61" s="0" t="s">
        <v>28</v>
      </c>
      <c r="C61" s="40" t="n">
        <f aca="false">'Project Cost Summary'!G37</f>
        <v>0</v>
      </c>
      <c r="D61" s="40" t="n">
        <f aca="false">'Project Cost Summary'!G56</f>
        <v>0</v>
      </c>
      <c r="E61" s="40" t="n">
        <f aca="false">'Project Cost Summary'!G75</f>
        <v>0</v>
      </c>
      <c r="F61" s="40" t="n">
        <f aca="false">'Project Cost Summary'!G94</f>
        <v>0</v>
      </c>
      <c r="G61" s="40" t="n">
        <f aca="false">'Project Cost Summary'!G113</f>
        <v>0</v>
      </c>
      <c r="H61" s="41" t="n">
        <f aca="false">SUM(C61:G61)</f>
        <v>0</v>
      </c>
      <c r="I61" s="42"/>
    </row>
    <row r="62" customFormat="false" ht="12.75" hidden="false" customHeight="false" outlineLevel="0" collapsed="false">
      <c r="B62" s="0" t="s">
        <v>29</v>
      </c>
      <c r="C62" s="40" t="n">
        <f aca="false">'Project Cost Summary'!H37</f>
        <v>900</v>
      </c>
      <c r="D62" s="40" t="n">
        <f aca="false">'Project Cost Summary'!H56</f>
        <v>5123.3</v>
      </c>
      <c r="E62" s="40" t="n">
        <f aca="false">'Project Cost Summary'!H75</f>
        <v>7300</v>
      </c>
      <c r="F62" s="40" t="n">
        <f aca="false">'Project Cost Summary'!H94</f>
        <v>1000</v>
      </c>
      <c r="G62" s="40" t="n">
        <f aca="false">'Project Cost Summary'!H113</f>
        <v>0</v>
      </c>
      <c r="H62" s="41" t="n">
        <f aca="false">SUM(C62:G62)</f>
        <v>14323.3</v>
      </c>
      <c r="I62" s="42"/>
    </row>
    <row r="63" customFormat="false" ht="12.75" hidden="false" customHeight="false" outlineLevel="0" collapsed="false">
      <c r="A63" s="0" t="s">
        <v>30</v>
      </c>
      <c r="C63" s="40" t="n">
        <f aca="false">'Project Cost Summary'!I37+'Project Cost Summary'!J37</f>
        <v>0</v>
      </c>
      <c r="D63" s="40" t="n">
        <f aca="false">'Project Cost Summary'!I56+'Project Cost Summary'!J56</f>
        <v>23000</v>
      </c>
      <c r="E63" s="40" t="n">
        <f aca="false">'Project Cost Summary'!I75+'Project Cost Summary'!J75</f>
        <v>17400</v>
      </c>
      <c r="F63" s="40" t="n">
        <f aca="false">'Project Cost Summary'!I94+'Project Cost Summary'!J94</f>
        <v>9000</v>
      </c>
      <c r="G63" s="40" t="n">
        <f aca="false">'Project Cost Summary'!I113+'Project Cost Summary'!J113</f>
        <v>0</v>
      </c>
      <c r="H63" s="41" t="n">
        <f aca="false">SUM(C63:G63)</f>
        <v>49400</v>
      </c>
    </row>
    <row r="64" customFormat="false" ht="12.75" hidden="false" customHeight="false" outlineLevel="0" collapsed="false">
      <c r="B64" s="44" t="s">
        <v>31</v>
      </c>
      <c r="C64" s="40" t="n">
        <f aca="false">'Project Cost Summary'!K37</f>
        <v>0</v>
      </c>
      <c r="D64" s="40" t="n">
        <f aca="false">'Project Cost Summary'!K56</f>
        <v>0</v>
      </c>
      <c r="E64" s="40" t="n">
        <f aca="false">'Project Cost Summary'!K75</f>
        <v>0</v>
      </c>
      <c r="F64" s="40" t="n">
        <f aca="false">'Project Cost Summary'!K94</f>
        <v>10000</v>
      </c>
      <c r="G64" s="40" t="n">
        <f aca="false">'Project Cost Summary'!K113</f>
        <v>0</v>
      </c>
      <c r="H64" s="41" t="n">
        <f aca="false">SUM(C64:G64)</f>
        <v>10000</v>
      </c>
      <c r="I64" s="62" t="s">
        <v>45</v>
      </c>
    </row>
    <row r="65" customFormat="false" ht="12.75" hidden="false" customHeight="false" outlineLevel="0" collapsed="false">
      <c r="B65" s="0" t="s">
        <v>32</v>
      </c>
      <c r="C65" s="40" t="n">
        <f aca="false">'Project Cost Summary'!L37</f>
        <v>5000</v>
      </c>
      <c r="D65" s="40" t="n">
        <f aca="false">'Project Cost Summary'!L56</f>
        <v>20500</v>
      </c>
      <c r="E65" s="40" t="n">
        <f aca="false">'Project Cost Summary'!L75</f>
        <v>17000</v>
      </c>
      <c r="F65" s="40" t="n">
        <f aca="false">'Project Cost Summary'!L94</f>
        <v>10400</v>
      </c>
      <c r="G65" s="40" t="n">
        <f aca="false">'Project Cost Summary'!L113</f>
        <v>0</v>
      </c>
      <c r="H65" s="41" t="n">
        <f aca="false">SUM(C65:G65)</f>
        <v>52900</v>
      </c>
      <c r="I65" s="63" t="str">
        <f aca="false">IF(H66&gt;=H49*0.1,"OK","ERROR")</f>
        <v>OK</v>
      </c>
    </row>
    <row r="66" customFormat="false" ht="12.75" hidden="false" customHeight="false" outlineLevel="0" collapsed="false">
      <c r="B66" s="34" t="s">
        <v>21</v>
      </c>
      <c r="C66" s="41" t="n">
        <f aca="false">SUM(C57:C65)</f>
        <v>69935</v>
      </c>
      <c r="D66" s="41" t="n">
        <f aca="false">SUM(D57:D65)</f>
        <v>545438.7</v>
      </c>
      <c r="E66" s="41" t="n">
        <f aca="false">SUM(E57:E65)</f>
        <v>294468.3</v>
      </c>
      <c r="F66" s="41" t="n">
        <f aca="false">SUM(F57:F65)</f>
        <v>79036.7</v>
      </c>
      <c r="G66" s="41" t="n">
        <f aca="false">SUM(G57:G65)</f>
        <v>0</v>
      </c>
      <c r="H66" s="41" t="n">
        <f aca="false">SUM(C66:G66)</f>
        <v>988878.7</v>
      </c>
      <c r="I66" s="62" t="s">
        <v>46</v>
      </c>
    </row>
    <row r="67" customFormat="false" ht="12.75" hidden="false" customHeight="false" outlineLevel="0" collapsed="false">
      <c r="D67" s="45"/>
      <c r="E67" s="45"/>
      <c r="F67" s="45"/>
      <c r="G67" s="45"/>
      <c r="H67" s="45"/>
      <c r="I67" s="50" t="s">
        <v>47</v>
      </c>
    </row>
    <row r="68" customFormat="false" ht="12.75" hidden="false" customHeight="false" outlineLevel="0" collapsed="false">
      <c r="D68" s="45"/>
      <c r="E68" s="45"/>
      <c r="F68" s="45"/>
      <c r="G68" s="45"/>
      <c r="H68" s="45"/>
      <c r="I68" s="64" t="str">
        <f aca="false">IF(H66&gt;=H52,"OK","ERROR")</f>
        <v>OK</v>
      </c>
    </row>
    <row r="69" customFormat="false" ht="12.75" hidden="false" customHeight="false" outlineLevel="0" collapsed="false">
      <c r="A69" s="48" t="s">
        <v>48</v>
      </c>
      <c r="B69" s="38"/>
      <c r="C69" s="49" t="s">
        <v>38</v>
      </c>
      <c r="D69" s="49"/>
      <c r="E69" s="47"/>
      <c r="F69" s="47"/>
      <c r="G69" s="47"/>
      <c r="H69" s="47"/>
      <c r="I69" s="42"/>
    </row>
    <row r="70" customFormat="false" ht="12.75" hidden="false" customHeight="false" outlineLevel="0" collapsed="false">
      <c r="B70" s="0" t="s">
        <v>24</v>
      </c>
      <c r="C70" s="41" t="n">
        <f aca="false">C40-C57</f>
        <v>233228.59</v>
      </c>
      <c r="D70" s="41" t="n">
        <f aca="false">D40-D57</f>
        <v>1624416.41</v>
      </c>
      <c r="E70" s="41" t="n">
        <f aca="false">E40-E57</f>
        <v>912059.7</v>
      </c>
      <c r="F70" s="41" t="n">
        <f aca="false">F40-F57</f>
        <v>285605.3</v>
      </c>
      <c r="G70" s="41" t="n">
        <f aca="false">G40-G57</f>
        <v>0</v>
      </c>
      <c r="H70" s="41" t="n">
        <f aca="false">SUM(C70:G70)</f>
        <v>3055310</v>
      </c>
      <c r="I70" s="42"/>
    </row>
    <row r="71" customFormat="false" ht="12.75" hidden="false" customHeight="false" outlineLevel="0" collapsed="false">
      <c r="B71" s="0" t="s">
        <v>25</v>
      </c>
      <c r="C71" s="41" t="n">
        <f aca="false">C41-C58</f>
        <v>32500</v>
      </c>
      <c r="D71" s="41" t="n">
        <f aca="false">D41-D58</f>
        <v>1041793.2</v>
      </c>
      <c r="E71" s="41" t="n">
        <f aca="false">E41-E58</f>
        <v>367600</v>
      </c>
      <c r="F71" s="41" t="n">
        <f aca="false">F41-F58</f>
        <v>0</v>
      </c>
      <c r="G71" s="41" t="n">
        <f aca="false">G41-G58</f>
        <v>0</v>
      </c>
      <c r="H71" s="41" t="n">
        <f aca="false">SUM(C71:G71)</f>
        <v>1441893.2</v>
      </c>
      <c r="I71" s="42"/>
    </row>
    <row r="72" customFormat="false" ht="12.75" hidden="false" customHeight="false" outlineLevel="0" collapsed="false">
      <c r="B72" s="0" t="s">
        <v>26</v>
      </c>
      <c r="C72" s="41" t="n">
        <f aca="false">C42-C59</f>
        <v>88080</v>
      </c>
      <c r="D72" s="41" t="n">
        <f aca="false">D42-D59</f>
        <v>662548</v>
      </c>
      <c r="E72" s="41" t="n">
        <f aca="false">E42-E59</f>
        <v>267198</v>
      </c>
      <c r="F72" s="41" t="n">
        <f aca="false">F42-F59</f>
        <v>7362</v>
      </c>
      <c r="G72" s="41" t="n">
        <f aca="false">G42-G59</f>
        <v>0</v>
      </c>
      <c r="H72" s="41" t="n">
        <f aca="false">SUM(C72:G72)</f>
        <v>1025188</v>
      </c>
      <c r="I72" s="42"/>
    </row>
    <row r="73" customFormat="false" ht="12.75" hidden="false" customHeight="false" outlineLevel="0" collapsed="false">
      <c r="B73" s="0" t="s">
        <v>27</v>
      </c>
      <c r="C73" s="41" t="n">
        <f aca="false">C43-C60</f>
        <v>30250</v>
      </c>
      <c r="D73" s="41" t="n">
        <f aca="false">D43-D60</f>
        <v>107500</v>
      </c>
      <c r="E73" s="41" t="n">
        <f aca="false">E43-E60</f>
        <v>172600</v>
      </c>
      <c r="F73" s="41" t="n">
        <f aca="false">F43-F60</f>
        <v>0</v>
      </c>
      <c r="G73" s="41" t="n">
        <f aca="false">G43-G60</f>
        <v>0</v>
      </c>
      <c r="H73" s="41" t="n">
        <f aca="false">SUM(C73:G73)</f>
        <v>310350</v>
      </c>
      <c r="I73" s="42"/>
    </row>
    <row r="74" customFormat="false" ht="12.75" hidden="false" customHeight="false" outlineLevel="0" collapsed="false">
      <c r="B74" s="0" t="s">
        <v>28</v>
      </c>
      <c r="C74" s="41" t="n">
        <f aca="false">C44-C61</f>
        <v>0</v>
      </c>
      <c r="D74" s="41" t="n">
        <f aca="false">D44-D61</f>
        <v>0</v>
      </c>
      <c r="E74" s="41" t="n">
        <f aca="false">E44-E61</f>
        <v>0</v>
      </c>
      <c r="F74" s="41" t="n">
        <f aca="false">F44-F61</f>
        <v>0</v>
      </c>
      <c r="G74" s="41" t="n">
        <f aca="false">G44-G61</f>
        <v>0</v>
      </c>
      <c r="H74" s="41" t="n">
        <f aca="false">SUM(C74:G74)</f>
        <v>0</v>
      </c>
      <c r="I74" s="42"/>
    </row>
    <row r="75" customFormat="false" ht="12.75" hidden="false" customHeight="false" outlineLevel="0" collapsed="false">
      <c r="B75" s="0" t="s">
        <v>29</v>
      </c>
      <c r="C75" s="41" t="n">
        <f aca="false">C45-C62</f>
        <v>4250</v>
      </c>
      <c r="D75" s="41" t="n">
        <f aca="false">D45-D62</f>
        <v>39986.4</v>
      </c>
      <c r="E75" s="41" t="n">
        <f aca="false">E45-E62</f>
        <v>61700</v>
      </c>
      <c r="F75" s="41" t="n">
        <f aca="false">F45-F62</f>
        <v>8000</v>
      </c>
      <c r="G75" s="41" t="n">
        <f aca="false">G45-G62</f>
        <v>0</v>
      </c>
      <c r="H75" s="41" t="n">
        <f aca="false">SUM(C75:G75)</f>
        <v>113936.4</v>
      </c>
      <c r="I75" s="42"/>
    </row>
    <row r="76" customFormat="false" ht="12.75" hidden="false" customHeight="false" outlineLevel="0" collapsed="false">
      <c r="A76" s="0" t="s">
        <v>30</v>
      </c>
      <c r="C76" s="41" t="n">
        <f aca="false">C46-C63</f>
        <v>0</v>
      </c>
      <c r="D76" s="41" t="n">
        <f aca="false">D46-D63</f>
        <v>200000</v>
      </c>
      <c r="E76" s="41" t="n">
        <f aca="false">E46-E63</f>
        <v>156600</v>
      </c>
      <c r="F76" s="41" t="n">
        <f aca="false">F46-F63</f>
        <v>81000</v>
      </c>
      <c r="G76" s="41" t="n">
        <f aca="false">G46-G63</f>
        <v>0</v>
      </c>
      <c r="H76" s="41" t="n">
        <f aca="false">SUM(C76:G76)</f>
        <v>437600</v>
      </c>
      <c r="I76" s="42"/>
    </row>
    <row r="77" customFormat="false" ht="12.75" hidden="false" customHeight="false" outlineLevel="0" collapsed="false">
      <c r="B77" s="44" t="s">
        <v>31</v>
      </c>
      <c r="C77" s="41" t="n">
        <f aca="false">C47-C64</f>
        <v>0</v>
      </c>
      <c r="D77" s="41" t="n">
        <f aca="false">D47-D64</f>
        <v>0</v>
      </c>
      <c r="E77" s="41" t="n">
        <f aca="false">E47-E64</f>
        <v>0</v>
      </c>
      <c r="F77" s="41" t="n">
        <f aca="false">F47-F64</f>
        <v>90000</v>
      </c>
      <c r="G77" s="41" t="n">
        <f aca="false">G47-G64</f>
        <v>0</v>
      </c>
      <c r="H77" s="41" t="n">
        <f aca="false">SUM(C77:G77)</f>
        <v>90000</v>
      </c>
      <c r="I77" s="65" t="s">
        <v>49</v>
      </c>
    </row>
    <row r="78" customFormat="false" ht="12.75" hidden="false" customHeight="false" outlineLevel="0" collapsed="false">
      <c r="B78" s="0" t="s">
        <v>32</v>
      </c>
      <c r="C78" s="41" t="n">
        <f aca="false">C48-C65</f>
        <v>45000</v>
      </c>
      <c r="D78" s="41" t="n">
        <f aca="false">D48-D65</f>
        <v>169100</v>
      </c>
      <c r="E78" s="41" t="n">
        <f aca="false">E48-E65</f>
        <v>137600</v>
      </c>
      <c r="F78" s="41" t="n">
        <f aca="false">F48-F65</f>
        <v>82050</v>
      </c>
      <c r="G78" s="41" t="n">
        <f aca="false">G48-G65</f>
        <v>0</v>
      </c>
      <c r="H78" s="41" t="n">
        <f aca="false">SUM(C78:G78)</f>
        <v>433750</v>
      </c>
      <c r="I78" s="65" t="s">
        <v>50</v>
      </c>
    </row>
    <row r="79" customFormat="false" ht="12.75" hidden="false" customHeight="false" outlineLevel="0" collapsed="false">
      <c r="B79" s="34" t="s">
        <v>21</v>
      </c>
      <c r="C79" s="41" t="n">
        <f aca="false">C49-C66</f>
        <v>433308.59</v>
      </c>
      <c r="D79" s="41" t="n">
        <f aca="false">D49-D66</f>
        <v>3845344.01</v>
      </c>
      <c r="E79" s="41" t="n">
        <f aca="false">E49-E66</f>
        <v>2075357.7</v>
      </c>
      <c r="F79" s="41" t="n">
        <f aca="false">F49-F66</f>
        <v>554017.3</v>
      </c>
      <c r="G79" s="41" t="n">
        <f aca="false">G49-G66</f>
        <v>0</v>
      </c>
      <c r="H79" s="41" t="n">
        <f aca="false">SUM(H70:H78)</f>
        <v>6908027.6</v>
      </c>
      <c r="I79" s="52" t="str">
        <f aca="false">IF(H79='Project Cost Summary'!M19,"OK","ERROR")</f>
        <v>OK</v>
      </c>
    </row>
    <row r="80" customFormat="false" ht="12.75" hidden="false" customHeight="false" outlineLevel="0" collapsed="false">
      <c r="B80" s="34"/>
      <c r="C80" s="34"/>
      <c r="D80" s="34"/>
      <c r="E80" s="34"/>
      <c r="F80" s="34"/>
      <c r="G80" s="34"/>
      <c r="H80" s="34"/>
      <c r="I80" s="45"/>
    </row>
    <row r="81" customFormat="false" ht="12.75" hidden="false" customHeight="true" outlineLevel="0" collapsed="false">
      <c r="A81" s="0" t="s">
        <v>51</v>
      </c>
      <c r="B81" s="66" t="n">
        <v>6779929.36672346</v>
      </c>
      <c r="C81" s="67" t="n">
        <v>0</v>
      </c>
      <c r="D81" s="41" t="n">
        <f aca="false">B81-C79-D79</f>
        <v>2501276.76672346</v>
      </c>
      <c r="E81" s="41" t="n">
        <f aca="false">D81-E79+D82</f>
        <v>518731.128057929</v>
      </c>
      <c r="F81" s="41" t="n">
        <f aca="false">E81-F79+E82</f>
        <v>-5086.09299425735</v>
      </c>
      <c r="G81" s="41" t="n">
        <f aca="false">F81-G79+F82</f>
        <v>50.3573563793652</v>
      </c>
      <c r="H81" s="41" t="n">
        <f aca="false">B81</f>
        <v>6779929.36672346</v>
      </c>
      <c r="I81" s="68"/>
    </row>
    <row r="82" customFormat="false" ht="12.75" hidden="false" customHeight="true" outlineLevel="0" collapsed="false">
      <c r="A82" s="0" t="s">
        <v>52</v>
      </c>
      <c r="C82" s="69" t="n">
        <v>0</v>
      </c>
      <c r="D82" s="41" t="n">
        <f aca="false">((B81+D81)/2)*$D86</f>
        <v>92812.0613344692</v>
      </c>
      <c r="E82" s="41" t="n">
        <f aca="false">((D81+E81)/2)*$D86</f>
        <v>30200.0789478139</v>
      </c>
      <c r="F82" s="41" t="n">
        <f aca="false">((E81+F81)/2)*$D86</f>
        <v>5136.45035063672</v>
      </c>
      <c r="G82" s="41" t="n">
        <f aca="false">((F81+G81)/2)*$D86</f>
        <v>-50.3573563787798</v>
      </c>
      <c r="H82" s="41" t="n">
        <f aca="false">SUM(D82:G82)</f>
        <v>128098.233276541</v>
      </c>
      <c r="I82" s="70"/>
    </row>
    <row r="83" customFormat="false" ht="12.75" hidden="false" customHeight="true" outlineLevel="0" collapsed="false">
      <c r="D83" s="45"/>
      <c r="E83" s="45"/>
      <c r="F83" s="45"/>
      <c r="G83" s="45"/>
      <c r="H83" s="71" t="n">
        <f aca="false">H81+H82</f>
        <v>6908027.6</v>
      </c>
      <c r="I83" s="66" t="n">
        <f aca="false">H79-H83</f>
        <v>0</v>
      </c>
    </row>
    <row r="84" customFormat="false" ht="20.25" hidden="false" customHeight="true" outlineLevel="0" collapsed="false">
      <c r="D84" s="72"/>
      <c r="E84" s="72"/>
      <c r="F84" s="72"/>
      <c r="G84" s="72"/>
      <c r="H84" s="72"/>
    </row>
    <row r="85" customFormat="false" ht="15.75" hidden="false" customHeight="false" outlineLevel="0" collapsed="false">
      <c r="B85" s="73" t="s">
        <v>53</v>
      </c>
      <c r="C85" s="73"/>
      <c r="D85" s="74" t="n">
        <v>0.005</v>
      </c>
      <c r="F85" s="72"/>
      <c r="G85" s="75" t="s">
        <v>54</v>
      </c>
      <c r="H85" s="76" t="n">
        <f aca="false">H81</f>
        <v>6779929.36672346</v>
      </c>
      <c r="I85" s="77"/>
    </row>
    <row r="86" customFormat="false" ht="12.75" hidden="false" customHeight="false" outlineLevel="0" collapsed="false">
      <c r="B86" s="73" t="s">
        <v>55</v>
      </c>
      <c r="C86" s="73"/>
      <c r="D86" s="78" t="n">
        <v>0.02</v>
      </c>
    </row>
    <row r="87" customFormat="false" ht="12.75" hidden="false" customHeight="false" outlineLevel="0" collapsed="false">
      <c r="B87" s="73" t="s">
        <v>56</v>
      </c>
      <c r="C87" s="79" t="s">
        <v>16</v>
      </c>
      <c r="D87" s="80" t="s">
        <v>17</v>
      </c>
      <c r="E87" s="81" t="s">
        <v>18</v>
      </c>
      <c r="F87" s="81" t="s">
        <v>19</v>
      </c>
      <c r="G87" s="81" t="s">
        <v>20</v>
      </c>
      <c r="H87" s="81" t="s">
        <v>57</v>
      </c>
      <c r="I87" s="81" t="s">
        <v>58</v>
      </c>
      <c r="J87" s="81" t="s">
        <v>59</v>
      </c>
    </row>
    <row r="88" customFormat="false" ht="12.75" hidden="false" customHeight="false" outlineLevel="0" collapsed="false">
      <c r="B88" s="73" t="s">
        <v>60</v>
      </c>
      <c r="C88" s="82" t="s">
        <v>61</v>
      </c>
      <c r="D88" s="82" t="s">
        <v>62</v>
      </c>
      <c r="E88" s="82" t="s">
        <v>63</v>
      </c>
      <c r="F88" s="82" t="s">
        <v>64</v>
      </c>
      <c r="G88" s="82" t="s">
        <v>65</v>
      </c>
      <c r="H88" s="82" t="s">
        <v>66</v>
      </c>
      <c r="I88" s="82" t="s">
        <v>67</v>
      </c>
      <c r="J88" s="82" t="s">
        <v>68</v>
      </c>
    </row>
    <row r="89" customFormat="false" ht="12.75" hidden="false" customHeight="false" outlineLevel="0" collapsed="false">
      <c r="B89" s="83" t="s">
        <v>69</v>
      </c>
      <c r="C89" s="84" t="n">
        <v>0.0571</v>
      </c>
      <c r="D89" s="84" t="n">
        <v>0.0424</v>
      </c>
      <c r="E89" s="84" t="n">
        <v>0.0373</v>
      </c>
      <c r="F89" s="84" t="n">
        <v>0.034</v>
      </c>
      <c r="G89" s="84" t="n">
        <v>0.0321</v>
      </c>
      <c r="H89" s="84" t="n">
        <v>0.0311</v>
      </c>
      <c r="I89" s="84" t="n">
        <v>0.0307</v>
      </c>
      <c r="J89" s="84" t="n">
        <v>0.0305</v>
      </c>
    </row>
    <row r="90" customFormat="false" ht="12.75" hidden="false" customHeight="false" outlineLevel="0" collapsed="false">
      <c r="A90" s="85" t="s">
        <v>70</v>
      </c>
    </row>
    <row r="94" customFormat="false" ht="12.75" hidden="false" customHeight="false" outlineLevel="0" collapsed="false">
      <c r="H94" s="6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0" width="27.99"/>
    <col collapsed="false" customWidth="true" hidden="false" outlineLevel="0" max="2" min="2" style="39" width="46.49"/>
    <col collapsed="false" customWidth="true" hidden="false" outlineLevel="0" max="5" min="3" style="0" width="13.49"/>
    <col collapsed="false" customWidth="true" hidden="false" outlineLevel="0" max="6" min="6" style="0" width="11.87"/>
    <col collapsed="false" customWidth="true" hidden="false" outlineLevel="0" max="7" min="7" style="0" width="5.25"/>
    <col collapsed="false" customWidth="true" hidden="false" outlineLevel="0" max="8" min="8" style="0" width="11.87"/>
    <col collapsed="false" customWidth="true" hidden="false" outlineLevel="0" max="9" min="9" style="0" width="5.25"/>
    <col collapsed="false" customWidth="true" hidden="false" outlineLevel="0" max="12" min="10" style="0" width="11.87"/>
    <col collapsed="false" customWidth="true" hidden="false" outlineLevel="0" max="13" min="13" style="0" width="13.49"/>
    <col collapsed="false" customWidth="true" hidden="false" outlineLevel="0" max="15" min="15" style="0" width="13.11"/>
    <col collapsed="false" customWidth="true" hidden="false" outlineLevel="0" max="18" min="18" style="0" width="14.62"/>
    <col collapsed="false" customWidth="true" hidden="false" outlineLevel="0" max="19" min="19" style="0" width="13.37"/>
    <col collapsed="false" customWidth="true" hidden="false" outlineLevel="0" max="20" min="20" style="0" width="13.99"/>
    <col collapsed="false" customWidth="true" hidden="false" outlineLevel="0" max="21" min="21" style="0" width="11.99"/>
  </cols>
  <sheetData>
    <row r="1" customFormat="false" ht="15" hidden="false" customHeight="false" outlineLevel="0" collapsed="false">
      <c r="A1" s="86" t="s">
        <v>71</v>
      </c>
      <c r="B1" s="87"/>
      <c r="C1" s="88"/>
      <c r="D1" s="88"/>
      <c r="E1" s="88"/>
      <c r="F1" s="88"/>
      <c r="G1" s="88"/>
      <c r="H1" s="88"/>
      <c r="I1" s="88"/>
      <c r="J1" s="88"/>
      <c r="K1" s="88"/>
      <c r="L1" s="88"/>
      <c r="M1" s="88"/>
      <c r="N1" s="44"/>
    </row>
    <row r="2" customFormat="false" ht="13.5" hidden="false" customHeight="false" outlineLevel="0" collapsed="false">
      <c r="A2" s="44"/>
      <c r="B2" s="87"/>
      <c r="C2" s="89" t="s">
        <v>21</v>
      </c>
      <c r="D2" s="89"/>
      <c r="E2" s="89"/>
      <c r="F2" s="89"/>
      <c r="G2" s="89"/>
      <c r="H2" s="89"/>
      <c r="I2" s="89"/>
      <c r="J2" s="89"/>
      <c r="K2" s="89"/>
      <c r="L2" s="89"/>
      <c r="M2" s="89"/>
      <c r="N2" s="44"/>
    </row>
    <row r="3" customFormat="false" ht="12.75" hidden="false" customHeight="false" outlineLevel="0" collapsed="false">
      <c r="A3" s="44"/>
      <c r="B3" s="87"/>
      <c r="C3" s="90" t="s">
        <v>72</v>
      </c>
      <c r="D3" s="90"/>
      <c r="E3" s="90"/>
      <c r="F3" s="90"/>
      <c r="G3" s="90"/>
      <c r="H3" s="90"/>
      <c r="I3" s="90"/>
      <c r="J3" s="90"/>
      <c r="K3" s="90"/>
      <c r="L3" s="90"/>
      <c r="M3" s="90"/>
      <c r="N3" s="44"/>
    </row>
    <row r="4" customFormat="false" ht="111" hidden="false" customHeight="true" outlineLevel="0" collapsed="false">
      <c r="A4" s="44"/>
      <c r="B4" s="91"/>
      <c r="C4" s="92" t="s">
        <v>24</v>
      </c>
      <c r="D4" s="93" t="s">
        <v>25</v>
      </c>
      <c r="E4" s="93" t="s">
        <v>26</v>
      </c>
      <c r="F4" s="93" t="s">
        <v>27</v>
      </c>
      <c r="G4" s="93" t="s">
        <v>28</v>
      </c>
      <c r="H4" s="93" t="s">
        <v>29</v>
      </c>
      <c r="I4" s="93" t="s">
        <v>73</v>
      </c>
      <c r="J4" s="93" t="s">
        <v>74</v>
      </c>
      <c r="K4" s="93" t="s">
        <v>31</v>
      </c>
      <c r="L4" s="93" t="s">
        <v>32</v>
      </c>
      <c r="M4" s="94" t="s">
        <v>21</v>
      </c>
      <c r="N4" s="44"/>
    </row>
    <row r="5" customFormat="false" ht="30.75" hidden="false" customHeight="true" outlineLevel="0" collapsed="false">
      <c r="A5" s="44"/>
      <c r="B5" s="95" t="s">
        <v>22</v>
      </c>
      <c r="C5" s="96" t="n">
        <f aca="false">SUM(C24+C43+C62+C81+C100)</f>
        <v>4608875</v>
      </c>
      <c r="D5" s="96" t="n">
        <f aca="false">SUM(D24+D43+D62+D81+D100)</f>
        <v>1885679</v>
      </c>
      <c r="E5" s="96" t="n">
        <f aca="false">SUM(E24+E43+E62+E81+E100)</f>
        <v>1689000</v>
      </c>
      <c r="F5" s="96" t="n">
        <f aca="false">SUM(F24+F43+F62+F81+F100)</f>
        <v>439000</v>
      </c>
      <c r="G5" s="96" t="n">
        <f aca="false">SUM(G24+G43+G62+G81+G100)</f>
        <v>0</v>
      </c>
      <c r="H5" s="96" t="n">
        <f aca="false">SUM(H24+H43+H62+H81+H100)</f>
        <v>143233</v>
      </c>
      <c r="I5" s="96" t="n">
        <f aca="false">SUM(I24+I43+I62+I81+I100)</f>
        <v>0</v>
      </c>
      <c r="J5" s="96" t="n">
        <f aca="false">SUM(J24+J43+J62+J81+J100)</f>
        <v>494000</v>
      </c>
      <c r="K5" s="96" t="n">
        <f aca="false">SUM(K24+K43+K62+K81+K100)</f>
        <v>100000</v>
      </c>
      <c r="L5" s="96" t="n">
        <f aca="false">SUM(L24+L43+L62+L81+L100)</f>
        <v>529000</v>
      </c>
      <c r="M5" s="97" t="n">
        <f aca="false">SUM(C5:L5)</f>
        <v>9888787</v>
      </c>
      <c r="N5" s="44"/>
    </row>
    <row r="6" customFormat="false" ht="12.75" hidden="false" customHeight="false" outlineLevel="0" collapsed="false">
      <c r="A6" s="44"/>
      <c r="B6" s="98" t="s">
        <v>75</v>
      </c>
      <c r="C6" s="99" t="n">
        <f aca="false">SUM(C25+C44+C63+C82+C101)</f>
        <v>337000</v>
      </c>
      <c r="D6" s="99" t="n">
        <f aca="false">SUM(D25+D44+D63+D82+D101)</f>
        <v>106750</v>
      </c>
      <c r="E6" s="99" t="n">
        <f aca="false">SUM(E25+E44+E63+E82+E101)</f>
        <v>0</v>
      </c>
      <c r="F6" s="99" t="n">
        <f aca="false">SUM(F25+F44+F63+F82+F101)</f>
        <v>54750</v>
      </c>
      <c r="G6" s="99" t="n">
        <f aca="false">SUM(G25+G44+G63+G82+G101)</f>
        <v>0</v>
      </c>
      <c r="H6" s="99" t="n">
        <f aca="false">SUM(H25+H44+H63+H82+H101)</f>
        <v>0</v>
      </c>
      <c r="I6" s="99" t="n">
        <f aca="false">SUM(I25+I44+I63+I82+I101)</f>
        <v>0</v>
      </c>
      <c r="J6" s="99" t="n">
        <f aca="false">SUM(J25+J44+J63+J82+J101)</f>
        <v>0</v>
      </c>
      <c r="K6" s="99" t="n">
        <f aca="false">SUM(K25+K44+K63+K82+K101)</f>
        <v>0</v>
      </c>
      <c r="L6" s="99" t="n">
        <f aca="false">SUM(L25+L44+L63+L82+L101)</f>
        <v>0</v>
      </c>
      <c r="M6" s="99" t="n">
        <f aca="false">SUM(C6:L6)</f>
        <v>498500</v>
      </c>
      <c r="N6" s="44"/>
      <c r="Q6" s="32"/>
      <c r="R6" s="32"/>
      <c r="S6" s="32"/>
      <c r="T6" s="32"/>
      <c r="U6" s="32"/>
    </row>
    <row r="7" customFormat="false" ht="12.75" hidden="false" customHeight="false" outlineLevel="0" collapsed="false">
      <c r="A7" s="44"/>
      <c r="B7" s="98" t="s">
        <v>76</v>
      </c>
      <c r="C7" s="99" t="n">
        <f aca="false">SUM(C26+C45+C64+C83+C102)</f>
        <v>23792.5</v>
      </c>
      <c r="D7" s="99" t="n">
        <f aca="false">SUM(D26+D45+D64+D83+D102)</f>
        <v>50867.9</v>
      </c>
      <c r="E7" s="99" t="n">
        <f aca="false">SUM(E26+E45+E64+E83+E102)</f>
        <v>0</v>
      </c>
      <c r="F7" s="99" t="n">
        <f aca="false">SUM(F26+F45+F64+F83+F102)</f>
        <v>0</v>
      </c>
      <c r="G7" s="99" t="n">
        <f aca="false">SUM(G26+G45+G64+G83+G102)</f>
        <v>0</v>
      </c>
      <c r="H7" s="99" t="n">
        <f aca="false">SUM(H26+H45+H64+H83+H102)</f>
        <v>123.3</v>
      </c>
      <c r="I7" s="99" t="n">
        <f aca="false">SUM(I26+I45+I64+I83+I102)</f>
        <v>0</v>
      </c>
      <c r="J7" s="99" t="n">
        <f aca="false">SUM(J26+J45+J64+J83+J102)</f>
        <v>5000</v>
      </c>
      <c r="K7" s="99" t="n">
        <f aca="false">SUM(K26+K45+K64+K83+K102)</f>
        <v>0</v>
      </c>
      <c r="L7" s="99" t="n">
        <f aca="false">SUM(L26+L45+L64+L83+L102)</f>
        <v>0</v>
      </c>
      <c r="M7" s="99" t="n">
        <f aca="false">SUM(C7:L7)</f>
        <v>79783.7</v>
      </c>
      <c r="N7" s="44"/>
      <c r="Q7" s="32"/>
      <c r="R7" s="32"/>
      <c r="S7" s="32"/>
      <c r="T7" s="32"/>
      <c r="U7" s="32"/>
    </row>
    <row r="8" customFormat="false" ht="12.75" hidden="false" customHeight="false" outlineLevel="0" collapsed="false">
      <c r="A8" s="44"/>
      <c r="B8" s="98" t="s">
        <v>77</v>
      </c>
      <c r="C8" s="99" t="n">
        <f aca="false">SUM(C27+C46+C65+C84+C103)</f>
        <v>8436</v>
      </c>
      <c r="D8" s="99" t="n">
        <f aca="false">SUM(D27+D46+D65+D84+D103)</f>
        <v>2600</v>
      </c>
      <c r="E8" s="99" t="n">
        <f aca="false">SUM(E27+E46+E65+E84+E103)</f>
        <v>7040</v>
      </c>
      <c r="F8" s="99" t="n">
        <f aca="false">SUM(F27+F46+F65+F84+F103)</f>
        <v>0</v>
      </c>
      <c r="G8" s="99" t="n">
        <f aca="false">SUM(G27+G46+G65+G84+G103)</f>
        <v>0</v>
      </c>
      <c r="H8" s="99" t="n">
        <f aca="false">SUM(H27+H46+H65+H84+H103)</f>
        <v>0</v>
      </c>
      <c r="I8" s="99" t="n">
        <f aca="false">SUM(I27+I46+I65+I84+I103)</f>
        <v>0</v>
      </c>
      <c r="J8" s="99" t="n">
        <f aca="false">SUM(J27+J46+J65+J84+J103)</f>
        <v>2000</v>
      </c>
      <c r="K8" s="99" t="n">
        <f aca="false">SUM(K27+K46+K65+K84+K103)</f>
        <v>0</v>
      </c>
      <c r="L8" s="99" t="n">
        <f aca="false">SUM(L27+L46+L65+L84+L103)</f>
        <v>0</v>
      </c>
      <c r="M8" s="99" t="n">
        <f aca="false">SUM(C8:L8)</f>
        <v>20076</v>
      </c>
      <c r="N8" s="44"/>
      <c r="Q8" s="32"/>
      <c r="R8" s="42"/>
      <c r="S8" s="42"/>
      <c r="T8" s="42"/>
      <c r="U8" s="42"/>
    </row>
    <row r="9" customFormat="false" ht="12.75" hidden="false" customHeight="false" outlineLevel="0" collapsed="false">
      <c r="A9" s="44"/>
      <c r="B9" s="98" t="s">
        <v>78</v>
      </c>
      <c r="C9" s="99" t="n">
        <f aca="false">SUM(C28+C47+C66+C85+C104)</f>
        <v>132000</v>
      </c>
      <c r="D9" s="99" t="n">
        <f aca="false">SUM(D28+D47+D66+D85+D104)</f>
        <v>95000</v>
      </c>
      <c r="E9" s="99" t="n">
        <f aca="false">SUM(E28+E47+E66+E85+E104)</f>
        <v>0</v>
      </c>
      <c r="F9" s="99" t="n">
        <f aca="false">SUM(F28+F47+F66+F85+F104)</f>
        <v>30000</v>
      </c>
      <c r="G9" s="99" t="n">
        <f aca="false">SUM(G28+G47+G66+G85+G104)</f>
        <v>0</v>
      </c>
      <c r="H9" s="99" t="n">
        <f aca="false">SUM(H28+H47+H66+H85+H104)</f>
        <v>8000</v>
      </c>
      <c r="I9" s="99" t="n">
        <f aca="false">SUM(I28+I47+I66+I85+I104)</f>
        <v>0</v>
      </c>
      <c r="J9" s="99" t="n">
        <f aca="false">SUM(J28+J47+J66+J85+J104)</f>
        <v>0</v>
      </c>
      <c r="K9" s="99" t="n">
        <f aca="false">SUM(K28+K47+K66+K85+K104)</f>
        <v>0</v>
      </c>
      <c r="L9" s="99" t="n">
        <f aca="false">SUM(L28+L47+L66+L85+L104)</f>
        <v>0</v>
      </c>
      <c r="M9" s="99" t="n">
        <f aca="false">SUM(C9:L9)</f>
        <v>265000</v>
      </c>
      <c r="N9" s="44"/>
      <c r="Q9" s="100"/>
      <c r="R9" s="101"/>
      <c r="S9" s="101"/>
      <c r="T9" s="101"/>
      <c r="U9" s="101"/>
    </row>
    <row r="10" customFormat="false" ht="12.75" hidden="false" customHeight="false" outlineLevel="0" collapsed="false">
      <c r="A10" s="44"/>
      <c r="B10" s="98" t="s">
        <v>79</v>
      </c>
      <c r="C10" s="99" t="n">
        <f aca="false">SUM(C29+C48+C67+C86+C105)</f>
        <v>24000</v>
      </c>
      <c r="D10" s="99" t="n">
        <f aca="false">SUM(D29+D48+D67+D86+D105)</f>
        <v>0</v>
      </c>
      <c r="E10" s="99" t="n">
        <f aca="false">SUM(E29+E48+E67+E86+E105)</f>
        <v>0</v>
      </c>
      <c r="F10" s="99" t="n">
        <f aca="false">SUM(F29+F48+F67+F86+F105)</f>
        <v>0</v>
      </c>
      <c r="G10" s="99" t="n">
        <f aca="false">SUM(G29+G48+G67+G86+G105)</f>
        <v>0</v>
      </c>
      <c r="H10" s="99" t="n">
        <f aca="false">SUM(H29+H48+H67+H86+H105)</f>
        <v>3000</v>
      </c>
      <c r="I10" s="99" t="n">
        <f aca="false">SUM(I29+I48+I67+I86+I105)</f>
        <v>0</v>
      </c>
      <c r="J10" s="99" t="n">
        <f aca="false">SUM(J29+J48+J67+J86+J105)</f>
        <v>0</v>
      </c>
      <c r="K10" s="99" t="n">
        <f aca="false">SUM(K29+K48+K67+K86+K105)</f>
        <v>0</v>
      </c>
      <c r="L10" s="99" t="n">
        <f aca="false">SUM(L29+L48+L67+L86+L105)</f>
        <v>0</v>
      </c>
      <c r="M10" s="99" t="n">
        <f aca="false">SUM(C10:L10)</f>
        <v>27000</v>
      </c>
      <c r="N10" s="44"/>
      <c r="Q10" s="32"/>
      <c r="R10" s="102"/>
      <c r="S10" s="102"/>
      <c r="T10" s="102"/>
      <c r="U10" s="102"/>
    </row>
    <row r="11" customFormat="false" ht="12.75" hidden="false" customHeight="false" outlineLevel="0" collapsed="false">
      <c r="A11" s="44"/>
      <c r="B11" s="98" t="s">
        <v>80</v>
      </c>
      <c r="C11" s="99" t="n">
        <f aca="false">SUM(C30+C49+C68+C87+C106)</f>
        <v>78750</v>
      </c>
      <c r="D11" s="99" t="n">
        <f aca="false">SUM(D30+D49+D68+D87+D106)</f>
        <v>0</v>
      </c>
      <c r="E11" s="99" t="n">
        <f aca="false">SUM(E30+E49+E68+E87+E106)</f>
        <v>0</v>
      </c>
      <c r="F11" s="99" t="n">
        <f aca="false">SUM(F30+F49+F68+F87+F106)</f>
        <v>0</v>
      </c>
      <c r="G11" s="99" t="n">
        <f aca="false">SUM(G30+G49+G68+G87+G106)</f>
        <v>0</v>
      </c>
      <c r="H11" s="99" t="n">
        <f aca="false">SUM(H30+H49+H68+H87+H106)</f>
        <v>0</v>
      </c>
      <c r="I11" s="99" t="n">
        <f aca="false">SUM(I30+I49+I68+I87+I106)</f>
        <v>0</v>
      </c>
      <c r="J11" s="99" t="n">
        <f aca="false">SUM(J30+J49+J68+J87+J106)</f>
        <v>0</v>
      </c>
      <c r="K11" s="99" t="n">
        <f aca="false">SUM(K30+K49+K68+K87+K106)</f>
        <v>0</v>
      </c>
      <c r="L11" s="99" t="n">
        <f aca="false">SUM(L30+L49+L68+L87+L106)</f>
        <v>0</v>
      </c>
      <c r="M11" s="99" t="n">
        <f aca="false">SUM(C11:L11)</f>
        <v>78750</v>
      </c>
      <c r="N11" s="44"/>
      <c r="Q11" s="32"/>
      <c r="R11" s="102"/>
      <c r="S11" s="102"/>
      <c r="T11" s="102"/>
      <c r="U11" s="102"/>
    </row>
    <row r="12" customFormat="false" ht="12.75" hidden="false" customHeight="false" outlineLevel="0" collapsed="false">
      <c r="A12" s="44"/>
      <c r="B12" s="98" t="s">
        <v>81</v>
      </c>
      <c r="C12" s="99" t="n">
        <f aca="false">SUM(C31+C50+C69+C88+C107)</f>
        <v>20000</v>
      </c>
      <c r="D12" s="99" t="n">
        <f aca="false">SUM(D31+D50+D69+D88+D107)</f>
        <v>0</v>
      </c>
      <c r="E12" s="99" t="n">
        <f aca="false">SUM(E31+E50+E69+E88+E107)</f>
        <v>0</v>
      </c>
      <c r="F12" s="99" t="n">
        <f aca="false">SUM(F31+F50+F69+F88+F107)</f>
        <v>0</v>
      </c>
      <c r="G12" s="99" t="n">
        <f aca="false">SUM(G31+G50+G69+G88+G107)</f>
        <v>0</v>
      </c>
      <c r="H12" s="99" t="n">
        <f aca="false">SUM(H31+H50+H69+H88+H107)</f>
        <v>0</v>
      </c>
      <c r="I12" s="99" t="n">
        <f aca="false">SUM(I31+I50+I69+I88+I107)</f>
        <v>0</v>
      </c>
      <c r="J12" s="99" t="n">
        <f aca="false">SUM(J31+J50+J69+J88+J107)</f>
        <v>0</v>
      </c>
      <c r="K12" s="99" t="n">
        <f aca="false">SUM(K31+K50+K69+K88+K107)</f>
        <v>0</v>
      </c>
      <c r="L12" s="99" t="n">
        <f aca="false">SUM(L31+L50+L69+L88+L107)</f>
        <v>0</v>
      </c>
      <c r="M12" s="99" t="n">
        <f aca="false">SUM(C12:L12)</f>
        <v>20000</v>
      </c>
      <c r="N12" s="44"/>
      <c r="Q12" s="32"/>
      <c r="R12" s="61"/>
      <c r="S12" s="61"/>
      <c r="T12" s="61"/>
      <c r="U12" s="61"/>
      <c r="V12" s="53"/>
    </row>
    <row r="13" customFormat="false" ht="12.75" hidden="false" customHeight="false" outlineLevel="0" collapsed="false">
      <c r="A13" s="44"/>
      <c r="B13" s="98" t="s">
        <v>82</v>
      </c>
      <c r="C13" s="99" t="n">
        <f aca="false">SUM(C32+C51+C70+C89+C108)</f>
        <v>0</v>
      </c>
      <c r="D13" s="99" t="n">
        <f aca="false">SUM(D32+D51+D70+D89+D108)</f>
        <v>0</v>
      </c>
      <c r="E13" s="99" t="n">
        <f aca="false">SUM(E32+E51+E70+E89+E108)</f>
        <v>0</v>
      </c>
      <c r="F13" s="99" t="n">
        <f aca="false">SUM(F32+F51+F70+F89+F108)</f>
        <v>0</v>
      </c>
      <c r="G13" s="99" t="n">
        <f aca="false">SUM(G32+G51+G70+G89+G108)</f>
        <v>0</v>
      </c>
      <c r="H13" s="99" t="n">
        <f aca="false">SUM(H32+H51+H70+H89+H108)</f>
        <v>0</v>
      </c>
      <c r="I13" s="99" t="n">
        <f aca="false">SUM(I32+I51+I70+I89+I108)</f>
        <v>0</v>
      </c>
      <c r="J13" s="99" t="n">
        <f aca="false">SUM(J32+J51+J70+J89+J108)</f>
        <v>0</v>
      </c>
      <c r="K13" s="99" t="n">
        <f aca="false">SUM(K32+K51+K70+K89+K108)</f>
        <v>0</v>
      </c>
      <c r="L13" s="99" t="n">
        <f aca="false">SUM(L32+L51+L70+L89+L108)</f>
        <v>0</v>
      </c>
      <c r="M13" s="99" t="n">
        <f aca="false">SUM(C13:L13)</f>
        <v>0</v>
      </c>
      <c r="N13" s="44"/>
      <c r="Q13" s="32"/>
      <c r="R13" s="61"/>
      <c r="S13" s="61"/>
      <c r="T13" s="61"/>
      <c r="U13" s="61"/>
      <c r="V13" s="53"/>
    </row>
    <row r="14" customFormat="false" ht="12.75" hidden="false" customHeight="false" outlineLevel="0" collapsed="false">
      <c r="A14" s="44"/>
      <c r="B14" s="98" t="s">
        <v>83</v>
      </c>
      <c r="C14" s="99" t="n">
        <f aca="false">SUM(C33+C52+C71+C90+C109)</f>
        <v>0</v>
      </c>
      <c r="D14" s="99" t="n">
        <f aca="false">SUM(D33+D52+D71+D90+D109)</f>
        <v>0</v>
      </c>
      <c r="E14" s="99" t="n">
        <f aca="false">SUM(E33+E52+E71+E90+E109)</f>
        <v>0</v>
      </c>
      <c r="F14" s="99" t="n">
        <f aca="false">SUM(F33+F52+F71+F90+F109)</f>
        <v>0</v>
      </c>
      <c r="G14" s="99" t="n">
        <f aca="false">SUM(G33+G52+G71+G90+G109)</f>
        <v>0</v>
      </c>
      <c r="H14" s="99" t="n">
        <f aca="false">SUM(H33+H52+H71+H90+H109)</f>
        <v>0</v>
      </c>
      <c r="I14" s="99" t="n">
        <f aca="false">SUM(I33+I52+I71+I90+I109)</f>
        <v>0</v>
      </c>
      <c r="J14" s="99" t="n">
        <f aca="false">SUM(J33+J52+J71+J90+J109)</f>
        <v>0</v>
      </c>
      <c r="K14" s="99" t="n">
        <f aca="false">SUM(K33+K52+K71+K90+K109)</f>
        <v>0</v>
      </c>
      <c r="L14" s="99" t="n">
        <f aca="false">SUM(L33+L52+L71+L90+L109)</f>
        <v>0</v>
      </c>
      <c r="M14" s="99" t="n">
        <f aca="false">SUM(C14:L14)</f>
        <v>0</v>
      </c>
      <c r="N14" s="44"/>
      <c r="Q14" s="32"/>
      <c r="R14" s="103"/>
      <c r="S14" s="103"/>
      <c r="T14" s="103"/>
      <c r="U14" s="103"/>
      <c r="V14" s="53"/>
    </row>
    <row r="15" customFormat="false" ht="12.75" hidden="false" customHeight="false" outlineLevel="0" collapsed="false">
      <c r="A15" s="44"/>
      <c r="B15" s="98" t="s">
        <v>84</v>
      </c>
      <c r="C15" s="99" t="n">
        <f aca="false">SUM(C6:C14)</f>
        <v>623978.5</v>
      </c>
      <c r="D15" s="99" t="n">
        <f aca="false">SUM(D6:D14)</f>
        <v>255217.9</v>
      </c>
      <c r="E15" s="99" t="n">
        <f aca="false">SUM(E6:E14)</f>
        <v>7040</v>
      </c>
      <c r="F15" s="99" t="n">
        <f aca="false">SUM(F6:F14)</f>
        <v>84750</v>
      </c>
      <c r="G15" s="99" t="n">
        <f aca="false">SUM(G6:G14)</f>
        <v>0</v>
      </c>
      <c r="H15" s="99" t="n">
        <f aca="false">SUM(H6:H14)</f>
        <v>11123.3</v>
      </c>
      <c r="I15" s="99" t="n">
        <f aca="false">SUM(I6:I14)</f>
        <v>0</v>
      </c>
      <c r="J15" s="99" t="n">
        <f aca="false">SUM(J6:J14)</f>
        <v>7000</v>
      </c>
      <c r="K15" s="99" t="n">
        <f aca="false">SUM(K6:K14)</f>
        <v>0</v>
      </c>
      <c r="L15" s="99" t="n">
        <f aca="false">SUM(L6:L14)</f>
        <v>0</v>
      </c>
      <c r="M15" s="99" t="n">
        <f aca="false">SUM(C15:L15)</f>
        <v>989109.7</v>
      </c>
      <c r="N15" s="44"/>
      <c r="O15" s="46"/>
      <c r="Q15" s="32"/>
      <c r="R15" s="61"/>
      <c r="S15" s="61"/>
      <c r="T15" s="61"/>
      <c r="U15" s="61"/>
      <c r="V15" s="53"/>
    </row>
    <row r="16" customFormat="false" ht="12.75" hidden="false" customHeight="false" outlineLevel="0" collapsed="false">
      <c r="A16" s="44"/>
      <c r="B16" s="98" t="s">
        <v>35</v>
      </c>
      <c r="C16" s="99" t="n">
        <f aca="false">C35+C54+C73+C92+C111</f>
        <v>468699</v>
      </c>
      <c r="D16" s="99" t="n">
        <f aca="false">D35+D54+D73+D92+D111</f>
        <v>0</v>
      </c>
      <c r="E16" s="99" t="n">
        <f aca="false">E35+E54+E73+E92+E111</f>
        <v>487872</v>
      </c>
      <c r="F16" s="99" t="n">
        <f aca="false">F35+F54+F73+F92+F111</f>
        <v>0</v>
      </c>
      <c r="G16" s="99" t="n">
        <f aca="false">G35+G54+G73+G92+G111</f>
        <v>0</v>
      </c>
      <c r="H16" s="99" t="n">
        <f aca="false">H35+H54+H73+H92+H111</f>
        <v>3850</v>
      </c>
      <c r="I16" s="99" t="n">
        <f aca="false">I35+I54+I73+I92+I111</f>
        <v>0</v>
      </c>
      <c r="J16" s="99" t="n">
        <f aca="false">J35+J54+J73+J92+J111</f>
        <v>0</v>
      </c>
      <c r="K16" s="99" t="n">
        <f aca="false">K35+K54+K73+K92+K111</f>
        <v>0</v>
      </c>
      <c r="L16" s="99" t="n">
        <f aca="false">L35+L54+L73+L92+L111</f>
        <v>42350</v>
      </c>
      <c r="M16" s="99" t="n">
        <f aca="false">SUM(C16:L16)</f>
        <v>1002771</v>
      </c>
      <c r="N16" s="44"/>
      <c r="Q16" s="32"/>
      <c r="R16" s="61"/>
      <c r="S16" s="61"/>
      <c r="T16" s="61"/>
      <c r="U16" s="61"/>
      <c r="V16" s="53"/>
    </row>
    <row r="17" customFormat="false" ht="27.75" hidden="false" customHeight="true" outlineLevel="0" collapsed="false">
      <c r="A17" s="44"/>
      <c r="B17" s="104" t="s">
        <v>37</v>
      </c>
      <c r="C17" s="99" t="n">
        <f aca="false">C36+C55+C74+C93+C112</f>
        <v>3516197.5</v>
      </c>
      <c r="D17" s="99" t="n">
        <f aca="false">D36+D55+D74+D93+D112</f>
        <v>1630461.1</v>
      </c>
      <c r="E17" s="99" t="n">
        <f aca="false">E36+E55+E74+E93+E112</f>
        <v>1194088</v>
      </c>
      <c r="F17" s="99" t="n">
        <f aca="false">F36+F55+F74+F93+F112</f>
        <v>354250</v>
      </c>
      <c r="G17" s="99" t="n">
        <f aca="false">G36+G55+G74+G93+G112</f>
        <v>0</v>
      </c>
      <c r="H17" s="99" t="n">
        <f aca="false">H36+H55+H74+H93+H112</f>
        <v>128259.7</v>
      </c>
      <c r="I17" s="99" t="n">
        <f aca="false">I36+I55+I74+I93+I112</f>
        <v>0</v>
      </c>
      <c r="J17" s="99" t="n">
        <f aca="false">J36+J55+J74+J93+J112</f>
        <v>487000</v>
      </c>
      <c r="K17" s="99" t="n">
        <f aca="false">K36+K55+K74+K93+K112</f>
        <v>100000</v>
      </c>
      <c r="L17" s="99" t="n">
        <f aca="false">L36+L55+L74+L93+L112</f>
        <v>486650</v>
      </c>
      <c r="M17" s="99" t="n">
        <f aca="false">SUM(C17:L17)</f>
        <v>7896906.3</v>
      </c>
      <c r="N17" s="44"/>
      <c r="Q17" s="32"/>
      <c r="R17" s="32"/>
      <c r="S17" s="32"/>
      <c r="T17" s="32"/>
      <c r="U17" s="32"/>
    </row>
    <row r="18" customFormat="false" ht="42" hidden="false" customHeight="true" outlineLevel="0" collapsed="false">
      <c r="A18" s="44"/>
      <c r="B18" s="105" t="s">
        <v>43</v>
      </c>
      <c r="C18" s="99" t="n">
        <f aca="false">C37+C56+C75+C94+C113</f>
        <v>460887.5</v>
      </c>
      <c r="D18" s="99" t="n">
        <f aca="false">D37+D56+D75+D94+D113</f>
        <v>188567.9</v>
      </c>
      <c r="E18" s="99" t="n">
        <f aca="false">E37+E56+E75+E94+E113</f>
        <v>168900</v>
      </c>
      <c r="F18" s="99" t="n">
        <f aca="false">F37+F56+F75+F94+F113</f>
        <v>43900</v>
      </c>
      <c r="G18" s="99" t="n">
        <f aca="false">G37+G56+G75+G94+G113</f>
        <v>0</v>
      </c>
      <c r="H18" s="99" t="n">
        <f aca="false">H37+H56+H75+H94+H113</f>
        <v>14323.3</v>
      </c>
      <c r="I18" s="99" t="n">
        <f aca="false">I37+I56+I75+I94+I113</f>
        <v>0</v>
      </c>
      <c r="J18" s="99" t="n">
        <f aca="false">J37+J56+J75+J94+J113</f>
        <v>49400</v>
      </c>
      <c r="K18" s="99" t="n">
        <f aca="false">K37+K56+K75+K94+K113</f>
        <v>10000</v>
      </c>
      <c r="L18" s="99" t="n">
        <f aca="false">L37+L56+L75+L94+L113</f>
        <v>52900</v>
      </c>
      <c r="M18" s="99" t="n">
        <f aca="false">SUM(C18:L18)</f>
        <v>988878.7</v>
      </c>
      <c r="N18" s="44"/>
      <c r="Q18" s="32"/>
      <c r="R18" s="102"/>
      <c r="S18" s="42"/>
      <c r="T18" s="32"/>
      <c r="U18" s="32"/>
    </row>
    <row r="19" customFormat="false" ht="42" hidden="false" customHeight="true" outlineLevel="0" collapsed="false">
      <c r="A19" s="44"/>
      <c r="B19" s="106" t="s">
        <v>85</v>
      </c>
      <c r="C19" s="107" t="n">
        <f aca="false">C38+C57+C76+C95+C114</f>
        <v>3055310</v>
      </c>
      <c r="D19" s="107" t="n">
        <f aca="false">D38+D57+D76+D95+D114</f>
        <v>1441893.2</v>
      </c>
      <c r="E19" s="107" t="n">
        <f aca="false">E38+E57+E76+E95+E114</f>
        <v>1025188</v>
      </c>
      <c r="F19" s="107" t="n">
        <f aca="false">F38+F57+F76+F95+F114</f>
        <v>310350</v>
      </c>
      <c r="G19" s="107" t="n">
        <f aca="false">G38+G57+G76+G95+G114</f>
        <v>0</v>
      </c>
      <c r="H19" s="107" t="n">
        <f aca="false">H38+H57+H76+H95+H114</f>
        <v>113936.4</v>
      </c>
      <c r="I19" s="107" t="n">
        <f aca="false">I38+I57+I76+I95+I114</f>
        <v>0</v>
      </c>
      <c r="J19" s="107" t="n">
        <f aca="false">J38+J57+J76+J95+J114</f>
        <v>437600</v>
      </c>
      <c r="K19" s="107" t="n">
        <f aca="false">K38+K57+K76+K95+K114</f>
        <v>90000</v>
      </c>
      <c r="L19" s="107" t="n">
        <f aca="false">L38+L57+L76+L95+L114</f>
        <v>433750</v>
      </c>
      <c r="M19" s="107" t="n">
        <f aca="false">SUM(C19:L19)</f>
        <v>6908027.6</v>
      </c>
      <c r="N19" s="44"/>
      <c r="Q19" s="32"/>
      <c r="R19" s="32"/>
      <c r="S19" s="32"/>
      <c r="T19" s="32"/>
      <c r="U19" s="32"/>
    </row>
    <row r="20" customFormat="false" ht="12.75" hidden="false" customHeight="false" outlineLevel="0" collapsed="false">
      <c r="A20" s="44"/>
      <c r="B20" s="108"/>
      <c r="C20" s="109"/>
      <c r="D20" s="109"/>
      <c r="E20" s="109"/>
      <c r="F20" s="109"/>
      <c r="G20" s="109"/>
      <c r="H20" s="109"/>
      <c r="I20" s="109"/>
      <c r="J20" s="109"/>
      <c r="K20" s="109"/>
      <c r="L20" s="109"/>
      <c r="M20" s="109"/>
      <c r="N20" s="110"/>
    </row>
    <row r="21" customFormat="false" ht="13.5" hidden="false" customHeight="false" outlineLevel="0" collapsed="false">
      <c r="A21" s="44"/>
      <c r="B21" s="87"/>
      <c r="C21" s="89" t="s">
        <v>16</v>
      </c>
      <c r="D21" s="89"/>
      <c r="E21" s="89"/>
      <c r="F21" s="89"/>
      <c r="G21" s="89"/>
      <c r="H21" s="89"/>
      <c r="I21" s="89"/>
      <c r="J21" s="89"/>
      <c r="K21" s="89"/>
      <c r="L21" s="89"/>
      <c r="M21" s="89"/>
      <c r="N21" s="44"/>
    </row>
    <row r="22" customFormat="false" ht="12.75" hidden="false" customHeight="false" outlineLevel="0" collapsed="false">
      <c r="A22" s="44"/>
      <c r="B22" s="87"/>
      <c r="C22" s="90" t="s">
        <v>72</v>
      </c>
      <c r="D22" s="90"/>
      <c r="E22" s="90"/>
      <c r="F22" s="90"/>
      <c r="G22" s="90"/>
      <c r="H22" s="90"/>
      <c r="I22" s="90"/>
      <c r="J22" s="90"/>
      <c r="K22" s="90"/>
      <c r="L22" s="90"/>
      <c r="M22" s="90"/>
      <c r="N22" s="44"/>
    </row>
    <row r="23" customFormat="false" ht="111" hidden="false" customHeight="true" outlineLevel="0" collapsed="false">
      <c r="A23" s="44"/>
      <c r="B23" s="91"/>
      <c r="C23" s="92" t="s">
        <v>24</v>
      </c>
      <c r="D23" s="93" t="s">
        <v>25</v>
      </c>
      <c r="E23" s="93" t="s">
        <v>26</v>
      </c>
      <c r="F23" s="93" t="s">
        <v>27</v>
      </c>
      <c r="G23" s="93" t="s">
        <v>28</v>
      </c>
      <c r="H23" s="93" t="s">
        <v>29</v>
      </c>
      <c r="I23" s="93" t="s">
        <v>73</v>
      </c>
      <c r="J23" s="93" t="s">
        <v>74</v>
      </c>
      <c r="K23" s="93" t="s">
        <v>31</v>
      </c>
      <c r="L23" s="93" t="s">
        <v>32</v>
      </c>
      <c r="M23" s="111" t="s">
        <v>21</v>
      </c>
      <c r="N23" s="44"/>
    </row>
    <row r="24" customFormat="false" ht="27" hidden="false" customHeight="true" outlineLevel="0" collapsed="false">
      <c r="A24" s="44"/>
      <c r="B24" s="95" t="s">
        <v>22</v>
      </c>
      <c r="C24" s="112" t="n">
        <f aca="false">'2011-12'!G20</f>
        <v>383050</v>
      </c>
      <c r="D24" s="112" t="n">
        <f aca="false">'2011-12'!H20</f>
        <v>50000</v>
      </c>
      <c r="E24" s="112" t="n">
        <f aca="false">'2011-12'!I20</f>
        <v>172300</v>
      </c>
      <c r="F24" s="112" t="n">
        <f aca="false">'2011-12'!J20</f>
        <v>35000</v>
      </c>
      <c r="G24" s="112" t="n">
        <f aca="false">'2011-12'!K20</f>
        <v>0</v>
      </c>
      <c r="H24" s="112" t="n">
        <f aca="false">'2011-12'!L20</f>
        <v>9000</v>
      </c>
      <c r="I24" s="112" t="n">
        <f aca="false">'2011-12'!M20</f>
        <v>0</v>
      </c>
      <c r="J24" s="112" t="n">
        <f aca="false">'2011-12'!N20</f>
        <v>0</v>
      </c>
      <c r="K24" s="112" t="n">
        <f aca="false">'2011-12'!O20</f>
        <v>0</v>
      </c>
      <c r="L24" s="112" t="n">
        <f aca="false">'2011-12'!P20</f>
        <v>50000</v>
      </c>
      <c r="M24" s="113" t="n">
        <f aca="false">SUM(C24:L24)</f>
        <v>699350</v>
      </c>
      <c r="N24" s="44"/>
    </row>
    <row r="25" customFormat="false" ht="12.75" hidden="false" customHeight="false" outlineLevel="0" collapsed="false">
      <c r="A25" s="44"/>
      <c r="B25" s="98" t="s">
        <v>75</v>
      </c>
      <c r="C25" s="114" t="n">
        <f aca="false">'2011-12'!AQ20</f>
        <v>37500</v>
      </c>
      <c r="D25" s="114" t="n">
        <f aca="false">'2011-12'!AR20</f>
        <v>12500</v>
      </c>
      <c r="E25" s="114" t="n">
        <f aca="false">'2011-12'!AS20</f>
        <v>0</v>
      </c>
      <c r="F25" s="114" t="n">
        <f aca="false">'2011-12'!AT20</f>
        <v>1250</v>
      </c>
      <c r="G25" s="114" t="n">
        <f aca="false">'2011-12'!AU20</f>
        <v>0</v>
      </c>
      <c r="H25" s="114" t="n">
        <f aca="false">'2011-12'!AV20</f>
        <v>0</v>
      </c>
      <c r="I25" s="114" t="n">
        <f aca="false">'2011-12'!AW20</f>
        <v>0</v>
      </c>
      <c r="J25" s="114" t="n">
        <f aca="false">'2011-12'!AX20</f>
        <v>0</v>
      </c>
      <c r="K25" s="114" t="n">
        <f aca="false">'2011-12'!AY20</f>
        <v>0</v>
      </c>
      <c r="L25" s="114" t="n">
        <f aca="false">'2011-12'!AZ20</f>
        <v>0</v>
      </c>
      <c r="M25" s="115" t="n">
        <f aca="false">SUM(C25:L25)</f>
        <v>51250</v>
      </c>
      <c r="N25" s="44"/>
    </row>
    <row r="26" customFormat="false" ht="12.75" hidden="false" customHeight="false" outlineLevel="0" collapsed="false">
      <c r="A26" s="44"/>
      <c r="B26" s="98" t="s">
        <v>76</v>
      </c>
      <c r="C26" s="114" t="n">
        <f aca="false">'2011-12'!BB20</f>
        <v>0</v>
      </c>
      <c r="D26" s="114" t="n">
        <f aca="false">'2011-12'!BC20</f>
        <v>0</v>
      </c>
      <c r="E26" s="114" t="n">
        <f aca="false">'2011-12'!BD20</f>
        <v>0</v>
      </c>
      <c r="F26" s="114" t="n">
        <f aca="false">'2011-12'!BE20</f>
        <v>0</v>
      </c>
      <c r="G26" s="114" t="n">
        <f aca="false">'2011-12'!BF20</f>
        <v>0</v>
      </c>
      <c r="H26" s="114" t="n">
        <f aca="false">'2011-12'!BG20</f>
        <v>0</v>
      </c>
      <c r="I26" s="114" t="n">
        <f aca="false">'2011-12'!BH20</f>
        <v>0</v>
      </c>
      <c r="J26" s="114" t="n">
        <f aca="false">'2011-12'!BI20</f>
        <v>0</v>
      </c>
      <c r="K26" s="114" t="n">
        <f aca="false">'2011-12'!BJ20</f>
        <v>0</v>
      </c>
      <c r="L26" s="114" t="n">
        <f aca="false">'2011-12'!BK20</f>
        <v>0</v>
      </c>
      <c r="M26" s="115" t="n">
        <f aca="false">SUM(C26:L26)</f>
        <v>0</v>
      </c>
      <c r="N26" s="44"/>
    </row>
    <row r="27" customFormat="false" ht="14.25" hidden="false" customHeight="true" outlineLevel="0" collapsed="false">
      <c r="A27" s="44"/>
      <c r="B27" s="98" t="s">
        <v>77</v>
      </c>
      <c r="C27" s="114" t="n">
        <f aca="false">'2011-12'!BM20</f>
        <v>0</v>
      </c>
      <c r="D27" s="114" t="n">
        <f aca="false">'2011-12'!BN20</f>
        <v>0</v>
      </c>
      <c r="E27" s="114" t="n">
        <f aca="false">'2011-12'!BO20</f>
        <v>0</v>
      </c>
      <c r="F27" s="114" t="n">
        <f aca="false">'2011-12'!BP20</f>
        <v>0</v>
      </c>
      <c r="G27" s="114" t="n">
        <f aca="false">'2011-12'!BQ20</f>
        <v>0</v>
      </c>
      <c r="H27" s="114" t="n">
        <f aca="false">'2011-12'!BR20</f>
        <v>0</v>
      </c>
      <c r="I27" s="114" t="n">
        <f aca="false">'2011-12'!BS20</f>
        <v>0</v>
      </c>
      <c r="J27" s="114" t="n">
        <f aca="false">'2011-12'!BT20</f>
        <v>0</v>
      </c>
      <c r="K27" s="114" t="n">
        <f aca="false">'2011-12'!BU20</f>
        <v>0</v>
      </c>
      <c r="L27" s="114" t="n">
        <f aca="false">'2011-12'!BV20</f>
        <v>0</v>
      </c>
      <c r="M27" s="115" t="n">
        <f aca="false">SUM(C27:L27)</f>
        <v>0</v>
      </c>
      <c r="N27" s="44"/>
    </row>
    <row r="28" customFormat="false" ht="14.25" hidden="false" customHeight="true" outlineLevel="0" collapsed="false">
      <c r="A28" s="44"/>
      <c r="B28" s="98" t="s">
        <v>78</v>
      </c>
      <c r="C28" s="114" t="n">
        <f aca="false">'2011-12'!BX20</f>
        <v>6000</v>
      </c>
      <c r="D28" s="114" t="n">
        <f aca="false">'2011-12'!BY20</f>
        <v>0</v>
      </c>
      <c r="E28" s="114" t="n">
        <f aca="false">'2011-12'!BZ20</f>
        <v>0</v>
      </c>
      <c r="F28" s="114" t="n">
        <f aca="false">'2011-12'!CA20</f>
        <v>0</v>
      </c>
      <c r="G28" s="114" t="n">
        <f aca="false">'2011-12'!CB20</f>
        <v>0</v>
      </c>
      <c r="H28" s="114" t="n">
        <f aca="false">'2011-12'!CC20</f>
        <v>0</v>
      </c>
      <c r="I28" s="114" t="n">
        <f aca="false">'2011-12'!CD20</f>
        <v>0</v>
      </c>
      <c r="J28" s="114" t="n">
        <f aca="false">'2011-12'!CE20</f>
        <v>0</v>
      </c>
      <c r="K28" s="114" t="n">
        <f aca="false">'2011-12'!CF20</f>
        <v>0</v>
      </c>
      <c r="L28" s="114" t="n">
        <f aca="false">'2011-12'!CG20</f>
        <v>0</v>
      </c>
      <c r="M28" s="115" t="n">
        <f aca="false">SUM(C28:L28)</f>
        <v>6000</v>
      </c>
      <c r="N28" s="44"/>
    </row>
    <row r="29" customFormat="false" ht="14.25" hidden="false" customHeight="true" outlineLevel="0" collapsed="false">
      <c r="A29" s="44"/>
      <c r="B29" s="98" t="s">
        <v>79</v>
      </c>
      <c r="C29" s="114" t="n">
        <f aca="false">'2011-12'!CI20</f>
        <v>0</v>
      </c>
      <c r="D29" s="114" t="n">
        <f aca="false">'2011-12'!CJ20</f>
        <v>0</v>
      </c>
      <c r="E29" s="114" t="n">
        <f aca="false">'2011-12'!CK20</f>
        <v>0</v>
      </c>
      <c r="F29" s="114" t="n">
        <f aca="false">'2011-12'!CL20</f>
        <v>0</v>
      </c>
      <c r="G29" s="114" t="n">
        <f aca="false">'2011-12'!CM20</f>
        <v>0</v>
      </c>
      <c r="H29" s="114" t="n">
        <f aca="false">'2011-12'!CN20</f>
        <v>0</v>
      </c>
      <c r="I29" s="114" t="n">
        <f aca="false">'2011-12'!CO20</f>
        <v>0</v>
      </c>
      <c r="J29" s="114" t="n">
        <f aca="false">'2011-12'!CP20</f>
        <v>0</v>
      </c>
      <c r="K29" s="114" t="n">
        <f aca="false">'2011-12'!CQ20</f>
        <v>0</v>
      </c>
      <c r="L29" s="114" t="n">
        <f aca="false">'2011-12'!CR20</f>
        <v>0</v>
      </c>
      <c r="M29" s="115" t="n">
        <f aca="false">SUM(C29:L29)</f>
        <v>0</v>
      </c>
      <c r="N29" s="44"/>
    </row>
    <row r="30" customFormat="false" ht="14.25" hidden="false" customHeight="true" outlineLevel="0" collapsed="false">
      <c r="A30" s="44"/>
      <c r="B30" s="98" t="s">
        <v>80</v>
      </c>
      <c r="C30" s="114" t="n">
        <f aca="false">'2011-12'!CT20</f>
        <v>0</v>
      </c>
      <c r="D30" s="114" t="n">
        <f aca="false">'2011-12'!CU20</f>
        <v>0</v>
      </c>
      <c r="E30" s="114" t="n">
        <f aca="false">'2011-12'!CV20</f>
        <v>0</v>
      </c>
      <c r="F30" s="114" t="n">
        <f aca="false">'2011-12'!CW20</f>
        <v>0</v>
      </c>
      <c r="G30" s="114" t="n">
        <f aca="false">'2011-12'!CX20</f>
        <v>0</v>
      </c>
      <c r="H30" s="114" t="n">
        <f aca="false">'2011-12'!CY20</f>
        <v>0</v>
      </c>
      <c r="I30" s="114" t="n">
        <f aca="false">'2011-12'!CZ20</f>
        <v>0</v>
      </c>
      <c r="J30" s="114" t="n">
        <f aca="false">'2011-12'!DA20</f>
        <v>0</v>
      </c>
      <c r="K30" s="114" t="n">
        <f aca="false">'2011-12'!DB20</f>
        <v>0</v>
      </c>
      <c r="L30" s="114" t="n">
        <f aca="false">'2011-12'!DC20</f>
        <v>0</v>
      </c>
      <c r="M30" s="115" t="n">
        <f aca="false">SUM(C30:L30)</f>
        <v>0</v>
      </c>
      <c r="N30" s="44"/>
    </row>
    <row r="31" customFormat="false" ht="14.25" hidden="false" customHeight="true" outlineLevel="0" collapsed="false">
      <c r="A31" s="44"/>
      <c r="B31" s="98" t="s">
        <v>81</v>
      </c>
      <c r="C31" s="114" t="n">
        <f aca="false">'2011-12'!DE20</f>
        <v>0</v>
      </c>
      <c r="D31" s="114" t="n">
        <f aca="false">'2011-12'!DF20</f>
        <v>0</v>
      </c>
      <c r="E31" s="114" t="n">
        <f aca="false">'2011-12'!DG20</f>
        <v>0</v>
      </c>
      <c r="F31" s="114" t="n">
        <f aca="false">'2011-12'!DH20</f>
        <v>0</v>
      </c>
      <c r="G31" s="114" t="n">
        <f aca="false">'2011-12'!DI20</f>
        <v>0</v>
      </c>
      <c r="H31" s="114" t="n">
        <f aca="false">'2011-12'!DJ20</f>
        <v>0</v>
      </c>
      <c r="I31" s="114" t="n">
        <f aca="false">'2011-12'!DK20</f>
        <v>0</v>
      </c>
      <c r="J31" s="114" t="n">
        <f aca="false">'2011-12'!DL20</f>
        <v>0</v>
      </c>
      <c r="K31" s="114" t="n">
        <f aca="false">'2011-12'!DM20</f>
        <v>0</v>
      </c>
      <c r="L31" s="114" t="n">
        <f aca="false">'2011-12'!DN20</f>
        <v>0</v>
      </c>
      <c r="M31" s="115" t="n">
        <f aca="false">SUM(C31:L31)</f>
        <v>0</v>
      </c>
      <c r="N31" s="44"/>
    </row>
    <row r="32" customFormat="false" ht="14.25" hidden="false" customHeight="true" outlineLevel="0" collapsed="false">
      <c r="A32" s="44"/>
      <c r="B32" s="98" t="s">
        <v>82</v>
      </c>
      <c r="C32" s="114" t="n">
        <f aca="false">'2011-12'!DP20</f>
        <v>0</v>
      </c>
      <c r="D32" s="114" t="n">
        <f aca="false">'2011-12'!DQ20</f>
        <v>0</v>
      </c>
      <c r="E32" s="114" t="n">
        <f aca="false">'2011-12'!DR20</f>
        <v>0</v>
      </c>
      <c r="F32" s="114" t="n">
        <f aca="false">'2011-12'!DS20</f>
        <v>0</v>
      </c>
      <c r="G32" s="114" t="n">
        <f aca="false">'2011-12'!DT20</f>
        <v>0</v>
      </c>
      <c r="H32" s="114" t="n">
        <f aca="false">'2011-12'!DU20</f>
        <v>0</v>
      </c>
      <c r="I32" s="114" t="n">
        <f aca="false">'2011-12'!DV20</f>
        <v>0</v>
      </c>
      <c r="J32" s="114" t="n">
        <f aca="false">'2011-12'!DW20</f>
        <v>0</v>
      </c>
      <c r="K32" s="114" t="n">
        <f aca="false">'2011-12'!DX20</f>
        <v>0</v>
      </c>
      <c r="L32" s="114" t="n">
        <f aca="false">'2011-12'!DY20</f>
        <v>0</v>
      </c>
      <c r="M32" s="115" t="n">
        <f aca="false">SUM(C32:L32)</f>
        <v>0</v>
      </c>
      <c r="N32" s="44"/>
    </row>
    <row r="33" customFormat="false" ht="14.25" hidden="false" customHeight="true" outlineLevel="0" collapsed="false">
      <c r="A33" s="44"/>
      <c r="B33" s="98" t="s">
        <v>83</v>
      </c>
      <c r="C33" s="114" t="n">
        <f aca="false">'2011-12'!EA20</f>
        <v>0</v>
      </c>
      <c r="D33" s="114" t="n">
        <f aca="false">'2011-12'!EB20</f>
        <v>0</v>
      </c>
      <c r="E33" s="114" t="n">
        <f aca="false">'2011-12'!EC20</f>
        <v>0</v>
      </c>
      <c r="F33" s="114" t="n">
        <f aca="false">'2011-12'!ED20</f>
        <v>0</v>
      </c>
      <c r="G33" s="114" t="n">
        <f aca="false">'2011-12'!EE20</f>
        <v>0</v>
      </c>
      <c r="H33" s="114" t="n">
        <f aca="false">'2011-12'!EF20</f>
        <v>0</v>
      </c>
      <c r="I33" s="114" t="n">
        <f aca="false">'2011-12'!EG20</f>
        <v>0</v>
      </c>
      <c r="J33" s="114" t="n">
        <f aca="false">'2011-12'!EH20</f>
        <v>0</v>
      </c>
      <c r="K33" s="114" t="n">
        <f aca="false">'2011-12'!EI20</f>
        <v>0</v>
      </c>
      <c r="L33" s="114" t="n">
        <f aca="false">'2011-12'!EJ20</f>
        <v>0</v>
      </c>
      <c r="M33" s="115" t="n">
        <f aca="false">SUM(C33:L33)</f>
        <v>0</v>
      </c>
      <c r="N33" s="44"/>
    </row>
    <row r="34" customFormat="false" ht="12.75" hidden="false" customHeight="false" outlineLevel="0" collapsed="false">
      <c r="A34" s="44"/>
      <c r="B34" s="98" t="s">
        <v>84</v>
      </c>
      <c r="C34" s="99" t="n">
        <f aca="false">SUM(C25:C33)</f>
        <v>43500</v>
      </c>
      <c r="D34" s="99" t="n">
        <f aca="false">SUM(D25:D33)</f>
        <v>12500</v>
      </c>
      <c r="E34" s="99" t="n">
        <f aca="false">SUM(E25:E33)</f>
        <v>0</v>
      </c>
      <c r="F34" s="99" t="n">
        <f aca="false">SUM(F25:F33)</f>
        <v>1250</v>
      </c>
      <c r="G34" s="99" t="n">
        <f aca="false">SUM(G25:G33)</f>
        <v>0</v>
      </c>
      <c r="H34" s="99" t="n">
        <f aca="false">SUM(H25:H33)</f>
        <v>0</v>
      </c>
      <c r="I34" s="99" t="n">
        <f aca="false">SUM(I25:I33)</f>
        <v>0</v>
      </c>
      <c r="J34" s="99" t="n">
        <f aca="false">SUM(J25:J33)</f>
        <v>0</v>
      </c>
      <c r="K34" s="99" t="n">
        <f aca="false">SUM(K25:K33)</f>
        <v>0</v>
      </c>
      <c r="L34" s="99" t="n">
        <f aca="false">SUM(L25:L33)</f>
        <v>0</v>
      </c>
      <c r="M34" s="115" t="n">
        <f aca="false">SUM(C34:L34)</f>
        <v>57250</v>
      </c>
      <c r="N34" s="44"/>
    </row>
    <row r="35" customFormat="false" ht="12.75" hidden="false" customHeight="false" outlineLevel="0" collapsed="false">
      <c r="A35" s="44"/>
      <c r="B35" s="98" t="s">
        <v>35</v>
      </c>
      <c r="C35" s="114" t="n">
        <f aca="false">'2011-12'!EL20</f>
        <v>68016.41</v>
      </c>
      <c r="D35" s="114" t="n">
        <f aca="false">'2011-12'!EM20</f>
        <v>0</v>
      </c>
      <c r="E35" s="114" t="n">
        <f aca="false">'2011-12'!EN20</f>
        <v>66990</v>
      </c>
      <c r="F35" s="114" t="n">
        <f aca="false">'2011-12'!EO20</f>
        <v>0</v>
      </c>
      <c r="G35" s="114" t="n">
        <f aca="false">'2011-12'!EP20</f>
        <v>0</v>
      </c>
      <c r="H35" s="114" t="n">
        <f aca="false">'2011-12'!EQ20</f>
        <v>3850</v>
      </c>
      <c r="I35" s="114" t="n">
        <f aca="false">'2011-12'!ER20</f>
        <v>0</v>
      </c>
      <c r="J35" s="114" t="n">
        <f aca="false">'2011-12'!ES20</f>
        <v>0</v>
      </c>
      <c r="K35" s="114" t="n">
        <f aca="false">'2011-12'!ET20</f>
        <v>0</v>
      </c>
      <c r="L35" s="114" t="n">
        <f aca="false">'2011-12'!EU20</f>
        <v>0</v>
      </c>
      <c r="M35" s="115" t="n">
        <f aca="false">SUM(C35:L35)</f>
        <v>138856.41</v>
      </c>
      <c r="N35" s="44"/>
    </row>
    <row r="36" customFormat="false" ht="12.75" hidden="false" customHeight="false" outlineLevel="0" collapsed="false">
      <c r="A36" s="44"/>
      <c r="B36" s="104" t="s">
        <v>37</v>
      </c>
      <c r="C36" s="99" t="n">
        <f aca="false">C24-C34-C35</f>
        <v>271533.59</v>
      </c>
      <c r="D36" s="99" t="n">
        <f aca="false">D24-D34-D35</f>
        <v>37500</v>
      </c>
      <c r="E36" s="99" t="n">
        <f aca="false">E24-E34-E35</f>
        <v>105310</v>
      </c>
      <c r="F36" s="99" t="n">
        <f aca="false">F24-F34-F35</f>
        <v>33750</v>
      </c>
      <c r="G36" s="99" t="n">
        <f aca="false">G24-G34-G35</f>
        <v>0</v>
      </c>
      <c r="H36" s="99" t="n">
        <f aca="false">H24-H34-H35</f>
        <v>5150</v>
      </c>
      <c r="I36" s="99" t="n">
        <f aca="false">I24-I34-I35</f>
        <v>0</v>
      </c>
      <c r="J36" s="99" t="n">
        <f aca="false">J24-J34-J35</f>
        <v>0</v>
      </c>
      <c r="K36" s="99" t="n">
        <f aca="false">K24-K34-K35</f>
        <v>0</v>
      </c>
      <c r="L36" s="99" t="n">
        <f aca="false">L24-L34-L35</f>
        <v>50000</v>
      </c>
      <c r="M36" s="115" t="n">
        <f aca="false">SUM(C36:L36)</f>
        <v>503243.59</v>
      </c>
      <c r="N36" s="44"/>
    </row>
    <row r="37" s="53" customFormat="true" ht="12.75" hidden="false" customHeight="false" outlineLevel="0" collapsed="false">
      <c r="A37" s="110"/>
      <c r="B37" s="105" t="s">
        <v>43</v>
      </c>
      <c r="C37" s="114" t="n">
        <f aca="false">'2011-12'!AF20</f>
        <v>38305</v>
      </c>
      <c r="D37" s="114" t="n">
        <f aca="false">'2011-12'!AG20</f>
        <v>5000</v>
      </c>
      <c r="E37" s="114" t="n">
        <f aca="false">'2011-12'!AH20</f>
        <v>17230</v>
      </c>
      <c r="F37" s="114" t="n">
        <f aca="false">'2011-12'!AI20</f>
        <v>3500</v>
      </c>
      <c r="G37" s="114" t="n">
        <f aca="false">'2011-12'!AJ20</f>
        <v>0</v>
      </c>
      <c r="H37" s="114" t="n">
        <f aca="false">'2011-12'!AK20</f>
        <v>900</v>
      </c>
      <c r="I37" s="114" t="n">
        <f aca="false">'2011-12'!AL20</f>
        <v>0</v>
      </c>
      <c r="J37" s="114" t="n">
        <f aca="false">'2011-12'!AM20</f>
        <v>0</v>
      </c>
      <c r="K37" s="114" t="n">
        <f aca="false">'2011-12'!AN20</f>
        <v>0</v>
      </c>
      <c r="L37" s="114" t="n">
        <f aca="false">'2011-12'!AO20</f>
        <v>5000</v>
      </c>
      <c r="M37" s="115" t="n">
        <f aca="false">SUM(C37:L37)</f>
        <v>69935</v>
      </c>
      <c r="N37" s="110"/>
    </row>
    <row r="38" s="53" customFormat="true" ht="13.5" hidden="false" customHeight="false" outlineLevel="0" collapsed="false">
      <c r="A38" s="110"/>
      <c r="B38" s="106" t="s">
        <v>85</v>
      </c>
      <c r="C38" s="116" t="n">
        <f aca="false">'2011-12'!EW20</f>
        <v>233228.59</v>
      </c>
      <c r="D38" s="116" t="n">
        <f aca="false">'2011-12'!EX20</f>
        <v>32500</v>
      </c>
      <c r="E38" s="116" t="n">
        <f aca="false">'2011-12'!EY20</f>
        <v>88080</v>
      </c>
      <c r="F38" s="116" t="n">
        <f aca="false">'2011-12'!EZ20</f>
        <v>30250</v>
      </c>
      <c r="G38" s="116" t="n">
        <f aca="false">'2011-12'!FA20</f>
        <v>0</v>
      </c>
      <c r="H38" s="116" t="n">
        <f aca="false">'2011-12'!FB20</f>
        <v>4250</v>
      </c>
      <c r="I38" s="116" t="n">
        <f aca="false">'2011-12'!FC20</f>
        <v>0</v>
      </c>
      <c r="J38" s="116" t="n">
        <f aca="false">'2011-12'!FD20</f>
        <v>0</v>
      </c>
      <c r="K38" s="116" t="n">
        <f aca="false">'2011-12'!FE20</f>
        <v>0</v>
      </c>
      <c r="L38" s="116" t="n">
        <f aca="false">'2011-12'!FF20</f>
        <v>45000</v>
      </c>
      <c r="M38" s="117" t="n">
        <f aca="false">SUM(C38:L38)</f>
        <v>433308.59</v>
      </c>
      <c r="N38" s="110"/>
    </row>
    <row r="39" customFormat="false" ht="12.75" hidden="false" customHeight="false" outlineLevel="0" collapsed="false">
      <c r="A39" s="44"/>
      <c r="B39" s="108"/>
      <c r="C39" s="118"/>
      <c r="D39" s="118"/>
      <c r="E39" s="118"/>
      <c r="F39" s="118"/>
      <c r="G39" s="118"/>
      <c r="H39" s="118"/>
      <c r="I39" s="118"/>
      <c r="J39" s="118"/>
      <c r="K39" s="118"/>
      <c r="L39" s="118"/>
      <c r="M39" s="118"/>
      <c r="N39" s="88"/>
    </row>
    <row r="40" customFormat="false" ht="13.5" hidden="false" customHeight="false" outlineLevel="0" collapsed="false">
      <c r="A40" s="44"/>
      <c r="B40" s="87"/>
      <c r="C40" s="89" t="s">
        <v>17</v>
      </c>
      <c r="D40" s="89"/>
      <c r="E40" s="89"/>
      <c r="F40" s="89"/>
      <c r="G40" s="89"/>
      <c r="H40" s="89"/>
      <c r="I40" s="89"/>
      <c r="J40" s="89"/>
      <c r="K40" s="89"/>
      <c r="L40" s="89"/>
      <c r="M40" s="89"/>
      <c r="N40" s="44"/>
    </row>
    <row r="41" customFormat="false" ht="12.75" hidden="false" customHeight="false" outlineLevel="0" collapsed="false">
      <c r="A41" s="44"/>
      <c r="B41" s="87"/>
      <c r="C41" s="90" t="s">
        <v>72</v>
      </c>
      <c r="D41" s="90"/>
      <c r="E41" s="90"/>
      <c r="F41" s="90"/>
      <c r="G41" s="90"/>
      <c r="H41" s="90"/>
      <c r="I41" s="90"/>
      <c r="J41" s="90"/>
      <c r="K41" s="90"/>
      <c r="L41" s="90"/>
      <c r="M41" s="90"/>
      <c r="N41" s="44"/>
    </row>
    <row r="42" customFormat="false" ht="111" hidden="false" customHeight="true" outlineLevel="0" collapsed="false">
      <c r="A42" s="44"/>
      <c r="B42" s="91"/>
      <c r="C42" s="92" t="s">
        <v>24</v>
      </c>
      <c r="D42" s="93" t="s">
        <v>25</v>
      </c>
      <c r="E42" s="93" t="s">
        <v>26</v>
      </c>
      <c r="F42" s="93" t="s">
        <v>27</v>
      </c>
      <c r="G42" s="93" t="s">
        <v>28</v>
      </c>
      <c r="H42" s="93" t="s">
        <v>29</v>
      </c>
      <c r="I42" s="93" t="s">
        <v>73</v>
      </c>
      <c r="J42" s="93" t="s">
        <v>74</v>
      </c>
      <c r="K42" s="93" t="s">
        <v>31</v>
      </c>
      <c r="L42" s="93" t="s">
        <v>32</v>
      </c>
      <c r="M42" s="111" t="s">
        <v>21</v>
      </c>
      <c r="N42" s="44"/>
    </row>
    <row r="43" customFormat="false" ht="12.75" hidden="false" customHeight="false" outlineLevel="0" collapsed="false">
      <c r="A43" s="44"/>
      <c r="B43" s="95" t="s">
        <v>22</v>
      </c>
      <c r="C43" s="112" t="n">
        <f aca="false">'2012-13'!G20</f>
        <v>2414775</v>
      </c>
      <c r="D43" s="112" t="n">
        <f aca="false">'2012-13'!H20</f>
        <v>1381679</v>
      </c>
      <c r="E43" s="112" t="n">
        <f aca="false">'2012-13'!I20</f>
        <v>1021700</v>
      </c>
      <c r="F43" s="112" t="n">
        <f aca="false">'2012-13'!J20</f>
        <v>150000</v>
      </c>
      <c r="G43" s="112" t="n">
        <f aca="false">'2012-13'!K20</f>
        <v>0</v>
      </c>
      <c r="H43" s="112" t="n">
        <f aca="false">'2012-13'!L20</f>
        <v>51233</v>
      </c>
      <c r="I43" s="112" t="n">
        <f aca="false">'2012-13'!M20</f>
        <v>0</v>
      </c>
      <c r="J43" s="112" t="n">
        <f aca="false">'2012-13'!N20</f>
        <v>230000</v>
      </c>
      <c r="K43" s="112" t="n">
        <f aca="false">'2012-13'!O20</f>
        <v>0</v>
      </c>
      <c r="L43" s="112" t="n">
        <f aca="false">'2012-13'!P20</f>
        <v>205000</v>
      </c>
      <c r="M43" s="113" t="n">
        <f aca="false">SUM(C43:L43)</f>
        <v>5454387</v>
      </c>
      <c r="N43" s="44"/>
    </row>
    <row r="44" customFormat="false" ht="12.75" hidden="false" customHeight="false" outlineLevel="0" collapsed="false">
      <c r="A44" s="44"/>
      <c r="B44" s="98" t="s">
        <v>75</v>
      </c>
      <c r="C44" s="114" t="n">
        <f aca="false">'2012-13'!AQ20</f>
        <v>197500</v>
      </c>
      <c r="D44" s="114" t="n">
        <f aca="false">'2012-13'!AR20</f>
        <v>53250</v>
      </c>
      <c r="E44" s="114" t="n">
        <f aca="false">'2012-13'!AS20</f>
        <v>0</v>
      </c>
      <c r="F44" s="114" t="n">
        <f aca="false">'2012-13'!AT20</f>
        <v>27500</v>
      </c>
      <c r="G44" s="114" t="n">
        <f aca="false">'2012-13'!AU20</f>
        <v>0</v>
      </c>
      <c r="H44" s="114" t="n">
        <f aca="false">'2012-13'!AV20</f>
        <v>0</v>
      </c>
      <c r="I44" s="114" t="n">
        <f aca="false">'2012-13'!AW20</f>
        <v>0</v>
      </c>
      <c r="J44" s="114" t="n">
        <f aca="false">'2012-13'!AX20</f>
        <v>0</v>
      </c>
      <c r="K44" s="114" t="n">
        <f aca="false">'2012-13'!AY20</f>
        <v>0</v>
      </c>
      <c r="L44" s="114" t="n">
        <f aca="false">'2012-13'!AZ20</f>
        <v>0</v>
      </c>
      <c r="M44" s="115" t="n">
        <f aca="false">SUM(C44:L44)</f>
        <v>278250</v>
      </c>
      <c r="N44" s="44"/>
    </row>
    <row r="45" customFormat="false" ht="12.75" hidden="false" customHeight="false" outlineLevel="0" collapsed="false">
      <c r="A45" s="44"/>
      <c r="B45" s="98" t="s">
        <v>76</v>
      </c>
      <c r="C45" s="114" t="n">
        <f aca="false">'2012-13'!BB20</f>
        <v>23792.5</v>
      </c>
      <c r="D45" s="114" t="n">
        <f aca="false">'2012-13'!BC20</f>
        <v>50867.9</v>
      </c>
      <c r="E45" s="114" t="n">
        <f aca="false">'2012-13'!BD20</f>
        <v>0</v>
      </c>
      <c r="F45" s="114" t="n">
        <f aca="false">'2012-13'!BE20</f>
        <v>0</v>
      </c>
      <c r="G45" s="114" t="n">
        <f aca="false">'2012-13'!BF20</f>
        <v>0</v>
      </c>
      <c r="H45" s="114" t="n">
        <f aca="false">'2012-13'!BG20</f>
        <v>123.3</v>
      </c>
      <c r="I45" s="114" t="n">
        <f aca="false">'2012-13'!BH20</f>
        <v>0</v>
      </c>
      <c r="J45" s="114" t="n">
        <f aca="false">'2012-13'!BI20</f>
        <v>5000</v>
      </c>
      <c r="K45" s="114" t="n">
        <f aca="false">'2012-13'!BJ20</f>
        <v>0</v>
      </c>
      <c r="L45" s="114" t="n">
        <f aca="false">'2012-13'!BK20</f>
        <v>0</v>
      </c>
      <c r="M45" s="115" t="n">
        <f aca="false">SUM(C45:L45)</f>
        <v>79783.7</v>
      </c>
      <c r="N45" s="44"/>
    </row>
    <row r="46" customFormat="false" ht="12.75" hidden="false" customHeight="false" outlineLevel="0" collapsed="false">
      <c r="A46" s="44"/>
      <c r="B46" s="98" t="s">
        <v>77</v>
      </c>
      <c r="C46" s="114" t="n">
        <f aca="false">'2012-13'!BM20</f>
        <v>8436</v>
      </c>
      <c r="D46" s="114" t="n">
        <f aca="false">'2012-13'!BN20</f>
        <v>2600</v>
      </c>
      <c r="E46" s="114" t="n">
        <f aca="false">'2012-13'!BO20</f>
        <v>7040</v>
      </c>
      <c r="F46" s="114" t="n">
        <f aca="false">'2012-13'!BP20</f>
        <v>0</v>
      </c>
      <c r="G46" s="114" t="n">
        <f aca="false">'2012-13'!BQ20</f>
        <v>0</v>
      </c>
      <c r="H46" s="114" t="n">
        <f aca="false">'2012-13'!BR20</f>
        <v>0</v>
      </c>
      <c r="I46" s="114" t="n">
        <f aca="false">'2012-13'!BS20</f>
        <v>0</v>
      </c>
      <c r="J46" s="114" t="n">
        <f aca="false">'2012-13'!BT20</f>
        <v>2000</v>
      </c>
      <c r="K46" s="114" t="n">
        <f aca="false">'2012-13'!BU20</f>
        <v>0</v>
      </c>
      <c r="L46" s="114" t="n">
        <f aca="false">'2012-13'!BV20</f>
        <v>0</v>
      </c>
      <c r="M46" s="115" t="n">
        <f aca="false">SUM(C46:L46)</f>
        <v>20076</v>
      </c>
      <c r="N46" s="44"/>
    </row>
    <row r="47" customFormat="false" ht="12.75" hidden="false" customHeight="false" outlineLevel="0" collapsed="false">
      <c r="A47" s="44"/>
      <c r="B47" s="98" t="s">
        <v>78</v>
      </c>
      <c r="C47" s="114" t="n">
        <f aca="false">'2012-13'!BX20</f>
        <v>66000</v>
      </c>
      <c r="D47" s="114" t="n">
        <f aca="false">'2012-13'!BY20</f>
        <v>95000</v>
      </c>
      <c r="E47" s="114" t="n">
        <f aca="false">'2012-13'!BZ20</f>
        <v>0</v>
      </c>
      <c r="F47" s="114" t="n">
        <f aca="false">'2012-13'!CA20</f>
        <v>0</v>
      </c>
      <c r="G47" s="114" t="n">
        <f aca="false">'2012-13'!CB20</f>
        <v>0</v>
      </c>
      <c r="H47" s="114" t="n">
        <f aca="false">'2012-13'!CC20</f>
        <v>4000</v>
      </c>
      <c r="I47" s="114" t="n">
        <f aca="false">'2012-13'!CD20</f>
        <v>0</v>
      </c>
      <c r="J47" s="114" t="n">
        <f aca="false">'2012-13'!CE20</f>
        <v>0</v>
      </c>
      <c r="K47" s="114" t="n">
        <f aca="false">'2012-13'!CF20</f>
        <v>0</v>
      </c>
      <c r="L47" s="114" t="n">
        <f aca="false">'2012-13'!CG20</f>
        <v>0</v>
      </c>
      <c r="M47" s="115" t="n">
        <f aca="false">SUM(C47:L47)</f>
        <v>165000</v>
      </c>
      <c r="N47" s="44"/>
    </row>
    <row r="48" customFormat="false" ht="12.75" hidden="false" customHeight="false" outlineLevel="0" collapsed="false">
      <c r="A48" s="44"/>
      <c r="B48" s="98" t="s">
        <v>79</v>
      </c>
      <c r="C48" s="114" t="n">
        <f aca="false">'2012-13'!CI20</f>
        <v>16000</v>
      </c>
      <c r="D48" s="114" t="n">
        <f aca="false">'2012-13'!CJ20</f>
        <v>0</v>
      </c>
      <c r="E48" s="114" t="n">
        <f aca="false">'2012-13'!CK20</f>
        <v>0</v>
      </c>
      <c r="F48" s="114" t="n">
        <f aca="false">'2012-13'!CL20</f>
        <v>0</v>
      </c>
      <c r="G48" s="114" t="n">
        <f aca="false">'2012-13'!CM20</f>
        <v>0</v>
      </c>
      <c r="H48" s="114" t="n">
        <f aca="false">'2012-13'!CN20</f>
        <v>2000</v>
      </c>
      <c r="I48" s="114" t="n">
        <f aca="false">'2012-13'!CO20</f>
        <v>0</v>
      </c>
      <c r="J48" s="114" t="n">
        <f aca="false">'2012-13'!CP20</f>
        <v>0</v>
      </c>
      <c r="K48" s="114" t="n">
        <f aca="false">'2012-13'!CQ20</f>
        <v>0</v>
      </c>
      <c r="L48" s="114" t="n">
        <f aca="false">'2012-13'!CR20</f>
        <v>0</v>
      </c>
      <c r="M48" s="115" t="n">
        <f aca="false">SUM(C48:L48)</f>
        <v>18000</v>
      </c>
      <c r="N48" s="44"/>
    </row>
    <row r="49" customFormat="false" ht="12.75" hidden="false" customHeight="false" outlineLevel="0" collapsed="false">
      <c r="A49" s="44"/>
      <c r="B49" s="98" t="s">
        <v>80</v>
      </c>
      <c r="C49" s="114" t="n">
        <f aca="false">'2012-13'!CT20</f>
        <v>39375</v>
      </c>
      <c r="D49" s="114" t="n">
        <f aca="false">'2012-13'!CU20</f>
        <v>0</v>
      </c>
      <c r="E49" s="114" t="n">
        <f aca="false">'2012-13'!CV20</f>
        <v>0</v>
      </c>
      <c r="F49" s="114" t="n">
        <f aca="false">'2012-13'!CW20</f>
        <v>0</v>
      </c>
      <c r="G49" s="114" t="n">
        <f aca="false">'2012-13'!CX20</f>
        <v>0</v>
      </c>
      <c r="H49" s="114" t="n">
        <f aca="false">'2012-13'!CY20</f>
        <v>0</v>
      </c>
      <c r="I49" s="114" t="n">
        <f aca="false">'2012-13'!CZ20</f>
        <v>0</v>
      </c>
      <c r="J49" s="114" t="n">
        <f aca="false">'2012-13'!DA20</f>
        <v>0</v>
      </c>
      <c r="K49" s="114" t="n">
        <f aca="false">'2012-13'!DB20</f>
        <v>0</v>
      </c>
      <c r="L49" s="114" t="n">
        <f aca="false">'2012-13'!DC20</f>
        <v>0</v>
      </c>
      <c r="M49" s="115" t="n">
        <f aca="false">SUM(C49:L49)</f>
        <v>39375</v>
      </c>
      <c r="N49" s="44"/>
    </row>
    <row r="50" customFormat="false" ht="12.75" hidden="false" customHeight="false" outlineLevel="0" collapsed="false">
      <c r="A50" s="44"/>
      <c r="B50" s="98" t="s">
        <v>81</v>
      </c>
      <c r="C50" s="114" t="n">
        <f aca="false">'2012-13'!DE20</f>
        <v>10000</v>
      </c>
      <c r="D50" s="114" t="n">
        <f aca="false">'2012-13'!DF20</f>
        <v>0</v>
      </c>
      <c r="E50" s="114" t="n">
        <f aca="false">'2012-13'!DG20</f>
        <v>0</v>
      </c>
      <c r="F50" s="114" t="n">
        <f aca="false">'2012-13'!DH20</f>
        <v>0</v>
      </c>
      <c r="G50" s="114" t="n">
        <f aca="false">'2012-13'!DI20</f>
        <v>0</v>
      </c>
      <c r="H50" s="114" t="n">
        <f aca="false">'2012-13'!DJ20</f>
        <v>0</v>
      </c>
      <c r="I50" s="114" t="n">
        <f aca="false">'2012-13'!DK20</f>
        <v>0</v>
      </c>
      <c r="J50" s="114" t="n">
        <f aca="false">'2012-13'!DL20</f>
        <v>0</v>
      </c>
      <c r="K50" s="114" t="n">
        <f aca="false">'2012-13'!DM20</f>
        <v>0</v>
      </c>
      <c r="L50" s="114" t="n">
        <f aca="false">'2012-13'!DN20</f>
        <v>0</v>
      </c>
      <c r="M50" s="115" t="n">
        <f aca="false">SUM(C50:L50)</f>
        <v>10000</v>
      </c>
      <c r="N50" s="44"/>
    </row>
    <row r="51" customFormat="false" ht="12.75" hidden="false" customHeight="false" outlineLevel="0" collapsed="false">
      <c r="A51" s="44"/>
      <c r="B51" s="98" t="s">
        <v>82</v>
      </c>
      <c r="C51" s="114" t="n">
        <f aca="false">'2012-13'!DP20</f>
        <v>0</v>
      </c>
      <c r="D51" s="114" t="n">
        <f aca="false">'2012-13'!DQ20</f>
        <v>0</v>
      </c>
      <c r="E51" s="114" t="n">
        <f aca="false">'2012-13'!DR20</f>
        <v>0</v>
      </c>
      <c r="F51" s="114" t="n">
        <f aca="false">'2012-13'!DS20</f>
        <v>0</v>
      </c>
      <c r="G51" s="114" t="n">
        <f aca="false">'2012-13'!DT20</f>
        <v>0</v>
      </c>
      <c r="H51" s="114" t="n">
        <f aca="false">'2012-13'!DU20</f>
        <v>0</v>
      </c>
      <c r="I51" s="114" t="n">
        <f aca="false">'2012-13'!DV20</f>
        <v>0</v>
      </c>
      <c r="J51" s="114" t="n">
        <f aca="false">'2012-13'!DW20</f>
        <v>0</v>
      </c>
      <c r="K51" s="114" t="n">
        <f aca="false">'2012-13'!DX20</f>
        <v>0</v>
      </c>
      <c r="L51" s="114" t="n">
        <f aca="false">'2012-13'!DY20</f>
        <v>0</v>
      </c>
      <c r="M51" s="115" t="n">
        <f aca="false">SUM(C51:L51)</f>
        <v>0</v>
      </c>
      <c r="N51" s="44"/>
    </row>
    <row r="52" customFormat="false" ht="12.75" hidden="false" customHeight="false" outlineLevel="0" collapsed="false">
      <c r="A52" s="44"/>
      <c r="B52" s="98" t="s">
        <v>83</v>
      </c>
      <c r="C52" s="114" t="n">
        <f aca="false">'2012-13'!EA20</f>
        <v>0</v>
      </c>
      <c r="D52" s="114" t="n">
        <f aca="false">'2012-13'!EB20</f>
        <v>0</v>
      </c>
      <c r="E52" s="114" t="n">
        <f aca="false">'2012-13'!EC20</f>
        <v>0</v>
      </c>
      <c r="F52" s="114" t="n">
        <f aca="false">'2012-13'!ED20</f>
        <v>0</v>
      </c>
      <c r="G52" s="114" t="n">
        <f aca="false">'2012-13'!EE20</f>
        <v>0</v>
      </c>
      <c r="H52" s="114" t="n">
        <f aca="false">'2012-13'!EF20</f>
        <v>0</v>
      </c>
      <c r="I52" s="114" t="n">
        <f aca="false">'2012-13'!EG20</f>
        <v>0</v>
      </c>
      <c r="J52" s="114" t="n">
        <f aca="false">'2012-13'!EH20</f>
        <v>0</v>
      </c>
      <c r="K52" s="114" t="n">
        <f aca="false">'2012-13'!EI20</f>
        <v>0</v>
      </c>
      <c r="L52" s="114" t="n">
        <f aca="false">'2012-13'!EJ20</f>
        <v>0</v>
      </c>
      <c r="M52" s="115" t="n">
        <f aca="false">SUM(C52:L52)</f>
        <v>0</v>
      </c>
      <c r="N52" s="44"/>
    </row>
    <row r="53" customFormat="false" ht="12.75" hidden="false" customHeight="false" outlineLevel="0" collapsed="false">
      <c r="A53" s="44"/>
      <c r="B53" s="98" t="s">
        <v>84</v>
      </c>
      <c r="C53" s="99" t="n">
        <f aca="false">SUM(C44:C52)</f>
        <v>361103.5</v>
      </c>
      <c r="D53" s="99" t="n">
        <f aca="false">SUM(D44:D52)</f>
        <v>201717.9</v>
      </c>
      <c r="E53" s="99" t="n">
        <f aca="false">SUM(E44:E52)</f>
        <v>7040</v>
      </c>
      <c r="F53" s="99" t="n">
        <f aca="false">SUM(F44:F52)</f>
        <v>27500</v>
      </c>
      <c r="G53" s="99" t="n">
        <f aca="false">SUM(G44:G52)</f>
        <v>0</v>
      </c>
      <c r="H53" s="99" t="n">
        <f aca="false">SUM(H44:H52)</f>
        <v>6123.3</v>
      </c>
      <c r="I53" s="99" t="n">
        <f aca="false">SUM(I44:I52)</f>
        <v>0</v>
      </c>
      <c r="J53" s="99" t="n">
        <f aca="false">SUM(J44:J52)</f>
        <v>7000</v>
      </c>
      <c r="K53" s="99" t="n">
        <f aca="false">SUM(K44:K52)</f>
        <v>0</v>
      </c>
      <c r="L53" s="99" t="n">
        <f aca="false">SUM(L44:L52)</f>
        <v>0</v>
      </c>
      <c r="M53" s="115" t="n">
        <f aca="false">SUM(C53:L53)</f>
        <v>610484.7</v>
      </c>
      <c r="N53" s="44"/>
    </row>
    <row r="54" customFormat="false" ht="12.75" hidden="false" customHeight="false" outlineLevel="0" collapsed="false">
      <c r="A54" s="44"/>
      <c r="B54" s="98" t="s">
        <v>35</v>
      </c>
      <c r="C54" s="114" t="n">
        <f aca="false">'2012-13'!EL20</f>
        <v>187777.59</v>
      </c>
      <c r="D54" s="114" t="n">
        <f aca="false">'2012-13'!EM20</f>
        <v>0</v>
      </c>
      <c r="E54" s="114" t="n">
        <f aca="false">'2012-13'!EN20</f>
        <v>249942</v>
      </c>
      <c r="F54" s="114" t="n">
        <f aca="false">'2012-13'!EO20</f>
        <v>0</v>
      </c>
      <c r="G54" s="114" t="n">
        <f aca="false">'2012-13'!EP20</f>
        <v>0</v>
      </c>
      <c r="H54" s="114" t="n">
        <f aca="false">'2012-13'!EQ20</f>
        <v>0</v>
      </c>
      <c r="I54" s="114" t="n">
        <f aca="false">'2012-13'!ER20</f>
        <v>0</v>
      </c>
      <c r="J54" s="114" t="n">
        <f aca="false">'2012-13'!ES20</f>
        <v>0</v>
      </c>
      <c r="K54" s="114" t="n">
        <f aca="false">'2012-13'!ET20</f>
        <v>0</v>
      </c>
      <c r="L54" s="114" t="n">
        <f aca="false">'2012-13'!EU20</f>
        <v>15400</v>
      </c>
      <c r="M54" s="115" t="n">
        <f aca="false">SUM(C54:L54)</f>
        <v>453119.59</v>
      </c>
      <c r="N54" s="44"/>
    </row>
    <row r="55" customFormat="false" ht="12.75" hidden="false" customHeight="false" outlineLevel="0" collapsed="false">
      <c r="A55" s="44"/>
      <c r="B55" s="104" t="s">
        <v>37</v>
      </c>
      <c r="C55" s="99" t="n">
        <f aca="false">C43-C53-C54</f>
        <v>1865893.91</v>
      </c>
      <c r="D55" s="99" t="n">
        <f aca="false">D43-D53-D54</f>
        <v>1179961.1</v>
      </c>
      <c r="E55" s="99" t="n">
        <f aca="false">E43-E53-E54</f>
        <v>764718</v>
      </c>
      <c r="F55" s="99" t="n">
        <f aca="false">F43-F53-F54</f>
        <v>122500</v>
      </c>
      <c r="G55" s="99" t="n">
        <f aca="false">G43-G53-G54</f>
        <v>0</v>
      </c>
      <c r="H55" s="99" t="n">
        <f aca="false">H43-H53-H54</f>
        <v>45109.7</v>
      </c>
      <c r="I55" s="99" t="n">
        <f aca="false">I43-I53-I54</f>
        <v>0</v>
      </c>
      <c r="J55" s="99" t="n">
        <f aca="false">J43-J53-J54</f>
        <v>223000</v>
      </c>
      <c r="K55" s="99" t="n">
        <f aca="false">K43-K53-K54</f>
        <v>0</v>
      </c>
      <c r="L55" s="99" t="n">
        <f aca="false">L43-L53-L54</f>
        <v>189600</v>
      </c>
      <c r="M55" s="115" t="n">
        <f aca="false">SUM(C55:L55)</f>
        <v>4390782.71</v>
      </c>
      <c r="N55" s="44"/>
    </row>
    <row r="56" customFormat="false" ht="12.75" hidden="false" customHeight="false" outlineLevel="0" collapsed="false">
      <c r="A56" s="44"/>
      <c r="B56" s="105" t="s">
        <v>43</v>
      </c>
      <c r="C56" s="114" t="n">
        <f aca="false">'2012-13'!AF20</f>
        <v>241477.5</v>
      </c>
      <c r="D56" s="114" t="n">
        <f aca="false">'2012-13'!AG20</f>
        <v>138167.9</v>
      </c>
      <c r="E56" s="114" t="n">
        <f aca="false">'2012-13'!AH20</f>
        <v>102170</v>
      </c>
      <c r="F56" s="114" t="n">
        <f aca="false">'2012-13'!AI20</f>
        <v>15000</v>
      </c>
      <c r="G56" s="114" t="n">
        <f aca="false">'2012-13'!AJ20</f>
        <v>0</v>
      </c>
      <c r="H56" s="114" t="n">
        <f aca="false">'2012-13'!AK20</f>
        <v>5123.3</v>
      </c>
      <c r="I56" s="114" t="n">
        <f aca="false">'2012-13'!AL20</f>
        <v>0</v>
      </c>
      <c r="J56" s="114" t="n">
        <f aca="false">'2012-13'!AM20</f>
        <v>23000</v>
      </c>
      <c r="K56" s="114" t="n">
        <f aca="false">'2012-13'!AN20</f>
        <v>0</v>
      </c>
      <c r="L56" s="114" t="n">
        <f aca="false">'2012-13'!AO20</f>
        <v>20500</v>
      </c>
      <c r="M56" s="115" t="n">
        <f aca="false">SUM(C56:L56)</f>
        <v>545438.7</v>
      </c>
      <c r="N56" s="44"/>
    </row>
    <row r="57" customFormat="false" ht="13.5" hidden="false" customHeight="false" outlineLevel="0" collapsed="false">
      <c r="A57" s="44"/>
      <c r="B57" s="106" t="s">
        <v>85</v>
      </c>
      <c r="C57" s="116" t="n">
        <f aca="false">'2012-13'!EW20</f>
        <v>1624416.41</v>
      </c>
      <c r="D57" s="116" t="n">
        <f aca="false">'2012-13'!EX20</f>
        <v>1041793.2</v>
      </c>
      <c r="E57" s="116" t="n">
        <f aca="false">'2012-13'!EY20</f>
        <v>662548</v>
      </c>
      <c r="F57" s="116" t="n">
        <f aca="false">'2012-13'!EZ20</f>
        <v>107500</v>
      </c>
      <c r="G57" s="116" t="n">
        <f aca="false">'2012-13'!FA20</f>
        <v>0</v>
      </c>
      <c r="H57" s="116" t="n">
        <f aca="false">'2012-13'!FB20</f>
        <v>39986.4</v>
      </c>
      <c r="I57" s="116" t="n">
        <f aca="false">'2012-13'!FC20</f>
        <v>0</v>
      </c>
      <c r="J57" s="116" t="n">
        <f aca="false">'2012-13'!FD20</f>
        <v>200000</v>
      </c>
      <c r="K57" s="116" t="n">
        <f aca="false">'2012-13'!FE20</f>
        <v>0</v>
      </c>
      <c r="L57" s="116" t="n">
        <f aca="false">'2012-13'!FF20</f>
        <v>169100</v>
      </c>
      <c r="M57" s="117" t="n">
        <f aca="false">SUM(C57:L57)</f>
        <v>3845344.01</v>
      </c>
      <c r="N57" s="44"/>
    </row>
    <row r="58" customFormat="false" ht="12.75" hidden="false" customHeight="false" outlineLevel="0" collapsed="false">
      <c r="A58" s="44"/>
      <c r="B58" s="119"/>
      <c r="C58" s="120"/>
      <c r="D58" s="120"/>
      <c r="E58" s="120"/>
      <c r="F58" s="120"/>
      <c r="G58" s="120"/>
      <c r="H58" s="120"/>
      <c r="I58" s="120"/>
      <c r="J58" s="120"/>
      <c r="K58" s="120"/>
      <c r="L58" s="120"/>
      <c r="M58" s="120"/>
      <c r="N58" s="44"/>
    </row>
    <row r="59" customFormat="false" ht="13.5" hidden="false" customHeight="false" outlineLevel="0" collapsed="false">
      <c r="A59" s="44"/>
      <c r="B59" s="87"/>
      <c r="C59" s="89" t="s">
        <v>18</v>
      </c>
      <c r="D59" s="89"/>
      <c r="E59" s="89"/>
      <c r="F59" s="89"/>
      <c r="G59" s="89"/>
      <c r="H59" s="89"/>
      <c r="I59" s="89"/>
      <c r="J59" s="89"/>
      <c r="K59" s="89"/>
      <c r="L59" s="89"/>
      <c r="M59" s="89"/>
      <c r="N59" s="44"/>
    </row>
    <row r="60" customFormat="false" ht="12.75" hidden="false" customHeight="false" outlineLevel="0" collapsed="false">
      <c r="A60" s="44"/>
      <c r="B60" s="87"/>
      <c r="C60" s="90" t="s">
        <v>72</v>
      </c>
      <c r="D60" s="90"/>
      <c r="E60" s="90"/>
      <c r="F60" s="90"/>
      <c r="G60" s="90"/>
      <c r="H60" s="90"/>
      <c r="I60" s="90"/>
      <c r="J60" s="90"/>
      <c r="K60" s="90"/>
      <c r="L60" s="90"/>
      <c r="M60" s="90"/>
      <c r="N60" s="44"/>
    </row>
    <row r="61" customFormat="false" ht="111" hidden="false" customHeight="true" outlineLevel="0" collapsed="false">
      <c r="A61" s="44"/>
      <c r="B61" s="91"/>
      <c r="C61" s="121" t="s">
        <v>24</v>
      </c>
      <c r="D61" s="122" t="s">
        <v>25</v>
      </c>
      <c r="E61" s="122" t="s">
        <v>26</v>
      </c>
      <c r="F61" s="122" t="s">
        <v>27</v>
      </c>
      <c r="G61" s="122" t="s">
        <v>28</v>
      </c>
      <c r="H61" s="122" t="s">
        <v>29</v>
      </c>
      <c r="I61" s="122" t="s">
        <v>73</v>
      </c>
      <c r="J61" s="122" t="s">
        <v>74</v>
      </c>
      <c r="K61" s="122" t="s">
        <v>31</v>
      </c>
      <c r="L61" s="122" t="s">
        <v>32</v>
      </c>
      <c r="M61" s="123" t="s">
        <v>21</v>
      </c>
      <c r="N61" s="44"/>
    </row>
    <row r="62" customFormat="false" ht="12.75" hidden="false" customHeight="false" outlineLevel="0" collapsed="false">
      <c r="A62" s="44"/>
      <c r="B62" s="124" t="s">
        <v>22</v>
      </c>
      <c r="C62" s="112" t="n">
        <f aca="false">'2013-14'!G20</f>
        <v>1352883</v>
      </c>
      <c r="D62" s="112" t="n">
        <f aca="false">'2013-14'!H20</f>
        <v>454000</v>
      </c>
      <c r="E62" s="112" t="n">
        <f aca="false">'2013-14'!I20</f>
        <v>466800</v>
      </c>
      <c r="F62" s="112" t="n">
        <f aca="false">'2013-14'!J20</f>
        <v>254000</v>
      </c>
      <c r="G62" s="112" t="n">
        <f aca="false">'2013-14'!K20</f>
        <v>0</v>
      </c>
      <c r="H62" s="112" t="n">
        <f aca="false">'2013-14'!L20</f>
        <v>73000</v>
      </c>
      <c r="I62" s="112" t="n">
        <f aca="false">'2013-14'!M20</f>
        <v>0</v>
      </c>
      <c r="J62" s="112" t="n">
        <f aca="false">'2013-14'!N20</f>
        <v>174000</v>
      </c>
      <c r="K62" s="112" t="n">
        <f aca="false">'2013-14'!O20</f>
        <v>0</v>
      </c>
      <c r="L62" s="112" t="n">
        <f aca="false">'2013-14'!P20</f>
        <v>170000</v>
      </c>
      <c r="M62" s="113" t="n">
        <f aca="false">SUM(C62:L62)</f>
        <v>2944683</v>
      </c>
    </row>
    <row r="63" customFormat="false" ht="12.75" hidden="false" customHeight="false" outlineLevel="0" collapsed="false">
      <c r="A63" s="44"/>
      <c r="B63" s="98" t="s">
        <v>75</v>
      </c>
      <c r="C63" s="114" t="n">
        <f aca="false">'2013-14'!AQ20</f>
        <v>82500</v>
      </c>
      <c r="D63" s="114" t="n">
        <f aca="false">'2013-14'!AR20</f>
        <v>41000</v>
      </c>
      <c r="E63" s="114" t="n">
        <f aca="false">'2013-14'!AS20</f>
        <v>0</v>
      </c>
      <c r="F63" s="114" t="n">
        <f aca="false">'2013-14'!AT20</f>
        <v>26000</v>
      </c>
      <c r="G63" s="114" t="n">
        <f aca="false">'2013-14'!AU20</f>
        <v>0</v>
      </c>
      <c r="H63" s="114" t="n">
        <f aca="false">'2013-14'!AV20</f>
        <v>0</v>
      </c>
      <c r="I63" s="114" t="n">
        <f aca="false">'2013-14'!AW20</f>
        <v>0</v>
      </c>
      <c r="J63" s="114" t="n">
        <f aca="false">'2013-14'!AX20</f>
        <v>0</v>
      </c>
      <c r="K63" s="114" t="n">
        <f aca="false">'2013-14'!AY20</f>
        <v>0</v>
      </c>
      <c r="L63" s="114" t="n">
        <f aca="false">'2013-14'!AZ20</f>
        <v>0</v>
      </c>
      <c r="M63" s="115" t="n">
        <f aca="false">SUM(C63:L63)</f>
        <v>149500</v>
      </c>
      <c r="N63" s="44"/>
    </row>
    <row r="64" customFormat="false" ht="12.75" hidden="false" customHeight="false" outlineLevel="0" collapsed="false">
      <c r="A64" s="44"/>
      <c r="B64" s="98" t="s">
        <v>76</v>
      </c>
      <c r="C64" s="114" t="n">
        <f aca="false">'2013-14'!BB20</f>
        <v>0</v>
      </c>
      <c r="D64" s="114" t="n">
        <f aca="false">'2013-14'!BC20</f>
        <v>0</v>
      </c>
      <c r="E64" s="114" t="n">
        <f aca="false">'2013-14'!BD20</f>
        <v>0</v>
      </c>
      <c r="F64" s="114" t="n">
        <f aca="false">'2013-14'!BE20</f>
        <v>0</v>
      </c>
      <c r="G64" s="114" t="n">
        <f aca="false">'2013-14'!BF20</f>
        <v>0</v>
      </c>
      <c r="H64" s="114" t="n">
        <f aca="false">'2013-14'!BG20</f>
        <v>0</v>
      </c>
      <c r="I64" s="114" t="n">
        <f aca="false">'2013-14'!BH20</f>
        <v>0</v>
      </c>
      <c r="J64" s="114" t="n">
        <f aca="false">'2013-14'!BI20</f>
        <v>0</v>
      </c>
      <c r="K64" s="114" t="n">
        <f aca="false">'2013-14'!BJ20</f>
        <v>0</v>
      </c>
      <c r="L64" s="114" t="n">
        <f aca="false">'2013-14'!BK20</f>
        <v>0</v>
      </c>
      <c r="M64" s="115" t="n">
        <f aca="false">SUM(C64:L64)</f>
        <v>0</v>
      </c>
    </row>
    <row r="65" customFormat="false" ht="12.75" hidden="false" customHeight="false" outlineLevel="0" collapsed="false">
      <c r="A65" s="44"/>
      <c r="B65" s="98" t="s">
        <v>77</v>
      </c>
      <c r="C65" s="114" t="n">
        <f aca="false">'2013-14'!BM20</f>
        <v>0</v>
      </c>
      <c r="D65" s="114" t="n">
        <f aca="false">'2013-14'!BN20</f>
        <v>0</v>
      </c>
      <c r="E65" s="114" t="n">
        <f aca="false">'2013-14'!BO20</f>
        <v>0</v>
      </c>
      <c r="F65" s="114" t="n">
        <f aca="false">'2013-14'!BP20</f>
        <v>0</v>
      </c>
      <c r="G65" s="114" t="n">
        <f aca="false">'2013-14'!BQ20</f>
        <v>0</v>
      </c>
      <c r="H65" s="114" t="n">
        <f aca="false">'2013-14'!BR20</f>
        <v>0</v>
      </c>
      <c r="I65" s="114" t="n">
        <f aca="false">'2013-14'!BS20</f>
        <v>0</v>
      </c>
      <c r="J65" s="114" t="n">
        <f aca="false">'2013-14'!BT20</f>
        <v>0</v>
      </c>
      <c r="K65" s="114" t="n">
        <f aca="false">'2013-14'!BU20</f>
        <v>0</v>
      </c>
      <c r="L65" s="114" t="n">
        <f aca="false">'2013-14'!BV20</f>
        <v>0</v>
      </c>
      <c r="M65" s="115" t="n">
        <f aca="false">SUM(C65:L65)</f>
        <v>0</v>
      </c>
      <c r="N65" s="44"/>
    </row>
    <row r="66" customFormat="false" ht="12.75" hidden="false" customHeight="false" outlineLevel="0" collapsed="false">
      <c r="A66" s="44"/>
      <c r="B66" s="98" t="s">
        <v>78</v>
      </c>
      <c r="C66" s="114" t="n">
        <f aca="false">'2013-14'!BX20</f>
        <v>52000</v>
      </c>
      <c r="D66" s="114" t="n">
        <f aca="false">'2013-14'!BY20</f>
        <v>0</v>
      </c>
      <c r="E66" s="114" t="n">
        <f aca="false">'2013-14'!BZ20</f>
        <v>0</v>
      </c>
      <c r="F66" s="114" t="n">
        <f aca="false">'2013-14'!CA20</f>
        <v>30000</v>
      </c>
      <c r="G66" s="114" t="n">
        <f aca="false">'2013-14'!CB20</f>
        <v>0</v>
      </c>
      <c r="H66" s="114" t="n">
        <f aca="false">'2013-14'!CC20</f>
        <v>4000</v>
      </c>
      <c r="I66" s="114" t="n">
        <f aca="false">'2013-14'!CD20</f>
        <v>0</v>
      </c>
      <c r="J66" s="114" t="n">
        <f aca="false">'2013-14'!CE20</f>
        <v>0</v>
      </c>
      <c r="K66" s="114" t="n">
        <f aca="false">'2013-14'!CF20</f>
        <v>0</v>
      </c>
      <c r="L66" s="114" t="n">
        <f aca="false">'2013-14'!CG20</f>
        <v>0</v>
      </c>
      <c r="M66" s="115" t="n">
        <f aca="false">SUM(C66:L66)</f>
        <v>86000</v>
      </c>
      <c r="N66" s="44"/>
    </row>
    <row r="67" customFormat="false" ht="12.75" hidden="false" customHeight="false" outlineLevel="0" collapsed="false">
      <c r="A67" s="44"/>
      <c r="B67" s="98" t="s">
        <v>79</v>
      </c>
      <c r="C67" s="114" t="n">
        <f aca="false">'2013-14'!CI20</f>
        <v>0</v>
      </c>
      <c r="D67" s="114" t="n">
        <f aca="false">'2013-14'!CJ20</f>
        <v>0</v>
      </c>
      <c r="E67" s="114" t="n">
        <f aca="false">'2013-14'!CK20</f>
        <v>0</v>
      </c>
      <c r="F67" s="114" t="n">
        <f aca="false">'2013-14'!CL20</f>
        <v>0</v>
      </c>
      <c r="G67" s="114" t="n">
        <f aca="false">'2013-14'!CM20</f>
        <v>0</v>
      </c>
      <c r="H67" s="114" t="n">
        <f aca="false">'2013-14'!CN20</f>
        <v>0</v>
      </c>
      <c r="I67" s="114" t="n">
        <f aca="false">'2013-14'!CO20</f>
        <v>0</v>
      </c>
      <c r="J67" s="114" t="n">
        <f aca="false">'2013-14'!CP20</f>
        <v>0</v>
      </c>
      <c r="K67" s="114" t="n">
        <f aca="false">'2013-14'!CQ20</f>
        <v>0</v>
      </c>
      <c r="L67" s="114" t="n">
        <f aca="false">'2013-14'!CR20</f>
        <v>0</v>
      </c>
      <c r="M67" s="115" t="n">
        <f aca="false">SUM(C67:L67)</f>
        <v>0</v>
      </c>
      <c r="N67" s="44"/>
    </row>
    <row r="68" customFormat="false" ht="12.75" hidden="false" customHeight="false" outlineLevel="0" collapsed="false">
      <c r="A68" s="44"/>
      <c r="B68" s="98" t="s">
        <v>80</v>
      </c>
      <c r="C68" s="114" t="n">
        <f aca="false">'2013-14'!CT20</f>
        <v>39375</v>
      </c>
      <c r="D68" s="114" t="n">
        <f aca="false">'2013-14'!CU20</f>
        <v>0</v>
      </c>
      <c r="E68" s="114" t="n">
        <f aca="false">'2013-14'!CV20</f>
        <v>0</v>
      </c>
      <c r="F68" s="114" t="n">
        <f aca="false">'2013-14'!CW20</f>
        <v>0</v>
      </c>
      <c r="G68" s="114" t="n">
        <f aca="false">'2013-14'!CX20</f>
        <v>0</v>
      </c>
      <c r="H68" s="114" t="n">
        <f aca="false">'2013-14'!CY20</f>
        <v>0</v>
      </c>
      <c r="I68" s="114" t="n">
        <f aca="false">'2013-14'!CZ20</f>
        <v>0</v>
      </c>
      <c r="J68" s="114" t="n">
        <f aca="false">'2013-14'!DA20</f>
        <v>0</v>
      </c>
      <c r="K68" s="114" t="n">
        <f aca="false">'2013-14'!DB20</f>
        <v>0</v>
      </c>
      <c r="L68" s="114" t="n">
        <f aca="false">'2013-14'!DC20</f>
        <v>0</v>
      </c>
      <c r="M68" s="115" t="n">
        <f aca="false">SUM(C68:L68)</f>
        <v>39375</v>
      </c>
      <c r="N68" s="44"/>
    </row>
    <row r="69" customFormat="false" ht="12.75" hidden="false" customHeight="false" outlineLevel="0" collapsed="false">
      <c r="A69" s="44"/>
      <c r="B69" s="98" t="s">
        <v>81</v>
      </c>
      <c r="C69" s="114" t="n">
        <f aca="false">'2013-14'!DE20</f>
        <v>10000</v>
      </c>
      <c r="D69" s="114" t="n">
        <f aca="false">'2013-14'!DF20</f>
        <v>0</v>
      </c>
      <c r="E69" s="114" t="n">
        <f aca="false">'2013-14'!DG20</f>
        <v>0</v>
      </c>
      <c r="F69" s="114" t="n">
        <f aca="false">'2013-14'!DH20</f>
        <v>0</v>
      </c>
      <c r="G69" s="114" t="n">
        <f aca="false">'2013-14'!DI20</f>
        <v>0</v>
      </c>
      <c r="H69" s="114" t="n">
        <f aca="false">'2013-14'!DJ20</f>
        <v>0</v>
      </c>
      <c r="I69" s="114" t="n">
        <f aca="false">'2013-14'!DK20</f>
        <v>0</v>
      </c>
      <c r="J69" s="114" t="n">
        <f aca="false">'2013-14'!DL20</f>
        <v>0</v>
      </c>
      <c r="K69" s="114" t="n">
        <f aca="false">'2013-14'!DM20</f>
        <v>0</v>
      </c>
      <c r="L69" s="114" t="n">
        <f aca="false">'2013-14'!DN20</f>
        <v>0</v>
      </c>
      <c r="M69" s="115" t="n">
        <f aca="false">SUM(C69:L69)</f>
        <v>10000</v>
      </c>
      <c r="N69" s="44"/>
    </row>
    <row r="70" customFormat="false" ht="12.75" hidden="false" customHeight="false" outlineLevel="0" collapsed="false">
      <c r="A70" s="44"/>
      <c r="B70" s="98" t="s">
        <v>82</v>
      </c>
      <c r="C70" s="114" t="n">
        <f aca="false">'2013-14'!DP20</f>
        <v>0</v>
      </c>
      <c r="D70" s="114" t="n">
        <f aca="false">'2013-14'!DQ20</f>
        <v>0</v>
      </c>
      <c r="E70" s="114" t="n">
        <f aca="false">'2013-14'!DR20</f>
        <v>0</v>
      </c>
      <c r="F70" s="114" t="n">
        <f aca="false">'2013-14'!DS20</f>
        <v>0</v>
      </c>
      <c r="G70" s="114" t="n">
        <f aca="false">'2013-14'!DT20</f>
        <v>0</v>
      </c>
      <c r="H70" s="114" t="n">
        <f aca="false">'2013-14'!DU20</f>
        <v>0</v>
      </c>
      <c r="I70" s="114" t="n">
        <f aca="false">'2013-14'!DV20</f>
        <v>0</v>
      </c>
      <c r="J70" s="114" t="n">
        <f aca="false">'2013-14'!DW20</f>
        <v>0</v>
      </c>
      <c r="K70" s="114" t="n">
        <f aca="false">'2013-14'!DX20</f>
        <v>0</v>
      </c>
      <c r="L70" s="114" t="n">
        <f aca="false">'2013-14'!DY20</f>
        <v>0</v>
      </c>
      <c r="M70" s="115" t="n">
        <f aca="false">SUM(C70:L70)</f>
        <v>0</v>
      </c>
      <c r="N70" s="44"/>
    </row>
    <row r="71" customFormat="false" ht="12.75" hidden="false" customHeight="false" outlineLevel="0" collapsed="false">
      <c r="A71" s="44"/>
      <c r="B71" s="98" t="s">
        <v>83</v>
      </c>
      <c r="C71" s="114" t="n">
        <f aca="false">'2013-14'!EA20</f>
        <v>0</v>
      </c>
      <c r="D71" s="114" t="n">
        <f aca="false">'2013-14'!EB20</f>
        <v>0</v>
      </c>
      <c r="E71" s="114" t="n">
        <f aca="false">'2013-14'!EC20</f>
        <v>0</v>
      </c>
      <c r="F71" s="114" t="n">
        <f aca="false">'2013-14'!ED20</f>
        <v>0</v>
      </c>
      <c r="G71" s="114" t="n">
        <f aca="false">'2013-14'!EE20</f>
        <v>0</v>
      </c>
      <c r="H71" s="114" t="n">
        <f aca="false">'2013-14'!EF20</f>
        <v>0</v>
      </c>
      <c r="I71" s="114" t="n">
        <f aca="false">'2013-14'!EG20</f>
        <v>0</v>
      </c>
      <c r="J71" s="114" t="n">
        <f aca="false">'2013-14'!EH20</f>
        <v>0</v>
      </c>
      <c r="K71" s="114" t="n">
        <f aca="false">'2013-14'!EI20</f>
        <v>0</v>
      </c>
      <c r="L71" s="114" t="n">
        <f aca="false">'2013-14'!EJ20</f>
        <v>0</v>
      </c>
      <c r="M71" s="115" t="n">
        <f aca="false">SUM(C71:L71)</f>
        <v>0</v>
      </c>
      <c r="N71" s="44"/>
    </row>
    <row r="72" customFormat="false" ht="14.25" hidden="false" customHeight="false" outlineLevel="0" collapsed="false">
      <c r="A72" s="44"/>
      <c r="B72" s="98" t="s">
        <v>84</v>
      </c>
      <c r="C72" s="125" t="n">
        <f aca="false">SUM(C63:C71)</f>
        <v>183875</v>
      </c>
      <c r="D72" s="125" t="n">
        <f aca="false">SUM(D63:D71)</f>
        <v>41000</v>
      </c>
      <c r="E72" s="125" t="n">
        <f aca="false">SUM(E63:E71)</f>
        <v>0</v>
      </c>
      <c r="F72" s="125" t="n">
        <f aca="false">SUM(F63:F71)</f>
        <v>56000</v>
      </c>
      <c r="G72" s="125" t="n">
        <f aca="false">SUM(G63:G71)</f>
        <v>0</v>
      </c>
      <c r="H72" s="125" t="n">
        <f aca="false">SUM(H63:H71)</f>
        <v>4000</v>
      </c>
      <c r="I72" s="125" t="n">
        <f aca="false">SUM(I63:I71)</f>
        <v>0</v>
      </c>
      <c r="J72" s="125" t="n">
        <f aca="false">SUM(J63:J71)</f>
        <v>0</v>
      </c>
      <c r="K72" s="125" t="n">
        <f aca="false">SUM(K63:K71)</f>
        <v>0</v>
      </c>
      <c r="L72" s="125" t="n">
        <f aca="false">SUM(L63:L71)</f>
        <v>0</v>
      </c>
      <c r="M72" s="115" t="n">
        <f aca="false">SUM(C72:L72)</f>
        <v>284875</v>
      </c>
      <c r="N72" s="44"/>
    </row>
    <row r="73" customFormat="false" ht="12.75" hidden="false" customHeight="false" outlineLevel="0" collapsed="false">
      <c r="A73" s="44"/>
      <c r="B73" s="98" t="s">
        <v>35</v>
      </c>
      <c r="C73" s="114" t="n">
        <f aca="false">'2013-14'!EL20</f>
        <v>121660</v>
      </c>
      <c r="D73" s="114" t="n">
        <f aca="false">'2013-14'!EM20</f>
        <v>0</v>
      </c>
      <c r="E73" s="114" t="n">
        <f aca="false">'2013-14'!EN20</f>
        <v>152922</v>
      </c>
      <c r="F73" s="114" t="n">
        <f aca="false">'2013-14'!EO20</f>
        <v>0</v>
      </c>
      <c r="G73" s="114" t="n">
        <f aca="false">'2013-14'!EP20</f>
        <v>0</v>
      </c>
      <c r="H73" s="114" t="n">
        <f aca="false">'2013-14'!EQ20</f>
        <v>0</v>
      </c>
      <c r="I73" s="114" t="n">
        <f aca="false">'2013-14'!ER20</f>
        <v>0</v>
      </c>
      <c r="J73" s="114" t="n">
        <f aca="false">'2013-14'!ES20</f>
        <v>0</v>
      </c>
      <c r="K73" s="114" t="n">
        <f aca="false">'2013-14'!ET20</f>
        <v>0</v>
      </c>
      <c r="L73" s="114" t="n">
        <f aca="false">'2013-14'!EU20</f>
        <v>15400</v>
      </c>
      <c r="M73" s="115" t="n">
        <f aca="false">SUM(C73:L73)</f>
        <v>289982</v>
      </c>
      <c r="N73" s="44"/>
    </row>
    <row r="74" customFormat="false" ht="30.75" hidden="false" customHeight="true" outlineLevel="0" collapsed="false">
      <c r="A74" s="44"/>
      <c r="B74" s="104" t="s">
        <v>37</v>
      </c>
      <c r="C74" s="99" t="n">
        <f aca="false">C62-C72-C73</f>
        <v>1047348</v>
      </c>
      <c r="D74" s="99" t="n">
        <f aca="false">D62-D72-D73</f>
        <v>413000</v>
      </c>
      <c r="E74" s="99" t="n">
        <f aca="false">E62-E72-E73</f>
        <v>313878</v>
      </c>
      <c r="F74" s="99" t="n">
        <f aca="false">F62-F72-F73</f>
        <v>198000</v>
      </c>
      <c r="G74" s="99" t="n">
        <f aca="false">G62-G72-G73</f>
        <v>0</v>
      </c>
      <c r="H74" s="99" t="n">
        <f aca="false">H62-H72-H73</f>
        <v>69000</v>
      </c>
      <c r="I74" s="99" t="n">
        <f aca="false">I62-I72-I73</f>
        <v>0</v>
      </c>
      <c r="J74" s="99" t="n">
        <f aca="false">J62-J72-J73</f>
        <v>174000</v>
      </c>
      <c r="K74" s="99" t="n">
        <f aca="false">K62-K72-K73</f>
        <v>0</v>
      </c>
      <c r="L74" s="99" t="n">
        <f aca="false">L62-L72-L73</f>
        <v>154600</v>
      </c>
      <c r="M74" s="115" t="n">
        <f aca="false">SUM(C74:L74)</f>
        <v>2369826</v>
      </c>
      <c r="N74" s="44"/>
    </row>
    <row r="75" customFormat="false" ht="12.75" hidden="false" customHeight="false" outlineLevel="0" collapsed="false">
      <c r="A75" s="44"/>
      <c r="B75" s="105" t="s">
        <v>43</v>
      </c>
      <c r="C75" s="114" t="n">
        <f aca="false">'2013-14'!AF20</f>
        <v>135288.3</v>
      </c>
      <c r="D75" s="114" t="n">
        <f aca="false">'2013-14'!AG20</f>
        <v>45400</v>
      </c>
      <c r="E75" s="114" t="n">
        <f aca="false">'2013-14'!AH20</f>
        <v>46680</v>
      </c>
      <c r="F75" s="114" t="n">
        <f aca="false">'2013-14'!AI20</f>
        <v>25400</v>
      </c>
      <c r="G75" s="114" t="n">
        <f aca="false">'2013-14'!AJ20</f>
        <v>0</v>
      </c>
      <c r="H75" s="114" t="n">
        <f aca="false">'2013-14'!AK20</f>
        <v>7300</v>
      </c>
      <c r="I75" s="114" t="n">
        <f aca="false">'2013-14'!AL20</f>
        <v>0</v>
      </c>
      <c r="J75" s="114" t="n">
        <f aca="false">'2013-14'!AM20</f>
        <v>17400</v>
      </c>
      <c r="K75" s="114" t="n">
        <f aca="false">'2013-14'!AN20</f>
        <v>0</v>
      </c>
      <c r="L75" s="114" t="n">
        <f aca="false">'2013-14'!AO20</f>
        <v>17000</v>
      </c>
      <c r="M75" s="115" t="n">
        <f aca="false">SUM(C75:L75)</f>
        <v>294468.3</v>
      </c>
      <c r="N75" s="44"/>
    </row>
    <row r="76" customFormat="false" ht="13.5" hidden="false" customHeight="false" outlineLevel="0" collapsed="false">
      <c r="A76" s="44"/>
      <c r="B76" s="106" t="s">
        <v>85</v>
      </c>
      <c r="C76" s="116" t="n">
        <f aca="false">'2013-14'!EW20</f>
        <v>912059.7</v>
      </c>
      <c r="D76" s="116" t="n">
        <f aca="false">'2013-14'!EX20</f>
        <v>367600</v>
      </c>
      <c r="E76" s="116" t="n">
        <f aca="false">'2013-14'!EY20</f>
        <v>267198</v>
      </c>
      <c r="F76" s="116" t="n">
        <f aca="false">'2013-14'!EZ20</f>
        <v>172600</v>
      </c>
      <c r="G76" s="116" t="n">
        <f aca="false">'2013-14'!FA20</f>
        <v>0</v>
      </c>
      <c r="H76" s="116" t="n">
        <f aca="false">'2013-14'!FB20</f>
        <v>61700</v>
      </c>
      <c r="I76" s="116" t="n">
        <f aca="false">'2013-14'!FC20</f>
        <v>0</v>
      </c>
      <c r="J76" s="116" t="n">
        <f aca="false">'2013-14'!FD20</f>
        <v>156600</v>
      </c>
      <c r="K76" s="116" t="n">
        <f aca="false">'2013-14'!FE20</f>
        <v>0</v>
      </c>
      <c r="L76" s="116" t="n">
        <f aca="false">'2013-14'!FF20</f>
        <v>137600</v>
      </c>
      <c r="M76" s="117" t="n">
        <f aca="false">SUM(C76:L76)</f>
        <v>2075357.7</v>
      </c>
      <c r="N76" s="44"/>
    </row>
    <row r="77" s="53" customFormat="true" ht="12.75" hidden="false" customHeight="false" outlineLevel="0" collapsed="false">
      <c r="A77" s="110"/>
      <c r="B77" s="126"/>
      <c r="C77" s="45"/>
      <c r="D77" s="45"/>
      <c r="E77" s="45"/>
      <c r="F77" s="45"/>
      <c r="G77" s="45"/>
      <c r="H77" s="45"/>
      <c r="I77" s="45"/>
      <c r="J77" s="45"/>
      <c r="K77" s="45"/>
      <c r="L77" s="45"/>
      <c r="M77" s="120"/>
      <c r="N77" s="110"/>
    </row>
    <row r="78" customFormat="false" ht="13.5" hidden="false" customHeight="false" outlineLevel="0" collapsed="false">
      <c r="A78" s="44"/>
      <c r="B78" s="108"/>
      <c r="C78" s="127"/>
      <c r="D78" s="127"/>
      <c r="E78" s="127"/>
      <c r="F78" s="127"/>
      <c r="G78" s="127"/>
      <c r="H78" s="128" t="s">
        <v>19</v>
      </c>
      <c r="I78" s="127"/>
      <c r="J78" s="127"/>
      <c r="K78" s="127"/>
      <c r="L78" s="127"/>
      <c r="M78" s="127"/>
      <c r="N78" s="44"/>
    </row>
    <row r="79" customFormat="false" ht="12.75" hidden="false" customHeight="false" outlineLevel="0" collapsed="false">
      <c r="A79" s="44"/>
      <c r="B79" s="87"/>
      <c r="C79" s="90" t="s">
        <v>72</v>
      </c>
      <c r="D79" s="90"/>
      <c r="E79" s="90"/>
      <c r="F79" s="90"/>
      <c r="G79" s="90"/>
      <c r="H79" s="90"/>
      <c r="I79" s="90"/>
      <c r="J79" s="90"/>
      <c r="K79" s="90"/>
      <c r="L79" s="90"/>
      <c r="M79" s="90"/>
      <c r="N79" s="44"/>
    </row>
    <row r="80" customFormat="false" ht="111" hidden="false" customHeight="true" outlineLevel="0" collapsed="false">
      <c r="A80" s="44"/>
      <c r="B80" s="91"/>
      <c r="C80" s="121" t="s">
        <v>24</v>
      </c>
      <c r="D80" s="122" t="s">
        <v>25</v>
      </c>
      <c r="E80" s="122" t="s">
        <v>26</v>
      </c>
      <c r="F80" s="122" t="s">
        <v>27</v>
      </c>
      <c r="G80" s="122" t="s">
        <v>28</v>
      </c>
      <c r="H80" s="122" t="s">
        <v>29</v>
      </c>
      <c r="I80" s="122" t="s">
        <v>73</v>
      </c>
      <c r="J80" s="122" t="s">
        <v>74</v>
      </c>
      <c r="K80" s="122" t="s">
        <v>31</v>
      </c>
      <c r="L80" s="122" t="s">
        <v>32</v>
      </c>
      <c r="M80" s="123" t="s">
        <v>21</v>
      </c>
      <c r="N80" s="44"/>
    </row>
    <row r="81" customFormat="false" ht="27" hidden="false" customHeight="true" outlineLevel="0" collapsed="false">
      <c r="A81" s="44"/>
      <c r="B81" s="95" t="s">
        <v>22</v>
      </c>
      <c r="C81" s="112" t="n">
        <f aca="false">'2014-15'!G21</f>
        <v>458167</v>
      </c>
      <c r="D81" s="112" t="n">
        <f aca="false">'2014-15'!H21</f>
        <v>0</v>
      </c>
      <c r="E81" s="112" t="n">
        <f aca="false">'2014-15'!I21</f>
        <v>28200</v>
      </c>
      <c r="F81" s="112" t="n">
        <f aca="false">'2014-15'!J21</f>
        <v>0</v>
      </c>
      <c r="G81" s="112" t="n">
        <f aca="false">'2014-15'!K21</f>
        <v>0</v>
      </c>
      <c r="H81" s="112" t="n">
        <f aca="false">'2014-15'!L21</f>
        <v>10000</v>
      </c>
      <c r="I81" s="112" t="n">
        <f aca="false">'2014-15'!M21</f>
        <v>0</v>
      </c>
      <c r="J81" s="112" t="n">
        <f aca="false">'2014-15'!N21</f>
        <v>90000</v>
      </c>
      <c r="K81" s="112" t="n">
        <f aca="false">'2014-15'!O21</f>
        <v>100000</v>
      </c>
      <c r="L81" s="112" t="n">
        <f aca="false">'2014-15'!P21</f>
        <v>104000</v>
      </c>
      <c r="M81" s="113" t="n">
        <f aca="false">SUM(C81:L81)</f>
        <v>790367</v>
      </c>
      <c r="N81" s="44"/>
    </row>
    <row r="82" customFormat="false" ht="12.75" hidden="false" customHeight="false" outlineLevel="0" collapsed="false">
      <c r="A82" s="44"/>
      <c r="B82" s="98" t="s">
        <v>75</v>
      </c>
      <c r="C82" s="114" t="n">
        <f aca="false">'2014-15'!AQ21</f>
        <v>19500</v>
      </c>
      <c r="D82" s="114" t="n">
        <f aca="false">'2014-15'!AR21</f>
        <v>0</v>
      </c>
      <c r="E82" s="114" t="n">
        <f aca="false">'2014-15'!AS21</f>
        <v>0</v>
      </c>
      <c r="F82" s="114" t="n">
        <f aca="false">'2014-15'!AT21</f>
        <v>0</v>
      </c>
      <c r="G82" s="114" t="n">
        <f aca="false">'2014-15'!AU21</f>
        <v>0</v>
      </c>
      <c r="H82" s="114" t="n">
        <f aca="false">'2014-15'!AV21</f>
        <v>0</v>
      </c>
      <c r="I82" s="114" t="n">
        <f aca="false">'2014-15'!AW21</f>
        <v>0</v>
      </c>
      <c r="J82" s="114" t="n">
        <f aca="false">'2014-15'!AX21</f>
        <v>0</v>
      </c>
      <c r="K82" s="114" t="n">
        <f aca="false">'2014-15'!AY21</f>
        <v>0</v>
      </c>
      <c r="L82" s="114" t="n">
        <f aca="false">'2014-15'!AZ21</f>
        <v>0</v>
      </c>
      <c r="M82" s="115" t="n">
        <f aca="false">SUM(C82:L82)</f>
        <v>19500</v>
      </c>
      <c r="N82" s="44"/>
    </row>
    <row r="83" customFormat="false" ht="12.75" hidden="false" customHeight="false" outlineLevel="0" collapsed="false">
      <c r="A83" s="44"/>
      <c r="B83" s="98" t="s">
        <v>76</v>
      </c>
      <c r="C83" s="114" t="n">
        <f aca="false">'2014-15'!BB21</f>
        <v>0</v>
      </c>
      <c r="D83" s="114" t="n">
        <f aca="false">'2014-15'!BC21</f>
        <v>0</v>
      </c>
      <c r="E83" s="114" t="n">
        <f aca="false">'2014-15'!BD21</f>
        <v>0</v>
      </c>
      <c r="F83" s="114" t="n">
        <f aca="false">'2014-15'!BE21</f>
        <v>0</v>
      </c>
      <c r="G83" s="114" t="n">
        <f aca="false">'2014-15'!BF21</f>
        <v>0</v>
      </c>
      <c r="H83" s="114" t="n">
        <f aca="false">'2014-15'!BG21</f>
        <v>0</v>
      </c>
      <c r="I83" s="114" t="n">
        <f aca="false">'2014-15'!BH21</f>
        <v>0</v>
      </c>
      <c r="J83" s="114" t="n">
        <f aca="false">'2014-15'!BI21</f>
        <v>0</v>
      </c>
      <c r="K83" s="114" t="n">
        <f aca="false">'2014-15'!BJ21</f>
        <v>0</v>
      </c>
      <c r="L83" s="114" t="n">
        <f aca="false">'2014-15'!BK21</f>
        <v>0</v>
      </c>
      <c r="M83" s="115" t="n">
        <f aca="false">SUM(C83:L83)</f>
        <v>0</v>
      </c>
      <c r="N83" s="44"/>
    </row>
    <row r="84" customFormat="false" ht="12.75" hidden="false" customHeight="false" outlineLevel="0" collapsed="false">
      <c r="A84" s="44"/>
      <c r="B84" s="98" t="s">
        <v>77</v>
      </c>
      <c r="C84" s="114" t="n">
        <f aca="false">'2014-15'!BM21</f>
        <v>0</v>
      </c>
      <c r="D84" s="114" t="n">
        <f aca="false">'2014-15'!BN21</f>
        <v>0</v>
      </c>
      <c r="E84" s="114" t="n">
        <f aca="false">'2014-15'!BO21</f>
        <v>0</v>
      </c>
      <c r="F84" s="114" t="n">
        <f aca="false">'2014-15'!BP21</f>
        <v>0</v>
      </c>
      <c r="G84" s="114" t="n">
        <f aca="false">'2014-15'!BQ21</f>
        <v>0</v>
      </c>
      <c r="H84" s="114" t="n">
        <f aca="false">'2014-15'!BR21</f>
        <v>0</v>
      </c>
      <c r="I84" s="114" t="n">
        <f aca="false">'2014-15'!BS21</f>
        <v>0</v>
      </c>
      <c r="J84" s="114" t="n">
        <f aca="false">'2014-15'!BT21</f>
        <v>0</v>
      </c>
      <c r="K84" s="114" t="n">
        <f aca="false">'2014-15'!BU21</f>
        <v>0</v>
      </c>
      <c r="L84" s="114" t="n">
        <f aca="false">'2014-15'!BV21</f>
        <v>0</v>
      </c>
      <c r="M84" s="115" t="n">
        <f aca="false">SUM(C84:L84)</f>
        <v>0</v>
      </c>
      <c r="N84" s="44"/>
    </row>
    <row r="85" customFormat="false" ht="12.75" hidden="false" customHeight="false" outlineLevel="0" collapsed="false">
      <c r="A85" s="44"/>
      <c r="B85" s="98" t="s">
        <v>78</v>
      </c>
      <c r="C85" s="114" t="n">
        <f aca="false">'2014-15'!BX21</f>
        <v>8000</v>
      </c>
      <c r="D85" s="114" t="n">
        <f aca="false">'2014-15'!BY21</f>
        <v>0</v>
      </c>
      <c r="E85" s="114" t="n">
        <f aca="false">'2014-15'!BZ21</f>
        <v>0</v>
      </c>
      <c r="F85" s="114" t="n">
        <f aca="false">'2014-15'!CA21</f>
        <v>0</v>
      </c>
      <c r="G85" s="114" t="n">
        <f aca="false">'2014-15'!CB21</f>
        <v>0</v>
      </c>
      <c r="H85" s="114" t="n">
        <f aca="false">'2014-15'!CC21</f>
        <v>0</v>
      </c>
      <c r="I85" s="114" t="n">
        <f aca="false">'2014-15'!CD21</f>
        <v>0</v>
      </c>
      <c r="J85" s="114" t="n">
        <f aca="false">'2014-15'!CE21</f>
        <v>0</v>
      </c>
      <c r="K85" s="114" t="n">
        <f aca="false">'2014-15'!CF21</f>
        <v>0</v>
      </c>
      <c r="L85" s="114" t="n">
        <f aca="false">'2014-15'!CG21</f>
        <v>0</v>
      </c>
      <c r="M85" s="115" t="n">
        <f aca="false">SUM(C85:L85)</f>
        <v>8000</v>
      </c>
      <c r="N85" s="44"/>
    </row>
    <row r="86" customFormat="false" ht="12.75" hidden="false" customHeight="false" outlineLevel="0" collapsed="false">
      <c r="A86" s="44"/>
      <c r="B86" s="98" t="s">
        <v>79</v>
      </c>
      <c r="C86" s="114" t="n">
        <f aca="false">'2014-15'!CI21</f>
        <v>8000</v>
      </c>
      <c r="D86" s="114" t="n">
        <f aca="false">'2014-15'!CJ21</f>
        <v>0</v>
      </c>
      <c r="E86" s="114" t="n">
        <f aca="false">'2014-15'!CK21</f>
        <v>0</v>
      </c>
      <c r="F86" s="114" t="n">
        <f aca="false">'2014-15'!CL21</f>
        <v>0</v>
      </c>
      <c r="G86" s="114" t="n">
        <f aca="false">'2014-15'!CM21</f>
        <v>0</v>
      </c>
      <c r="H86" s="114" t="n">
        <f aca="false">'2014-15'!CN21</f>
        <v>1000</v>
      </c>
      <c r="I86" s="114" t="n">
        <f aca="false">'2014-15'!CO21</f>
        <v>0</v>
      </c>
      <c r="J86" s="114" t="n">
        <f aca="false">'2014-15'!CP21</f>
        <v>0</v>
      </c>
      <c r="K86" s="114" t="n">
        <f aca="false">'2014-15'!CQ21</f>
        <v>0</v>
      </c>
      <c r="L86" s="114" t="n">
        <f aca="false">'2014-15'!CR21</f>
        <v>0</v>
      </c>
      <c r="M86" s="115" t="n">
        <f aca="false">SUM(C86:L86)</f>
        <v>9000</v>
      </c>
      <c r="N86" s="44"/>
    </row>
    <row r="87" customFormat="false" ht="12.75" hidden="false" customHeight="false" outlineLevel="0" collapsed="false">
      <c r="A87" s="44"/>
      <c r="B87" s="98" t="s">
        <v>80</v>
      </c>
      <c r="C87" s="114" t="n">
        <f aca="false">'2014-15'!CT21</f>
        <v>0</v>
      </c>
      <c r="D87" s="114" t="n">
        <f aca="false">'2014-15'!CU21</f>
        <v>0</v>
      </c>
      <c r="E87" s="114" t="n">
        <f aca="false">'2014-15'!CV21</f>
        <v>0</v>
      </c>
      <c r="F87" s="114" t="n">
        <f aca="false">'2014-15'!CW21</f>
        <v>0</v>
      </c>
      <c r="G87" s="114" t="n">
        <f aca="false">'2014-15'!CX21</f>
        <v>0</v>
      </c>
      <c r="H87" s="114" t="n">
        <f aca="false">'2014-15'!CY21</f>
        <v>0</v>
      </c>
      <c r="I87" s="114" t="n">
        <f aca="false">'2014-15'!CZ21</f>
        <v>0</v>
      </c>
      <c r="J87" s="114" t="n">
        <f aca="false">'2014-15'!DA21</f>
        <v>0</v>
      </c>
      <c r="K87" s="114" t="n">
        <f aca="false">'2014-15'!DB21</f>
        <v>0</v>
      </c>
      <c r="L87" s="114" t="n">
        <f aca="false">'2014-15'!DC21</f>
        <v>0</v>
      </c>
      <c r="M87" s="115" t="n">
        <f aca="false">SUM(C87:L87)</f>
        <v>0</v>
      </c>
      <c r="N87" s="44"/>
    </row>
    <row r="88" customFormat="false" ht="12.75" hidden="false" customHeight="false" outlineLevel="0" collapsed="false">
      <c r="A88" s="44"/>
      <c r="B88" s="98" t="s">
        <v>81</v>
      </c>
      <c r="C88" s="114" t="n">
        <f aca="false">'2014-15'!DE21</f>
        <v>0</v>
      </c>
      <c r="D88" s="114" t="n">
        <f aca="false">'2014-15'!DF21</f>
        <v>0</v>
      </c>
      <c r="E88" s="114" t="n">
        <f aca="false">'2014-15'!DG21</f>
        <v>0</v>
      </c>
      <c r="F88" s="114" t="n">
        <f aca="false">'2014-15'!DH21</f>
        <v>0</v>
      </c>
      <c r="G88" s="114" t="n">
        <f aca="false">'2014-15'!DI21</f>
        <v>0</v>
      </c>
      <c r="H88" s="114" t="n">
        <f aca="false">'2014-15'!DJ21</f>
        <v>0</v>
      </c>
      <c r="I88" s="114" t="n">
        <f aca="false">'2014-15'!DK21</f>
        <v>0</v>
      </c>
      <c r="J88" s="114" t="n">
        <f aca="false">'2014-15'!DL21</f>
        <v>0</v>
      </c>
      <c r="K88" s="114" t="n">
        <f aca="false">'2014-15'!DM21</f>
        <v>0</v>
      </c>
      <c r="L88" s="114" t="n">
        <f aca="false">'2014-15'!DN21</f>
        <v>0</v>
      </c>
      <c r="M88" s="115" t="n">
        <f aca="false">SUM(C88:L88)</f>
        <v>0</v>
      </c>
      <c r="N88" s="44"/>
    </row>
    <row r="89" customFormat="false" ht="12.75" hidden="false" customHeight="false" outlineLevel="0" collapsed="false">
      <c r="A89" s="44"/>
      <c r="B89" s="98" t="s">
        <v>82</v>
      </c>
      <c r="C89" s="114" t="n">
        <f aca="false">'2014-15'!DP21</f>
        <v>0</v>
      </c>
      <c r="D89" s="114" t="n">
        <f aca="false">'2014-15'!DQ21</f>
        <v>0</v>
      </c>
      <c r="E89" s="114" t="n">
        <f aca="false">'2014-15'!DR21</f>
        <v>0</v>
      </c>
      <c r="F89" s="114" t="n">
        <f aca="false">'2014-15'!DS21</f>
        <v>0</v>
      </c>
      <c r="G89" s="114" t="n">
        <f aca="false">'2014-15'!DT21</f>
        <v>0</v>
      </c>
      <c r="H89" s="114" t="n">
        <f aca="false">'2014-15'!DU21</f>
        <v>0</v>
      </c>
      <c r="I89" s="114" t="n">
        <f aca="false">'2014-15'!DV21</f>
        <v>0</v>
      </c>
      <c r="J89" s="114" t="n">
        <f aca="false">'2014-15'!DW21</f>
        <v>0</v>
      </c>
      <c r="K89" s="114" t="n">
        <f aca="false">'2014-15'!DX21</f>
        <v>0</v>
      </c>
      <c r="L89" s="114" t="n">
        <f aca="false">'2014-15'!DY21</f>
        <v>0</v>
      </c>
      <c r="M89" s="115" t="n">
        <f aca="false">SUM(C89:L89)</f>
        <v>0</v>
      </c>
      <c r="N89" s="44"/>
    </row>
    <row r="90" customFormat="false" ht="12.75" hidden="false" customHeight="false" outlineLevel="0" collapsed="false">
      <c r="A90" s="44"/>
      <c r="B90" s="98" t="s">
        <v>83</v>
      </c>
      <c r="C90" s="114" t="n">
        <f aca="false">'2014-15'!EA21</f>
        <v>0</v>
      </c>
      <c r="D90" s="114" t="n">
        <f aca="false">'2014-15'!EB21</f>
        <v>0</v>
      </c>
      <c r="E90" s="114" t="n">
        <f aca="false">'2014-15'!EC21</f>
        <v>0</v>
      </c>
      <c r="F90" s="114" t="n">
        <f aca="false">'2014-15'!ED21</f>
        <v>0</v>
      </c>
      <c r="G90" s="114" t="n">
        <f aca="false">'2014-15'!EE21</f>
        <v>0</v>
      </c>
      <c r="H90" s="114" t="n">
        <f aca="false">'2014-15'!EF21</f>
        <v>0</v>
      </c>
      <c r="I90" s="114" t="n">
        <f aca="false">'2014-15'!EG21</f>
        <v>0</v>
      </c>
      <c r="J90" s="114" t="n">
        <f aca="false">'2014-15'!EH21</f>
        <v>0</v>
      </c>
      <c r="K90" s="114" t="n">
        <f aca="false">'2014-15'!EI21</f>
        <v>0</v>
      </c>
      <c r="L90" s="114" t="n">
        <f aca="false">'2014-15'!EJ21</f>
        <v>0</v>
      </c>
      <c r="M90" s="115" t="n">
        <f aca="false">SUM(C90:L90)</f>
        <v>0</v>
      </c>
      <c r="N90" s="44"/>
    </row>
    <row r="91" customFormat="false" ht="12.75" hidden="false" customHeight="false" outlineLevel="0" collapsed="false">
      <c r="A91" s="44"/>
      <c r="B91" s="98" t="s">
        <v>84</v>
      </c>
      <c r="C91" s="99" t="n">
        <f aca="false">SUM(C82:C90)</f>
        <v>35500</v>
      </c>
      <c r="D91" s="99" t="n">
        <f aca="false">SUM(D82:D90)</f>
        <v>0</v>
      </c>
      <c r="E91" s="99" t="n">
        <f aca="false">SUM(E82:E90)</f>
        <v>0</v>
      </c>
      <c r="F91" s="99" t="n">
        <f aca="false">SUM(F82:F90)</f>
        <v>0</v>
      </c>
      <c r="G91" s="99" t="n">
        <f aca="false">SUM(G82:G90)</f>
        <v>0</v>
      </c>
      <c r="H91" s="99" t="n">
        <f aca="false">SUM(H82:H90)</f>
        <v>1000</v>
      </c>
      <c r="I91" s="99" t="n">
        <f aca="false">SUM(I82:I90)</f>
        <v>0</v>
      </c>
      <c r="J91" s="99" t="n">
        <f aca="false">SUM(J82:J90)</f>
        <v>0</v>
      </c>
      <c r="K91" s="99" t="n">
        <f aca="false">SUM(K82:K90)</f>
        <v>0</v>
      </c>
      <c r="L91" s="99" t="n">
        <f aca="false">SUM(L82:L90)</f>
        <v>0</v>
      </c>
      <c r="M91" s="115" t="n">
        <f aca="false">SUM(C91:L91)</f>
        <v>36500</v>
      </c>
      <c r="N91" s="44"/>
    </row>
    <row r="92" customFormat="false" ht="12.75" hidden="false" customHeight="false" outlineLevel="0" collapsed="false">
      <c r="A92" s="44"/>
      <c r="B92" s="98" t="s">
        <v>35</v>
      </c>
      <c r="C92" s="114" t="n">
        <f aca="false">'2014-15'!EL21</f>
        <v>91245</v>
      </c>
      <c r="D92" s="114" t="n">
        <f aca="false">'2014-15'!EM21</f>
        <v>0</v>
      </c>
      <c r="E92" s="114" t="n">
        <f aca="false">'2014-15'!EN21</f>
        <v>18018</v>
      </c>
      <c r="F92" s="114" t="n">
        <f aca="false">'2014-15'!EO21</f>
        <v>0</v>
      </c>
      <c r="G92" s="114" t="n">
        <f aca="false">'2014-15'!EP21</f>
        <v>0</v>
      </c>
      <c r="H92" s="114" t="n">
        <f aca="false">'2014-15'!EQ21</f>
        <v>0</v>
      </c>
      <c r="I92" s="114" t="n">
        <f aca="false">'2014-15'!ER21</f>
        <v>0</v>
      </c>
      <c r="J92" s="114" t="n">
        <f aca="false">'2014-15'!ES21</f>
        <v>0</v>
      </c>
      <c r="K92" s="114" t="n">
        <f aca="false">'2014-15'!ET21</f>
        <v>0</v>
      </c>
      <c r="L92" s="114" t="n">
        <f aca="false">'2014-15'!EU21</f>
        <v>11550</v>
      </c>
      <c r="M92" s="115" t="n">
        <f aca="false">SUM(C92:L92)</f>
        <v>120813</v>
      </c>
      <c r="N92" s="44"/>
    </row>
    <row r="93" customFormat="false" ht="30" hidden="false" customHeight="true" outlineLevel="0" collapsed="false">
      <c r="A93" s="44"/>
      <c r="B93" s="104" t="s">
        <v>37</v>
      </c>
      <c r="C93" s="99" t="n">
        <f aca="false">C81-C91-C92</f>
        <v>331422</v>
      </c>
      <c r="D93" s="99" t="n">
        <f aca="false">D81-D91-D92</f>
        <v>0</v>
      </c>
      <c r="E93" s="99" t="n">
        <f aca="false">E81-E91-E92</f>
        <v>10182</v>
      </c>
      <c r="F93" s="99" t="n">
        <f aca="false">F81-F91-F92</f>
        <v>0</v>
      </c>
      <c r="G93" s="99" t="n">
        <f aca="false">G81-G91-G92</f>
        <v>0</v>
      </c>
      <c r="H93" s="99" t="n">
        <f aca="false">H81-H91-H92</f>
        <v>9000</v>
      </c>
      <c r="I93" s="99" t="n">
        <f aca="false">I81-I91-I92</f>
        <v>0</v>
      </c>
      <c r="J93" s="99" t="n">
        <f aca="false">J81-J91-J92</f>
        <v>90000</v>
      </c>
      <c r="K93" s="99" t="n">
        <f aca="false">K81-K91-K92</f>
        <v>100000</v>
      </c>
      <c r="L93" s="99" t="n">
        <f aca="false">L81-L91-L92</f>
        <v>92450</v>
      </c>
      <c r="M93" s="115" t="n">
        <f aca="false">SUM(C93:L93)</f>
        <v>633054</v>
      </c>
      <c r="N93" s="44"/>
    </row>
    <row r="94" customFormat="false" ht="12.75" hidden="false" customHeight="false" outlineLevel="0" collapsed="false">
      <c r="A94" s="44"/>
      <c r="B94" s="105" t="s">
        <v>43</v>
      </c>
      <c r="C94" s="114" t="n">
        <f aca="false">'2014-15'!AF21</f>
        <v>45816.7</v>
      </c>
      <c r="D94" s="114" t="n">
        <f aca="false">'2014-15'!AG21</f>
        <v>0</v>
      </c>
      <c r="E94" s="114" t="n">
        <f aca="false">'2014-15'!AH21</f>
        <v>2820</v>
      </c>
      <c r="F94" s="114" t="n">
        <f aca="false">'2014-15'!AI21</f>
        <v>0</v>
      </c>
      <c r="G94" s="114" t="n">
        <f aca="false">'2014-15'!AJ21</f>
        <v>0</v>
      </c>
      <c r="H94" s="114" t="n">
        <f aca="false">'2014-15'!AK21</f>
        <v>1000</v>
      </c>
      <c r="I94" s="114" t="n">
        <f aca="false">'2014-15'!AL21</f>
        <v>0</v>
      </c>
      <c r="J94" s="114" t="n">
        <f aca="false">'2014-15'!AM21</f>
        <v>9000</v>
      </c>
      <c r="K94" s="114" t="n">
        <f aca="false">'2014-15'!AN21</f>
        <v>10000</v>
      </c>
      <c r="L94" s="114" t="n">
        <f aca="false">'2014-15'!AO21</f>
        <v>10400</v>
      </c>
      <c r="M94" s="115" t="n">
        <f aca="false">SUM(C94:L94)</f>
        <v>79036.7</v>
      </c>
      <c r="N94" s="44"/>
    </row>
    <row r="95" customFormat="false" ht="13.5" hidden="false" customHeight="false" outlineLevel="0" collapsed="false">
      <c r="A95" s="44"/>
      <c r="B95" s="106" t="s">
        <v>85</v>
      </c>
      <c r="C95" s="116" t="n">
        <f aca="false">'2014-15'!EW21</f>
        <v>285605.3</v>
      </c>
      <c r="D95" s="116" t="n">
        <f aca="false">'2014-15'!EX21</f>
        <v>0</v>
      </c>
      <c r="E95" s="116" t="n">
        <f aca="false">'2014-15'!EY21</f>
        <v>7362</v>
      </c>
      <c r="F95" s="116" t="n">
        <f aca="false">'2014-15'!EZ21</f>
        <v>0</v>
      </c>
      <c r="G95" s="116" t="n">
        <f aca="false">'2014-15'!FA21</f>
        <v>0</v>
      </c>
      <c r="H95" s="116" t="n">
        <f aca="false">'2014-15'!FB21</f>
        <v>8000</v>
      </c>
      <c r="I95" s="116" t="n">
        <f aca="false">'2014-15'!FC21</f>
        <v>0</v>
      </c>
      <c r="J95" s="116" t="n">
        <f aca="false">'2014-15'!FD21</f>
        <v>81000</v>
      </c>
      <c r="K95" s="116" t="n">
        <f aca="false">'2014-15'!FE21</f>
        <v>90000</v>
      </c>
      <c r="L95" s="116" t="n">
        <f aca="false">'2014-15'!FF21</f>
        <v>82050</v>
      </c>
      <c r="M95" s="117" t="n">
        <f aca="false">SUM(C95:L95)</f>
        <v>554017.3</v>
      </c>
      <c r="N95" s="44"/>
    </row>
    <row r="96" customFormat="false" ht="12.75" hidden="false" customHeight="false" outlineLevel="0" collapsed="false">
      <c r="A96" s="44"/>
      <c r="B96" s="87"/>
      <c r="C96" s="44"/>
      <c r="D96" s="44"/>
      <c r="E96" s="44"/>
      <c r="F96" s="44"/>
      <c r="G96" s="44"/>
      <c r="H96" s="44"/>
      <c r="I96" s="44"/>
      <c r="J96" s="44"/>
      <c r="K96" s="44"/>
      <c r="L96" s="44"/>
      <c r="M96" s="44"/>
      <c r="N96" s="44"/>
    </row>
    <row r="97" customFormat="false" ht="13.5" hidden="false" customHeight="false" outlineLevel="0" collapsed="false">
      <c r="A97" s="44"/>
      <c r="B97" s="87"/>
      <c r="C97" s="89" t="s">
        <v>20</v>
      </c>
      <c r="D97" s="89"/>
      <c r="E97" s="89"/>
      <c r="F97" s="89"/>
      <c r="G97" s="89"/>
      <c r="H97" s="89"/>
      <c r="I97" s="89"/>
      <c r="J97" s="89"/>
      <c r="K97" s="89"/>
      <c r="L97" s="89"/>
      <c r="M97" s="89"/>
      <c r="N97" s="44"/>
    </row>
    <row r="98" customFormat="false" ht="12.75" hidden="false" customHeight="false" outlineLevel="0" collapsed="false">
      <c r="A98" s="44"/>
      <c r="B98" s="87"/>
      <c r="C98" s="90" t="s">
        <v>72</v>
      </c>
      <c r="D98" s="90"/>
      <c r="E98" s="90"/>
      <c r="F98" s="90"/>
      <c r="G98" s="90"/>
      <c r="H98" s="90"/>
      <c r="I98" s="90"/>
      <c r="J98" s="90"/>
      <c r="K98" s="90"/>
      <c r="L98" s="90"/>
      <c r="M98" s="90"/>
      <c r="N98" s="44"/>
    </row>
    <row r="99" customFormat="false" ht="111" hidden="false" customHeight="true" outlineLevel="0" collapsed="false">
      <c r="A99" s="44"/>
      <c r="B99" s="91"/>
      <c r="C99" s="121" t="s">
        <v>24</v>
      </c>
      <c r="D99" s="122" t="s">
        <v>25</v>
      </c>
      <c r="E99" s="122" t="s">
        <v>26</v>
      </c>
      <c r="F99" s="122" t="s">
        <v>27</v>
      </c>
      <c r="G99" s="122" t="s">
        <v>28</v>
      </c>
      <c r="H99" s="122" t="s">
        <v>29</v>
      </c>
      <c r="I99" s="122" t="s">
        <v>73</v>
      </c>
      <c r="J99" s="122" t="s">
        <v>74</v>
      </c>
      <c r="K99" s="122" t="s">
        <v>31</v>
      </c>
      <c r="L99" s="122" t="s">
        <v>32</v>
      </c>
      <c r="M99" s="123" t="s">
        <v>21</v>
      </c>
      <c r="N99" s="44"/>
    </row>
    <row r="100" customFormat="false" ht="33.75" hidden="false" customHeight="true" outlineLevel="0" collapsed="false">
      <c r="A100" s="44"/>
      <c r="B100" s="95" t="s">
        <v>22</v>
      </c>
      <c r="C100" s="129" t="n">
        <f aca="false">'2015-16'!G16</f>
        <v>0</v>
      </c>
      <c r="D100" s="129" t="n">
        <f aca="false">'2015-16'!H16</f>
        <v>0</v>
      </c>
      <c r="E100" s="129" t="n">
        <f aca="false">'2015-16'!I16</f>
        <v>0</v>
      </c>
      <c r="F100" s="129" t="n">
        <f aca="false">'2015-16'!J16</f>
        <v>0</v>
      </c>
      <c r="G100" s="129" t="n">
        <f aca="false">'2015-16'!K16</f>
        <v>0</v>
      </c>
      <c r="H100" s="129" t="n">
        <f aca="false">'2015-16'!L16</f>
        <v>0</v>
      </c>
      <c r="I100" s="129" t="n">
        <f aca="false">'2015-16'!M16</f>
        <v>0</v>
      </c>
      <c r="J100" s="129" t="n">
        <f aca="false">'2015-16'!N16</f>
        <v>0</v>
      </c>
      <c r="K100" s="129" t="n">
        <f aca="false">'2015-16'!O16</f>
        <v>0</v>
      </c>
      <c r="L100" s="129" t="n">
        <f aca="false">'2015-16'!P16</f>
        <v>0</v>
      </c>
      <c r="M100" s="113" t="n">
        <f aca="false">SUM(C100:L100)</f>
        <v>0</v>
      </c>
      <c r="N100" s="44"/>
    </row>
    <row r="101" customFormat="false" ht="12.75" hidden="false" customHeight="false" outlineLevel="0" collapsed="false">
      <c r="A101" s="44"/>
      <c r="B101" s="98" t="s">
        <v>75</v>
      </c>
      <c r="C101" s="40" t="n">
        <f aca="false">'2015-16'!AQ16</f>
        <v>0</v>
      </c>
      <c r="D101" s="40" t="n">
        <f aca="false">'2015-16'!AR16</f>
        <v>0</v>
      </c>
      <c r="E101" s="40" t="n">
        <f aca="false">'2015-16'!AS16</f>
        <v>0</v>
      </c>
      <c r="F101" s="40" t="n">
        <f aca="false">'2015-16'!AT16</f>
        <v>0</v>
      </c>
      <c r="G101" s="40" t="n">
        <f aca="false">'2015-16'!AU16</f>
        <v>0</v>
      </c>
      <c r="H101" s="40" t="n">
        <f aca="false">'2015-16'!AV16</f>
        <v>0</v>
      </c>
      <c r="I101" s="40" t="n">
        <f aca="false">'2015-16'!AW16</f>
        <v>0</v>
      </c>
      <c r="J101" s="40" t="n">
        <f aca="false">'2015-16'!AX16</f>
        <v>0</v>
      </c>
      <c r="K101" s="40" t="n">
        <f aca="false">'2015-16'!AY16</f>
        <v>0</v>
      </c>
      <c r="L101" s="40" t="n">
        <f aca="false">'2015-16'!AZ16</f>
        <v>0</v>
      </c>
      <c r="M101" s="115" t="n">
        <f aca="false">SUM(C101:L101)</f>
        <v>0</v>
      </c>
      <c r="N101" s="44"/>
    </row>
    <row r="102" customFormat="false" ht="12.75" hidden="false" customHeight="false" outlineLevel="0" collapsed="false">
      <c r="A102" s="44"/>
      <c r="B102" s="98" t="s">
        <v>76</v>
      </c>
      <c r="C102" s="40" t="n">
        <f aca="false">'2015-16'!BB16</f>
        <v>0</v>
      </c>
      <c r="D102" s="40" t="n">
        <f aca="false">'2015-16'!BC16</f>
        <v>0</v>
      </c>
      <c r="E102" s="40" t="n">
        <f aca="false">'2015-16'!BD16</f>
        <v>0</v>
      </c>
      <c r="F102" s="40" t="n">
        <f aca="false">'2015-16'!BE16</f>
        <v>0</v>
      </c>
      <c r="G102" s="40" t="n">
        <f aca="false">'2015-16'!BF16</f>
        <v>0</v>
      </c>
      <c r="H102" s="40" t="n">
        <f aca="false">'2015-16'!BG16</f>
        <v>0</v>
      </c>
      <c r="I102" s="40" t="n">
        <f aca="false">'2015-16'!BH16</f>
        <v>0</v>
      </c>
      <c r="J102" s="40" t="n">
        <f aca="false">'2015-16'!BI16</f>
        <v>0</v>
      </c>
      <c r="K102" s="40" t="n">
        <f aca="false">'2015-16'!BJ16</f>
        <v>0</v>
      </c>
      <c r="L102" s="40" t="n">
        <f aca="false">'2015-16'!BK16</f>
        <v>0</v>
      </c>
      <c r="M102" s="115" t="n">
        <f aca="false">SUM(C102:L102)</f>
        <v>0</v>
      </c>
      <c r="N102" s="44"/>
    </row>
    <row r="103" customFormat="false" ht="12.75" hidden="false" customHeight="false" outlineLevel="0" collapsed="false">
      <c r="A103" s="44"/>
      <c r="B103" s="98" t="s">
        <v>77</v>
      </c>
      <c r="C103" s="40" t="n">
        <f aca="false">'2015-16'!BM16</f>
        <v>0</v>
      </c>
      <c r="D103" s="40" t="n">
        <f aca="false">'2015-16'!BN16</f>
        <v>0</v>
      </c>
      <c r="E103" s="40" t="n">
        <f aca="false">'2015-16'!BO16</f>
        <v>0</v>
      </c>
      <c r="F103" s="40" t="n">
        <f aca="false">'2015-16'!BP16</f>
        <v>0</v>
      </c>
      <c r="G103" s="40" t="n">
        <f aca="false">'2015-16'!BQ16</f>
        <v>0</v>
      </c>
      <c r="H103" s="40" t="n">
        <f aca="false">'2015-16'!BR16</f>
        <v>0</v>
      </c>
      <c r="I103" s="40" t="n">
        <f aca="false">'2015-16'!BS16</f>
        <v>0</v>
      </c>
      <c r="J103" s="40" t="n">
        <f aca="false">'2015-16'!BT16</f>
        <v>0</v>
      </c>
      <c r="K103" s="40" t="n">
        <f aca="false">'2015-16'!BU16</f>
        <v>0</v>
      </c>
      <c r="L103" s="40" t="n">
        <f aca="false">'2015-16'!BV16</f>
        <v>0</v>
      </c>
      <c r="M103" s="115" t="n">
        <f aca="false">SUM(C103:L103)</f>
        <v>0</v>
      </c>
      <c r="N103" s="44"/>
    </row>
    <row r="104" customFormat="false" ht="12.75" hidden="false" customHeight="false" outlineLevel="0" collapsed="false">
      <c r="A104" s="44"/>
      <c r="B104" s="98" t="s">
        <v>78</v>
      </c>
      <c r="C104" s="40" t="n">
        <f aca="false">'2015-16'!BX16</f>
        <v>0</v>
      </c>
      <c r="D104" s="40" t="n">
        <f aca="false">'2015-16'!BY16</f>
        <v>0</v>
      </c>
      <c r="E104" s="40" t="n">
        <f aca="false">'2015-16'!BZ16</f>
        <v>0</v>
      </c>
      <c r="F104" s="40" t="n">
        <f aca="false">'2015-16'!CA16</f>
        <v>0</v>
      </c>
      <c r="G104" s="40" t="n">
        <f aca="false">'2015-16'!CB16</f>
        <v>0</v>
      </c>
      <c r="H104" s="40" t="n">
        <f aca="false">'2015-16'!CC16</f>
        <v>0</v>
      </c>
      <c r="I104" s="40" t="n">
        <f aca="false">'2015-16'!CD16</f>
        <v>0</v>
      </c>
      <c r="J104" s="40" t="n">
        <f aca="false">'2015-16'!CE16</f>
        <v>0</v>
      </c>
      <c r="K104" s="40" t="n">
        <f aca="false">'2015-16'!CF16</f>
        <v>0</v>
      </c>
      <c r="L104" s="40" t="n">
        <f aca="false">'2015-16'!CG16</f>
        <v>0</v>
      </c>
      <c r="M104" s="115" t="n">
        <f aca="false">SUM(C104:L104)</f>
        <v>0</v>
      </c>
      <c r="N104" s="44"/>
    </row>
    <row r="105" customFormat="false" ht="12.75" hidden="false" customHeight="false" outlineLevel="0" collapsed="false">
      <c r="A105" s="44"/>
      <c r="B105" s="98" t="s">
        <v>79</v>
      </c>
      <c r="C105" s="40" t="n">
        <f aca="false">'2015-16'!CI16</f>
        <v>0</v>
      </c>
      <c r="D105" s="40" t="n">
        <f aca="false">'2015-16'!CJ16</f>
        <v>0</v>
      </c>
      <c r="E105" s="40" t="n">
        <f aca="false">'2015-16'!CK16</f>
        <v>0</v>
      </c>
      <c r="F105" s="40" t="n">
        <f aca="false">'2015-16'!CL16</f>
        <v>0</v>
      </c>
      <c r="G105" s="40" t="n">
        <f aca="false">'2015-16'!CM16</f>
        <v>0</v>
      </c>
      <c r="H105" s="40" t="n">
        <f aca="false">'2015-16'!CN16</f>
        <v>0</v>
      </c>
      <c r="I105" s="40" t="n">
        <f aca="false">'2015-16'!CO16</f>
        <v>0</v>
      </c>
      <c r="J105" s="40" t="n">
        <f aca="false">'2015-16'!CP16</f>
        <v>0</v>
      </c>
      <c r="K105" s="40" t="n">
        <f aca="false">'2015-16'!CQ16</f>
        <v>0</v>
      </c>
      <c r="L105" s="40" t="n">
        <f aca="false">'2015-16'!CR16</f>
        <v>0</v>
      </c>
      <c r="M105" s="115" t="n">
        <f aca="false">SUM(C105:L105)</f>
        <v>0</v>
      </c>
      <c r="N105" s="44"/>
    </row>
    <row r="106" customFormat="false" ht="12.75" hidden="false" customHeight="false" outlineLevel="0" collapsed="false">
      <c r="A106" s="44"/>
      <c r="B106" s="98" t="s">
        <v>80</v>
      </c>
      <c r="C106" s="40" t="n">
        <f aca="false">'2015-16'!CT16</f>
        <v>0</v>
      </c>
      <c r="D106" s="40" t="n">
        <f aca="false">'2015-16'!CU16</f>
        <v>0</v>
      </c>
      <c r="E106" s="40" t="n">
        <f aca="false">'2015-16'!CV16</f>
        <v>0</v>
      </c>
      <c r="F106" s="40" t="n">
        <f aca="false">'2015-16'!CW16</f>
        <v>0</v>
      </c>
      <c r="G106" s="40" t="n">
        <f aca="false">'2015-16'!CX16</f>
        <v>0</v>
      </c>
      <c r="H106" s="40" t="n">
        <f aca="false">'2015-16'!CY16</f>
        <v>0</v>
      </c>
      <c r="I106" s="40" t="n">
        <f aca="false">'2015-16'!CZ16</f>
        <v>0</v>
      </c>
      <c r="J106" s="40" t="n">
        <f aca="false">'2015-16'!DA16</f>
        <v>0</v>
      </c>
      <c r="K106" s="40" t="n">
        <f aca="false">'2015-16'!DB16</f>
        <v>0</v>
      </c>
      <c r="L106" s="40" t="n">
        <f aca="false">'2015-16'!DC16</f>
        <v>0</v>
      </c>
      <c r="M106" s="115" t="n">
        <f aca="false">SUM(C106:L106)</f>
        <v>0</v>
      </c>
      <c r="N106" s="44"/>
    </row>
    <row r="107" customFormat="false" ht="12.75" hidden="false" customHeight="false" outlineLevel="0" collapsed="false">
      <c r="A107" s="44"/>
      <c r="B107" s="98" t="s">
        <v>81</v>
      </c>
      <c r="C107" s="40" t="n">
        <f aca="false">'2015-16'!DE16</f>
        <v>0</v>
      </c>
      <c r="D107" s="40" t="n">
        <f aca="false">'2015-16'!DF16</f>
        <v>0</v>
      </c>
      <c r="E107" s="40" t="n">
        <f aca="false">'2015-16'!DG16</f>
        <v>0</v>
      </c>
      <c r="F107" s="40" t="n">
        <f aca="false">'2015-16'!DH16</f>
        <v>0</v>
      </c>
      <c r="G107" s="40" t="n">
        <f aca="false">'2015-16'!DI16</f>
        <v>0</v>
      </c>
      <c r="H107" s="40" t="n">
        <f aca="false">'2015-16'!DJ16</f>
        <v>0</v>
      </c>
      <c r="I107" s="40" t="n">
        <f aca="false">'2015-16'!DK16</f>
        <v>0</v>
      </c>
      <c r="J107" s="40" t="n">
        <f aca="false">'2015-16'!DL16</f>
        <v>0</v>
      </c>
      <c r="K107" s="40" t="n">
        <f aca="false">'2015-16'!DM16</f>
        <v>0</v>
      </c>
      <c r="L107" s="40" t="n">
        <f aca="false">'2015-16'!DN16</f>
        <v>0</v>
      </c>
      <c r="M107" s="115" t="n">
        <f aca="false">SUM(C107:L107)</f>
        <v>0</v>
      </c>
      <c r="N107" s="44"/>
    </row>
    <row r="108" customFormat="false" ht="12.75" hidden="false" customHeight="false" outlineLevel="0" collapsed="false">
      <c r="A108" s="44"/>
      <c r="B108" s="98" t="s">
        <v>82</v>
      </c>
      <c r="C108" s="40" t="n">
        <f aca="false">'2015-16'!DP16</f>
        <v>0</v>
      </c>
      <c r="D108" s="40" t="n">
        <f aca="false">'2015-16'!DQ16</f>
        <v>0</v>
      </c>
      <c r="E108" s="40" t="n">
        <f aca="false">'2015-16'!DR16</f>
        <v>0</v>
      </c>
      <c r="F108" s="40" t="n">
        <f aca="false">'2015-16'!DS16</f>
        <v>0</v>
      </c>
      <c r="G108" s="40" t="n">
        <f aca="false">'2015-16'!DT16</f>
        <v>0</v>
      </c>
      <c r="H108" s="40" t="n">
        <f aca="false">'2015-16'!DU16</f>
        <v>0</v>
      </c>
      <c r="I108" s="40" t="n">
        <f aca="false">'2015-16'!DV16</f>
        <v>0</v>
      </c>
      <c r="J108" s="40" t="n">
        <f aca="false">'2015-16'!DW16</f>
        <v>0</v>
      </c>
      <c r="K108" s="40" t="n">
        <f aca="false">'2015-16'!DX16</f>
        <v>0</v>
      </c>
      <c r="L108" s="40" t="n">
        <f aca="false">'2015-16'!DY16</f>
        <v>0</v>
      </c>
      <c r="M108" s="115" t="n">
        <f aca="false">SUM(C108:L108)</f>
        <v>0</v>
      </c>
      <c r="N108" s="44"/>
    </row>
    <row r="109" customFormat="false" ht="12.75" hidden="false" customHeight="false" outlineLevel="0" collapsed="false">
      <c r="A109" s="44"/>
      <c r="B109" s="98" t="s">
        <v>83</v>
      </c>
      <c r="C109" s="40" t="n">
        <f aca="false">'2015-16'!EA16</f>
        <v>0</v>
      </c>
      <c r="D109" s="40" t="n">
        <f aca="false">'2015-16'!EB16</f>
        <v>0</v>
      </c>
      <c r="E109" s="40" t="n">
        <f aca="false">'2015-16'!EC16</f>
        <v>0</v>
      </c>
      <c r="F109" s="40" t="n">
        <f aca="false">'2015-16'!ED16</f>
        <v>0</v>
      </c>
      <c r="G109" s="40" t="n">
        <f aca="false">'2015-16'!EE16</f>
        <v>0</v>
      </c>
      <c r="H109" s="40" t="n">
        <f aca="false">'2015-16'!EF16</f>
        <v>0</v>
      </c>
      <c r="I109" s="40" t="n">
        <f aca="false">'2015-16'!EG16</f>
        <v>0</v>
      </c>
      <c r="J109" s="40" t="n">
        <f aca="false">'2015-16'!EH16</f>
        <v>0</v>
      </c>
      <c r="K109" s="40" t="n">
        <f aca="false">'2015-16'!EI16</f>
        <v>0</v>
      </c>
      <c r="L109" s="40" t="n">
        <f aca="false">'2015-16'!EJ16</f>
        <v>0</v>
      </c>
      <c r="M109" s="115" t="n">
        <f aca="false">SUM(C109:L109)</f>
        <v>0</v>
      </c>
      <c r="N109" s="44"/>
    </row>
    <row r="110" customFormat="false" ht="12.75" hidden="false" customHeight="false" outlineLevel="0" collapsed="false">
      <c r="A110" s="44"/>
      <c r="B110" s="98" t="s">
        <v>84</v>
      </c>
      <c r="C110" s="99" t="n">
        <f aca="false">SUM(C101:C109)</f>
        <v>0</v>
      </c>
      <c r="D110" s="99" t="n">
        <f aca="false">SUM(D101:D109)</f>
        <v>0</v>
      </c>
      <c r="E110" s="99" t="n">
        <f aca="false">SUM(E101:E109)</f>
        <v>0</v>
      </c>
      <c r="F110" s="99" t="n">
        <f aca="false">SUM(F101:F109)</f>
        <v>0</v>
      </c>
      <c r="G110" s="99" t="n">
        <f aca="false">SUM(G101:G109)</f>
        <v>0</v>
      </c>
      <c r="H110" s="99" t="n">
        <f aca="false">SUM(H101:H109)</f>
        <v>0</v>
      </c>
      <c r="I110" s="99" t="n">
        <f aca="false">SUM(I101:I109)</f>
        <v>0</v>
      </c>
      <c r="J110" s="99" t="n">
        <f aca="false">SUM(J101:J109)</f>
        <v>0</v>
      </c>
      <c r="K110" s="99" t="n">
        <f aca="false">SUM(K101:K109)</f>
        <v>0</v>
      </c>
      <c r="L110" s="99" t="n">
        <f aca="false">SUM(L101:L109)</f>
        <v>0</v>
      </c>
      <c r="M110" s="115" t="n">
        <f aca="false">SUM(C110:L110)</f>
        <v>0</v>
      </c>
      <c r="N110" s="44"/>
    </row>
    <row r="111" customFormat="false" ht="12.75" hidden="false" customHeight="false" outlineLevel="0" collapsed="false">
      <c r="A111" s="44"/>
      <c r="B111" s="98" t="s">
        <v>35</v>
      </c>
      <c r="C111" s="40" t="n">
        <f aca="false">'2015-16'!EL16</f>
        <v>0</v>
      </c>
      <c r="D111" s="40" t="n">
        <f aca="false">'2015-16'!EM16</f>
        <v>0</v>
      </c>
      <c r="E111" s="40" t="n">
        <f aca="false">'2015-16'!EN16</f>
        <v>0</v>
      </c>
      <c r="F111" s="40" t="n">
        <f aca="false">'2015-16'!EO16</f>
        <v>0</v>
      </c>
      <c r="G111" s="40" t="n">
        <f aca="false">'2015-16'!EP16</f>
        <v>0</v>
      </c>
      <c r="H111" s="40" t="n">
        <f aca="false">'2015-16'!EQ16</f>
        <v>0</v>
      </c>
      <c r="I111" s="40" t="n">
        <f aca="false">'2015-16'!ER16</f>
        <v>0</v>
      </c>
      <c r="J111" s="40" t="n">
        <f aca="false">'2015-16'!ES16</f>
        <v>0</v>
      </c>
      <c r="K111" s="40" t="n">
        <f aca="false">'2015-16'!ET16</f>
        <v>0</v>
      </c>
      <c r="L111" s="40" t="n">
        <f aca="false">'2015-16'!EU16</f>
        <v>0</v>
      </c>
      <c r="M111" s="115" t="n">
        <f aca="false">SUM(C111:L111)</f>
        <v>0</v>
      </c>
      <c r="N111" s="44"/>
    </row>
    <row r="112" customFormat="false" ht="27.75" hidden="false" customHeight="true" outlineLevel="0" collapsed="false">
      <c r="A112" s="44"/>
      <c r="B112" s="104" t="s">
        <v>37</v>
      </c>
      <c r="C112" s="99" t="n">
        <f aca="false">C100-C110-C111</f>
        <v>0</v>
      </c>
      <c r="D112" s="99" t="n">
        <f aca="false">D100-D110-D111</f>
        <v>0</v>
      </c>
      <c r="E112" s="99" t="n">
        <f aca="false">E100-E110-E111</f>
        <v>0</v>
      </c>
      <c r="F112" s="99" t="n">
        <f aca="false">F100-F110-F111</f>
        <v>0</v>
      </c>
      <c r="G112" s="99" t="n">
        <f aca="false">G100-G110-G111</f>
        <v>0</v>
      </c>
      <c r="H112" s="99" t="n">
        <f aca="false">H100-H110-H111</f>
        <v>0</v>
      </c>
      <c r="I112" s="99" t="n">
        <f aca="false">I100-I110-I111</f>
        <v>0</v>
      </c>
      <c r="J112" s="99" t="n">
        <f aca="false">J100-J110-J111</f>
        <v>0</v>
      </c>
      <c r="K112" s="99" t="n">
        <f aca="false">K100-K110-K111</f>
        <v>0</v>
      </c>
      <c r="L112" s="99" t="n">
        <f aca="false">L100-L110-L111</f>
        <v>0</v>
      </c>
      <c r="M112" s="115" t="n">
        <f aca="false">SUM(C112:L112)</f>
        <v>0</v>
      </c>
      <c r="N112" s="44"/>
    </row>
    <row r="113" customFormat="false" ht="12.75" hidden="false" customHeight="false" outlineLevel="0" collapsed="false">
      <c r="A113" s="44"/>
      <c r="B113" s="105" t="s">
        <v>86</v>
      </c>
      <c r="C113" s="40" t="n">
        <f aca="false">'2015-16'!AF16</f>
        <v>0</v>
      </c>
      <c r="D113" s="40" t="n">
        <f aca="false">'2015-16'!AG16</f>
        <v>0</v>
      </c>
      <c r="E113" s="40" t="n">
        <f aca="false">'2015-16'!AH16</f>
        <v>0</v>
      </c>
      <c r="F113" s="40" t="n">
        <f aca="false">'2015-16'!AI16</f>
        <v>0</v>
      </c>
      <c r="G113" s="40" t="n">
        <f aca="false">'2015-16'!AJ16</f>
        <v>0</v>
      </c>
      <c r="H113" s="40" t="n">
        <f aca="false">'2015-16'!AK16</f>
        <v>0</v>
      </c>
      <c r="I113" s="40" t="n">
        <f aca="false">'2015-16'!AL16</f>
        <v>0</v>
      </c>
      <c r="J113" s="40" t="n">
        <f aca="false">'2015-16'!AM16</f>
        <v>0</v>
      </c>
      <c r="K113" s="40" t="n">
        <f aca="false">'2015-16'!AN16</f>
        <v>0</v>
      </c>
      <c r="L113" s="40" t="n">
        <f aca="false">'2015-16'!AO16</f>
        <v>0</v>
      </c>
      <c r="M113" s="115" t="n">
        <f aca="false">SUM(C113:L113)</f>
        <v>0</v>
      </c>
      <c r="N113" s="44"/>
    </row>
    <row r="114" customFormat="false" ht="13.5" hidden="false" customHeight="false" outlineLevel="0" collapsed="false">
      <c r="A114" s="44"/>
      <c r="B114" s="106" t="s">
        <v>85</v>
      </c>
      <c r="C114" s="130" t="n">
        <f aca="false">'2015-16'!EW16</f>
        <v>0</v>
      </c>
      <c r="D114" s="130" t="n">
        <f aca="false">'2015-16'!EX16</f>
        <v>0</v>
      </c>
      <c r="E114" s="130" t="n">
        <f aca="false">'2015-16'!EY16</f>
        <v>0</v>
      </c>
      <c r="F114" s="130" t="n">
        <f aca="false">'2015-16'!EZ16</f>
        <v>0</v>
      </c>
      <c r="G114" s="130" t="n">
        <f aca="false">'2015-16'!FA16</f>
        <v>0</v>
      </c>
      <c r="H114" s="130" t="n">
        <f aca="false">'2015-16'!FB16</f>
        <v>0</v>
      </c>
      <c r="I114" s="130" t="n">
        <f aca="false">'2015-16'!FC16</f>
        <v>0</v>
      </c>
      <c r="J114" s="130" t="n">
        <f aca="false">'2015-16'!FD16</f>
        <v>0</v>
      </c>
      <c r="K114" s="130" t="n">
        <f aca="false">'2015-16'!FE16</f>
        <v>0</v>
      </c>
      <c r="L114" s="130" t="n">
        <f aca="false">'2015-16'!FF16</f>
        <v>0</v>
      </c>
      <c r="M114" s="117" t="n">
        <f aca="false">SUM(C114:L114)</f>
        <v>0</v>
      </c>
      <c r="N114" s="44"/>
    </row>
    <row r="115" customFormat="false" ht="12.75" hidden="false" customHeight="false" outlineLevel="0" collapsed="false">
      <c r="A115" s="44"/>
      <c r="B115" s="87"/>
      <c r="C115" s="44"/>
      <c r="D115" s="44"/>
      <c r="E115" s="44"/>
      <c r="F115" s="44"/>
      <c r="G115" s="44"/>
      <c r="H115" s="44"/>
      <c r="I115" s="44"/>
      <c r="J115" s="44"/>
      <c r="K115" s="44"/>
      <c r="L115" s="44"/>
      <c r="M115" s="44"/>
      <c r="N115" s="44"/>
    </row>
    <row r="116" customFormat="false" ht="12.75" hidden="false" customHeight="false" outlineLevel="0" collapsed="false">
      <c r="A116" s="44"/>
      <c r="B116" s="87"/>
      <c r="C116" s="44"/>
      <c r="D116" s="44"/>
      <c r="E116" s="44"/>
      <c r="F116" s="44"/>
      <c r="G116" s="44"/>
      <c r="H116" s="44"/>
      <c r="I116" s="44"/>
      <c r="J116" s="44"/>
      <c r="K116" s="44"/>
      <c r="L116" s="44"/>
      <c r="M116" s="44"/>
      <c r="N116" s="44"/>
    </row>
    <row r="117" customFormat="false" ht="12.75" hidden="false" customHeight="false" outlineLevel="0" collapsed="false">
      <c r="A117" s="44"/>
      <c r="B117" s="87"/>
      <c r="C117" s="44"/>
      <c r="D117" s="44"/>
      <c r="E117" s="44"/>
      <c r="F117" s="44"/>
      <c r="G117" s="44"/>
      <c r="H117" s="44"/>
      <c r="I117" s="44"/>
      <c r="J117" s="44"/>
      <c r="K117" s="44"/>
      <c r="L117" s="44"/>
      <c r="M117" s="44"/>
      <c r="N117" s="44"/>
    </row>
    <row r="118" customFormat="false" ht="12.75" hidden="false" customHeight="false" outlineLevel="0" collapsed="false">
      <c r="A118" s="44"/>
      <c r="B118" s="87"/>
      <c r="C118" s="44"/>
      <c r="D118" s="44"/>
      <c r="E118" s="44"/>
      <c r="F118" s="44"/>
      <c r="G118" s="44"/>
      <c r="H118" s="44"/>
      <c r="I118" s="44"/>
      <c r="J118" s="44"/>
      <c r="K118" s="44"/>
      <c r="L118" s="44"/>
      <c r="M118" s="44"/>
      <c r="N118" s="44"/>
    </row>
    <row r="119" customFormat="false" ht="12.75" hidden="false" customHeight="false" outlineLevel="0" collapsed="false">
      <c r="A119" s="44"/>
      <c r="B119" s="87"/>
      <c r="C119" s="44"/>
      <c r="D119" s="44"/>
      <c r="E119" s="44"/>
      <c r="F119" s="44"/>
      <c r="G119" s="44"/>
      <c r="H119" s="44"/>
      <c r="I119" s="44"/>
      <c r="J119" s="44"/>
      <c r="K119" s="44"/>
      <c r="L119" s="44"/>
      <c r="M119" s="44"/>
      <c r="N119" s="44"/>
    </row>
    <row r="120" customFormat="false" ht="12.75" hidden="false" customHeight="false" outlineLevel="0" collapsed="false">
      <c r="A120" s="44"/>
      <c r="B120" s="87"/>
      <c r="C120" s="44"/>
      <c r="D120" s="44"/>
      <c r="E120" s="44"/>
      <c r="F120" s="44"/>
      <c r="G120" s="44"/>
      <c r="H120" s="44"/>
      <c r="I120" s="44"/>
      <c r="J120" s="44"/>
      <c r="K120" s="44"/>
      <c r="L120" s="44"/>
      <c r="M120" s="44"/>
      <c r="N120" s="44"/>
    </row>
    <row r="121" customFormat="false" ht="12.75" hidden="false" customHeight="false" outlineLevel="0" collapsed="false">
      <c r="A121" s="44"/>
      <c r="B121" s="87"/>
      <c r="C121" s="44"/>
      <c r="D121" s="44"/>
      <c r="E121" s="44"/>
      <c r="F121" s="44"/>
      <c r="G121" s="44"/>
      <c r="H121" s="44"/>
      <c r="I121" s="44"/>
      <c r="J121" s="44"/>
      <c r="K121" s="44"/>
      <c r="L121" s="44"/>
      <c r="M121" s="44"/>
      <c r="N121" s="44"/>
    </row>
    <row r="122" customFormat="false" ht="12.75" hidden="false" customHeight="false" outlineLevel="0" collapsed="false">
      <c r="A122" s="44"/>
      <c r="B122" s="87"/>
      <c r="C122" s="44"/>
      <c r="D122" s="44"/>
      <c r="E122" s="44"/>
      <c r="F122" s="44"/>
      <c r="G122" s="44"/>
      <c r="H122" s="44"/>
      <c r="I122" s="44"/>
      <c r="J122" s="44"/>
      <c r="K122" s="44"/>
      <c r="L122" s="44"/>
      <c r="M122" s="44"/>
      <c r="N122" s="44"/>
    </row>
    <row r="123" customFormat="false" ht="12.75" hidden="false" customHeight="false" outlineLevel="0" collapsed="false">
      <c r="A123" s="44"/>
      <c r="B123" s="87"/>
      <c r="C123" s="44"/>
      <c r="D123" s="44"/>
      <c r="E123" s="44"/>
      <c r="F123" s="44"/>
      <c r="G123" s="44"/>
      <c r="H123" s="44"/>
      <c r="I123" s="44"/>
      <c r="J123" s="44"/>
      <c r="K123" s="44"/>
      <c r="L123" s="44"/>
      <c r="M123" s="44"/>
      <c r="N123" s="44"/>
    </row>
    <row r="124" customFormat="false" ht="12.75" hidden="false" customHeight="false" outlineLevel="0" collapsed="false">
      <c r="A124" s="44"/>
      <c r="B124" s="87"/>
      <c r="C124" s="44"/>
      <c r="D124" s="44"/>
      <c r="E124" s="44"/>
      <c r="F124" s="44"/>
      <c r="G124" s="44"/>
      <c r="H124" s="44"/>
      <c r="I124" s="44"/>
      <c r="J124" s="44"/>
      <c r="K124" s="44"/>
      <c r="L124" s="44"/>
      <c r="M124" s="44"/>
      <c r="N124" s="44"/>
    </row>
    <row r="125" customFormat="false" ht="12.75" hidden="false" customHeight="false" outlineLevel="0" collapsed="false">
      <c r="A125" s="44"/>
      <c r="B125" s="87"/>
      <c r="C125" s="44"/>
      <c r="D125" s="44"/>
      <c r="E125" s="44"/>
      <c r="F125" s="44"/>
      <c r="G125" s="44"/>
      <c r="H125" s="44"/>
      <c r="I125" s="44"/>
      <c r="J125" s="44"/>
      <c r="K125" s="44"/>
      <c r="L125" s="44"/>
      <c r="M125" s="44"/>
      <c r="N125" s="44"/>
    </row>
    <row r="126" customFormat="false" ht="12.75" hidden="false" customHeight="false" outlineLevel="0" collapsed="false">
      <c r="A126" s="44"/>
      <c r="B126" s="87"/>
      <c r="C126" s="44"/>
      <c r="D126" s="44"/>
      <c r="E126" s="44"/>
      <c r="F126" s="44"/>
      <c r="G126" s="44"/>
      <c r="H126" s="44"/>
      <c r="I126" s="44"/>
      <c r="J126" s="44"/>
      <c r="K126" s="44"/>
      <c r="L126" s="44"/>
      <c r="M126" s="44"/>
      <c r="N126" s="44"/>
    </row>
    <row r="127" customFormat="false" ht="12.75" hidden="false" customHeight="false" outlineLevel="0" collapsed="false">
      <c r="A127" s="44"/>
      <c r="B127" s="87"/>
      <c r="C127" s="44"/>
      <c r="D127" s="44"/>
      <c r="E127" s="44"/>
      <c r="F127" s="44"/>
      <c r="G127" s="44"/>
      <c r="H127" s="44"/>
      <c r="I127" s="44"/>
      <c r="J127" s="44"/>
      <c r="K127" s="44"/>
      <c r="L127" s="44"/>
      <c r="M127" s="44"/>
      <c r="N127" s="44"/>
    </row>
    <row r="128" customFormat="false" ht="12.75" hidden="false" customHeight="false" outlineLevel="0" collapsed="false">
      <c r="A128" s="44"/>
      <c r="B128" s="87"/>
      <c r="C128" s="44"/>
      <c r="D128" s="44"/>
      <c r="E128" s="44"/>
      <c r="F128" s="44"/>
      <c r="G128" s="44"/>
      <c r="H128" s="44"/>
      <c r="I128" s="44"/>
      <c r="J128" s="44"/>
      <c r="K128" s="44"/>
      <c r="L128" s="44"/>
      <c r="M128" s="44"/>
      <c r="N128" s="44"/>
    </row>
    <row r="129" customFormat="false" ht="12.75" hidden="false" customHeight="false" outlineLevel="0" collapsed="false">
      <c r="A129" s="44"/>
      <c r="B129" s="87"/>
      <c r="C129" s="44"/>
      <c r="D129" s="44"/>
      <c r="E129" s="44"/>
      <c r="F129" s="44"/>
      <c r="G129" s="44"/>
      <c r="H129" s="44"/>
      <c r="I129" s="44"/>
      <c r="J129" s="44"/>
      <c r="K129" s="44"/>
      <c r="L129" s="44"/>
      <c r="M129" s="44"/>
      <c r="N129" s="44"/>
    </row>
    <row r="130" customFormat="false" ht="12.75" hidden="false" customHeight="false" outlineLevel="0" collapsed="false">
      <c r="A130" s="44"/>
      <c r="B130" s="87"/>
      <c r="C130" s="44"/>
      <c r="D130" s="44"/>
      <c r="E130" s="44"/>
      <c r="F130" s="44"/>
      <c r="G130" s="44"/>
      <c r="H130" s="44"/>
      <c r="I130" s="44"/>
      <c r="J130" s="44"/>
      <c r="K130" s="44"/>
      <c r="L130" s="44"/>
      <c r="M130" s="44"/>
      <c r="N130" s="44"/>
    </row>
    <row r="131" customFormat="false" ht="12.75" hidden="false" customHeight="false" outlineLevel="0" collapsed="false">
      <c r="A131" s="44"/>
      <c r="B131" s="87"/>
      <c r="C131" s="44"/>
      <c r="D131" s="44"/>
      <c r="E131" s="44"/>
      <c r="F131" s="44"/>
      <c r="G131" s="44"/>
      <c r="H131" s="44"/>
      <c r="I131" s="44"/>
      <c r="J131" s="44"/>
      <c r="K131" s="44"/>
      <c r="L131" s="44"/>
      <c r="M131" s="44"/>
      <c r="N131" s="44"/>
    </row>
    <row r="132" customFormat="false" ht="12.75" hidden="false" customHeight="false" outlineLevel="0" collapsed="false">
      <c r="A132" s="44"/>
      <c r="B132" s="87"/>
      <c r="C132" s="44"/>
      <c r="D132" s="44"/>
      <c r="E132" s="44"/>
      <c r="F132" s="44"/>
      <c r="G132" s="44"/>
      <c r="H132" s="44"/>
      <c r="I132" s="44"/>
      <c r="J132" s="44"/>
      <c r="K132" s="44"/>
      <c r="L132" s="44"/>
      <c r="M132" s="44"/>
      <c r="N132" s="44"/>
    </row>
    <row r="133" customFormat="false" ht="12.75" hidden="false" customHeight="false" outlineLevel="0" collapsed="false">
      <c r="A133" s="44"/>
      <c r="B133" s="87"/>
      <c r="C133" s="44"/>
      <c r="D133" s="44"/>
      <c r="E133" s="44"/>
      <c r="F133" s="44"/>
      <c r="G133" s="44"/>
      <c r="H133" s="44"/>
      <c r="I133" s="44"/>
      <c r="J133" s="44"/>
      <c r="K133" s="44"/>
      <c r="L133" s="44"/>
      <c r="M133" s="44"/>
      <c r="N133" s="44"/>
    </row>
    <row r="134" customFormat="false" ht="12.75" hidden="false" customHeight="false" outlineLevel="0" collapsed="false">
      <c r="A134" s="44"/>
      <c r="B134" s="87"/>
      <c r="C134" s="44"/>
      <c r="D134" s="44"/>
      <c r="E134" s="44"/>
      <c r="F134" s="44"/>
      <c r="G134" s="44"/>
      <c r="H134" s="44"/>
      <c r="I134" s="44"/>
      <c r="J134" s="44"/>
      <c r="K134" s="44"/>
      <c r="L134" s="44"/>
      <c r="M134" s="44"/>
      <c r="N134" s="44"/>
    </row>
    <row r="135" customFormat="false" ht="12.75" hidden="false" customHeight="false" outlineLevel="0" collapsed="false">
      <c r="A135" s="44"/>
      <c r="B135" s="87"/>
      <c r="C135" s="44"/>
      <c r="D135" s="44"/>
      <c r="E135" s="44"/>
      <c r="F135" s="44"/>
      <c r="G135" s="44"/>
      <c r="H135" s="44"/>
      <c r="I135" s="44"/>
      <c r="J135" s="44"/>
      <c r="K135" s="44"/>
      <c r="L135" s="44"/>
      <c r="M135" s="44"/>
      <c r="N135" s="44"/>
    </row>
    <row r="136" customFormat="false" ht="12.75" hidden="false" customHeight="false" outlineLevel="0" collapsed="false">
      <c r="A136" s="44"/>
      <c r="B136" s="87"/>
      <c r="C136" s="44"/>
      <c r="D136" s="44"/>
      <c r="E136" s="44"/>
      <c r="F136" s="44"/>
      <c r="G136" s="44"/>
      <c r="H136" s="44"/>
      <c r="I136" s="44"/>
      <c r="J136" s="44"/>
      <c r="K136" s="44"/>
      <c r="L136" s="44"/>
      <c r="M136" s="44"/>
      <c r="N136" s="44"/>
    </row>
  </sheetData>
  <mergeCells count="11">
    <mergeCell ref="C2:M2"/>
    <mergeCell ref="C3:M3"/>
    <mergeCell ref="C21:M21"/>
    <mergeCell ref="C22:M22"/>
    <mergeCell ref="C40:M40"/>
    <mergeCell ref="C41:M41"/>
    <mergeCell ref="C59:M59"/>
    <mergeCell ref="C60:M60"/>
    <mergeCell ref="C79:M79"/>
    <mergeCell ref="C97:M97"/>
    <mergeCell ref="C98:M9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Q3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28.87"/>
    <col collapsed="false" customWidth="true" hidden="false" outlineLevel="0" max="3" min="3" style="0" width="31.37"/>
    <col collapsed="false" customWidth="true" hidden="false" outlineLevel="0" max="4" min="4" style="0" width="31.99"/>
    <col collapsed="false" customWidth="true" hidden="true" outlineLevel="0" max="5" min="5" style="0" width="3.37"/>
    <col collapsed="false" customWidth="true" hidden="true" outlineLevel="0" max="6" min="6" style="0" width="3.99"/>
    <col collapsed="false" customWidth="true" hidden="false" outlineLevel="0" max="7" min="7" style="0" width="11.61"/>
    <col collapsed="false" customWidth="true" hidden="false" outlineLevel="0" max="8" min="8" style="0" width="10.61"/>
    <col collapsed="false" customWidth="true" hidden="false" outlineLevel="0" max="9" min="9" style="0" width="11.61"/>
    <col collapsed="false" customWidth="true" hidden="false" outlineLevel="0" max="10" min="10" style="0" width="10.61"/>
    <col collapsed="false" customWidth="true" hidden="false" outlineLevel="0" max="11" min="11" style="0" width="5.25"/>
    <col collapsed="false" customWidth="true" hidden="false" outlineLevel="0" max="12" min="12" style="0" width="9.61"/>
    <col collapsed="false" customWidth="true" hidden="false" outlineLevel="0" max="15" min="13" style="0" width="5.25"/>
    <col collapsed="false" customWidth="true" hidden="false" outlineLevel="0" max="16" min="16" style="0" width="10.61"/>
    <col collapsed="false" customWidth="true" hidden="false" outlineLevel="0" max="17" min="17" style="0" width="12.99"/>
    <col collapsed="false" customWidth="true" hidden="false" outlineLevel="0" max="18" min="18" style="0" width="5.49"/>
    <col collapsed="false" customWidth="true" hidden="false" outlineLevel="0" max="19" min="19" style="0" width="4.49"/>
    <col collapsed="false" customWidth="true" hidden="false" outlineLevel="0" max="21" min="20" style="0" width="4.25"/>
    <col collapsed="false" customWidth="true" hidden="false" outlineLevel="0" max="23" min="22" style="0" width="4.49"/>
    <col collapsed="false" customWidth="true" hidden="false" outlineLevel="0" max="27" min="24" style="0" width="4.25"/>
    <col collapsed="false" customWidth="true" hidden="false" outlineLevel="0" max="29" min="28" style="0" width="4.49"/>
    <col collapsed="false" customWidth="true" hidden="false" outlineLevel="0" max="30" min="30" style="0" width="5.49"/>
    <col collapsed="false" customWidth="true" hidden="false" outlineLevel="0" max="32" min="32" style="0" width="10.61"/>
    <col collapsed="false" customWidth="true" hidden="false" outlineLevel="0" max="33" min="33" style="0" width="9.61"/>
    <col collapsed="false" customWidth="true" hidden="false" outlineLevel="0" max="34" min="34" style="0" width="10.61"/>
    <col collapsed="false" customWidth="true" hidden="false" outlineLevel="0" max="35" min="35" style="0" width="9.61"/>
    <col collapsed="false" customWidth="true" hidden="false" outlineLevel="0" max="36" min="36" style="0" width="5.25"/>
    <col collapsed="false" customWidth="true" hidden="false" outlineLevel="0" max="37" min="37" style="0" width="7.99"/>
    <col collapsed="false" customWidth="true" hidden="false" outlineLevel="0" max="40" min="38" style="0" width="5.25"/>
    <col collapsed="false" customWidth="true" hidden="false" outlineLevel="0" max="41" min="41" style="0" width="9.61"/>
    <col collapsed="false" customWidth="true" hidden="false" outlineLevel="0" max="44" min="43" style="0" width="10.61"/>
    <col collapsed="false" customWidth="true" hidden="false" outlineLevel="0" max="45" min="45" style="0" width="5.25"/>
    <col collapsed="false" customWidth="true" hidden="false" outlineLevel="0" max="46" min="46" style="0" width="9.61"/>
    <col collapsed="false" customWidth="true" hidden="false" outlineLevel="0" max="52" min="47" style="0" width="5.25"/>
    <col collapsed="false" customWidth="true" hidden="false" outlineLevel="0" max="63" min="54" style="0" width="5.25"/>
    <col collapsed="false" customWidth="false" hidden="true" outlineLevel="0" max="64" min="64" style="0" width="9.05"/>
    <col collapsed="false" customWidth="true" hidden="false" outlineLevel="0" max="74" min="65" style="0" width="5.25"/>
    <col collapsed="false" customWidth="false" hidden="true" outlineLevel="0" max="75" min="75" style="0" width="9.05"/>
    <col collapsed="false" customWidth="true" hidden="false" outlineLevel="0" max="76" min="76" style="0" width="9.61"/>
    <col collapsed="false" customWidth="true" hidden="false" outlineLevel="0" max="85" min="77" style="0" width="5.25"/>
    <col collapsed="false" customWidth="true" hidden="false" outlineLevel="0" max="96" min="87" style="0" width="5.25"/>
    <col collapsed="false" customWidth="false" hidden="true" outlineLevel="0" max="97" min="97" style="0" width="9.05"/>
    <col collapsed="false" customWidth="true" hidden="false" outlineLevel="0" max="107" min="98" style="0" width="5.25"/>
    <col collapsed="false" customWidth="false" hidden="true" outlineLevel="0" max="108" min="108" style="0" width="9.05"/>
    <col collapsed="false" customWidth="true" hidden="false" outlineLevel="0" max="118" min="109" style="0" width="5.25"/>
    <col collapsed="false" customWidth="false" hidden="true" outlineLevel="0" max="119" min="119" style="0" width="9.05"/>
    <col collapsed="false" customWidth="true" hidden="false" outlineLevel="0" max="129" min="120" style="0" width="5.25"/>
    <col collapsed="false" customWidth="false" hidden="true" outlineLevel="0" max="130" min="130" style="0" width="9.05"/>
    <col collapsed="false" customWidth="true" hidden="false" outlineLevel="0" max="140" min="131" style="0" width="5.25"/>
    <col collapsed="false" customWidth="false" hidden="true" outlineLevel="0" max="141" min="141" style="0" width="9.05"/>
    <col collapsed="false" customWidth="true" hidden="false" outlineLevel="0" max="142" min="142" style="0" width="10.61"/>
    <col collapsed="false" customWidth="true" hidden="false" outlineLevel="0" max="143" min="143" style="0" width="5.25"/>
    <col collapsed="false" customWidth="true" hidden="false" outlineLevel="0" max="144" min="144" style="0" width="10.61"/>
    <col collapsed="false" customWidth="true" hidden="false" outlineLevel="0" max="146" min="145" style="0" width="5.25"/>
    <col collapsed="false" customWidth="true" hidden="false" outlineLevel="0" max="147" min="147" style="0" width="9.61"/>
    <col collapsed="false" customWidth="true" hidden="false" outlineLevel="0" max="151" min="148" style="0" width="5.25"/>
    <col collapsed="false" customWidth="true" hidden="false" outlineLevel="0" max="153" min="153" style="0" width="11.61"/>
    <col collapsed="false" customWidth="true" hidden="false" outlineLevel="0" max="156" min="154" style="0" width="10.61"/>
    <col collapsed="false" customWidth="true" hidden="false" outlineLevel="0" max="157" min="157" style="0" width="5.25"/>
    <col collapsed="false" customWidth="true" hidden="false" outlineLevel="0" max="158" min="158" style="0" width="9.61"/>
    <col collapsed="false" customWidth="true" hidden="false" outlineLevel="0" max="161" min="159" style="0" width="5.25"/>
    <col collapsed="false" customWidth="true" hidden="false" outlineLevel="0" max="162" min="162" style="0" width="10.61"/>
    <col collapsed="false" customWidth="true" hidden="false" outlineLevel="0" max="164" min="164" style="0" width="7.12"/>
    <col collapsed="false" customWidth="true" hidden="false" outlineLevel="0" max="165" min="165" style="0" width="9.37"/>
    <col collapsed="false" customWidth="true" hidden="false" outlineLevel="0" max="166" min="166" style="0" width="10.61"/>
    <col collapsed="false" customWidth="true" hidden="false" outlineLevel="0" max="167" min="167" style="0" width="6.74"/>
    <col collapsed="false" customWidth="true" hidden="false" outlineLevel="0" max="168" min="168" style="0" width="8.99"/>
    <col collapsed="false" customWidth="true" hidden="false" outlineLevel="0" max="169" min="169" style="0" width="16.11"/>
    <col collapsed="false" customWidth="true" hidden="false" outlineLevel="0" max="170" min="170" style="0" width="16.37"/>
    <col collapsed="false" customWidth="true" hidden="false" outlineLevel="0" max="171" min="171" style="0" width="10.12"/>
    <col collapsed="false" customWidth="true" hidden="false" outlineLevel="0" max="172" min="172" style="0" width="14.99"/>
    <col collapsed="false" customWidth="true" hidden="false" outlineLevel="0" max="173" min="173" style="0" width="6.74"/>
    <col collapsed="false" customWidth="false" hidden="true" outlineLevel="0" max="174" min="174" style="0" width="9.05"/>
  </cols>
  <sheetData>
    <row r="1" customFormat="false" ht="12.75" hidden="false" customHeight="false" outlineLevel="0" collapsed="false">
      <c r="A1" s="53"/>
      <c r="B1" s="131" t="s">
        <v>87</v>
      </c>
      <c r="C1" s="38"/>
    </row>
    <row r="3" customFormat="false" ht="13.5" hidden="false" customHeight="false" outlineLevel="0" collapsed="false"/>
    <row r="4" customFormat="false" ht="12.75" hidden="false" customHeight="false" outlineLevel="0" collapsed="false">
      <c r="B4" s="32"/>
      <c r="C4" s="32"/>
      <c r="D4" s="32"/>
      <c r="E4" s="32"/>
      <c r="F4" s="32"/>
      <c r="G4" s="132" t="s">
        <v>88</v>
      </c>
      <c r="H4" s="132"/>
      <c r="I4" s="132"/>
      <c r="J4" s="132"/>
      <c r="K4" s="132"/>
      <c r="L4" s="132"/>
      <c r="M4" s="132"/>
      <c r="N4" s="132"/>
      <c r="O4" s="132"/>
      <c r="P4" s="132"/>
      <c r="Q4" s="133"/>
      <c r="R4" s="134" t="s">
        <v>89</v>
      </c>
      <c r="S4" s="134"/>
      <c r="T4" s="134"/>
      <c r="U4" s="134"/>
      <c r="V4" s="134"/>
      <c r="W4" s="134"/>
      <c r="X4" s="134"/>
      <c r="Y4" s="134"/>
      <c r="Z4" s="134"/>
      <c r="AA4" s="134"/>
      <c r="AB4" s="134"/>
      <c r="AC4" s="134"/>
      <c r="AD4" s="134"/>
      <c r="AE4" s="133"/>
      <c r="AF4" s="135" t="s">
        <v>90</v>
      </c>
      <c r="AG4" s="135"/>
      <c r="AH4" s="135"/>
      <c r="AI4" s="135"/>
      <c r="AJ4" s="135"/>
      <c r="AK4" s="135"/>
      <c r="AL4" s="135"/>
      <c r="AM4" s="135"/>
      <c r="AN4" s="135"/>
      <c r="AO4" s="135"/>
      <c r="AP4" s="133"/>
      <c r="AQ4" s="135" t="s">
        <v>75</v>
      </c>
      <c r="AR4" s="135"/>
      <c r="AS4" s="135"/>
      <c r="AT4" s="135"/>
      <c r="AU4" s="135"/>
      <c r="AV4" s="135"/>
      <c r="AW4" s="135"/>
      <c r="AX4" s="135"/>
      <c r="AY4" s="135"/>
      <c r="AZ4" s="135"/>
      <c r="BA4" s="133"/>
      <c r="BB4" s="136" t="s">
        <v>76</v>
      </c>
      <c r="BC4" s="136"/>
      <c r="BD4" s="136"/>
      <c r="BE4" s="136"/>
      <c r="BF4" s="136"/>
      <c r="BG4" s="136"/>
      <c r="BH4" s="136"/>
      <c r="BI4" s="136"/>
      <c r="BJ4" s="136"/>
      <c r="BK4" s="136"/>
      <c r="BL4" s="137"/>
      <c r="BM4" s="138" t="s">
        <v>77</v>
      </c>
      <c r="BN4" s="138"/>
      <c r="BO4" s="138"/>
      <c r="BP4" s="138"/>
      <c r="BQ4" s="138"/>
      <c r="BR4" s="138"/>
      <c r="BS4" s="138"/>
      <c r="BT4" s="138"/>
      <c r="BU4" s="138"/>
      <c r="BV4" s="138"/>
      <c r="BW4" s="133"/>
      <c r="BX4" s="138" t="s">
        <v>78</v>
      </c>
      <c r="BY4" s="138"/>
      <c r="BZ4" s="138"/>
      <c r="CA4" s="138"/>
      <c r="CB4" s="138"/>
      <c r="CC4" s="138"/>
      <c r="CD4" s="138"/>
      <c r="CE4" s="138"/>
      <c r="CF4" s="138"/>
      <c r="CG4" s="138"/>
      <c r="CH4" s="133"/>
      <c r="CI4" s="138" t="s">
        <v>79</v>
      </c>
      <c r="CJ4" s="138"/>
      <c r="CK4" s="138"/>
      <c r="CL4" s="138"/>
      <c r="CM4" s="138"/>
      <c r="CN4" s="138"/>
      <c r="CO4" s="138"/>
      <c r="CP4" s="138"/>
      <c r="CQ4" s="138"/>
      <c r="CR4" s="138"/>
      <c r="CS4" s="133"/>
      <c r="CT4" s="138" t="s">
        <v>80</v>
      </c>
      <c r="CU4" s="138"/>
      <c r="CV4" s="138"/>
      <c r="CW4" s="138"/>
      <c r="CX4" s="138"/>
      <c r="CY4" s="138"/>
      <c r="CZ4" s="138"/>
      <c r="DA4" s="138"/>
      <c r="DB4" s="138"/>
      <c r="DC4" s="138"/>
      <c r="DD4" s="133"/>
      <c r="DE4" s="138" t="s">
        <v>81</v>
      </c>
      <c r="DF4" s="138"/>
      <c r="DG4" s="138"/>
      <c r="DH4" s="138"/>
      <c r="DI4" s="138"/>
      <c r="DJ4" s="138"/>
      <c r="DK4" s="138"/>
      <c r="DL4" s="138"/>
      <c r="DM4" s="138"/>
      <c r="DN4" s="138"/>
      <c r="DO4" s="133"/>
      <c r="DP4" s="138" t="s">
        <v>91</v>
      </c>
      <c r="DQ4" s="138"/>
      <c r="DR4" s="138"/>
      <c r="DS4" s="138"/>
      <c r="DT4" s="138"/>
      <c r="DU4" s="138"/>
      <c r="DV4" s="138"/>
      <c r="DW4" s="138"/>
      <c r="DX4" s="138"/>
      <c r="DY4" s="138"/>
      <c r="DZ4" s="133"/>
      <c r="EA4" s="138" t="s">
        <v>92</v>
      </c>
      <c r="EB4" s="138"/>
      <c r="EC4" s="138"/>
      <c r="ED4" s="138"/>
      <c r="EE4" s="138"/>
      <c r="EF4" s="138"/>
      <c r="EG4" s="138"/>
      <c r="EH4" s="138"/>
      <c r="EI4" s="138"/>
      <c r="EJ4" s="138"/>
      <c r="EK4" s="133"/>
      <c r="EL4" s="135" t="s">
        <v>93</v>
      </c>
      <c r="EM4" s="135"/>
      <c r="EN4" s="135"/>
      <c r="EO4" s="135"/>
      <c r="EP4" s="135"/>
      <c r="EQ4" s="135"/>
      <c r="ER4" s="135"/>
      <c r="ES4" s="135"/>
      <c r="ET4" s="135"/>
      <c r="EU4" s="135"/>
      <c r="EV4" s="133"/>
      <c r="EW4" s="135" t="s">
        <v>85</v>
      </c>
      <c r="EX4" s="135"/>
      <c r="EY4" s="135"/>
      <c r="EZ4" s="135"/>
      <c r="FA4" s="135"/>
      <c r="FB4" s="135"/>
      <c r="FC4" s="135"/>
      <c r="FD4" s="135"/>
      <c r="FE4" s="135"/>
      <c r="FF4" s="135"/>
      <c r="FG4" s="139"/>
    </row>
    <row r="5" customFormat="false" ht="153.75" hidden="false" customHeight="false" outlineLevel="0" collapsed="false">
      <c r="B5" s="32"/>
      <c r="C5" s="32"/>
      <c r="D5" s="32"/>
      <c r="E5" s="32"/>
      <c r="F5" s="32"/>
      <c r="G5" s="140" t="s">
        <v>24</v>
      </c>
      <c r="H5" s="140" t="s">
        <v>25</v>
      </c>
      <c r="I5" s="140" t="s">
        <v>26</v>
      </c>
      <c r="J5" s="140" t="s">
        <v>27</v>
      </c>
      <c r="K5" s="140" t="s">
        <v>28</v>
      </c>
      <c r="L5" s="140" t="s">
        <v>29</v>
      </c>
      <c r="M5" s="140" t="s">
        <v>73</v>
      </c>
      <c r="N5" s="140" t="s">
        <v>94</v>
      </c>
      <c r="O5" s="140" t="s">
        <v>31</v>
      </c>
      <c r="P5" s="140" t="s">
        <v>32</v>
      </c>
      <c r="Q5" s="137"/>
      <c r="R5" s="141" t="s">
        <v>95</v>
      </c>
      <c r="S5" s="142" t="s">
        <v>75</v>
      </c>
      <c r="T5" s="142" t="s">
        <v>76</v>
      </c>
      <c r="U5" s="142" t="s">
        <v>77</v>
      </c>
      <c r="V5" s="142" t="s">
        <v>78</v>
      </c>
      <c r="W5" s="142" t="s">
        <v>79</v>
      </c>
      <c r="X5" s="142" t="s">
        <v>80</v>
      </c>
      <c r="Y5" s="142" t="s">
        <v>81</v>
      </c>
      <c r="Z5" s="142" t="s">
        <v>96</v>
      </c>
      <c r="AA5" s="142" t="s">
        <v>83</v>
      </c>
      <c r="AB5" s="142" t="s">
        <v>93</v>
      </c>
      <c r="AC5" s="142" t="s">
        <v>85</v>
      </c>
      <c r="AD5" s="143" t="s">
        <v>21</v>
      </c>
      <c r="AE5" s="144"/>
      <c r="AF5" s="145" t="s">
        <v>24</v>
      </c>
      <c r="AG5" s="146" t="s">
        <v>25</v>
      </c>
      <c r="AH5" s="146" t="s">
        <v>26</v>
      </c>
      <c r="AI5" s="146" t="s">
        <v>27</v>
      </c>
      <c r="AJ5" s="146" t="s">
        <v>28</v>
      </c>
      <c r="AK5" s="146" t="s">
        <v>29</v>
      </c>
      <c r="AL5" s="146" t="s">
        <v>73</v>
      </c>
      <c r="AM5" s="146" t="s">
        <v>94</v>
      </c>
      <c r="AN5" s="146" t="s">
        <v>31</v>
      </c>
      <c r="AO5" s="147" t="s">
        <v>32</v>
      </c>
      <c r="AP5" s="137"/>
      <c r="AQ5" s="145" t="s">
        <v>24</v>
      </c>
      <c r="AR5" s="146" t="s">
        <v>25</v>
      </c>
      <c r="AS5" s="146" t="s">
        <v>26</v>
      </c>
      <c r="AT5" s="146" t="s">
        <v>27</v>
      </c>
      <c r="AU5" s="146" t="s">
        <v>28</v>
      </c>
      <c r="AV5" s="146" t="s">
        <v>29</v>
      </c>
      <c r="AW5" s="146" t="s">
        <v>73</v>
      </c>
      <c r="AX5" s="146" t="s">
        <v>94</v>
      </c>
      <c r="AY5" s="146" t="s">
        <v>31</v>
      </c>
      <c r="AZ5" s="147" t="s">
        <v>32</v>
      </c>
      <c r="BA5" s="137"/>
      <c r="BB5" s="145" t="s">
        <v>24</v>
      </c>
      <c r="BC5" s="146" t="s">
        <v>25</v>
      </c>
      <c r="BD5" s="146" t="s">
        <v>26</v>
      </c>
      <c r="BE5" s="146" t="s">
        <v>27</v>
      </c>
      <c r="BF5" s="146" t="s">
        <v>28</v>
      </c>
      <c r="BG5" s="146" t="s">
        <v>29</v>
      </c>
      <c r="BH5" s="146" t="s">
        <v>73</v>
      </c>
      <c r="BI5" s="146" t="s">
        <v>94</v>
      </c>
      <c r="BJ5" s="146" t="s">
        <v>31</v>
      </c>
      <c r="BK5" s="147" t="s">
        <v>32</v>
      </c>
      <c r="BL5" s="148"/>
      <c r="BM5" s="145" t="s">
        <v>24</v>
      </c>
      <c r="BN5" s="146" t="s">
        <v>25</v>
      </c>
      <c r="BO5" s="146" t="s">
        <v>26</v>
      </c>
      <c r="BP5" s="146" t="s">
        <v>27</v>
      </c>
      <c r="BQ5" s="146" t="s">
        <v>28</v>
      </c>
      <c r="BR5" s="146" t="s">
        <v>29</v>
      </c>
      <c r="BS5" s="146" t="s">
        <v>73</v>
      </c>
      <c r="BT5" s="146" t="s">
        <v>94</v>
      </c>
      <c r="BU5" s="146" t="s">
        <v>31</v>
      </c>
      <c r="BV5" s="147" t="s">
        <v>32</v>
      </c>
      <c r="BW5" s="144"/>
      <c r="BX5" s="145" t="s">
        <v>24</v>
      </c>
      <c r="BY5" s="146" t="s">
        <v>25</v>
      </c>
      <c r="BZ5" s="146" t="s">
        <v>26</v>
      </c>
      <c r="CA5" s="146" t="s">
        <v>27</v>
      </c>
      <c r="CB5" s="146" t="s">
        <v>28</v>
      </c>
      <c r="CC5" s="146" t="s">
        <v>29</v>
      </c>
      <c r="CD5" s="146" t="s">
        <v>73</v>
      </c>
      <c r="CE5" s="146" t="s">
        <v>94</v>
      </c>
      <c r="CF5" s="146" t="s">
        <v>31</v>
      </c>
      <c r="CG5" s="147" t="s">
        <v>32</v>
      </c>
      <c r="CH5" s="144"/>
      <c r="CI5" s="145" t="s">
        <v>24</v>
      </c>
      <c r="CJ5" s="146" t="s">
        <v>25</v>
      </c>
      <c r="CK5" s="146" t="s">
        <v>26</v>
      </c>
      <c r="CL5" s="146" t="s">
        <v>27</v>
      </c>
      <c r="CM5" s="146" t="s">
        <v>28</v>
      </c>
      <c r="CN5" s="146" t="s">
        <v>29</v>
      </c>
      <c r="CO5" s="146" t="s">
        <v>73</v>
      </c>
      <c r="CP5" s="146" t="s">
        <v>94</v>
      </c>
      <c r="CQ5" s="146" t="s">
        <v>31</v>
      </c>
      <c r="CR5" s="147" t="s">
        <v>32</v>
      </c>
      <c r="CS5" s="144"/>
      <c r="CT5" s="145" t="s">
        <v>24</v>
      </c>
      <c r="CU5" s="146" t="s">
        <v>25</v>
      </c>
      <c r="CV5" s="146" t="s">
        <v>26</v>
      </c>
      <c r="CW5" s="146" t="s">
        <v>27</v>
      </c>
      <c r="CX5" s="146" t="s">
        <v>28</v>
      </c>
      <c r="CY5" s="146" t="s">
        <v>29</v>
      </c>
      <c r="CZ5" s="146" t="s">
        <v>73</v>
      </c>
      <c r="DA5" s="146" t="s">
        <v>94</v>
      </c>
      <c r="DB5" s="146" t="s">
        <v>31</v>
      </c>
      <c r="DC5" s="147" t="s">
        <v>32</v>
      </c>
      <c r="DD5" s="144"/>
      <c r="DE5" s="145" t="s">
        <v>24</v>
      </c>
      <c r="DF5" s="146" t="s">
        <v>25</v>
      </c>
      <c r="DG5" s="146" t="s">
        <v>26</v>
      </c>
      <c r="DH5" s="146" t="s">
        <v>27</v>
      </c>
      <c r="DI5" s="146" t="s">
        <v>28</v>
      </c>
      <c r="DJ5" s="146" t="s">
        <v>29</v>
      </c>
      <c r="DK5" s="146" t="s">
        <v>73</v>
      </c>
      <c r="DL5" s="146" t="s">
        <v>94</v>
      </c>
      <c r="DM5" s="146" t="s">
        <v>31</v>
      </c>
      <c r="DN5" s="147" t="s">
        <v>32</v>
      </c>
      <c r="DO5" s="144"/>
      <c r="DP5" s="145" t="s">
        <v>24</v>
      </c>
      <c r="DQ5" s="146" t="s">
        <v>25</v>
      </c>
      <c r="DR5" s="146" t="s">
        <v>26</v>
      </c>
      <c r="DS5" s="146" t="s">
        <v>27</v>
      </c>
      <c r="DT5" s="146" t="s">
        <v>28</v>
      </c>
      <c r="DU5" s="146" t="s">
        <v>29</v>
      </c>
      <c r="DV5" s="146" t="s">
        <v>73</v>
      </c>
      <c r="DW5" s="146" t="s">
        <v>94</v>
      </c>
      <c r="DX5" s="146" t="s">
        <v>31</v>
      </c>
      <c r="DY5" s="147" t="s">
        <v>32</v>
      </c>
      <c r="DZ5" s="144"/>
      <c r="EA5" s="145" t="s">
        <v>24</v>
      </c>
      <c r="EB5" s="146" t="s">
        <v>25</v>
      </c>
      <c r="EC5" s="146" t="s">
        <v>26</v>
      </c>
      <c r="ED5" s="146" t="s">
        <v>27</v>
      </c>
      <c r="EE5" s="146" t="s">
        <v>28</v>
      </c>
      <c r="EF5" s="146" t="s">
        <v>29</v>
      </c>
      <c r="EG5" s="146" t="s">
        <v>73</v>
      </c>
      <c r="EH5" s="146" t="s">
        <v>94</v>
      </c>
      <c r="EI5" s="146" t="s">
        <v>31</v>
      </c>
      <c r="EJ5" s="147" t="s">
        <v>32</v>
      </c>
      <c r="EK5" s="144"/>
      <c r="EL5" s="145" t="s">
        <v>24</v>
      </c>
      <c r="EM5" s="146" t="s">
        <v>25</v>
      </c>
      <c r="EN5" s="146" t="s">
        <v>26</v>
      </c>
      <c r="EO5" s="146" t="s">
        <v>27</v>
      </c>
      <c r="EP5" s="146" t="s">
        <v>28</v>
      </c>
      <c r="EQ5" s="146" t="s">
        <v>29</v>
      </c>
      <c r="ER5" s="146" t="s">
        <v>73</v>
      </c>
      <c r="ES5" s="146" t="s">
        <v>94</v>
      </c>
      <c r="ET5" s="146" t="s">
        <v>31</v>
      </c>
      <c r="EU5" s="147" t="s">
        <v>32</v>
      </c>
      <c r="EV5" s="144"/>
      <c r="EW5" s="145" t="s">
        <v>24</v>
      </c>
      <c r="EX5" s="146" t="s">
        <v>25</v>
      </c>
      <c r="EY5" s="146" t="s">
        <v>26</v>
      </c>
      <c r="EZ5" s="146" t="s">
        <v>27</v>
      </c>
      <c r="FA5" s="146" t="s">
        <v>28</v>
      </c>
      <c r="FB5" s="146" t="s">
        <v>29</v>
      </c>
      <c r="FC5" s="146" t="s">
        <v>73</v>
      </c>
      <c r="FD5" s="146" t="s">
        <v>94</v>
      </c>
      <c r="FE5" s="146" t="s">
        <v>31</v>
      </c>
      <c r="FF5" s="147" t="s">
        <v>32</v>
      </c>
      <c r="FG5" s="149"/>
      <c r="FH5" s="0" t="s">
        <v>97</v>
      </c>
    </row>
    <row r="6" customFormat="false" ht="12.75" hidden="false" customHeight="false" outlineLevel="0" collapsed="false">
      <c r="B6" s="150" t="s">
        <v>98</v>
      </c>
      <c r="C6" s="150" t="s">
        <v>99</v>
      </c>
      <c r="D6" s="150" t="s">
        <v>100</v>
      </c>
      <c r="E6" s="150"/>
      <c r="F6" s="150"/>
      <c r="G6" s="151"/>
      <c r="H6" s="151"/>
      <c r="I6" s="151"/>
      <c r="J6" s="151"/>
      <c r="K6" s="151"/>
      <c r="L6" s="151"/>
      <c r="M6" s="151"/>
      <c r="N6" s="151"/>
      <c r="O6" s="151"/>
      <c r="P6" s="152"/>
      <c r="Q6" s="153"/>
      <c r="R6" s="154"/>
      <c r="S6" s="151"/>
      <c r="T6" s="151"/>
      <c r="U6" s="151"/>
      <c r="V6" s="151"/>
      <c r="W6" s="151"/>
      <c r="X6" s="151"/>
      <c r="Y6" s="151"/>
      <c r="Z6" s="151"/>
      <c r="AA6" s="151"/>
      <c r="AB6" s="151"/>
      <c r="AC6" s="151"/>
      <c r="AD6" s="152"/>
      <c r="AE6" s="155"/>
      <c r="AF6" s="154"/>
      <c r="AG6" s="151"/>
      <c r="AH6" s="151"/>
      <c r="AI6" s="151"/>
      <c r="AJ6" s="151"/>
      <c r="AK6" s="151"/>
      <c r="AL6" s="151"/>
      <c r="AM6" s="151"/>
      <c r="AN6" s="151"/>
      <c r="AO6" s="152"/>
      <c r="AP6" s="148"/>
      <c r="AQ6" s="154"/>
      <c r="AR6" s="151"/>
      <c r="AS6" s="151"/>
      <c r="AT6" s="151"/>
      <c r="AU6" s="151"/>
      <c r="AV6" s="151"/>
      <c r="AW6" s="151"/>
      <c r="AX6" s="151"/>
      <c r="AY6" s="151"/>
      <c r="AZ6" s="152"/>
      <c r="BA6" s="148"/>
      <c r="BB6" s="154"/>
      <c r="BC6" s="151"/>
      <c r="BD6" s="151"/>
      <c r="BE6" s="151"/>
      <c r="BF6" s="151"/>
      <c r="BG6" s="151"/>
      <c r="BH6" s="151"/>
      <c r="BI6" s="151"/>
      <c r="BJ6" s="151"/>
      <c r="BK6" s="152"/>
      <c r="BL6" s="153"/>
      <c r="BM6" s="154"/>
      <c r="BN6" s="151"/>
      <c r="BO6" s="151"/>
      <c r="BP6" s="151"/>
      <c r="BQ6" s="151"/>
      <c r="BR6" s="151"/>
      <c r="BS6" s="151"/>
      <c r="BT6" s="151"/>
      <c r="BU6" s="151"/>
      <c r="BV6" s="152"/>
      <c r="BW6" s="155"/>
      <c r="BX6" s="154"/>
      <c r="BY6" s="154"/>
      <c r="BZ6" s="154"/>
      <c r="CA6" s="154"/>
      <c r="CB6" s="154"/>
      <c r="CC6" s="154"/>
      <c r="CD6" s="154"/>
      <c r="CE6" s="154"/>
      <c r="CF6" s="154"/>
      <c r="CG6" s="154"/>
      <c r="CH6" s="155"/>
      <c r="CI6" s="154"/>
      <c r="CJ6" s="154"/>
      <c r="CK6" s="154"/>
      <c r="CL6" s="154"/>
      <c r="CM6" s="154"/>
      <c r="CN6" s="154"/>
      <c r="CO6" s="154"/>
      <c r="CP6" s="154"/>
      <c r="CQ6" s="154"/>
      <c r="CR6" s="154"/>
      <c r="CS6" s="155"/>
      <c r="CT6" s="154"/>
      <c r="CU6" s="154"/>
      <c r="CV6" s="154"/>
      <c r="CW6" s="154"/>
      <c r="CX6" s="154"/>
      <c r="CY6" s="154"/>
      <c r="CZ6" s="154"/>
      <c r="DA6" s="154"/>
      <c r="DB6" s="154"/>
      <c r="DC6" s="154"/>
      <c r="DD6" s="155"/>
      <c r="DE6" s="154"/>
      <c r="DF6" s="154"/>
      <c r="DG6" s="154"/>
      <c r="DH6" s="154"/>
      <c r="DI6" s="154"/>
      <c r="DJ6" s="154"/>
      <c r="DK6" s="154"/>
      <c r="DL6" s="154"/>
      <c r="DM6" s="154"/>
      <c r="DN6" s="154"/>
      <c r="DO6" s="155"/>
      <c r="DP6" s="154"/>
      <c r="DQ6" s="154"/>
      <c r="DR6" s="154"/>
      <c r="DS6" s="154"/>
      <c r="DT6" s="154"/>
      <c r="DU6" s="154"/>
      <c r="DV6" s="154"/>
      <c r="DW6" s="154"/>
      <c r="DX6" s="154"/>
      <c r="DY6" s="154"/>
      <c r="DZ6" s="155"/>
      <c r="EA6" s="154"/>
      <c r="EB6" s="154"/>
      <c r="EC6" s="154"/>
      <c r="ED6" s="154"/>
      <c r="EE6" s="154"/>
      <c r="EF6" s="154"/>
      <c r="EG6" s="154"/>
      <c r="EH6" s="154"/>
      <c r="EI6" s="154"/>
      <c r="EJ6" s="154"/>
      <c r="EK6" s="155"/>
      <c r="EL6" s="154"/>
      <c r="EM6" s="151"/>
      <c r="EN6" s="151"/>
      <c r="EO6" s="151"/>
      <c r="EP6" s="151"/>
      <c r="EQ6" s="151"/>
      <c r="ER6" s="151"/>
      <c r="ES6" s="151"/>
      <c r="ET6" s="151"/>
      <c r="EU6" s="152"/>
      <c r="EV6" s="155"/>
      <c r="EW6" s="154"/>
      <c r="EX6" s="151"/>
      <c r="EY6" s="151"/>
      <c r="EZ6" s="151"/>
      <c r="FA6" s="151"/>
      <c r="FB6" s="151"/>
      <c r="FC6" s="151"/>
      <c r="FD6" s="151"/>
      <c r="FE6" s="151"/>
      <c r="FF6" s="152"/>
      <c r="FG6" s="153"/>
      <c r="FH6" s="0" t="s">
        <v>24</v>
      </c>
      <c r="FI6" s="0" t="s">
        <v>25</v>
      </c>
      <c r="FJ6" s="0" t="s">
        <v>26</v>
      </c>
      <c r="FK6" s="0" t="s">
        <v>27</v>
      </c>
      <c r="FL6" s="0" t="s">
        <v>28</v>
      </c>
      <c r="FM6" s="0" t="s">
        <v>29</v>
      </c>
      <c r="FN6" s="0" t="s">
        <v>73</v>
      </c>
      <c r="FO6" s="0" t="s">
        <v>74</v>
      </c>
      <c r="FP6" s="0" t="s">
        <v>31</v>
      </c>
      <c r="FQ6" s="0" t="s">
        <v>32</v>
      </c>
    </row>
    <row r="7" s="120" customFormat="true" ht="38.25" hidden="false" customHeight="false" outlineLevel="0" collapsed="false">
      <c r="B7" s="156" t="s">
        <v>101</v>
      </c>
      <c r="C7" s="157" t="s">
        <v>102</v>
      </c>
      <c r="D7" s="158" t="s">
        <v>103</v>
      </c>
      <c r="E7" s="158"/>
      <c r="F7" s="158"/>
      <c r="G7" s="156" t="n">
        <v>150000</v>
      </c>
      <c r="H7" s="156" t="n">
        <v>50000</v>
      </c>
      <c r="I7" s="156"/>
      <c r="J7" s="156" t="n">
        <v>5000</v>
      </c>
      <c r="K7" s="156"/>
      <c r="L7" s="156"/>
      <c r="M7" s="156"/>
      <c r="N7" s="156"/>
      <c r="O7" s="156"/>
      <c r="P7" s="156"/>
      <c r="Q7" s="159"/>
      <c r="R7" s="160" t="n">
        <v>0.1</v>
      </c>
      <c r="S7" s="160" t="n">
        <v>0.25</v>
      </c>
      <c r="T7" s="160"/>
      <c r="U7" s="160"/>
      <c r="V7" s="160"/>
      <c r="W7" s="160"/>
      <c r="X7" s="160"/>
      <c r="Y7" s="160"/>
      <c r="Z7" s="160"/>
      <c r="AA7" s="160"/>
      <c r="AB7" s="160"/>
      <c r="AC7" s="160" t="n">
        <v>0.65</v>
      </c>
      <c r="AD7" s="161" t="n">
        <f aca="false">SUM(R7:AC7)</f>
        <v>1</v>
      </c>
      <c r="AE7" s="162"/>
      <c r="AF7" s="99" t="n">
        <f aca="false">$R$7*G7</f>
        <v>15000</v>
      </c>
      <c r="AG7" s="99" t="n">
        <f aca="false">$R$7*H7</f>
        <v>5000</v>
      </c>
      <c r="AH7" s="99" t="n">
        <f aca="false">$R$7*I7</f>
        <v>0</v>
      </c>
      <c r="AI7" s="99" t="n">
        <f aca="false">$R$7*J7</f>
        <v>500</v>
      </c>
      <c r="AJ7" s="99" t="n">
        <f aca="false">$R$7*K7</f>
        <v>0</v>
      </c>
      <c r="AK7" s="99" t="n">
        <f aca="false">$R$7*L7</f>
        <v>0</v>
      </c>
      <c r="AL7" s="99" t="n">
        <f aca="false">$R$7*M7</f>
        <v>0</v>
      </c>
      <c r="AM7" s="99" t="n">
        <f aca="false">$R$7*N7</f>
        <v>0</v>
      </c>
      <c r="AN7" s="99" t="n">
        <f aca="false">$R$7*O7</f>
        <v>0</v>
      </c>
      <c r="AO7" s="99" t="n">
        <f aca="false">$R$7*P7</f>
        <v>0</v>
      </c>
      <c r="AP7" s="162"/>
      <c r="AQ7" s="99" t="n">
        <f aca="false">$S$7*G7</f>
        <v>37500</v>
      </c>
      <c r="AR7" s="99" t="n">
        <f aca="false">$S$7*H7</f>
        <v>12500</v>
      </c>
      <c r="AS7" s="99" t="n">
        <f aca="false">$S$7*I7</f>
        <v>0</v>
      </c>
      <c r="AT7" s="99" t="n">
        <f aca="false">$S$7*J7</f>
        <v>1250</v>
      </c>
      <c r="AU7" s="99" t="n">
        <f aca="false">$S$7*K7</f>
        <v>0</v>
      </c>
      <c r="AV7" s="99" t="n">
        <f aca="false">$S$7*L7</f>
        <v>0</v>
      </c>
      <c r="AW7" s="99" t="n">
        <f aca="false">$S$7*M7</f>
        <v>0</v>
      </c>
      <c r="AX7" s="99" t="n">
        <f aca="false">$S$7*N7</f>
        <v>0</v>
      </c>
      <c r="AY7" s="99" t="n">
        <f aca="false">$S$7*O7</f>
        <v>0</v>
      </c>
      <c r="AZ7" s="99" t="n">
        <f aca="false">$S$7*P7</f>
        <v>0</v>
      </c>
      <c r="BA7" s="163"/>
      <c r="BB7" s="99" t="n">
        <f aca="false">$T$7*G7</f>
        <v>0</v>
      </c>
      <c r="BC7" s="99" t="n">
        <f aca="false">$T$7*H7</f>
        <v>0</v>
      </c>
      <c r="BD7" s="99" t="n">
        <f aca="false">$T$7*I7</f>
        <v>0</v>
      </c>
      <c r="BE7" s="99" t="n">
        <f aca="false">$T$7*J7</f>
        <v>0</v>
      </c>
      <c r="BF7" s="99" t="n">
        <f aca="false">$T$7*K7</f>
        <v>0</v>
      </c>
      <c r="BG7" s="99" t="n">
        <f aca="false">$T$7*L7</f>
        <v>0</v>
      </c>
      <c r="BH7" s="99" t="n">
        <f aca="false">$T$7*M7</f>
        <v>0</v>
      </c>
      <c r="BI7" s="99" t="n">
        <f aca="false">$T$7*N7</f>
        <v>0</v>
      </c>
      <c r="BJ7" s="99" t="n">
        <f aca="false">$T$7*O7</f>
        <v>0</v>
      </c>
      <c r="BK7" s="99" t="n">
        <f aca="false">$T$7*P7</f>
        <v>0</v>
      </c>
      <c r="BL7" s="164"/>
      <c r="BM7" s="99" t="n">
        <f aca="false">$U$7*G7</f>
        <v>0</v>
      </c>
      <c r="BN7" s="99" t="n">
        <f aca="false">$U$7*H7</f>
        <v>0</v>
      </c>
      <c r="BO7" s="99" t="n">
        <f aca="false">$U$7*I7</f>
        <v>0</v>
      </c>
      <c r="BP7" s="99" t="n">
        <f aca="false">$U$7*J7</f>
        <v>0</v>
      </c>
      <c r="BQ7" s="99" t="n">
        <f aca="false">$U$7*K7</f>
        <v>0</v>
      </c>
      <c r="BR7" s="99" t="n">
        <f aca="false">$U$7*L7</f>
        <v>0</v>
      </c>
      <c r="BS7" s="99" t="n">
        <f aca="false">$U$7*M7</f>
        <v>0</v>
      </c>
      <c r="BT7" s="99" t="n">
        <f aca="false">$U$7*N7</f>
        <v>0</v>
      </c>
      <c r="BU7" s="99" t="n">
        <f aca="false">$U$7*O7</f>
        <v>0</v>
      </c>
      <c r="BV7" s="99" t="n">
        <f aca="false">$U$7*P7</f>
        <v>0</v>
      </c>
      <c r="BW7" s="163"/>
      <c r="BX7" s="99" t="n">
        <f aca="false">$V$7*G7</f>
        <v>0</v>
      </c>
      <c r="BY7" s="99" t="n">
        <f aca="false">$V$7*H7</f>
        <v>0</v>
      </c>
      <c r="BZ7" s="99" t="n">
        <f aca="false">$V$7*I7</f>
        <v>0</v>
      </c>
      <c r="CA7" s="99" t="n">
        <f aca="false">$V$7*J7</f>
        <v>0</v>
      </c>
      <c r="CB7" s="99" t="n">
        <f aca="false">$V$7*K7</f>
        <v>0</v>
      </c>
      <c r="CC7" s="99" t="n">
        <f aca="false">$V$7*L7</f>
        <v>0</v>
      </c>
      <c r="CD7" s="99" t="n">
        <f aca="false">$V$7*M7</f>
        <v>0</v>
      </c>
      <c r="CE7" s="99" t="n">
        <f aca="false">$V$7*N7</f>
        <v>0</v>
      </c>
      <c r="CF7" s="99" t="n">
        <f aca="false">$V$7*O7</f>
        <v>0</v>
      </c>
      <c r="CG7" s="99" t="n">
        <f aca="false">$V$7*P7</f>
        <v>0</v>
      </c>
      <c r="CH7" s="163"/>
      <c r="CI7" s="99" t="n">
        <f aca="false">$W$7*G7</f>
        <v>0</v>
      </c>
      <c r="CJ7" s="99" t="n">
        <f aca="false">$W$7*H7</f>
        <v>0</v>
      </c>
      <c r="CK7" s="99" t="n">
        <f aca="false">$W$7*I7</f>
        <v>0</v>
      </c>
      <c r="CL7" s="99" t="n">
        <f aca="false">$W$7*J7</f>
        <v>0</v>
      </c>
      <c r="CM7" s="99" t="n">
        <f aca="false">$W$7*K7</f>
        <v>0</v>
      </c>
      <c r="CN7" s="99" t="n">
        <f aca="false">$W$7*L7</f>
        <v>0</v>
      </c>
      <c r="CO7" s="99" t="n">
        <f aca="false">$W$7*M7</f>
        <v>0</v>
      </c>
      <c r="CP7" s="99" t="n">
        <f aca="false">$W$7*N7</f>
        <v>0</v>
      </c>
      <c r="CQ7" s="99" t="n">
        <f aca="false">$W$7*O7</f>
        <v>0</v>
      </c>
      <c r="CR7" s="99" t="n">
        <f aca="false">$W$7*P7</f>
        <v>0</v>
      </c>
      <c r="CS7" s="163"/>
      <c r="CT7" s="99" t="n">
        <f aca="false">$X$7*G7</f>
        <v>0</v>
      </c>
      <c r="CU7" s="99" t="n">
        <f aca="false">$X$7*H7</f>
        <v>0</v>
      </c>
      <c r="CV7" s="99" t="n">
        <f aca="false">$X$7*I7</f>
        <v>0</v>
      </c>
      <c r="CW7" s="99" t="n">
        <f aca="false">$X$7*J7</f>
        <v>0</v>
      </c>
      <c r="CX7" s="99" t="n">
        <f aca="false">$X$7*K7</f>
        <v>0</v>
      </c>
      <c r="CY7" s="99" t="n">
        <f aca="false">$X$7*L7</f>
        <v>0</v>
      </c>
      <c r="CZ7" s="99" t="n">
        <f aca="false">$X$7*M7</f>
        <v>0</v>
      </c>
      <c r="DA7" s="99" t="n">
        <f aca="false">$X$7*N7</f>
        <v>0</v>
      </c>
      <c r="DB7" s="99" t="n">
        <f aca="false">$X$7*O7</f>
        <v>0</v>
      </c>
      <c r="DC7" s="99" t="n">
        <f aca="false">$X$7*P7</f>
        <v>0</v>
      </c>
      <c r="DD7" s="163"/>
      <c r="DE7" s="99" t="n">
        <f aca="false">$Y$7*G7</f>
        <v>0</v>
      </c>
      <c r="DF7" s="99" t="n">
        <f aca="false">$Y$7*H7</f>
        <v>0</v>
      </c>
      <c r="DG7" s="99" t="n">
        <f aca="false">$Y$7*I7</f>
        <v>0</v>
      </c>
      <c r="DH7" s="99" t="n">
        <f aca="false">$Y$7*J7</f>
        <v>0</v>
      </c>
      <c r="DI7" s="99" t="n">
        <f aca="false">$Y$7*K7</f>
        <v>0</v>
      </c>
      <c r="DJ7" s="99" t="n">
        <f aca="false">$Y$7*L7</f>
        <v>0</v>
      </c>
      <c r="DK7" s="99" t="n">
        <f aca="false">$Y$7*M7</f>
        <v>0</v>
      </c>
      <c r="DL7" s="99" t="n">
        <f aca="false">$Y$7*N7</f>
        <v>0</v>
      </c>
      <c r="DM7" s="99" t="n">
        <f aca="false">$Y$7*O7</f>
        <v>0</v>
      </c>
      <c r="DN7" s="99" t="n">
        <f aca="false">$Y$7*P7</f>
        <v>0</v>
      </c>
      <c r="DO7" s="163"/>
      <c r="DP7" s="99" t="n">
        <f aca="false">$Z$7*G7</f>
        <v>0</v>
      </c>
      <c r="DQ7" s="99" t="n">
        <f aca="false">$Z$7*H7</f>
        <v>0</v>
      </c>
      <c r="DR7" s="99" t="n">
        <f aca="false">$Z$7*I7</f>
        <v>0</v>
      </c>
      <c r="DS7" s="99" t="n">
        <f aca="false">$Z$7*J7</f>
        <v>0</v>
      </c>
      <c r="DT7" s="99" t="n">
        <f aca="false">$Z$7*K7</f>
        <v>0</v>
      </c>
      <c r="DU7" s="99" t="n">
        <f aca="false">$Z$7*L7</f>
        <v>0</v>
      </c>
      <c r="DV7" s="99" t="n">
        <f aca="false">$Z$7*M7</f>
        <v>0</v>
      </c>
      <c r="DW7" s="99" t="n">
        <f aca="false">$Z$7*N7</f>
        <v>0</v>
      </c>
      <c r="DX7" s="99" t="n">
        <f aca="false">$Z$7*O7</f>
        <v>0</v>
      </c>
      <c r="DY7" s="99" t="n">
        <f aca="false">$Z$7*P7</f>
        <v>0</v>
      </c>
      <c r="DZ7" s="163"/>
      <c r="EA7" s="99" t="n">
        <f aca="false">$AA$7*G7</f>
        <v>0</v>
      </c>
      <c r="EB7" s="99" t="n">
        <f aca="false">$AA$7*H7</f>
        <v>0</v>
      </c>
      <c r="EC7" s="99" t="n">
        <f aca="false">$AA$7*I7</f>
        <v>0</v>
      </c>
      <c r="ED7" s="99" t="n">
        <f aca="false">$AA$7*J7</f>
        <v>0</v>
      </c>
      <c r="EE7" s="99" t="n">
        <f aca="false">$AA$7*K7</f>
        <v>0</v>
      </c>
      <c r="EF7" s="99" t="n">
        <f aca="false">$AA$7*L7</f>
        <v>0</v>
      </c>
      <c r="EG7" s="99" t="n">
        <f aca="false">$AA$7*M7</f>
        <v>0</v>
      </c>
      <c r="EH7" s="99" t="n">
        <f aca="false">$AA$7*N7</f>
        <v>0</v>
      </c>
      <c r="EI7" s="99" t="n">
        <f aca="false">$AA$7*O7</f>
        <v>0</v>
      </c>
      <c r="EJ7" s="99" t="n">
        <f aca="false">$AA$7*P7</f>
        <v>0</v>
      </c>
      <c r="EK7" s="163"/>
      <c r="EL7" s="99" t="n">
        <f aca="false">$AB$7*G7</f>
        <v>0</v>
      </c>
      <c r="EM7" s="99" t="n">
        <f aca="false">$AB$7*H7</f>
        <v>0</v>
      </c>
      <c r="EN7" s="99" t="n">
        <f aca="false">$AB$7*I7</f>
        <v>0</v>
      </c>
      <c r="EO7" s="99" t="n">
        <f aca="false">$AB$7*J7</f>
        <v>0</v>
      </c>
      <c r="EP7" s="99" t="n">
        <f aca="false">$AB$7*K7</f>
        <v>0</v>
      </c>
      <c r="EQ7" s="99" t="n">
        <f aca="false">$AB$7*L7</f>
        <v>0</v>
      </c>
      <c r="ER7" s="99" t="n">
        <f aca="false">$AB$7*M7</f>
        <v>0</v>
      </c>
      <c r="ES7" s="99" t="n">
        <f aca="false">$AB$7*N7</f>
        <v>0</v>
      </c>
      <c r="ET7" s="99" t="n">
        <f aca="false">$AB$7*O7</f>
        <v>0</v>
      </c>
      <c r="EU7" s="99" t="n">
        <f aca="false">$AB$7*P7</f>
        <v>0</v>
      </c>
      <c r="EV7" s="163"/>
      <c r="EW7" s="99" t="n">
        <f aca="false">$AC$7*G7</f>
        <v>97500</v>
      </c>
      <c r="EX7" s="99" t="n">
        <f aca="false">$AC$7*H7</f>
        <v>32500</v>
      </c>
      <c r="EY7" s="99" t="n">
        <f aca="false">$AC$7*I7</f>
        <v>0</v>
      </c>
      <c r="EZ7" s="99" t="n">
        <f aca="false">$AC$7*J7</f>
        <v>3250</v>
      </c>
      <c r="FA7" s="99" t="n">
        <f aca="false">$AC$7*K7</f>
        <v>0</v>
      </c>
      <c r="FB7" s="99" t="n">
        <f aca="false">$AC$7*L7</f>
        <v>0</v>
      </c>
      <c r="FC7" s="99" t="n">
        <f aca="false">$AC$7*M7</f>
        <v>0</v>
      </c>
      <c r="FD7" s="99" t="n">
        <f aca="false">$AC$7*N7</f>
        <v>0</v>
      </c>
      <c r="FE7" s="99" t="n">
        <f aca="false">$AC$7*O7</f>
        <v>0</v>
      </c>
      <c r="FF7" s="99" t="n">
        <f aca="false">$AC$7*P7</f>
        <v>0</v>
      </c>
      <c r="FG7" s="164"/>
      <c r="FH7" s="120" t="n">
        <f aca="false">SUM(AF7,AQ7,BB7,BM7,BX7,CI7,CT7,DE7,DP7,EA7,EL7,EW7)=G7</f>
        <v>1</v>
      </c>
      <c r="FI7" s="120" t="n">
        <f aca="false">SUM(AG7,AR7,BC7,BN7,BY7,CJ7,CU7,DF7,DQ7,EB7,EM7,EX7)=H7</f>
        <v>1</v>
      </c>
      <c r="FJ7" s="120" t="n">
        <f aca="false">SUM(AH7,AS7,BD7,BO7,BZ7,CK7,CV7,DG7,DR7,EC7,EN7,EY7)=I7</f>
        <v>1</v>
      </c>
      <c r="FK7" s="120" t="n">
        <f aca="false">SUM(AI7,AT7,BE7,BP7,CA7,CL7,CW7,DH7,DS7,ED7,EO7,EZ7)=J7</f>
        <v>1</v>
      </c>
      <c r="FL7" s="120" t="n">
        <f aca="false">SUM(AJ7,AU7,BF7,BQ7,CB7,CM7,CX7,DI7,DT7,EE7,EP7,FA7)=K7</f>
        <v>1</v>
      </c>
      <c r="FM7" s="120" t="n">
        <f aca="false">SUM(AK7,AV7,BG7,BR7,CC7,CN7,CY7,DJ7,DU7,EF7,EQ7,FB7)=L7</f>
        <v>1</v>
      </c>
      <c r="FN7" s="120" t="n">
        <f aca="false">SUM(AL7,AW7,BH7,BS7,CD7,CO7,CZ7,DK7,DV7,EG7,ER7,FC7)=M7</f>
        <v>1</v>
      </c>
      <c r="FO7" s="120" t="n">
        <f aca="false">SUM(AM7,AX7,BI7,BT7,CE7,CP7,DA7,DL7,DW7,EH7,ES7,FD7)=N7</f>
        <v>1</v>
      </c>
      <c r="FP7" s="120" t="n">
        <f aca="false">SUM(AN7,AY7,BJ7,BU7,CF7,CQ7,DB7,DM7,DX7,EI7,ET7,FE7)=O7</f>
        <v>1</v>
      </c>
      <c r="FQ7" s="120" t="n">
        <f aca="false">SUM(AO7,AZ7,BK7,BV7,CG7,CR7,DC7,DN7,DY7,EJ7,EU7,FF7)=P7</f>
        <v>1</v>
      </c>
    </row>
    <row r="8" s="120" customFormat="true" ht="38.25" hidden="false" customHeight="false" outlineLevel="0" collapsed="false">
      <c r="B8" s="156" t="s">
        <v>104</v>
      </c>
      <c r="C8" s="157" t="s">
        <v>105</v>
      </c>
      <c r="D8" s="156" t="s">
        <v>106</v>
      </c>
      <c r="E8" s="156"/>
      <c r="F8" s="156"/>
      <c r="G8" s="156"/>
      <c r="H8" s="156"/>
      <c r="I8" s="156"/>
      <c r="J8" s="156"/>
      <c r="K8" s="156"/>
      <c r="L8" s="156"/>
      <c r="M8" s="156"/>
      <c r="N8" s="156"/>
      <c r="O8" s="156"/>
      <c r="P8" s="165"/>
      <c r="Q8" s="159"/>
      <c r="R8" s="160"/>
      <c r="S8" s="160"/>
      <c r="T8" s="160"/>
      <c r="U8" s="160"/>
      <c r="V8" s="160"/>
      <c r="W8" s="160"/>
      <c r="X8" s="160"/>
      <c r="Y8" s="160"/>
      <c r="Z8" s="160"/>
      <c r="AA8" s="160"/>
      <c r="AB8" s="160"/>
      <c r="AC8" s="160"/>
      <c r="AD8" s="166"/>
      <c r="AE8" s="162"/>
      <c r="AF8" s="99" t="n">
        <f aca="false">$R$8*G8</f>
        <v>0</v>
      </c>
      <c r="AG8" s="99" t="n">
        <f aca="false">$R$8*H8</f>
        <v>0</v>
      </c>
      <c r="AH8" s="99" t="n">
        <f aca="false">$R$8*I8</f>
        <v>0</v>
      </c>
      <c r="AI8" s="99" t="n">
        <f aca="false">$R$8*J8</f>
        <v>0</v>
      </c>
      <c r="AJ8" s="99" t="n">
        <f aca="false">$R$8*K8</f>
        <v>0</v>
      </c>
      <c r="AK8" s="99" t="n">
        <f aca="false">$R$8*L8</f>
        <v>0</v>
      </c>
      <c r="AL8" s="99" t="n">
        <f aca="false">$R$8*M8</f>
        <v>0</v>
      </c>
      <c r="AM8" s="99" t="n">
        <f aca="false">$R$8*N8</f>
        <v>0</v>
      </c>
      <c r="AN8" s="99" t="n">
        <f aca="false">$R$8*O8</f>
        <v>0</v>
      </c>
      <c r="AO8" s="99" t="n">
        <f aca="false">$R$8*P8</f>
        <v>0</v>
      </c>
      <c r="AP8" s="162"/>
      <c r="AQ8" s="99" t="n">
        <f aca="false">$S$8*G8</f>
        <v>0</v>
      </c>
      <c r="AR8" s="99" t="n">
        <f aca="false">$S$8*H8</f>
        <v>0</v>
      </c>
      <c r="AS8" s="99" t="n">
        <f aca="false">$S$8*I8</f>
        <v>0</v>
      </c>
      <c r="AT8" s="99" t="n">
        <f aca="false">$S$8*J8</f>
        <v>0</v>
      </c>
      <c r="AU8" s="99" t="n">
        <f aca="false">$S$8*K8</f>
        <v>0</v>
      </c>
      <c r="AV8" s="99" t="n">
        <f aca="false">$S$8*L8</f>
        <v>0</v>
      </c>
      <c r="AW8" s="99" t="n">
        <f aca="false">$S$8*M8</f>
        <v>0</v>
      </c>
      <c r="AX8" s="99" t="n">
        <f aca="false">$S$8*N8</f>
        <v>0</v>
      </c>
      <c r="AY8" s="99" t="n">
        <f aca="false">$S$8*O8</f>
        <v>0</v>
      </c>
      <c r="AZ8" s="99" t="n">
        <f aca="false">$S$8*P8</f>
        <v>0</v>
      </c>
      <c r="BA8" s="162"/>
      <c r="BB8" s="99" t="n">
        <f aca="false">$T$8*G8</f>
        <v>0</v>
      </c>
      <c r="BC8" s="99" t="n">
        <f aca="false">$T$8*H8</f>
        <v>0</v>
      </c>
      <c r="BD8" s="99" t="n">
        <f aca="false">$T$8*I8</f>
        <v>0</v>
      </c>
      <c r="BE8" s="99" t="n">
        <f aca="false">$T$8*J8</f>
        <v>0</v>
      </c>
      <c r="BF8" s="99" t="n">
        <f aca="false">$T$8*K8</f>
        <v>0</v>
      </c>
      <c r="BG8" s="99" t="n">
        <f aca="false">$T$8*L8</f>
        <v>0</v>
      </c>
      <c r="BH8" s="99" t="n">
        <f aca="false">$T$8*M8</f>
        <v>0</v>
      </c>
      <c r="BI8" s="99" t="n">
        <f aca="false">$T$8*N8</f>
        <v>0</v>
      </c>
      <c r="BJ8" s="99" t="n">
        <f aca="false">$T$8*O8</f>
        <v>0</v>
      </c>
      <c r="BK8" s="99" t="n">
        <f aca="false">$T$8*P8</f>
        <v>0</v>
      </c>
      <c r="BL8" s="167"/>
      <c r="BM8" s="99" t="n">
        <f aca="false">$U$8*G8</f>
        <v>0</v>
      </c>
      <c r="BN8" s="99" t="n">
        <f aca="false">$U$8*H8</f>
        <v>0</v>
      </c>
      <c r="BO8" s="99" t="n">
        <f aca="false">$U$8*I8</f>
        <v>0</v>
      </c>
      <c r="BP8" s="99" t="n">
        <f aca="false">$U$8*J8</f>
        <v>0</v>
      </c>
      <c r="BQ8" s="99" t="n">
        <f aca="false">$U$8*K8</f>
        <v>0</v>
      </c>
      <c r="BR8" s="99" t="n">
        <f aca="false">$U$8*L8</f>
        <v>0</v>
      </c>
      <c r="BS8" s="99" t="n">
        <f aca="false">$U$8*M8</f>
        <v>0</v>
      </c>
      <c r="BT8" s="99" t="n">
        <f aca="false">$U$8*N8</f>
        <v>0</v>
      </c>
      <c r="BU8" s="99" t="n">
        <f aca="false">$U$8*O8</f>
        <v>0</v>
      </c>
      <c r="BV8" s="99" t="n">
        <f aca="false">$U$8*P8</f>
        <v>0</v>
      </c>
      <c r="BW8" s="162"/>
      <c r="BX8" s="99" t="n">
        <f aca="false">$V$8*G8</f>
        <v>0</v>
      </c>
      <c r="BY8" s="99" t="n">
        <f aca="false">$V$8*H8</f>
        <v>0</v>
      </c>
      <c r="BZ8" s="99" t="n">
        <f aca="false">$V$8*I8</f>
        <v>0</v>
      </c>
      <c r="CA8" s="99" t="n">
        <f aca="false">$V$8*J8</f>
        <v>0</v>
      </c>
      <c r="CB8" s="99" t="n">
        <f aca="false">$V$8*K8</f>
        <v>0</v>
      </c>
      <c r="CC8" s="99" t="n">
        <f aca="false">$V$8*L8</f>
        <v>0</v>
      </c>
      <c r="CD8" s="99" t="n">
        <f aca="false">$V$8*M8</f>
        <v>0</v>
      </c>
      <c r="CE8" s="99" t="n">
        <f aca="false">$V$8*N8</f>
        <v>0</v>
      </c>
      <c r="CF8" s="99" t="n">
        <f aca="false">$V$8*O8</f>
        <v>0</v>
      </c>
      <c r="CG8" s="99" t="n">
        <f aca="false">$V$8*P8</f>
        <v>0</v>
      </c>
      <c r="CH8" s="162"/>
      <c r="CI8" s="99" t="n">
        <f aca="false">$W$8*G8</f>
        <v>0</v>
      </c>
      <c r="CJ8" s="99" t="n">
        <f aca="false">$W$8*H8</f>
        <v>0</v>
      </c>
      <c r="CK8" s="99" t="n">
        <f aca="false">$W$8*I8</f>
        <v>0</v>
      </c>
      <c r="CL8" s="99" t="n">
        <f aca="false">$W$8*J8</f>
        <v>0</v>
      </c>
      <c r="CM8" s="99" t="n">
        <f aca="false">$W$8*K8</f>
        <v>0</v>
      </c>
      <c r="CN8" s="99" t="n">
        <f aca="false">$W$8*L8</f>
        <v>0</v>
      </c>
      <c r="CO8" s="99" t="n">
        <f aca="false">$W$8*M8</f>
        <v>0</v>
      </c>
      <c r="CP8" s="99" t="n">
        <f aca="false">$W$8*N8</f>
        <v>0</v>
      </c>
      <c r="CQ8" s="99" t="n">
        <f aca="false">$W$8*O8</f>
        <v>0</v>
      </c>
      <c r="CR8" s="99" t="n">
        <f aca="false">$W$8*P8</f>
        <v>0</v>
      </c>
      <c r="CS8" s="162"/>
      <c r="CT8" s="99" t="n">
        <f aca="false">$X$8*G8</f>
        <v>0</v>
      </c>
      <c r="CU8" s="99" t="n">
        <f aca="false">$X$8*H8</f>
        <v>0</v>
      </c>
      <c r="CV8" s="99" t="n">
        <f aca="false">$X$8*I8</f>
        <v>0</v>
      </c>
      <c r="CW8" s="99" t="n">
        <f aca="false">$X$8*J8</f>
        <v>0</v>
      </c>
      <c r="CX8" s="99" t="n">
        <f aca="false">$X$8*K8</f>
        <v>0</v>
      </c>
      <c r="CY8" s="99" t="n">
        <f aca="false">$X$8*L8</f>
        <v>0</v>
      </c>
      <c r="CZ8" s="99" t="n">
        <f aca="false">$X$8*M8</f>
        <v>0</v>
      </c>
      <c r="DA8" s="99" t="n">
        <f aca="false">$X$8*N8</f>
        <v>0</v>
      </c>
      <c r="DB8" s="99" t="n">
        <f aca="false">$X$8*O8</f>
        <v>0</v>
      </c>
      <c r="DC8" s="99" t="n">
        <f aca="false">$X$8*P8</f>
        <v>0</v>
      </c>
      <c r="DD8" s="162"/>
      <c r="DE8" s="99" t="n">
        <f aca="false">$Y$8*G8</f>
        <v>0</v>
      </c>
      <c r="DF8" s="99" t="n">
        <f aca="false">$Y$8*H8</f>
        <v>0</v>
      </c>
      <c r="DG8" s="99" t="n">
        <f aca="false">$Y$8*I8</f>
        <v>0</v>
      </c>
      <c r="DH8" s="99" t="n">
        <f aca="false">$Y$8*J8</f>
        <v>0</v>
      </c>
      <c r="DI8" s="99" t="n">
        <f aca="false">$Y$8*K8</f>
        <v>0</v>
      </c>
      <c r="DJ8" s="99" t="n">
        <f aca="false">$Y$8*L8</f>
        <v>0</v>
      </c>
      <c r="DK8" s="99" t="n">
        <f aca="false">$Y$8*M8</f>
        <v>0</v>
      </c>
      <c r="DL8" s="99" t="n">
        <f aca="false">$Y$8*N8</f>
        <v>0</v>
      </c>
      <c r="DM8" s="99" t="n">
        <f aca="false">$Y$8*O8</f>
        <v>0</v>
      </c>
      <c r="DN8" s="99" t="n">
        <f aca="false">$Y$8*P8</f>
        <v>0</v>
      </c>
      <c r="DO8" s="162"/>
      <c r="DP8" s="99" t="n">
        <f aca="false">$Z$8*G8</f>
        <v>0</v>
      </c>
      <c r="DQ8" s="99" t="n">
        <f aca="false">$Z$8*H8</f>
        <v>0</v>
      </c>
      <c r="DR8" s="99" t="n">
        <f aca="false">$Z$8*I8</f>
        <v>0</v>
      </c>
      <c r="DS8" s="99" t="n">
        <f aca="false">$Z$8*J8</f>
        <v>0</v>
      </c>
      <c r="DT8" s="99" t="n">
        <f aca="false">$Z$8*K8</f>
        <v>0</v>
      </c>
      <c r="DU8" s="99" t="n">
        <f aca="false">$Z$8*L8</f>
        <v>0</v>
      </c>
      <c r="DV8" s="99" t="n">
        <f aca="false">$Z$8*M8</f>
        <v>0</v>
      </c>
      <c r="DW8" s="99" t="n">
        <f aca="false">$Z$8*N8</f>
        <v>0</v>
      </c>
      <c r="DX8" s="99" t="n">
        <f aca="false">$Z$8*O8</f>
        <v>0</v>
      </c>
      <c r="DY8" s="99" t="n">
        <f aca="false">$Z$8*P8</f>
        <v>0</v>
      </c>
      <c r="DZ8" s="162"/>
      <c r="EA8" s="99" t="n">
        <f aca="false">$AA$8*G8</f>
        <v>0</v>
      </c>
      <c r="EB8" s="99" t="n">
        <f aca="false">$AA$8*H8</f>
        <v>0</v>
      </c>
      <c r="EC8" s="99" t="n">
        <f aca="false">$AA$8*I8</f>
        <v>0</v>
      </c>
      <c r="ED8" s="99" t="n">
        <f aca="false">$AA$8*J8</f>
        <v>0</v>
      </c>
      <c r="EE8" s="99" t="n">
        <f aca="false">$AA$8*K8</f>
        <v>0</v>
      </c>
      <c r="EF8" s="99" t="n">
        <f aca="false">$AA$8*L8</f>
        <v>0</v>
      </c>
      <c r="EG8" s="99" t="n">
        <f aca="false">$AA$8*M8</f>
        <v>0</v>
      </c>
      <c r="EH8" s="99" t="n">
        <f aca="false">$AA$8*N8</f>
        <v>0</v>
      </c>
      <c r="EI8" s="99" t="n">
        <f aca="false">$AA$8*O8</f>
        <v>0</v>
      </c>
      <c r="EJ8" s="99" t="n">
        <f aca="false">$AA$8*P8</f>
        <v>0</v>
      </c>
      <c r="EK8" s="162"/>
      <c r="EL8" s="99" t="n">
        <f aca="false">$AB$8*G8</f>
        <v>0</v>
      </c>
      <c r="EM8" s="99" t="n">
        <f aca="false">$AB$8*H8</f>
        <v>0</v>
      </c>
      <c r="EN8" s="99" t="n">
        <f aca="false">$AB$8*I8</f>
        <v>0</v>
      </c>
      <c r="EO8" s="99" t="n">
        <f aca="false">$AB$8*J8</f>
        <v>0</v>
      </c>
      <c r="EP8" s="99" t="n">
        <f aca="false">$AB$8*K8</f>
        <v>0</v>
      </c>
      <c r="EQ8" s="99" t="n">
        <f aca="false">$AB$8*L8</f>
        <v>0</v>
      </c>
      <c r="ER8" s="99" t="n">
        <f aca="false">$AB$8*M8</f>
        <v>0</v>
      </c>
      <c r="ES8" s="99" t="n">
        <f aca="false">$AB$8*N8</f>
        <v>0</v>
      </c>
      <c r="ET8" s="99" t="n">
        <f aca="false">$AB$8*O8</f>
        <v>0</v>
      </c>
      <c r="EU8" s="99" t="n">
        <f aca="false">$AB$8*P8</f>
        <v>0</v>
      </c>
      <c r="EV8" s="162"/>
      <c r="EW8" s="99" t="n">
        <f aca="false">$AC$8*G8</f>
        <v>0</v>
      </c>
      <c r="EX8" s="99" t="n">
        <f aca="false">$AC$8*H8</f>
        <v>0</v>
      </c>
      <c r="EY8" s="99" t="n">
        <f aca="false">$AC$8*I8</f>
        <v>0</v>
      </c>
      <c r="EZ8" s="99" t="n">
        <f aca="false">$AC$8*J8</f>
        <v>0</v>
      </c>
      <c r="FA8" s="99" t="n">
        <f aca="false">$AC$8*K8</f>
        <v>0</v>
      </c>
      <c r="FB8" s="99" t="n">
        <f aca="false">$AC$8*L8</f>
        <v>0</v>
      </c>
      <c r="FC8" s="99" t="n">
        <f aca="false">$AC$8*M8</f>
        <v>0</v>
      </c>
      <c r="FD8" s="99" t="n">
        <f aca="false">$AC$8*N8</f>
        <v>0</v>
      </c>
      <c r="FE8" s="99" t="n">
        <f aca="false">$AC$8*O8</f>
        <v>0</v>
      </c>
      <c r="FF8" s="99" t="n">
        <f aca="false">$AC$8*P8</f>
        <v>0</v>
      </c>
      <c r="FG8" s="167"/>
      <c r="FH8" s="120" t="n">
        <f aca="false">SUM(AF8,AQ8,BB8,BM8,BX8,CI8,CT8,DE8,DP8,EA8,EL8,EW8)=G8</f>
        <v>1</v>
      </c>
      <c r="FI8" s="120" t="n">
        <f aca="false">SUM(AG8,AR8,BC8,BN8,BY8,CJ8,CU8,DF8,DQ8,EB8,EM8,EX8)=H8</f>
        <v>1</v>
      </c>
      <c r="FJ8" s="120" t="n">
        <f aca="false">SUM(AH8,AS8,BD8,BO8,BZ8,CK8,CV8,DG8,DR8,EC8,EN8,EY8)=I8</f>
        <v>1</v>
      </c>
      <c r="FK8" s="120" t="n">
        <f aca="false">SUM(AI8,AT8,BE8,BP8,CA8,CL8,CW8,DH8,DS8,ED8,EO8,EZ8)=J8</f>
        <v>1</v>
      </c>
      <c r="FL8" s="120" t="n">
        <f aca="false">SUM(AJ8,AU8,BF8,BQ8,CB8,CM8,CX8,DI8,DT8,EE8,EP8,FA8)=K8</f>
        <v>1</v>
      </c>
      <c r="FM8" s="120" t="n">
        <f aca="false">SUM(AK8,AV8,BG8,BR8,CC8,CN8,CY8,DJ8,DU8,EF8,EQ8,FB8)=L8</f>
        <v>1</v>
      </c>
      <c r="FN8" s="120" t="n">
        <f aca="false">SUM(AL8,AW8,BH8,BS8,CD8,CO8,CZ8,DK8,DV8,EG8,ER8,FC8)=M8</f>
        <v>1</v>
      </c>
      <c r="FO8" s="120" t="n">
        <f aca="false">SUM(AM8,AX8,BI8,BT8,CE8,CP8,DA8,DL8,DW8,EH8,ES8,FD8)=N8</f>
        <v>1</v>
      </c>
      <c r="FP8" s="120" t="n">
        <f aca="false">SUM(AN8,AY8,BJ8,BU8,CF8,CQ8,DB8,DM8,DX8,EI8,ET8,FE8)=O8</f>
        <v>1</v>
      </c>
      <c r="FQ8" s="120" t="n">
        <f aca="false">SUM(AO8,AZ8,BK8,BV8,CG8,CR8,DC8,DN8,DY8,EJ8,EU8,FF8)=P8</f>
        <v>1</v>
      </c>
    </row>
    <row r="9" s="120" customFormat="true" ht="38.25" hidden="false" customHeight="false" outlineLevel="0" collapsed="false">
      <c r="B9" s="156" t="s">
        <v>104</v>
      </c>
      <c r="C9" s="157" t="s">
        <v>107</v>
      </c>
      <c r="D9" s="156" t="s">
        <v>106</v>
      </c>
      <c r="E9" s="156"/>
      <c r="F9" s="156"/>
      <c r="G9" s="156"/>
      <c r="H9" s="156"/>
      <c r="I9" s="156"/>
      <c r="J9" s="156"/>
      <c r="K9" s="156"/>
      <c r="L9" s="156"/>
      <c r="M9" s="156"/>
      <c r="N9" s="156"/>
      <c r="O9" s="156"/>
      <c r="P9" s="165"/>
      <c r="Q9" s="159"/>
      <c r="R9" s="160"/>
      <c r="S9" s="160"/>
      <c r="T9" s="160"/>
      <c r="U9" s="160"/>
      <c r="V9" s="160"/>
      <c r="W9" s="160"/>
      <c r="X9" s="160"/>
      <c r="Y9" s="160"/>
      <c r="Z9" s="160"/>
      <c r="AA9" s="160"/>
      <c r="AB9" s="160"/>
      <c r="AC9" s="160"/>
      <c r="AD9" s="166"/>
      <c r="AE9" s="162"/>
      <c r="AF9" s="99" t="n">
        <f aca="false">$R$9*G9</f>
        <v>0</v>
      </c>
      <c r="AG9" s="99" t="n">
        <f aca="false">$R$9*H9</f>
        <v>0</v>
      </c>
      <c r="AH9" s="99" t="n">
        <f aca="false">$R$9*I9</f>
        <v>0</v>
      </c>
      <c r="AI9" s="99" t="n">
        <f aca="false">$R$9*J9</f>
        <v>0</v>
      </c>
      <c r="AJ9" s="99" t="n">
        <f aca="false">$R$9*K9</f>
        <v>0</v>
      </c>
      <c r="AK9" s="99" t="n">
        <f aca="false">$R$9*L9</f>
        <v>0</v>
      </c>
      <c r="AL9" s="99" t="n">
        <f aca="false">$R$9*M9</f>
        <v>0</v>
      </c>
      <c r="AM9" s="99" t="n">
        <f aca="false">$R$9*N9</f>
        <v>0</v>
      </c>
      <c r="AN9" s="99" t="n">
        <f aca="false">$R$9*O9</f>
        <v>0</v>
      </c>
      <c r="AO9" s="99" t="n">
        <f aca="false">$R$9*P9</f>
        <v>0</v>
      </c>
      <c r="AP9" s="162"/>
      <c r="AQ9" s="99" t="n">
        <f aca="false">$S$9*G9</f>
        <v>0</v>
      </c>
      <c r="AR9" s="99" t="n">
        <f aca="false">$S$9*H9</f>
        <v>0</v>
      </c>
      <c r="AS9" s="99" t="n">
        <f aca="false">$S$9*I9</f>
        <v>0</v>
      </c>
      <c r="AT9" s="99" t="n">
        <f aca="false">$S$9*J9</f>
        <v>0</v>
      </c>
      <c r="AU9" s="99" t="n">
        <f aca="false">$S$9*K9</f>
        <v>0</v>
      </c>
      <c r="AV9" s="99" t="n">
        <f aca="false">$S$9*L9</f>
        <v>0</v>
      </c>
      <c r="AW9" s="99" t="n">
        <f aca="false">$S$9*M9</f>
        <v>0</v>
      </c>
      <c r="AX9" s="99" t="n">
        <f aca="false">$S$9*N9</f>
        <v>0</v>
      </c>
      <c r="AY9" s="99" t="n">
        <f aca="false">$S$9*O9</f>
        <v>0</v>
      </c>
      <c r="AZ9" s="99" t="n">
        <f aca="false">$S$9*P9</f>
        <v>0</v>
      </c>
      <c r="BA9" s="162"/>
      <c r="BB9" s="99" t="n">
        <f aca="false">$T$9*G9</f>
        <v>0</v>
      </c>
      <c r="BC9" s="99" t="n">
        <f aca="false">$T$9*H9</f>
        <v>0</v>
      </c>
      <c r="BD9" s="99" t="n">
        <f aca="false">$T$9*I9</f>
        <v>0</v>
      </c>
      <c r="BE9" s="99" t="n">
        <f aca="false">$T$9*J9</f>
        <v>0</v>
      </c>
      <c r="BF9" s="99" t="n">
        <f aca="false">$T$9*K9</f>
        <v>0</v>
      </c>
      <c r="BG9" s="99" t="n">
        <f aca="false">$T$9*L9</f>
        <v>0</v>
      </c>
      <c r="BH9" s="99" t="n">
        <f aca="false">$T$9*M9</f>
        <v>0</v>
      </c>
      <c r="BI9" s="99" t="n">
        <f aca="false">$T$9*N9</f>
        <v>0</v>
      </c>
      <c r="BJ9" s="99" t="n">
        <f aca="false">$T$9*O9</f>
        <v>0</v>
      </c>
      <c r="BK9" s="99" t="n">
        <f aca="false">$T$9*P9</f>
        <v>0</v>
      </c>
      <c r="BL9" s="167"/>
      <c r="BM9" s="99" t="n">
        <f aca="false">$U$9*G9</f>
        <v>0</v>
      </c>
      <c r="BN9" s="99" t="n">
        <f aca="false">$U$9*H9</f>
        <v>0</v>
      </c>
      <c r="BO9" s="99" t="n">
        <f aca="false">$U$9*I9</f>
        <v>0</v>
      </c>
      <c r="BP9" s="99" t="n">
        <f aca="false">$U$9*J9</f>
        <v>0</v>
      </c>
      <c r="BQ9" s="99" t="n">
        <f aca="false">$U$9*K9</f>
        <v>0</v>
      </c>
      <c r="BR9" s="99" t="n">
        <f aca="false">$U$9*L9</f>
        <v>0</v>
      </c>
      <c r="BS9" s="99" t="n">
        <f aca="false">$U$9*M9</f>
        <v>0</v>
      </c>
      <c r="BT9" s="99" t="n">
        <f aca="false">$U$9*N9</f>
        <v>0</v>
      </c>
      <c r="BU9" s="99" t="n">
        <f aca="false">$U$9*O9</f>
        <v>0</v>
      </c>
      <c r="BV9" s="99" t="n">
        <f aca="false">$U$9*P9</f>
        <v>0</v>
      </c>
      <c r="BW9" s="162"/>
      <c r="BX9" s="99" t="n">
        <f aca="false">$V$9*G9</f>
        <v>0</v>
      </c>
      <c r="BY9" s="99" t="n">
        <f aca="false">$V$9*H9</f>
        <v>0</v>
      </c>
      <c r="BZ9" s="99" t="n">
        <f aca="false">$V$9*I9</f>
        <v>0</v>
      </c>
      <c r="CA9" s="99" t="n">
        <f aca="false">$V$9*J9</f>
        <v>0</v>
      </c>
      <c r="CB9" s="99" t="n">
        <f aca="false">$V$9*K9</f>
        <v>0</v>
      </c>
      <c r="CC9" s="99" t="n">
        <f aca="false">$V$9*L9</f>
        <v>0</v>
      </c>
      <c r="CD9" s="99" t="n">
        <f aca="false">$V$9*M9</f>
        <v>0</v>
      </c>
      <c r="CE9" s="99" t="n">
        <f aca="false">$V$9*N9</f>
        <v>0</v>
      </c>
      <c r="CF9" s="99" t="n">
        <f aca="false">$V$9*O9</f>
        <v>0</v>
      </c>
      <c r="CG9" s="99" t="n">
        <f aca="false">$V$9*P9</f>
        <v>0</v>
      </c>
      <c r="CH9" s="162"/>
      <c r="CI9" s="99" t="n">
        <f aca="false">$W$9*G9</f>
        <v>0</v>
      </c>
      <c r="CJ9" s="99" t="n">
        <f aca="false">$W$9*H9</f>
        <v>0</v>
      </c>
      <c r="CK9" s="99" t="n">
        <f aca="false">$W$9*I9</f>
        <v>0</v>
      </c>
      <c r="CL9" s="99" t="n">
        <f aca="false">$W$9*J9</f>
        <v>0</v>
      </c>
      <c r="CM9" s="99" t="n">
        <f aca="false">$W$9*K9</f>
        <v>0</v>
      </c>
      <c r="CN9" s="99" t="n">
        <f aca="false">$W$9*L9</f>
        <v>0</v>
      </c>
      <c r="CO9" s="99" t="n">
        <f aca="false">$W$9*M9</f>
        <v>0</v>
      </c>
      <c r="CP9" s="99" t="n">
        <f aca="false">$W$9*N9</f>
        <v>0</v>
      </c>
      <c r="CQ9" s="99" t="n">
        <f aca="false">$W$9*O9</f>
        <v>0</v>
      </c>
      <c r="CR9" s="99" t="n">
        <f aca="false">$W$9*P9</f>
        <v>0</v>
      </c>
      <c r="CS9" s="162"/>
      <c r="CT9" s="99" t="n">
        <f aca="false">$X$9*G9</f>
        <v>0</v>
      </c>
      <c r="CU9" s="99" t="n">
        <f aca="false">$X$9*H9</f>
        <v>0</v>
      </c>
      <c r="CV9" s="99" t="n">
        <f aca="false">$X$9*I9</f>
        <v>0</v>
      </c>
      <c r="CW9" s="99" t="n">
        <f aca="false">$X$9*J9</f>
        <v>0</v>
      </c>
      <c r="CX9" s="99" t="n">
        <f aca="false">$X$9*K9</f>
        <v>0</v>
      </c>
      <c r="CY9" s="99" t="n">
        <f aca="false">$X$9*L9</f>
        <v>0</v>
      </c>
      <c r="CZ9" s="99" t="n">
        <f aca="false">$X$9*M9</f>
        <v>0</v>
      </c>
      <c r="DA9" s="99" t="n">
        <f aca="false">$X$9*N9</f>
        <v>0</v>
      </c>
      <c r="DB9" s="99" t="n">
        <f aca="false">$X$9*O9</f>
        <v>0</v>
      </c>
      <c r="DC9" s="99" t="n">
        <f aca="false">$X$9*P9</f>
        <v>0</v>
      </c>
      <c r="DD9" s="162"/>
      <c r="DE9" s="99" t="n">
        <f aca="false">$Y$9*G9</f>
        <v>0</v>
      </c>
      <c r="DF9" s="99" t="n">
        <f aca="false">$Y$9*H9</f>
        <v>0</v>
      </c>
      <c r="DG9" s="99" t="n">
        <f aca="false">$Y$9*I9</f>
        <v>0</v>
      </c>
      <c r="DH9" s="99" t="n">
        <f aca="false">$Y$9*J9</f>
        <v>0</v>
      </c>
      <c r="DI9" s="99" t="n">
        <f aca="false">$Y$9*K9</f>
        <v>0</v>
      </c>
      <c r="DJ9" s="99" t="n">
        <f aca="false">$Y$9*L9</f>
        <v>0</v>
      </c>
      <c r="DK9" s="99" t="n">
        <f aca="false">$Y$9*M9</f>
        <v>0</v>
      </c>
      <c r="DL9" s="99" t="n">
        <f aca="false">$Y$9*N9</f>
        <v>0</v>
      </c>
      <c r="DM9" s="99" t="n">
        <f aca="false">$Y$9*O9</f>
        <v>0</v>
      </c>
      <c r="DN9" s="99" t="n">
        <f aca="false">$Y$9*P9</f>
        <v>0</v>
      </c>
      <c r="DO9" s="162"/>
      <c r="DP9" s="99" t="n">
        <f aca="false">$Z$9*G9</f>
        <v>0</v>
      </c>
      <c r="DQ9" s="99" t="n">
        <f aca="false">$Z$9*H9</f>
        <v>0</v>
      </c>
      <c r="DR9" s="99" t="n">
        <f aca="false">$Z$9*I9</f>
        <v>0</v>
      </c>
      <c r="DS9" s="99" t="n">
        <f aca="false">$Z$9*J9</f>
        <v>0</v>
      </c>
      <c r="DT9" s="99" t="n">
        <f aca="false">$Z$9*K9</f>
        <v>0</v>
      </c>
      <c r="DU9" s="99" t="n">
        <f aca="false">$Z$9*L9</f>
        <v>0</v>
      </c>
      <c r="DV9" s="99" t="n">
        <f aca="false">$Z$9*M9</f>
        <v>0</v>
      </c>
      <c r="DW9" s="99" t="n">
        <f aca="false">$Z$9*N9</f>
        <v>0</v>
      </c>
      <c r="DX9" s="99" t="n">
        <f aca="false">$Z$9*O9</f>
        <v>0</v>
      </c>
      <c r="DY9" s="99" t="n">
        <f aca="false">$Z$9*P9</f>
        <v>0</v>
      </c>
      <c r="DZ9" s="162"/>
      <c r="EA9" s="99" t="n">
        <f aca="false">$AA$9*G9</f>
        <v>0</v>
      </c>
      <c r="EB9" s="99" t="n">
        <f aca="false">$AA$9*H9</f>
        <v>0</v>
      </c>
      <c r="EC9" s="99" t="n">
        <f aca="false">$AA$9*I9</f>
        <v>0</v>
      </c>
      <c r="ED9" s="99" t="n">
        <f aca="false">$AA$9*J9</f>
        <v>0</v>
      </c>
      <c r="EE9" s="99" t="n">
        <f aca="false">$AA$9*K9</f>
        <v>0</v>
      </c>
      <c r="EF9" s="99" t="n">
        <f aca="false">$AA$9*L9</f>
        <v>0</v>
      </c>
      <c r="EG9" s="99" t="n">
        <f aca="false">$AA$9*M9</f>
        <v>0</v>
      </c>
      <c r="EH9" s="99" t="n">
        <f aca="false">$AA$9*N9</f>
        <v>0</v>
      </c>
      <c r="EI9" s="99" t="n">
        <f aca="false">$AA$9*O9</f>
        <v>0</v>
      </c>
      <c r="EJ9" s="99" t="n">
        <f aca="false">$AA$9*P9</f>
        <v>0</v>
      </c>
      <c r="EK9" s="162"/>
      <c r="EL9" s="99" t="n">
        <f aca="false">$AB$9*G9</f>
        <v>0</v>
      </c>
      <c r="EM9" s="99" t="n">
        <f aca="false">$AB$9*H9</f>
        <v>0</v>
      </c>
      <c r="EN9" s="99" t="n">
        <f aca="false">$AB$9*I9</f>
        <v>0</v>
      </c>
      <c r="EO9" s="99" t="n">
        <f aca="false">$AB$9*J9</f>
        <v>0</v>
      </c>
      <c r="EP9" s="99" t="n">
        <f aca="false">$AB$9*K9</f>
        <v>0</v>
      </c>
      <c r="EQ9" s="99" t="n">
        <f aca="false">$AB$9*L9</f>
        <v>0</v>
      </c>
      <c r="ER9" s="99" t="n">
        <f aca="false">$AB$9*M9</f>
        <v>0</v>
      </c>
      <c r="ES9" s="99" t="n">
        <f aca="false">$AB$9*N9</f>
        <v>0</v>
      </c>
      <c r="ET9" s="99" t="n">
        <f aca="false">$AB$9*O9</f>
        <v>0</v>
      </c>
      <c r="EU9" s="99" t="n">
        <f aca="false">$AB$9*P9</f>
        <v>0</v>
      </c>
      <c r="EV9" s="162"/>
      <c r="EW9" s="99" t="n">
        <f aca="false">$AC$9*G9</f>
        <v>0</v>
      </c>
      <c r="EX9" s="99" t="n">
        <f aca="false">$AC$9*H9</f>
        <v>0</v>
      </c>
      <c r="EY9" s="99" t="n">
        <f aca="false">$AC$9*I9</f>
        <v>0</v>
      </c>
      <c r="EZ9" s="99" t="n">
        <f aca="false">$AC$9*J9</f>
        <v>0</v>
      </c>
      <c r="FA9" s="99" t="n">
        <f aca="false">$AC$9*K9</f>
        <v>0</v>
      </c>
      <c r="FB9" s="99" t="n">
        <f aca="false">$AC$9*L9</f>
        <v>0</v>
      </c>
      <c r="FC9" s="99" t="n">
        <f aca="false">$AC$9*M9</f>
        <v>0</v>
      </c>
      <c r="FD9" s="99" t="n">
        <f aca="false">$AC$9*N9</f>
        <v>0</v>
      </c>
      <c r="FE9" s="99" t="n">
        <f aca="false">$AC$9*O9</f>
        <v>0</v>
      </c>
      <c r="FF9" s="99" t="n">
        <f aca="false">$AC$9*P9</f>
        <v>0</v>
      </c>
      <c r="FG9" s="167"/>
      <c r="FH9" s="120" t="n">
        <f aca="false">SUM(AF9,AQ9,BB9,BM9,BX9,CI9,CT9,DE9,DP9,EA9,EL9,EW9)=G9</f>
        <v>1</v>
      </c>
      <c r="FI9" s="120" t="n">
        <f aca="false">SUM(AG9,AR9,BC9,BN9,BY9,CJ9,CU9,DF9,DQ9,EB9,EM9,EX9)=H9</f>
        <v>1</v>
      </c>
      <c r="FJ9" s="120" t="n">
        <f aca="false">SUM(AH9,AS9,BD9,BO9,BZ9,CK9,CV9,DG9,DR9,EC9,EN9,EY9)=I9</f>
        <v>1</v>
      </c>
      <c r="FK9" s="120" t="n">
        <f aca="false">SUM(AI9,AT9,BE9,BP9,CA9,CL9,CW9,DH9,DS9,ED9,EO9,EZ9)=J9</f>
        <v>1</v>
      </c>
      <c r="FL9" s="120" t="n">
        <f aca="false">SUM(AJ9,AU9,BF9,BQ9,CB9,CM9,CX9,DI9,DT9,EE9,EP9,FA9)=K9</f>
        <v>1</v>
      </c>
      <c r="FM9" s="120" t="n">
        <f aca="false">SUM(AK9,AV9,BG9,BR9,CC9,CN9,CY9,DJ9,DU9,EF9,EQ9,FB9)=L9</f>
        <v>1</v>
      </c>
      <c r="FN9" s="120" t="n">
        <f aca="false">SUM(AL9,AW9,BH9,BS9,CD9,CO9,CZ9,DK9,DV9,EG9,ER9,FC9)=M9</f>
        <v>1</v>
      </c>
      <c r="FO9" s="120" t="n">
        <f aca="false">SUM(AM9,AX9,BI9,BT9,CE9,CP9,DA9,DL9,DW9,EH9,ES9,FD9)=N9</f>
        <v>1</v>
      </c>
      <c r="FP9" s="120" t="n">
        <f aca="false">SUM(AN9,AY9,BJ9,BU9,CF9,CQ9,DB9,DM9,DX9,EI9,ET9,FE9)=O9</f>
        <v>1</v>
      </c>
      <c r="FQ9" s="120" t="n">
        <f aca="false">SUM(AO9,AZ9,BK9,BV9,CG9,CR9,DC9,DN9,DY9,EJ9,EU9,FF9)=P9</f>
        <v>1</v>
      </c>
    </row>
    <row r="10" s="120" customFormat="true" ht="51" hidden="false" customHeight="false" outlineLevel="0" collapsed="false">
      <c r="B10" s="156" t="s">
        <v>104</v>
      </c>
      <c r="C10" s="157" t="s">
        <v>108</v>
      </c>
      <c r="D10" s="156" t="s">
        <v>106</v>
      </c>
      <c r="E10" s="156"/>
      <c r="F10" s="156"/>
      <c r="G10" s="156" t="n">
        <v>27500</v>
      </c>
      <c r="H10" s="156"/>
      <c r="I10" s="156"/>
      <c r="J10" s="156"/>
      <c r="K10" s="156"/>
      <c r="L10" s="156"/>
      <c r="M10" s="156"/>
      <c r="N10" s="156"/>
      <c r="O10" s="156"/>
      <c r="P10" s="165"/>
      <c r="Q10" s="159"/>
      <c r="R10" s="160" t="n">
        <v>0.1</v>
      </c>
      <c r="S10" s="160"/>
      <c r="T10" s="160"/>
      <c r="U10" s="160"/>
      <c r="V10" s="160"/>
      <c r="W10" s="160"/>
      <c r="X10" s="160"/>
      <c r="Y10" s="160"/>
      <c r="Z10" s="160"/>
      <c r="AA10" s="160"/>
      <c r="AB10" s="160"/>
      <c r="AC10" s="160" t="n">
        <v>0.9</v>
      </c>
      <c r="AD10" s="166" t="n">
        <f aca="false">SUM(R10:AC10)</f>
        <v>1</v>
      </c>
      <c r="AE10" s="162"/>
      <c r="AF10" s="99" t="n">
        <f aca="false">$R$10*G10</f>
        <v>2750</v>
      </c>
      <c r="AG10" s="99" t="n">
        <f aca="false">$R$10*H10</f>
        <v>0</v>
      </c>
      <c r="AH10" s="99" t="n">
        <f aca="false">$R$10*I10</f>
        <v>0</v>
      </c>
      <c r="AI10" s="99" t="n">
        <f aca="false">$R$10*J10</f>
        <v>0</v>
      </c>
      <c r="AJ10" s="99" t="n">
        <f aca="false">$R$10*K10</f>
        <v>0</v>
      </c>
      <c r="AK10" s="99" t="n">
        <f aca="false">$R$10*L10</f>
        <v>0</v>
      </c>
      <c r="AL10" s="99" t="n">
        <f aca="false">$R$10*M10</f>
        <v>0</v>
      </c>
      <c r="AM10" s="99" t="n">
        <f aca="false">$R$10*N10</f>
        <v>0</v>
      </c>
      <c r="AN10" s="99" t="n">
        <f aca="false">$R$10*O10</f>
        <v>0</v>
      </c>
      <c r="AO10" s="99" t="n">
        <f aca="false">$R$10*P10</f>
        <v>0</v>
      </c>
      <c r="AP10" s="162"/>
      <c r="AQ10" s="99" t="n">
        <f aca="false">$S$10*G10</f>
        <v>0</v>
      </c>
      <c r="AR10" s="99" t="n">
        <f aca="false">$S$10*H10</f>
        <v>0</v>
      </c>
      <c r="AS10" s="99" t="n">
        <f aca="false">$S$10*I10</f>
        <v>0</v>
      </c>
      <c r="AT10" s="99" t="n">
        <f aca="false">$S$10*J10</f>
        <v>0</v>
      </c>
      <c r="AU10" s="99" t="n">
        <f aca="false">$S$10*K10</f>
        <v>0</v>
      </c>
      <c r="AV10" s="99" t="n">
        <f aca="false">$S$10*L10</f>
        <v>0</v>
      </c>
      <c r="AW10" s="99" t="n">
        <f aca="false">$S$10*M10</f>
        <v>0</v>
      </c>
      <c r="AX10" s="99" t="n">
        <f aca="false">$S$10*N10</f>
        <v>0</v>
      </c>
      <c r="AY10" s="99" t="n">
        <f aca="false">$S$10*O10</f>
        <v>0</v>
      </c>
      <c r="AZ10" s="99" t="n">
        <f aca="false">$S$10*P10</f>
        <v>0</v>
      </c>
      <c r="BA10" s="162"/>
      <c r="BB10" s="99" t="n">
        <f aca="false">$T$10*G10</f>
        <v>0</v>
      </c>
      <c r="BC10" s="99" t="n">
        <f aca="false">$T$10*H10</f>
        <v>0</v>
      </c>
      <c r="BD10" s="99" t="n">
        <f aca="false">$T$10*I10</f>
        <v>0</v>
      </c>
      <c r="BE10" s="99" t="n">
        <f aca="false">$T$10*J10</f>
        <v>0</v>
      </c>
      <c r="BF10" s="99" t="n">
        <f aca="false">$T$10*K10</f>
        <v>0</v>
      </c>
      <c r="BG10" s="99" t="n">
        <f aca="false">$T$10*L10</f>
        <v>0</v>
      </c>
      <c r="BH10" s="99" t="n">
        <f aca="false">$T$10*M10</f>
        <v>0</v>
      </c>
      <c r="BI10" s="99" t="n">
        <f aca="false">$T$10*N10</f>
        <v>0</v>
      </c>
      <c r="BJ10" s="99" t="n">
        <f aca="false">$T$10*O10</f>
        <v>0</v>
      </c>
      <c r="BK10" s="99" t="n">
        <f aca="false">$T$10*P10</f>
        <v>0</v>
      </c>
      <c r="BL10" s="167"/>
      <c r="BM10" s="99" t="n">
        <f aca="false">$U$10*G10</f>
        <v>0</v>
      </c>
      <c r="BN10" s="99" t="n">
        <f aca="false">$U$10*H10</f>
        <v>0</v>
      </c>
      <c r="BO10" s="99" t="n">
        <f aca="false">$U$10*I10</f>
        <v>0</v>
      </c>
      <c r="BP10" s="99" t="n">
        <f aca="false">$U$10*J10</f>
        <v>0</v>
      </c>
      <c r="BQ10" s="99" t="n">
        <f aca="false">$U$10*K10</f>
        <v>0</v>
      </c>
      <c r="BR10" s="99" t="n">
        <f aca="false">$U$10*L10</f>
        <v>0</v>
      </c>
      <c r="BS10" s="99" t="n">
        <f aca="false">$U$10*M10</f>
        <v>0</v>
      </c>
      <c r="BT10" s="99" t="n">
        <f aca="false">$U$10*N10</f>
        <v>0</v>
      </c>
      <c r="BU10" s="99" t="n">
        <f aca="false">$U$10*O10</f>
        <v>0</v>
      </c>
      <c r="BV10" s="99" t="n">
        <f aca="false">$U$10*P10</f>
        <v>0</v>
      </c>
      <c r="BW10" s="162"/>
      <c r="BX10" s="99" t="n">
        <f aca="false">$V$10*G10</f>
        <v>0</v>
      </c>
      <c r="BY10" s="99" t="n">
        <f aca="false">$V$10*H10</f>
        <v>0</v>
      </c>
      <c r="BZ10" s="99" t="n">
        <f aca="false">$V$10*I10</f>
        <v>0</v>
      </c>
      <c r="CA10" s="99" t="n">
        <f aca="false">$V$10*J10</f>
        <v>0</v>
      </c>
      <c r="CB10" s="99" t="n">
        <f aca="false">$V$10*K10</f>
        <v>0</v>
      </c>
      <c r="CC10" s="99" t="n">
        <f aca="false">$V$10*L10</f>
        <v>0</v>
      </c>
      <c r="CD10" s="99" t="n">
        <f aca="false">$V$10*M10</f>
        <v>0</v>
      </c>
      <c r="CE10" s="99" t="n">
        <f aca="false">$V$10*N10</f>
        <v>0</v>
      </c>
      <c r="CF10" s="99" t="n">
        <f aca="false">$V$10*O10</f>
        <v>0</v>
      </c>
      <c r="CG10" s="99" t="n">
        <f aca="false">$V$10*P10</f>
        <v>0</v>
      </c>
      <c r="CH10" s="162"/>
      <c r="CI10" s="99" t="n">
        <f aca="false">$W$10*G10</f>
        <v>0</v>
      </c>
      <c r="CJ10" s="99" t="n">
        <f aca="false">$W$10*H10</f>
        <v>0</v>
      </c>
      <c r="CK10" s="99" t="n">
        <f aca="false">$W$10*I10</f>
        <v>0</v>
      </c>
      <c r="CL10" s="99" t="n">
        <f aca="false">$W$10*J10</f>
        <v>0</v>
      </c>
      <c r="CM10" s="99" t="n">
        <f aca="false">$W$10*K10</f>
        <v>0</v>
      </c>
      <c r="CN10" s="99" t="n">
        <f aca="false">$W$10*L10</f>
        <v>0</v>
      </c>
      <c r="CO10" s="99" t="n">
        <f aca="false">$W$10*M10</f>
        <v>0</v>
      </c>
      <c r="CP10" s="99" t="n">
        <f aca="false">$W$10*N10</f>
        <v>0</v>
      </c>
      <c r="CQ10" s="99" t="n">
        <f aca="false">$W$10*O10</f>
        <v>0</v>
      </c>
      <c r="CR10" s="99" t="n">
        <f aca="false">$W$10*P10</f>
        <v>0</v>
      </c>
      <c r="CS10" s="162"/>
      <c r="CT10" s="99" t="n">
        <f aca="false">$X$10*G10</f>
        <v>0</v>
      </c>
      <c r="CU10" s="99" t="n">
        <f aca="false">$X$10*H10</f>
        <v>0</v>
      </c>
      <c r="CV10" s="99" t="n">
        <f aca="false">$X$10*I10</f>
        <v>0</v>
      </c>
      <c r="CW10" s="99" t="n">
        <f aca="false">$X$10*J10</f>
        <v>0</v>
      </c>
      <c r="CX10" s="99" t="n">
        <f aca="false">$X$10*K10</f>
        <v>0</v>
      </c>
      <c r="CY10" s="99" t="n">
        <f aca="false">$X$10*L10</f>
        <v>0</v>
      </c>
      <c r="CZ10" s="99" t="n">
        <f aca="false">$X$10*M10</f>
        <v>0</v>
      </c>
      <c r="DA10" s="99" t="n">
        <f aca="false">$X$10*N10</f>
        <v>0</v>
      </c>
      <c r="DB10" s="99" t="n">
        <f aca="false">$X$10*O10</f>
        <v>0</v>
      </c>
      <c r="DC10" s="99" t="n">
        <f aca="false">$X$10*P10</f>
        <v>0</v>
      </c>
      <c r="DD10" s="162"/>
      <c r="DE10" s="99" t="n">
        <f aca="false">$Y$10*G10</f>
        <v>0</v>
      </c>
      <c r="DF10" s="99" t="n">
        <f aca="false">$Y$10*H10</f>
        <v>0</v>
      </c>
      <c r="DG10" s="99" t="n">
        <f aca="false">$Y$10*I10</f>
        <v>0</v>
      </c>
      <c r="DH10" s="99" t="n">
        <f aca="false">$Y$10*J10</f>
        <v>0</v>
      </c>
      <c r="DI10" s="99" t="n">
        <f aca="false">$Y$10*K10</f>
        <v>0</v>
      </c>
      <c r="DJ10" s="99" t="n">
        <f aca="false">$Y$10*L10</f>
        <v>0</v>
      </c>
      <c r="DK10" s="99" t="n">
        <f aca="false">$Y$10*M10</f>
        <v>0</v>
      </c>
      <c r="DL10" s="99" t="n">
        <f aca="false">$Y$10*N10</f>
        <v>0</v>
      </c>
      <c r="DM10" s="99" t="n">
        <f aca="false">$Y$10*O10</f>
        <v>0</v>
      </c>
      <c r="DN10" s="99" t="n">
        <f aca="false">$Y$10*P10</f>
        <v>0</v>
      </c>
      <c r="DO10" s="162"/>
      <c r="DP10" s="99" t="n">
        <f aca="false">$Z$10*G10</f>
        <v>0</v>
      </c>
      <c r="DQ10" s="99" t="n">
        <f aca="false">$Z$10*H10</f>
        <v>0</v>
      </c>
      <c r="DR10" s="99" t="n">
        <f aca="false">$Z$10*I10</f>
        <v>0</v>
      </c>
      <c r="DS10" s="99" t="n">
        <f aca="false">$Z$10*J10</f>
        <v>0</v>
      </c>
      <c r="DT10" s="99" t="n">
        <f aca="false">$Z$10*K10</f>
        <v>0</v>
      </c>
      <c r="DU10" s="99" t="n">
        <f aca="false">$Z$10*L10</f>
        <v>0</v>
      </c>
      <c r="DV10" s="99" t="n">
        <f aca="false">$Z$10*M10</f>
        <v>0</v>
      </c>
      <c r="DW10" s="99" t="n">
        <f aca="false">$Z$10*N10</f>
        <v>0</v>
      </c>
      <c r="DX10" s="99" t="n">
        <f aca="false">$Z$10*O10</f>
        <v>0</v>
      </c>
      <c r="DY10" s="99" t="n">
        <f aca="false">$Z$10*P10</f>
        <v>0</v>
      </c>
      <c r="DZ10" s="162"/>
      <c r="EA10" s="99" t="n">
        <f aca="false">$AA$10*G10</f>
        <v>0</v>
      </c>
      <c r="EB10" s="99" t="n">
        <f aca="false">$AA$10*H10</f>
        <v>0</v>
      </c>
      <c r="EC10" s="99" t="n">
        <f aca="false">$AA$10*I10</f>
        <v>0</v>
      </c>
      <c r="ED10" s="99" t="n">
        <f aca="false">$AA$10*J10</f>
        <v>0</v>
      </c>
      <c r="EE10" s="99" t="n">
        <f aca="false">$AA$10*K10</f>
        <v>0</v>
      </c>
      <c r="EF10" s="99" t="n">
        <f aca="false">$AA$10*L10</f>
        <v>0</v>
      </c>
      <c r="EG10" s="99" t="n">
        <f aca="false">$AA$10*M10</f>
        <v>0</v>
      </c>
      <c r="EH10" s="99" t="n">
        <f aca="false">$AA$10*N10</f>
        <v>0</v>
      </c>
      <c r="EI10" s="99" t="n">
        <f aca="false">$AA$10*O10</f>
        <v>0</v>
      </c>
      <c r="EJ10" s="99" t="n">
        <f aca="false">$AA$10*P10</f>
        <v>0</v>
      </c>
      <c r="EK10" s="162"/>
      <c r="EL10" s="99" t="n">
        <f aca="false">$AB$10*G10</f>
        <v>0</v>
      </c>
      <c r="EM10" s="99" t="n">
        <f aca="false">$AB$10*H10</f>
        <v>0</v>
      </c>
      <c r="EN10" s="99" t="n">
        <f aca="false">$AB$10*I10</f>
        <v>0</v>
      </c>
      <c r="EO10" s="99" t="n">
        <f aca="false">$AB$10*J10</f>
        <v>0</v>
      </c>
      <c r="EP10" s="99" t="n">
        <f aca="false">$AB$10*K10</f>
        <v>0</v>
      </c>
      <c r="EQ10" s="99" t="n">
        <f aca="false">$AB$10*L10</f>
        <v>0</v>
      </c>
      <c r="ER10" s="99" t="n">
        <f aca="false">$AB$10*M10</f>
        <v>0</v>
      </c>
      <c r="ES10" s="99" t="n">
        <f aca="false">$AB$10*N10</f>
        <v>0</v>
      </c>
      <c r="ET10" s="99" t="n">
        <f aca="false">$AB$10*O10</f>
        <v>0</v>
      </c>
      <c r="EU10" s="99" t="n">
        <f aca="false">$AB$10*P10</f>
        <v>0</v>
      </c>
      <c r="EV10" s="162"/>
      <c r="EW10" s="99" t="n">
        <f aca="false">$AC$10*G10</f>
        <v>24750</v>
      </c>
      <c r="EX10" s="99" t="n">
        <f aca="false">$AC$10*H10</f>
        <v>0</v>
      </c>
      <c r="EY10" s="99" t="n">
        <f aca="false">$AC$10*I10</f>
        <v>0</v>
      </c>
      <c r="EZ10" s="99" t="n">
        <f aca="false">$AC$10*J10</f>
        <v>0</v>
      </c>
      <c r="FA10" s="99" t="n">
        <f aca="false">$AC$10*K10</f>
        <v>0</v>
      </c>
      <c r="FB10" s="99" t="n">
        <f aca="false">$AC$10*L10</f>
        <v>0</v>
      </c>
      <c r="FC10" s="99" t="n">
        <f aca="false">$AC$10*M10</f>
        <v>0</v>
      </c>
      <c r="FD10" s="99" t="n">
        <f aca="false">$AC$10*N10</f>
        <v>0</v>
      </c>
      <c r="FE10" s="99" t="n">
        <f aca="false">$AC$10*O10</f>
        <v>0</v>
      </c>
      <c r="FF10" s="99" t="n">
        <f aca="false">$AC$10*P10</f>
        <v>0</v>
      </c>
      <c r="FG10" s="167"/>
      <c r="FH10" s="120" t="n">
        <f aca="false">SUM(AF10,AQ10,BB10,BM10,BX10,CI10,CT10,DE10,DP10,EA10,EL10,EW10)=G10</f>
        <v>1</v>
      </c>
      <c r="FI10" s="120" t="n">
        <f aca="false">SUM(AG10,AR10,BC10,BN10,BY10,CJ10,CU10,DF10,DQ10,EB10,EM10,EX10)=H10</f>
        <v>1</v>
      </c>
      <c r="FJ10" s="120" t="n">
        <f aca="false">SUM(AH10,AS10,BD10,BO10,BZ10,CK10,CV10,DG10,DR10,EC10,EN10,EY10)=I10</f>
        <v>1</v>
      </c>
      <c r="FK10" s="120" t="n">
        <f aca="false">SUM(AI10,AT10,BE10,BP10,CA10,CL10,CW10,DH10,DS10,ED10,EO10,EZ10)=J10</f>
        <v>1</v>
      </c>
      <c r="FL10" s="120" t="n">
        <f aca="false">SUM(AJ10,AU10,BF10,BQ10,CB10,CM10,CX10,DI10,DT10,EE10,EP10,FA10)=K10</f>
        <v>1</v>
      </c>
      <c r="FM10" s="120" t="n">
        <f aca="false">SUM(AK10,AV10,BG10,BR10,CC10,CN10,CY10,DJ10,DU10,EF10,EQ10,FB10)=L10</f>
        <v>1</v>
      </c>
      <c r="FN10" s="120" t="n">
        <f aca="false">SUM(AL10,AW10,BH10,BS10,CD10,CO10,CZ10,DK10,DV10,EG10,ER10,FC10)=M10</f>
        <v>1</v>
      </c>
      <c r="FO10" s="120" t="n">
        <f aca="false">SUM(AM10,AX10,BI10,BT10,CE10,CP10,DA10,DL10,DW10,EH10,ES10,FD10)=N10</f>
        <v>1</v>
      </c>
      <c r="FP10" s="120" t="n">
        <f aca="false">SUM(AN10,AY10,BJ10,BU10,CF10,CQ10,DB10,DM10,DX10,EI10,ET10,FE10)=O10</f>
        <v>1</v>
      </c>
      <c r="FQ10" s="120" t="n">
        <f aca="false">SUM(AO10,AZ10,BK10,BV10,CG10,CR10,DC10,DN10,DY10,EJ10,EU10,FF10)=P10</f>
        <v>1</v>
      </c>
    </row>
    <row r="11" s="120" customFormat="true" ht="25.5" hidden="false" customHeight="false" outlineLevel="0" collapsed="false">
      <c r="B11" s="156" t="s">
        <v>109</v>
      </c>
      <c r="C11" s="157" t="s">
        <v>110</v>
      </c>
      <c r="D11" s="156" t="s">
        <v>111</v>
      </c>
      <c r="E11" s="156"/>
      <c r="F11" s="156"/>
      <c r="G11" s="156" t="n">
        <v>15000</v>
      </c>
      <c r="H11" s="156"/>
      <c r="I11" s="156"/>
      <c r="J11" s="156"/>
      <c r="K11" s="156"/>
      <c r="L11" s="156" t="n">
        <v>1000</v>
      </c>
      <c r="M11" s="156"/>
      <c r="N11" s="156"/>
      <c r="O11" s="156"/>
      <c r="P11" s="165"/>
      <c r="Q11" s="159"/>
      <c r="R11" s="160" t="n">
        <v>0.1</v>
      </c>
      <c r="S11" s="160"/>
      <c r="T11" s="160"/>
      <c r="U11" s="160"/>
      <c r="V11" s="160"/>
      <c r="W11" s="160"/>
      <c r="X11" s="160"/>
      <c r="Y11" s="160"/>
      <c r="Z11" s="160"/>
      <c r="AA11" s="160"/>
      <c r="AB11" s="160"/>
      <c r="AC11" s="160" t="n">
        <v>0.9</v>
      </c>
      <c r="AD11" s="166" t="n">
        <f aca="false">SUM(R11:AC11)</f>
        <v>1</v>
      </c>
      <c r="AE11" s="162"/>
      <c r="AF11" s="99" t="n">
        <f aca="false">$R$11*G11</f>
        <v>1500</v>
      </c>
      <c r="AG11" s="99" t="n">
        <f aca="false">$R$11*H11</f>
        <v>0</v>
      </c>
      <c r="AH11" s="99" t="n">
        <f aca="false">$R$11*I11</f>
        <v>0</v>
      </c>
      <c r="AI11" s="99" t="n">
        <f aca="false">$R$11*J11</f>
        <v>0</v>
      </c>
      <c r="AJ11" s="99" t="n">
        <f aca="false">$R$11*K11</f>
        <v>0</v>
      </c>
      <c r="AK11" s="99" t="n">
        <f aca="false">$R$11*L11</f>
        <v>100</v>
      </c>
      <c r="AL11" s="99" t="n">
        <f aca="false">$R$11*M11</f>
        <v>0</v>
      </c>
      <c r="AM11" s="99" t="n">
        <f aca="false">$R$11*N11</f>
        <v>0</v>
      </c>
      <c r="AN11" s="99" t="n">
        <f aca="false">$R$11*O11</f>
        <v>0</v>
      </c>
      <c r="AO11" s="99" t="n">
        <f aca="false">$R$11*P11</f>
        <v>0</v>
      </c>
      <c r="AP11" s="162"/>
      <c r="AQ11" s="99" t="n">
        <f aca="false">$S$11*G11</f>
        <v>0</v>
      </c>
      <c r="AR11" s="99" t="n">
        <f aca="false">$S$11*H11</f>
        <v>0</v>
      </c>
      <c r="AS11" s="99" t="n">
        <f aca="false">$S$11*I11</f>
        <v>0</v>
      </c>
      <c r="AT11" s="99" t="n">
        <f aca="false">$S$11*J11</f>
        <v>0</v>
      </c>
      <c r="AU11" s="99" t="n">
        <f aca="false">$S$11*K11</f>
        <v>0</v>
      </c>
      <c r="AV11" s="99" t="n">
        <f aca="false">$S$11*L11</f>
        <v>0</v>
      </c>
      <c r="AW11" s="99" t="n">
        <f aca="false">$S$11*M11</f>
        <v>0</v>
      </c>
      <c r="AX11" s="99" t="n">
        <f aca="false">$S$11*N11</f>
        <v>0</v>
      </c>
      <c r="AY11" s="99" t="n">
        <f aca="false">$S$11*O11</f>
        <v>0</v>
      </c>
      <c r="AZ11" s="99" t="n">
        <f aca="false">$S$11*P11</f>
        <v>0</v>
      </c>
      <c r="BA11" s="162"/>
      <c r="BB11" s="99" t="n">
        <f aca="false">$T$11*G11</f>
        <v>0</v>
      </c>
      <c r="BC11" s="99" t="n">
        <f aca="false">$T$11*H11</f>
        <v>0</v>
      </c>
      <c r="BD11" s="99" t="n">
        <f aca="false">$T$11*I11</f>
        <v>0</v>
      </c>
      <c r="BE11" s="99" t="n">
        <f aca="false">$T$11*J11</f>
        <v>0</v>
      </c>
      <c r="BF11" s="99" t="n">
        <f aca="false">$T$11*K11</f>
        <v>0</v>
      </c>
      <c r="BG11" s="99" t="n">
        <f aca="false">$T$11*L11</f>
        <v>0</v>
      </c>
      <c r="BH11" s="99" t="n">
        <f aca="false">$T$11*M11</f>
        <v>0</v>
      </c>
      <c r="BI11" s="99" t="n">
        <f aca="false">$T$11*N11</f>
        <v>0</v>
      </c>
      <c r="BJ11" s="99" t="n">
        <f aca="false">$T$11*O11</f>
        <v>0</v>
      </c>
      <c r="BK11" s="99" t="n">
        <f aca="false">$T$11*P11</f>
        <v>0</v>
      </c>
      <c r="BL11" s="167"/>
      <c r="BM11" s="99" t="n">
        <f aca="false">$U$11*G11</f>
        <v>0</v>
      </c>
      <c r="BN11" s="99" t="n">
        <f aca="false">$U$11*H11</f>
        <v>0</v>
      </c>
      <c r="BO11" s="99" t="n">
        <f aca="false">$U$11*I11</f>
        <v>0</v>
      </c>
      <c r="BP11" s="99" t="n">
        <f aca="false">$U$11*J11</f>
        <v>0</v>
      </c>
      <c r="BQ11" s="99" t="n">
        <f aca="false">$U$11*K11</f>
        <v>0</v>
      </c>
      <c r="BR11" s="99" t="n">
        <f aca="false">$U$11*L11</f>
        <v>0</v>
      </c>
      <c r="BS11" s="99" t="n">
        <f aca="false">$U$11*M11</f>
        <v>0</v>
      </c>
      <c r="BT11" s="99" t="n">
        <f aca="false">$U$11*N11</f>
        <v>0</v>
      </c>
      <c r="BU11" s="99" t="n">
        <f aca="false">$U$11*O11</f>
        <v>0</v>
      </c>
      <c r="BV11" s="99" t="n">
        <f aca="false">$U$11*P11</f>
        <v>0</v>
      </c>
      <c r="BW11" s="162"/>
      <c r="BX11" s="99" t="n">
        <f aca="false">$V$11*G11</f>
        <v>0</v>
      </c>
      <c r="BY11" s="99" t="n">
        <f aca="false">$V$11*H11</f>
        <v>0</v>
      </c>
      <c r="BZ11" s="99" t="n">
        <f aca="false">$V$11*I11</f>
        <v>0</v>
      </c>
      <c r="CA11" s="99" t="n">
        <f aca="false">$V$11*J11</f>
        <v>0</v>
      </c>
      <c r="CB11" s="99" t="n">
        <f aca="false">$V$11*K11</f>
        <v>0</v>
      </c>
      <c r="CC11" s="99" t="n">
        <f aca="false">$V$11*L11</f>
        <v>0</v>
      </c>
      <c r="CD11" s="99" t="n">
        <f aca="false">$V$11*M11</f>
        <v>0</v>
      </c>
      <c r="CE11" s="99" t="n">
        <f aca="false">$V$11*N11</f>
        <v>0</v>
      </c>
      <c r="CF11" s="99" t="n">
        <f aca="false">$V$11*O11</f>
        <v>0</v>
      </c>
      <c r="CG11" s="99" t="n">
        <f aca="false">$V$11*P11</f>
        <v>0</v>
      </c>
      <c r="CH11" s="162"/>
      <c r="CI11" s="99" t="n">
        <f aca="false">$W$11*G11</f>
        <v>0</v>
      </c>
      <c r="CJ11" s="99" t="n">
        <f aca="false">$W$11*H11</f>
        <v>0</v>
      </c>
      <c r="CK11" s="99" t="n">
        <f aca="false">$W$11*I11</f>
        <v>0</v>
      </c>
      <c r="CL11" s="99" t="n">
        <f aca="false">$W$11*J11</f>
        <v>0</v>
      </c>
      <c r="CM11" s="99" t="n">
        <f aca="false">$W$11*K11</f>
        <v>0</v>
      </c>
      <c r="CN11" s="99" t="n">
        <f aca="false">$W$11*L11</f>
        <v>0</v>
      </c>
      <c r="CO11" s="99" t="n">
        <f aca="false">$W$11*M11</f>
        <v>0</v>
      </c>
      <c r="CP11" s="99" t="n">
        <f aca="false">$W$11*N11</f>
        <v>0</v>
      </c>
      <c r="CQ11" s="99" t="n">
        <f aca="false">$W$11*O11</f>
        <v>0</v>
      </c>
      <c r="CR11" s="99" t="n">
        <f aca="false">$W$11*P11</f>
        <v>0</v>
      </c>
      <c r="CS11" s="162"/>
      <c r="CT11" s="99" t="n">
        <f aca="false">$X$11*G11</f>
        <v>0</v>
      </c>
      <c r="CU11" s="99" t="n">
        <f aca="false">$X$11*H11</f>
        <v>0</v>
      </c>
      <c r="CV11" s="99" t="n">
        <f aca="false">$X$11*I11</f>
        <v>0</v>
      </c>
      <c r="CW11" s="99" t="n">
        <f aca="false">$X$11*J11</f>
        <v>0</v>
      </c>
      <c r="CX11" s="99" t="n">
        <f aca="false">$X$11*K11</f>
        <v>0</v>
      </c>
      <c r="CY11" s="99" t="n">
        <f aca="false">$X$11*L11</f>
        <v>0</v>
      </c>
      <c r="CZ11" s="99" t="n">
        <f aca="false">$X$11*M11</f>
        <v>0</v>
      </c>
      <c r="DA11" s="99" t="n">
        <f aca="false">$X$11*N11</f>
        <v>0</v>
      </c>
      <c r="DB11" s="99" t="n">
        <f aca="false">$X$11*O11</f>
        <v>0</v>
      </c>
      <c r="DC11" s="99" t="n">
        <f aca="false">$X$11*P11</f>
        <v>0</v>
      </c>
      <c r="DD11" s="162"/>
      <c r="DE11" s="99" t="n">
        <f aca="false">$Y$11*G11</f>
        <v>0</v>
      </c>
      <c r="DF11" s="99" t="n">
        <f aca="false">$Y$11*H11</f>
        <v>0</v>
      </c>
      <c r="DG11" s="99" t="n">
        <f aca="false">$Y$11*I11</f>
        <v>0</v>
      </c>
      <c r="DH11" s="99" t="n">
        <f aca="false">$Y$11*J11</f>
        <v>0</v>
      </c>
      <c r="DI11" s="99" t="n">
        <f aca="false">$Y$11*K11</f>
        <v>0</v>
      </c>
      <c r="DJ11" s="99" t="n">
        <f aca="false">$Y$11*L11</f>
        <v>0</v>
      </c>
      <c r="DK11" s="99" t="n">
        <f aca="false">$Y$11*M11</f>
        <v>0</v>
      </c>
      <c r="DL11" s="99" t="n">
        <f aca="false">$Y$11*N11</f>
        <v>0</v>
      </c>
      <c r="DM11" s="99" t="n">
        <f aca="false">$Y$11*O11</f>
        <v>0</v>
      </c>
      <c r="DN11" s="99" t="n">
        <f aca="false">$Y$11*P11</f>
        <v>0</v>
      </c>
      <c r="DO11" s="162"/>
      <c r="DP11" s="99" t="n">
        <f aca="false">$Z$11*G11</f>
        <v>0</v>
      </c>
      <c r="DQ11" s="99" t="n">
        <f aca="false">$Z$11*H11</f>
        <v>0</v>
      </c>
      <c r="DR11" s="99" t="n">
        <f aca="false">$Z$11*I11</f>
        <v>0</v>
      </c>
      <c r="DS11" s="99" t="n">
        <f aca="false">$Z$11*J11</f>
        <v>0</v>
      </c>
      <c r="DT11" s="99" t="n">
        <f aca="false">$Z$11*K11</f>
        <v>0</v>
      </c>
      <c r="DU11" s="99" t="n">
        <f aca="false">$Z$11*L11</f>
        <v>0</v>
      </c>
      <c r="DV11" s="99" t="n">
        <f aca="false">$Z$11*M11</f>
        <v>0</v>
      </c>
      <c r="DW11" s="99" t="n">
        <f aca="false">$Z$11*N11</f>
        <v>0</v>
      </c>
      <c r="DX11" s="99" t="n">
        <f aca="false">$Z$11*O11</f>
        <v>0</v>
      </c>
      <c r="DY11" s="99" t="n">
        <f aca="false">$Z$11*P11</f>
        <v>0</v>
      </c>
      <c r="DZ11" s="162"/>
      <c r="EA11" s="99" t="n">
        <f aca="false">$AA$11*G11</f>
        <v>0</v>
      </c>
      <c r="EB11" s="99" t="n">
        <f aca="false">$AA$11*H11</f>
        <v>0</v>
      </c>
      <c r="EC11" s="99" t="n">
        <f aca="false">$AA$11*I11</f>
        <v>0</v>
      </c>
      <c r="ED11" s="99" t="n">
        <f aca="false">$AA$11*J11</f>
        <v>0</v>
      </c>
      <c r="EE11" s="99" t="n">
        <f aca="false">$AA$11*K11</f>
        <v>0</v>
      </c>
      <c r="EF11" s="99" t="n">
        <f aca="false">$AA$11*L11</f>
        <v>0</v>
      </c>
      <c r="EG11" s="99" t="n">
        <f aca="false">$AA$11*M11</f>
        <v>0</v>
      </c>
      <c r="EH11" s="99" t="n">
        <f aca="false">$AA$11*N11</f>
        <v>0</v>
      </c>
      <c r="EI11" s="99" t="n">
        <f aca="false">$AA$11*O11</f>
        <v>0</v>
      </c>
      <c r="EJ11" s="99" t="n">
        <f aca="false">$AA$11*P11</f>
        <v>0</v>
      </c>
      <c r="EK11" s="162"/>
      <c r="EL11" s="99" t="n">
        <f aca="false">$AB$11*G11</f>
        <v>0</v>
      </c>
      <c r="EM11" s="99" t="n">
        <f aca="false">$AB$11*H11</f>
        <v>0</v>
      </c>
      <c r="EN11" s="99" t="n">
        <f aca="false">$AB$11*I11</f>
        <v>0</v>
      </c>
      <c r="EO11" s="99" t="n">
        <f aca="false">$AB$11*J11</f>
        <v>0</v>
      </c>
      <c r="EP11" s="99" t="n">
        <f aca="false">$AB$11*K11</f>
        <v>0</v>
      </c>
      <c r="EQ11" s="99" t="n">
        <f aca="false">$AB$11*L11</f>
        <v>0</v>
      </c>
      <c r="ER11" s="99" t="n">
        <f aca="false">$AB$11*M11</f>
        <v>0</v>
      </c>
      <c r="ES11" s="99" t="n">
        <f aca="false">$AB$11*N11</f>
        <v>0</v>
      </c>
      <c r="ET11" s="99" t="n">
        <f aca="false">$AB$11*O11</f>
        <v>0</v>
      </c>
      <c r="EU11" s="99" t="n">
        <f aca="false">$AB$11*P11</f>
        <v>0</v>
      </c>
      <c r="EV11" s="162"/>
      <c r="EW11" s="99" t="n">
        <f aca="false">$AC$11*G11</f>
        <v>13500</v>
      </c>
      <c r="EX11" s="99" t="n">
        <f aca="false">$AC$11*H11</f>
        <v>0</v>
      </c>
      <c r="EY11" s="99" t="n">
        <f aca="false">$AC$11*I11</f>
        <v>0</v>
      </c>
      <c r="EZ11" s="99" t="n">
        <f aca="false">$AC$11*J11</f>
        <v>0</v>
      </c>
      <c r="FA11" s="99" t="n">
        <f aca="false">$AC$11*K11</f>
        <v>0</v>
      </c>
      <c r="FB11" s="99" t="n">
        <f aca="false">$AC$11*L11</f>
        <v>900</v>
      </c>
      <c r="FC11" s="99" t="n">
        <f aca="false">$AC$11*M11</f>
        <v>0</v>
      </c>
      <c r="FD11" s="99" t="n">
        <f aca="false">$AC$11*N11</f>
        <v>0</v>
      </c>
      <c r="FE11" s="99" t="n">
        <f aca="false">$AC$11*O11</f>
        <v>0</v>
      </c>
      <c r="FF11" s="99" t="n">
        <f aca="false">$AC$11*P11</f>
        <v>0</v>
      </c>
      <c r="FG11" s="167"/>
      <c r="FH11" s="120" t="n">
        <f aca="false">SUM(AF11,AQ11,BB11,BM11,BX11,CI11,CT11,DE11,DP11,EA11,EL11,EW11)=G11</f>
        <v>1</v>
      </c>
      <c r="FI11" s="120" t="n">
        <f aca="false">SUM(AG11,AR11,BC11,BN11,BY11,CJ11,CU11,DF11,DQ11,EB11,EM11,EX11)=H11</f>
        <v>1</v>
      </c>
      <c r="FJ11" s="120" t="n">
        <f aca="false">SUM(AH11,AS11,BD11,BO11,BZ11,CK11,CV11,DG11,DR11,EC11,EN11,EY11)=I11</f>
        <v>1</v>
      </c>
      <c r="FK11" s="120" t="n">
        <f aca="false">SUM(AI11,AT11,BE11,BP11,CA11,CL11,CW11,DH11,DS11,ED11,EO11,EZ11)=J11</f>
        <v>1</v>
      </c>
      <c r="FL11" s="120" t="n">
        <f aca="false">SUM(AJ11,AU11,BF11,BQ11,CB11,CM11,CX11,DI11,DT11,EE11,EP11,FA11)=K11</f>
        <v>1</v>
      </c>
      <c r="FM11" s="120" t="n">
        <f aca="false">SUM(AK11,AV11,BG11,BR11,CC11,CN11,CY11,DJ11,DU11,EF11,EQ11,FB11)=L11</f>
        <v>1</v>
      </c>
      <c r="FN11" s="120" t="n">
        <f aca="false">SUM(AL11,AW11,BH11,BS11,CD11,CO11,CZ11,DK11,DV11,EG11,ER11,FC11)=M11</f>
        <v>1</v>
      </c>
      <c r="FO11" s="120" t="n">
        <f aca="false">SUM(AM11,AX11,BI11,BT11,CE11,CP11,DA11,DL11,DW11,EH11,ES11,FD11)=N11</f>
        <v>1</v>
      </c>
      <c r="FP11" s="120" t="n">
        <f aca="false">SUM(AN11,AY11,BJ11,BU11,CF11,CQ11,DB11,DM11,DX11,EI11,ET11,FE11)=O11</f>
        <v>1</v>
      </c>
      <c r="FQ11" s="120" t="n">
        <f aca="false">SUM(AO11,AZ11,BK11,BV11,CG11,CR11,DC11,DN11,DY11,EJ11,EU11,FF11)=P11</f>
        <v>1</v>
      </c>
    </row>
    <row r="12" s="120" customFormat="true" ht="38.25" hidden="false" customHeight="false" outlineLevel="0" collapsed="false">
      <c r="B12" s="156" t="s">
        <v>112</v>
      </c>
      <c r="C12" s="157" t="s">
        <v>113</v>
      </c>
      <c r="D12" s="156" t="s">
        <v>114</v>
      </c>
      <c r="E12" s="156"/>
      <c r="F12" s="156"/>
      <c r="G12" s="156" t="n">
        <v>30000</v>
      </c>
      <c r="H12" s="156"/>
      <c r="I12" s="156"/>
      <c r="J12" s="156"/>
      <c r="K12" s="156"/>
      <c r="L12" s="156"/>
      <c r="M12" s="156"/>
      <c r="N12" s="156"/>
      <c r="O12" s="156"/>
      <c r="P12" s="165"/>
      <c r="Q12" s="159"/>
      <c r="R12" s="160" t="n">
        <v>0.1</v>
      </c>
      <c r="S12" s="160"/>
      <c r="T12" s="160"/>
      <c r="U12" s="160"/>
      <c r="V12" s="160" t="n">
        <v>0.2</v>
      </c>
      <c r="W12" s="160"/>
      <c r="X12" s="160"/>
      <c r="Y12" s="160"/>
      <c r="Z12" s="160"/>
      <c r="AA12" s="160"/>
      <c r="AB12" s="160"/>
      <c r="AC12" s="160" t="n">
        <v>0.7</v>
      </c>
      <c r="AD12" s="166" t="n">
        <f aca="false">SUM(R12:AC12)</f>
        <v>1</v>
      </c>
      <c r="AE12" s="162"/>
      <c r="AF12" s="99" t="n">
        <f aca="false">$R$12*G12</f>
        <v>3000</v>
      </c>
      <c r="AG12" s="99" t="n">
        <f aca="false">$R$12*H12</f>
        <v>0</v>
      </c>
      <c r="AH12" s="99" t="n">
        <f aca="false">$R$12*I12</f>
        <v>0</v>
      </c>
      <c r="AI12" s="99" t="n">
        <f aca="false">$R$12*J12</f>
        <v>0</v>
      </c>
      <c r="AJ12" s="99" t="n">
        <f aca="false">$R$12*K12</f>
        <v>0</v>
      </c>
      <c r="AK12" s="99" t="n">
        <f aca="false">$R$12*L12</f>
        <v>0</v>
      </c>
      <c r="AL12" s="99" t="n">
        <f aca="false">$R$12*M12</f>
        <v>0</v>
      </c>
      <c r="AM12" s="99" t="n">
        <f aca="false">$R$12*N12</f>
        <v>0</v>
      </c>
      <c r="AN12" s="99" t="n">
        <f aca="false">$R$12*O12</f>
        <v>0</v>
      </c>
      <c r="AO12" s="99" t="n">
        <f aca="false">$R$12*P12</f>
        <v>0</v>
      </c>
      <c r="AP12" s="162"/>
      <c r="AQ12" s="99" t="n">
        <f aca="false">$S$12*G12</f>
        <v>0</v>
      </c>
      <c r="AR12" s="99" t="n">
        <f aca="false">$S$12*H12</f>
        <v>0</v>
      </c>
      <c r="AS12" s="99" t="n">
        <f aca="false">$S$12*I12</f>
        <v>0</v>
      </c>
      <c r="AT12" s="99" t="n">
        <f aca="false">$S$12*J12</f>
        <v>0</v>
      </c>
      <c r="AU12" s="99" t="n">
        <f aca="false">$S$12*K12</f>
        <v>0</v>
      </c>
      <c r="AV12" s="99" t="n">
        <f aca="false">$S$12*L12</f>
        <v>0</v>
      </c>
      <c r="AW12" s="99" t="n">
        <f aca="false">$S$12*M12</f>
        <v>0</v>
      </c>
      <c r="AX12" s="99" t="n">
        <f aca="false">$S$12*N12</f>
        <v>0</v>
      </c>
      <c r="AY12" s="99" t="n">
        <f aca="false">$S$12*O12</f>
        <v>0</v>
      </c>
      <c r="AZ12" s="99" t="n">
        <f aca="false">$S$12*P12</f>
        <v>0</v>
      </c>
      <c r="BA12" s="162"/>
      <c r="BB12" s="99" t="n">
        <f aca="false">$T$12*G12</f>
        <v>0</v>
      </c>
      <c r="BC12" s="99" t="n">
        <f aca="false">$T$12*H12</f>
        <v>0</v>
      </c>
      <c r="BD12" s="99" t="n">
        <f aca="false">$T$12*I12</f>
        <v>0</v>
      </c>
      <c r="BE12" s="99" t="n">
        <f aca="false">$T$12*J12</f>
        <v>0</v>
      </c>
      <c r="BF12" s="99" t="n">
        <f aca="false">$T$12*K12</f>
        <v>0</v>
      </c>
      <c r="BG12" s="99" t="n">
        <f aca="false">$T$12*L12</f>
        <v>0</v>
      </c>
      <c r="BH12" s="99" t="n">
        <f aca="false">$T$12*M12</f>
        <v>0</v>
      </c>
      <c r="BI12" s="99" t="n">
        <f aca="false">$T$12*N12</f>
        <v>0</v>
      </c>
      <c r="BJ12" s="99" t="n">
        <f aca="false">$T$12*O12</f>
        <v>0</v>
      </c>
      <c r="BK12" s="99" t="n">
        <f aca="false">$T$12*P12</f>
        <v>0</v>
      </c>
      <c r="BL12" s="167"/>
      <c r="BM12" s="99" t="n">
        <f aca="false">$U$12*G12</f>
        <v>0</v>
      </c>
      <c r="BN12" s="99" t="n">
        <f aca="false">$U$12*H12</f>
        <v>0</v>
      </c>
      <c r="BO12" s="99" t="n">
        <f aca="false">$U$12*I12</f>
        <v>0</v>
      </c>
      <c r="BP12" s="99" t="n">
        <f aca="false">$U$12*J12</f>
        <v>0</v>
      </c>
      <c r="BQ12" s="99" t="n">
        <f aca="false">$U$12*K12</f>
        <v>0</v>
      </c>
      <c r="BR12" s="99" t="n">
        <f aca="false">$U$12*L12</f>
        <v>0</v>
      </c>
      <c r="BS12" s="99" t="n">
        <f aca="false">$U$12*M12</f>
        <v>0</v>
      </c>
      <c r="BT12" s="99" t="n">
        <f aca="false">$U$12*N12</f>
        <v>0</v>
      </c>
      <c r="BU12" s="99" t="n">
        <f aca="false">$U$12*O12</f>
        <v>0</v>
      </c>
      <c r="BV12" s="99" t="n">
        <f aca="false">$U$12*P12</f>
        <v>0</v>
      </c>
      <c r="BW12" s="162"/>
      <c r="BX12" s="99" t="n">
        <f aca="false">$V$12*G12</f>
        <v>6000</v>
      </c>
      <c r="BY12" s="99" t="n">
        <f aca="false">$V$12*H12</f>
        <v>0</v>
      </c>
      <c r="BZ12" s="99" t="n">
        <f aca="false">$V$12*I12</f>
        <v>0</v>
      </c>
      <c r="CA12" s="99" t="n">
        <f aca="false">$V$12*J12</f>
        <v>0</v>
      </c>
      <c r="CB12" s="99" t="n">
        <f aca="false">$V$12*K12</f>
        <v>0</v>
      </c>
      <c r="CC12" s="99" t="n">
        <f aca="false">$V$12*L12</f>
        <v>0</v>
      </c>
      <c r="CD12" s="99" t="n">
        <f aca="false">$V$12*M12</f>
        <v>0</v>
      </c>
      <c r="CE12" s="99" t="n">
        <f aca="false">$V$12*N12</f>
        <v>0</v>
      </c>
      <c r="CF12" s="99" t="n">
        <f aca="false">$V$12*O12</f>
        <v>0</v>
      </c>
      <c r="CG12" s="99" t="n">
        <f aca="false">$V$12*P12</f>
        <v>0</v>
      </c>
      <c r="CH12" s="162"/>
      <c r="CI12" s="99" t="n">
        <f aca="false">$W$12*G12</f>
        <v>0</v>
      </c>
      <c r="CJ12" s="99" t="n">
        <f aca="false">$W$12*H12</f>
        <v>0</v>
      </c>
      <c r="CK12" s="99" t="n">
        <f aca="false">$W$12*I12</f>
        <v>0</v>
      </c>
      <c r="CL12" s="99" t="n">
        <f aca="false">$W$12*J12</f>
        <v>0</v>
      </c>
      <c r="CM12" s="99" t="n">
        <f aca="false">$W$12*K12</f>
        <v>0</v>
      </c>
      <c r="CN12" s="99" t="n">
        <f aca="false">$W$12*L12</f>
        <v>0</v>
      </c>
      <c r="CO12" s="99" t="n">
        <f aca="false">$W$12*M12</f>
        <v>0</v>
      </c>
      <c r="CP12" s="99" t="n">
        <f aca="false">$W$12*N12</f>
        <v>0</v>
      </c>
      <c r="CQ12" s="99" t="n">
        <f aca="false">$W$12*O12</f>
        <v>0</v>
      </c>
      <c r="CR12" s="99" t="n">
        <f aca="false">$W$12*P12</f>
        <v>0</v>
      </c>
      <c r="CS12" s="162"/>
      <c r="CT12" s="99" t="n">
        <f aca="false">$X$12*G12</f>
        <v>0</v>
      </c>
      <c r="CU12" s="99" t="n">
        <f aca="false">$X$12*H12</f>
        <v>0</v>
      </c>
      <c r="CV12" s="99" t="n">
        <f aca="false">$X$12*I12</f>
        <v>0</v>
      </c>
      <c r="CW12" s="99" t="n">
        <f aca="false">$X$12*J12</f>
        <v>0</v>
      </c>
      <c r="CX12" s="99" t="n">
        <f aca="false">$X$12*K12</f>
        <v>0</v>
      </c>
      <c r="CY12" s="99" t="n">
        <f aca="false">$X$12*L12</f>
        <v>0</v>
      </c>
      <c r="CZ12" s="99" t="n">
        <f aca="false">$X$12*M12</f>
        <v>0</v>
      </c>
      <c r="DA12" s="99" t="n">
        <f aca="false">$X$12*N12</f>
        <v>0</v>
      </c>
      <c r="DB12" s="99" t="n">
        <f aca="false">$X$12*O12</f>
        <v>0</v>
      </c>
      <c r="DC12" s="99" t="n">
        <f aca="false">$X$12*P12</f>
        <v>0</v>
      </c>
      <c r="DD12" s="162"/>
      <c r="DE12" s="99" t="n">
        <f aca="false">$Y$12*G12</f>
        <v>0</v>
      </c>
      <c r="DF12" s="99" t="n">
        <f aca="false">$Y$12*H12</f>
        <v>0</v>
      </c>
      <c r="DG12" s="99" t="n">
        <f aca="false">$Y$12*I12</f>
        <v>0</v>
      </c>
      <c r="DH12" s="99" t="n">
        <f aca="false">$Y$12*J12</f>
        <v>0</v>
      </c>
      <c r="DI12" s="99" t="n">
        <f aca="false">$Y$12*K12</f>
        <v>0</v>
      </c>
      <c r="DJ12" s="99" t="n">
        <f aca="false">$Y$12*L12</f>
        <v>0</v>
      </c>
      <c r="DK12" s="99" t="n">
        <f aca="false">$Y$12*M12</f>
        <v>0</v>
      </c>
      <c r="DL12" s="99" t="n">
        <f aca="false">$Y$12*N12</f>
        <v>0</v>
      </c>
      <c r="DM12" s="99" t="n">
        <f aca="false">$Y$12*O12</f>
        <v>0</v>
      </c>
      <c r="DN12" s="99" t="n">
        <f aca="false">$Y$12*P12</f>
        <v>0</v>
      </c>
      <c r="DO12" s="162"/>
      <c r="DP12" s="99" t="n">
        <f aca="false">$Z$12*G12</f>
        <v>0</v>
      </c>
      <c r="DQ12" s="99" t="n">
        <f aca="false">$Z$12*H12</f>
        <v>0</v>
      </c>
      <c r="DR12" s="99" t="n">
        <f aca="false">$Z$12*I12</f>
        <v>0</v>
      </c>
      <c r="DS12" s="99" t="n">
        <f aca="false">$Z$12*J12</f>
        <v>0</v>
      </c>
      <c r="DT12" s="99" t="n">
        <f aca="false">$Z$12*K12</f>
        <v>0</v>
      </c>
      <c r="DU12" s="99" t="n">
        <f aca="false">$Z$12*L12</f>
        <v>0</v>
      </c>
      <c r="DV12" s="99" t="n">
        <f aca="false">$Z$12*M12</f>
        <v>0</v>
      </c>
      <c r="DW12" s="99" t="n">
        <f aca="false">$Z$12*N12</f>
        <v>0</v>
      </c>
      <c r="DX12" s="99" t="n">
        <f aca="false">$Z$12*O12</f>
        <v>0</v>
      </c>
      <c r="DY12" s="99" t="n">
        <f aca="false">$Z$12*P12</f>
        <v>0</v>
      </c>
      <c r="DZ12" s="162"/>
      <c r="EA12" s="99" t="n">
        <f aca="false">$AA$12*G12</f>
        <v>0</v>
      </c>
      <c r="EB12" s="99" t="n">
        <f aca="false">$AA$12*H12</f>
        <v>0</v>
      </c>
      <c r="EC12" s="99" t="n">
        <f aca="false">$AA$12*I12</f>
        <v>0</v>
      </c>
      <c r="ED12" s="99" t="n">
        <f aca="false">$AA$12*J12</f>
        <v>0</v>
      </c>
      <c r="EE12" s="99" t="n">
        <f aca="false">$AA$12*K12</f>
        <v>0</v>
      </c>
      <c r="EF12" s="99" t="n">
        <f aca="false">$AA$12*L12</f>
        <v>0</v>
      </c>
      <c r="EG12" s="99" t="n">
        <f aca="false">$AA$12*M12</f>
        <v>0</v>
      </c>
      <c r="EH12" s="99" t="n">
        <f aca="false">$AA$12*N12</f>
        <v>0</v>
      </c>
      <c r="EI12" s="99" t="n">
        <f aca="false">$AA$12*O12</f>
        <v>0</v>
      </c>
      <c r="EJ12" s="99" t="n">
        <f aca="false">$AA$12*P12</f>
        <v>0</v>
      </c>
      <c r="EK12" s="162"/>
      <c r="EL12" s="99" t="n">
        <f aca="false">$AB$12*G12</f>
        <v>0</v>
      </c>
      <c r="EM12" s="99" t="n">
        <f aca="false">$AB$12*H12</f>
        <v>0</v>
      </c>
      <c r="EN12" s="99" t="n">
        <f aca="false">$AB$12*I12</f>
        <v>0</v>
      </c>
      <c r="EO12" s="99" t="n">
        <f aca="false">$AB$12*J12</f>
        <v>0</v>
      </c>
      <c r="EP12" s="99" t="n">
        <f aca="false">$AB$12*K12</f>
        <v>0</v>
      </c>
      <c r="EQ12" s="99" t="n">
        <f aca="false">$AB$12*L12</f>
        <v>0</v>
      </c>
      <c r="ER12" s="99" t="n">
        <f aca="false">$AB$12*M12</f>
        <v>0</v>
      </c>
      <c r="ES12" s="99" t="n">
        <f aca="false">$AB$12*N12</f>
        <v>0</v>
      </c>
      <c r="ET12" s="99" t="n">
        <f aca="false">$AB$12*O12</f>
        <v>0</v>
      </c>
      <c r="EU12" s="99" t="n">
        <f aca="false">$AB$12*P12</f>
        <v>0</v>
      </c>
      <c r="EV12" s="162"/>
      <c r="EW12" s="99" t="n">
        <f aca="false">$AC$12*G12</f>
        <v>21000</v>
      </c>
      <c r="EX12" s="99" t="n">
        <f aca="false">$AC$12*H12</f>
        <v>0</v>
      </c>
      <c r="EY12" s="99" t="n">
        <f aca="false">$AC$12*I12</f>
        <v>0</v>
      </c>
      <c r="EZ12" s="99" t="n">
        <f aca="false">$AC$12*J12</f>
        <v>0</v>
      </c>
      <c r="FA12" s="99" t="n">
        <f aca="false">$AC$12*K12</f>
        <v>0</v>
      </c>
      <c r="FB12" s="99" t="n">
        <f aca="false">$AC$12*L12</f>
        <v>0</v>
      </c>
      <c r="FC12" s="99" t="n">
        <f aca="false">$AC$12*M12</f>
        <v>0</v>
      </c>
      <c r="FD12" s="99" t="n">
        <f aca="false">$AC$12*N12</f>
        <v>0</v>
      </c>
      <c r="FE12" s="99" t="n">
        <f aca="false">$AC$12*O12</f>
        <v>0</v>
      </c>
      <c r="FF12" s="99" t="n">
        <f aca="false">$AC$12*P12</f>
        <v>0</v>
      </c>
      <c r="FG12" s="167"/>
      <c r="FH12" s="120" t="n">
        <f aca="false">SUM(AF12,AQ12,BB12,BM12,BX12,CI12,CT12,DE12,DP12,EA12,EL12,EW12)=G12</f>
        <v>1</v>
      </c>
      <c r="FI12" s="120" t="n">
        <f aca="false">SUM(AG12,AR12,BC12,BN12,BY12,CJ12,CU12,DF12,DQ12,EB12,EM12,EX12)=H12</f>
        <v>1</v>
      </c>
      <c r="FJ12" s="120" t="n">
        <f aca="false">SUM(AH12,AS12,BD12,BO12,BZ12,CK12,CV12,DG12,DR12,EC12,EN12,EY12)=I12</f>
        <v>1</v>
      </c>
      <c r="FK12" s="120" t="n">
        <f aca="false">SUM(AI12,AT12,BE12,BP12,CA12,CL12,CW12,DH12,DS12,ED12,EO12,EZ12)=J12</f>
        <v>1</v>
      </c>
      <c r="FL12" s="120" t="n">
        <f aca="false">SUM(AJ12,AU12,BF12,BQ12,CB12,CM12,CX12,DI12,DT12,EE12,EP12,FA12)=K12</f>
        <v>1</v>
      </c>
      <c r="FM12" s="120" t="n">
        <f aca="false">SUM(AK12,AV12,BG12,BR12,CC12,CN12,CY12,DJ12,DU12,EF12,EQ12,FB12)=L12</f>
        <v>1</v>
      </c>
      <c r="FN12" s="120" t="n">
        <f aca="false">SUM(AL12,AW12,BH12,BS12,CD12,CO12,CZ12,DK12,DV12,EG12,ER12,FC12)=M12</f>
        <v>1</v>
      </c>
      <c r="FO12" s="120" t="n">
        <f aca="false">SUM(AM12,AX12,BI12,BT12,CE12,CP12,DA12,DL12,DW12,EH12,ES12,FD12)=N12</f>
        <v>1</v>
      </c>
      <c r="FP12" s="120" t="n">
        <f aca="false">SUM(AN12,AY12,BJ12,BU12,CF12,CQ12,DB12,DM12,DX12,EI12,ET12,FE12)=O12</f>
        <v>1</v>
      </c>
      <c r="FQ12" s="120" t="n">
        <f aca="false">SUM(AO12,AZ12,BK12,BV12,CG12,CR12,DC12,DN12,DY12,EJ12,EU12,FF12)=P12</f>
        <v>1</v>
      </c>
    </row>
    <row r="13" s="120" customFormat="true" ht="25.5" hidden="false" customHeight="false" outlineLevel="0" collapsed="false">
      <c r="B13" s="156" t="s">
        <v>115</v>
      </c>
      <c r="C13" s="157" t="s">
        <v>116</v>
      </c>
      <c r="D13" s="156" t="s">
        <v>117</v>
      </c>
      <c r="E13" s="156"/>
      <c r="F13" s="156"/>
      <c r="G13" s="156" t="n">
        <v>10000</v>
      </c>
      <c r="H13" s="156"/>
      <c r="I13" s="156"/>
      <c r="J13" s="156"/>
      <c r="K13" s="156"/>
      <c r="L13" s="156"/>
      <c r="M13" s="156"/>
      <c r="N13" s="156"/>
      <c r="O13" s="156"/>
      <c r="P13" s="165"/>
      <c r="Q13" s="159"/>
      <c r="R13" s="160" t="n">
        <v>0.1</v>
      </c>
      <c r="S13" s="160"/>
      <c r="T13" s="160"/>
      <c r="U13" s="160"/>
      <c r="V13" s="160"/>
      <c r="W13" s="160"/>
      <c r="X13" s="160"/>
      <c r="Y13" s="160"/>
      <c r="Z13" s="160"/>
      <c r="AA13" s="160"/>
      <c r="AB13" s="160"/>
      <c r="AC13" s="160" t="n">
        <v>0.9</v>
      </c>
      <c r="AD13" s="166" t="n">
        <f aca="false">SUM(R13:AC13)</f>
        <v>1</v>
      </c>
      <c r="AE13" s="162"/>
      <c r="AF13" s="99" t="n">
        <f aca="false">$R$13*G13</f>
        <v>1000</v>
      </c>
      <c r="AG13" s="99" t="n">
        <f aca="false">$R$13*H13</f>
        <v>0</v>
      </c>
      <c r="AH13" s="99" t="n">
        <f aca="false">$R$13*I13</f>
        <v>0</v>
      </c>
      <c r="AI13" s="99" t="n">
        <f aca="false">$R$13*J13</f>
        <v>0</v>
      </c>
      <c r="AJ13" s="99" t="n">
        <f aca="false">$R$13*K13</f>
        <v>0</v>
      </c>
      <c r="AK13" s="99" t="n">
        <f aca="false">$R$13*L13</f>
        <v>0</v>
      </c>
      <c r="AL13" s="99" t="n">
        <f aca="false">$R$13*M13</f>
        <v>0</v>
      </c>
      <c r="AM13" s="99" t="n">
        <f aca="false">$R$13*N13</f>
        <v>0</v>
      </c>
      <c r="AN13" s="99" t="n">
        <f aca="false">$R$13*O13</f>
        <v>0</v>
      </c>
      <c r="AO13" s="99" t="n">
        <f aca="false">$R$13*P13</f>
        <v>0</v>
      </c>
      <c r="AP13" s="162"/>
      <c r="AQ13" s="99" t="n">
        <f aca="false">$S$13*G13</f>
        <v>0</v>
      </c>
      <c r="AR13" s="99" t="n">
        <f aca="false">$S$13*H13</f>
        <v>0</v>
      </c>
      <c r="AS13" s="99" t="n">
        <f aca="false">$S$13*I13</f>
        <v>0</v>
      </c>
      <c r="AT13" s="99" t="n">
        <f aca="false">$S$13*J13</f>
        <v>0</v>
      </c>
      <c r="AU13" s="99" t="n">
        <f aca="false">$S$13*K13</f>
        <v>0</v>
      </c>
      <c r="AV13" s="99" t="n">
        <f aca="false">$S$13*L13</f>
        <v>0</v>
      </c>
      <c r="AW13" s="99" t="n">
        <f aca="false">$S$13*M13</f>
        <v>0</v>
      </c>
      <c r="AX13" s="99" t="n">
        <f aca="false">$S$13*N13</f>
        <v>0</v>
      </c>
      <c r="AY13" s="99" t="n">
        <f aca="false">$S$13*O13</f>
        <v>0</v>
      </c>
      <c r="AZ13" s="99" t="n">
        <f aca="false">$S$13*P13</f>
        <v>0</v>
      </c>
      <c r="BA13" s="162"/>
      <c r="BB13" s="99" t="n">
        <f aca="false">$T$13*G13</f>
        <v>0</v>
      </c>
      <c r="BC13" s="99" t="n">
        <f aca="false">$T$13*H13</f>
        <v>0</v>
      </c>
      <c r="BD13" s="99" t="n">
        <f aca="false">$T$13*I13</f>
        <v>0</v>
      </c>
      <c r="BE13" s="99" t="n">
        <f aca="false">$T$13*J13</f>
        <v>0</v>
      </c>
      <c r="BF13" s="99" t="n">
        <f aca="false">$T$13*K13</f>
        <v>0</v>
      </c>
      <c r="BG13" s="99" t="n">
        <f aca="false">$T$13*L13</f>
        <v>0</v>
      </c>
      <c r="BH13" s="99" t="n">
        <f aca="false">$T$13*M13</f>
        <v>0</v>
      </c>
      <c r="BI13" s="99" t="n">
        <f aca="false">$T$13*N13</f>
        <v>0</v>
      </c>
      <c r="BJ13" s="99" t="n">
        <f aca="false">$T$13*O13</f>
        <v>0</v>
      </c>
      <c r="BK13" s="99" t="n">
        <f aca="false">$T$13*P13</f>
        <v>0</v>
      </c>
      <c r="BL13" s="167"/>
      <c r="BM13" s="99" t="n">
        <f aca="false">$U$13*G13</f>
        <v>0</v>
      </c>
      <c r="BN13" s="99" t="n">
        <f aca="false">$U$13*H13</f>
        <v>0</v>
      </c>
      <c r="BO13" s="99" t="n">
        <f aca="false">$U$13*I13</f>
        <v>0</v>
      </c>
      <c r="BP13" s="99" t="n">
        <f aca="false">$U$13*J13</f>
        <v>0</v>
      </c>
      <c r="BQ13" s="99" t="n">
        <f aca="false">$U$13*K13</f>
        <v>0</v>
      </c>
      <c r="BR13" s="99" t="n">
        <f aca="false">$U$13*L13</f>
        <v>0</v>
      </c>
      <c r="BS13" s="99" t="n">
        <f aca="false">$U$13*M13</f>
        <v>0</v>
      </c>
      <c r="BT13" s="99" t="n">
        <f aca="false">$U$13*N13</f>
        <v>0</v>
      </c>
      <c r="BU13" s="99" t="n">
        <f aca="false">$U$13*O13</f>
        <v>0</v>
      </c>
      <c r="BV13" s="99" t="n">
        <f aca="false">$U$13*P13</f>
        <v>0</v>
      </c>
      <c r="BW13" s="162"/>
      <c r="BX13" s="99" t="n">
        <f aca="false">$V$13*G13</f>
        <v>0</v>
      </c>
      <c r="BY13" s="99" t="n">
        <f aca="false">$V$13*H13</f>
        <v>0</v>
      </c>
      <c r="BZ13" s="99" t="n">
        <f aca="false">$V$13*I13</f>
        <v>0</v>
      </c>
      <c r="CA13" s="99" t="n">
        <f aca="false">$V$13*J13</f>
        <v>0</v>
      </c>
      <c r="CB13" s="99" t="n">
        <f aca="false">$V$13*K13</f>
        <v>0</v>
      </c>
      <c r="CC13" s="99" t="n">
        <f aca="false">$V$13*L13</f>
        <v>0</v>
      </c>
      <c r="CD13" s="99" t="n">
        <f aca="false">$V$13*M13</f>
        <v>0</v>
      </c>
      <c r="CE13" s="99" t="n">
        <f aca="false">$V$13*N13</f>
        <v>0</v>
      </c>
      <c r="CF13" s="99" t="n">
        <f aca="false">$V$13*O13</f>
        <v>0</v>
      </c>
      <c r="CG13" s="99" t="n">
        <f aca="false">$V$13*P13</f>
        <v>0</v>
      </c>
      <c r="CH13" s="162"/>
      <c r="CI13" s="99" t="n">
        <f aca="false">$W$13*G13</f>
        <v>0</v>
      </c>
      <c r="CJ13" s="99" t="n">
        <f aca="false">$W$13*H13</f>
        <v>0</v>
      </c>
      <c r="CK13" s="99" t="n">
        <f aca="false">$W$13*I13</f>
        <v>0</v>
      </c>
      <c r="CL13" s="99" t="n">
        <f aca="false">$W$13*J13</f>
        <v>0</v>
      </c>
      <c r="CM13" s="99" t="n">
        <f aca="false">$W$13*K13</f>
        <v>0</v>
      </c>
      <c r="CN13" s="99" t="n">
        <f aca="false">$W$13*L13</f>
        <v>0</v>
      </c>
      <c r="CO13" s="99" t="n">
        <f aca="false">$W$13*M13</f>
        <v>0</v>
      </c>
      <c r="CP13" s="99" t="n">
        <f aca="false">$W$13*N13</f>
        <v>0</v>
      </c>
      <c r="CQ13" s="99" t="n">
        <f aca="false">$W$13*O13</f>
        <v>0</v>
      </c>
      <c r="CR13" s="99" t="n">
        <f aca="false">$W$13*P13</f>
        <v>0</v>
      </c>
      <c r="CS13" s="162"/>
      <c r="CT13" s="99" t="n">
        <f aca="false">$X$13*G13</f>
        <v>0</v>
      </c>
      <c r="CU13" s="99" t="n">
        <f aca="false">$X$13*H13</f>
        <v>0</v>
      </c>
      <c r="CV13" s="99" t="n">
        <f aca="false">$X$13*I13</f>
        <v>0</v>
      </c>
      <c r="CW13" s="99" t="n">
        <f aca="false">$X$13*J13</f>
        <v>0</v>
      </c>
      <c r="CX13" s="99" t="n">
        <f aca="false">$X$13*K13</f>
        <v>0</v>
      </c>
      <c r="CY13" s="99" t="n">
        <f aca="false">$X$13*L13</f>
        <v>0</v>
      </c>
      <c r="CZ13" s="99" t="n">
        <f aca="false">$X$13*M13</f>
        <v>0</v>
      </c>
      <c r="DA13" s="99" t="n">
        <f aca="false">$X$13*N13</f>
        <v>0</v>
      </c>
      <c r="DB13" s="99" t="n">
        <f aca="false">$X$13*O13</f>
        <v>0</v>
      </c>
      <c r="DC13" s="99" t="n">
        <f aca="false">$X$13*P13</f>
        <v>0</v>
      </c>
      <c r="DD13" s="162"/>
      <c r="DE13" s="99" t="n">
        <f aca="false">$Y$13*G13</f>
        <v>0</v>
      </c>
      <c r="DF13" s="99" t="n">
        <f aca="false">$Y$13*H13</f>
        <v>0</v>
      </c>
      <c r="DG13" s="99" t="n">
        <f aca="false">$Y$13*I13</f>
        <v>0</v>
      </c>
      <c r="DH13" s="99" t="n">
        <f aca="false">$Y$13*J13</f>
        <v>0</v>
      </c>
      <c r="DI13" s="99" t="n">
        <f aca="false">$Y$13*K13</f>
        <v>0</v>
      </c>
      <c r="DJ13" s="99" t="n">
        <f aca="false">$Y$13*L13</f>
        <v>0</v>
      </c>
      <c r="DK13" s="99" t="n">
        <f aca="false">$Y$13*M13</f>
        <v>0</v>
      </c>
      <c r="DL13" s="99" t="n">
        <f aca="false">$Y$13*N13</f>
        <v>0</v>
      </c>
      <c r="DM13" s="99" t="n">
        <f aca="false">$Y$13*O13</f>
        <v>0</v>
      </c>
      <c r="DN13" s="99" t="n">
        <f aca="false">$Y$13*P13</f>
        <v>0</v>
      </c>
      <c r="DO13" s="162"/>
      <c r="DP13" s="99" t="n">
        <f aca="false">$Z$13*G13</f>
        <v>0</v>
      </c>
      <c r="DQ13" s="99" t="n">
        <f aca="false">$Z$13*H13</f>
        <v>0</v>
      </c>
      <c r="DR13" s="99" t="n">
        <f aca="false">$Z$13*I13</f>
        <v>0</v>
      </c>
      <c r="DS13" s="99" t="n">
        <f aca="false">$Z$13*J13</f>
        <v>0</v>
      </c>
      <c r="DT13" s="99" t="n">
        <f aca="false">$Z$13*K13</f>
        <v>0</v>
      </c>
      <c r="DU13" s="99" t="n">
        <f aca="false">$Z$13*L13</f>
        <v>0</v>
      </c>
      <c r="DV13" s="99" t="n">
        <f aca="false">$Z$13*M13</f>
        <v>0</v>
      </c>
      <c r="DW13" s="99" t="n">
        <f aca="false">$Z$13*N13</f>
        <v>0</v>
      </c>
      <c r="DX13" s="99" t="n">
        <f aca="false">$Z$13*O13</f>
        <v>0</v>
      </c>
      <c r="DY13" s="99" t="n">
        <f aca="false">$Z$13*P13</f>
        <v>0</v>
      </c>
      <c r="DZ13" s="162"/>
      <c r="EA13" s="99" t="n">
        <f aca="false">$AA$13*G13</f>
        <v>0</v>
      </c>
      <c r="EB13" s="99" t="n">
        <f aca="false">$AA$13*H13</f>
        <v>0</v>
      </c>
      <c r="EC13" s="99" t="n">
        <f aca="false">$AA$13*I13</f>
        <v>0</v>
      </c>
      <c r="ED13" s="99" t="n">
        <f aca="false">$AA$13*J13</f>
        <v>0</v>
      </c>
      <c r="EE13" s="99" t="n">
        <f aca="false">$AA$13*K13</f>
        <v>0</v>
      </c>
      <c r="EF13" s="99" t="n">
        <f aca="false">$AA$13*L13</f>
        <v>0</v>
      </c>
      <c r="EG13" s="99" t="n">
        <f aca="false">$AA$13*M13</f>
        <v>0</v>
      </c>
      <c r="EH13" s="99" t="n">
        <f aca="false">$AA$13*N13</f>
        <v>0</v>
      </c>
      <c r="EI13" s="99" t="n">
        <f aca="false">$AA$13*O13</f>
        <v>0</v>
      </c>
      <c r="EJ13" s="99" t="n">
        <f aca="false">$AA$13*P13</f>
        <v>0</v>
      </c>
      <c r="EK13" s="162"/>
      <c r="EL13" s="99" t="n">
        <f aca="false">$AB$13*G13</f>
        <v>0</v>
      </c>
      <c r="EM13" s="99" t="n">
        <f aca="false">$AB$13*H13</f>
        <v>0</v>
      </c>
      <c r="EN13" s="99" t="n">
        <f aca="false">$AB$13*I13</f>
        <v>0</v>
      </c>
      <c r="EO13" s="99" t="n">
        <f aca="false">$AB$13*J13</f>
        <v>0</v>
      </c>
      <c r="EP13" s="99" t="n">
        <f aca="false">$AB$13*K13</f>
        <v>0</v>
      </c>
      <c r="EQ13" s="99" t="n">
        <f aca="false">$AB$13*L13</f>
        <v>0</v>
      </c>
      <c r="ER13" s="99" t="n">
        <f aca="false">$AB$13*M13</f>
        <v>0</v>
      </c>
      <c r="ES13" s="99" t="n">
        <f aca="false">$AB$13*N13</f>
        <v>0</v>
      </c>
      <c r="ET13" s="99" t="n">
        <f aca="false">$AB$13*O13</f>
        <v>0</v>
      </c>
      <c r="EU13" s="99" t="n">
        <f aca="false">$AB$13*P13</f>
        <v>0</v>
      </c>
      <c r="EV13" s="162"/>
      <c r="EW13" s="99" t="n">
        <f aca="false">$AC$13*G13</f>
        <v>9000</v>
      </c>
      <c r="EX13" s="99" t="n">
        <f aca="false">$AC$13*H13</f>
        <v>0</v>
      </c>
      <c r="EY13" s="99" t="n">
        <f aca="false">$AC$13*I13</f>
        <v>0</v>
      </c>
      <c r="EZ13" s="99" t="n">
        <f aca="false">$AC$13*J13</f>
        <v>0</v>
      </c>
      <c r="FA13" s="99" t="n">
        <f aca="false">$AC$13*K13</f>
        <v>0</v>
      </c>
      <c r="FB13" s="99" t="n">
        <f aca="false">$AC$13*L13</f>
        <v>0</v>
      </c>
      <c r="FC13" s="99" t="n">
        <f aca="false">$AC$13*M13</f>
        <v>0</v>
      </c>
      <c r="FD13" s="99" t="n">
        <f aca="false">$AC$13*N13</f>
        <v>0</v>
      </c>
      <c r="FE13" s="99" t="n">
        <f aca="false">$AC$13*O13</f>
        <v>0</v>
      </c>
      <c r="FF13" s="99" t="n">
        <f aca="false">$AC$13*P13</f>
        <v>0</v>
      </c>
      <c r="FG13" s="167"/>
      <c r="FH13" s="120" t="n">
        <f aca="false">SUM(AF13,AQ13,BB13,BM13,BX13,CI13,CT13,DE13,DP13,EA13,EL13,EW13)=G13</f>
        <v>1</v>
      </c>
      <c r="FI13" s="120" t="n">
        <f aca="false">SUM(AG13,AR13,BC13,BN13,BY13,CJ13,CU13,DF13,DQ13,EB13,EM13,EX13)=H13</f>
        <v>1</v>
      </c>
      <c r="FJ13" s="120" t="n">
        <f aca="false">SUM(AH13,AS13,BD13,BO13,BZ13,CK13,CV13,DG13,DR13,EC13,EN13,EY13)=I13</f>
        <v>1</v>
      </c>
      <c r="FK13" s="120" t="n">
        <f aca="false">SUM(AI13,AT13,BE13,BP13,CA13,CL13,CW13,DH13,DS13,ED13,EO13,EZ13)=J13</f>
        <v>1</v>
      </c>
      <c r="FL13" s="120" t="n">
        <f aca="false">SUM(AJ13,AU13,BF13,BQ13,CB13,CM13,CX13,DI13,DT13,EE13,EP13,FA13)=K13</f>
        <v>1</v>
      </c>
      <c r="FM13" s="120" t="n">
        <f aca="false">SUM(AK13,AV13,BG13,BR13,CC13,CN13,CY13,DJ13,DU13,EF13,EQ13,FB13)=L13</f>
        <v>1</v>
      </c>
      <c r="FN13" s="120" t="n">
        <f aca="false">SUM(AL13,AW13,BH13,BS13,CD13,CO13,CZ13,DK13,DV13,EG13,ER13,FC13)=M13</f>
        <v>1</v>
      </c>
      <c r="FO13" s="120" t="n">
        <f aca="false">SUM(AM13,AX13,BI13,BT13,CE13,CP13,DA13,DL13,DW13,EH13,ES13,FD13)=N13</f>
        <v>1</v>
      </c>
      <c r="FP13" s="120" t="n">
        <f aca="false">SUM(AN13,AY13,BJ13,BU13,CF13,CQ13,DB13,DM13,DX13,EI13,ET13,FE13)=O13</f>
        <v>1</v>
      </c>
      <c r="FQ13" s="120" t="n">
        <f aca="false">SUM(AO13,AZ13,BK13,BV13,CG13,CR13,DC13,DN13,DY13,EJ13,EU13,FF13)=P13</f>
        <v>1</v>
      </c>
    </row>
    <row r="14" s="120" customFormat="true" ht="12.75" hidden="false" customHeight="false" outlineLevel="0" collapsed="false">
      <c r="B14" s="156" t="s">
        <v>115</v>
      </c>
      <c r="C14" s="157" t="s">
        <v>118</v>
      </c>
      <c r="D14" s="156" t="s">
        <v>117</v>
      </c>
      <c r="E14" s="156"/>
      <c r="F14" s="156"/>
      <c r="G14" s="156"/>
      <c r="H14" s="156"/>
      <c r="I14" s="156"/>
      <c r="J14" s="156"/>
      <c r="K14" s="156"/>
      <c r="L14" s="156"/>
      <c r="M14" s="156"/>
      <c r="N14" s="156"/>
      <c r="O14" s="156"/>
      <c r="P14" s="165"/>
      <c r="Q14" s="159"/>
      <c r="R14" s="160" t="n">
        <v>0.1</v>
      </c>
      <c r="S14" s="160"/>
      <c r="T14" s="160"/>
      <c r="U14" s="160"/>
      <c r="V14" s="160"/>
      <c r="W14" s="160" t="n">
        <v>0.2</v>
      </c>
      <c r="X14" s="160"/>
      <c r="Y14" s="160"/>
      <c r="Z14" s="160"/>
      <c r="AA14" s="160"/>
      <c r="AB14" s="160"/>
      <c r="AC14" s="160" t="n">
        <v>0.7</v>
      </c>
      <c r="AD14" s="166" t="n">
        <f aca="false">SUM(R14:AC14)</f>
        <v>1</v>
      </c>
      <c r="AE14" s="162"/>
      <c r="AF14" s="99" t="n">
        <f aca="false">$R$14*G14</f>
        <v>0</v>
      </c>
      <c r="AG14" s="99" t="n">
        <f aca="false">$R$14*H14</f>
        <v>0</v>
      </c>
      <c r="AH14" s="99" t="n">
        <f aca="false">$R$14*I14</f>
        <v>0</v>
      </c>
      <c r="AI14" s="99" t="n">
        <f aca="false">$R$14*J14</f>
        <v>0</v>
      </c>
      <c r="AJ14" s="99" t="n">
        <f aca="false">$R$14*K14</f>
        <v>0</v>
      </c>
      <c r="AK14" s="99" t="n">
        <f aca="false">$R$14*L14</f>
        <v>0</v>
      </c>
      <c r="AL14" s="99" t="n">
        <f aca="false">$R$14*M14</f>
        <v>0</v>
      </c>
      <c r="AM14" s="99" t="n">
        <f aca="false">$R$14*N14</f>
        <v>0</v>
      </c>
      <c r="AN14" s="99" t="n">
        <f aca="false">$R$14*O14</f>
        <v>0</v>
      </c>
      <c r="AO14" s="99" t="n">
        <f aca="false">$R$14*P14</f>
        <v>0</v>
      </c>
      <c r="AP14" s="162"/>
      <c r="AQ14" s="99" t="n">
        <f aca="false">$S$14*G14</f>
        <v>0</v>
      </c>
      <c r="AR14" s="99" t="n">
        <f aca="false">$S$14*H14</f>
        <v>0</v>
      </c>
      <c r="AS14" s="99" t="n">
        <f aca="false">$S$14*I14</f>
        <v>0</v>
      </c>
      <c r="AT14" s="99" t="n">
        <f aca="false">$S$14*J14</f>
        <v>0</v>
      </c>
      <c r="AU14" s="99" t="n">
        <f aca="false">$S$14*K14</f>
        <v>0</v>
      </c>
      <c r="AV14" s="99" t="n">
        <f aca="false">$S$14*L14</f>
        <v>0</v>
      </c>
      <c r="AW14" s="99" t="n">
        <f aca="false">$S$14*M14</f>
        <v>0</v>
      </c>
      <c r="AX14" s="99" t="n">
        <f aca="false">$S$14*N14</f>
        <v>0</v>
      </c>
      <c r="AY14" s="99" t="n">
        <f aca="false">$S$14*O14</f>
        <v>0</v>
      </c>
      <c r="AZ14" s="99" t="n">
        <f aca="false">$S$14*P14</f>
        <v>0</v>
      </c>
      <c r="BA14" s="162"/>
      <c r="BB14" s="99" t="n">
        <f aca="false">$T$14*G14</f>
        <v>0</v>
      </c>
      <c r="BC14" s="99" t="n">
        <f aca="false">$T$14*H14</f>
        <v>0</v>
      </c>
      <c r="BD14" s="99" t="n">
        <f aca="false">$T$14*I14</f>
        <v>0</v>
      </c>
      <c r="BE14" s="99" t="n">
        <f aca="false">$T$14*J14</f>
        <v>0</v>
      </c>
      <c r="BF14" s="99" t="n">
        <f aca="false">$T$14*K14</f>
        <v>0</v>
      </c>
      <c r="BG14" s="99" t="n">
        <f aca="false">$T$14*L14</f>
        <v>0</v>
      </c>
      <c r="BH14" s="99" t="n">
        <f aca="false">$T$14*M14</f>
        <v>0</v>
      </c>
      <c r="BI14" s="99" t="n">
        <f aca="false">$T$14*N14</f>
        <v>0</v>
      </c>
      <c r="BJ14" s="99" t="n">
        <f aca="false">$T$14*O14</f>
        <v>0</v>
      </c>
      <c r="BK14" s="99" t="n">
        <f aca="false">$T$14*P14</f>
        <v>0</v>
      </c>
      <c r="BL14" s="167"/>
      <c r="BM14" s="99" t="n">
        <f aca="false">$U$14*G14</f>
        <v>0</v>
      </c>
      <c r="BN14" s="99" t="n">
        <f aca="false">$U$14*H14</f>
        <v>0</v>
      </c>
      <c r="BO14" s="99" t="n">
        <f aca="false">$U$14*I14</f>
        <v>0</v>
      </c>
      <c r="BP14" s="99" t="n">
        <f aca="false">$U$14*J14</f>
        <v>0</v>
      </c>
      <c r="BQ14" s="99" t="n">
        <f aca="false">$U$14*K14</f>
        <v>0</v>
      </c>
      <c r="BR14" s="99" t="n">
        <f aca="false">$U$14*L14</f>
        <v>0</v>
      </c>
      <c r="BS14" s="99" t="n">
        <f aca="false">$U$14*M14</f>
        <v>0</v>
      </c>
      <c r="BT14" s="99" t="n">
        <f aca="false">$U$14*N14</f>
        <v>0</v>
      </c>
      <c r="BU14" s="99" t="n">
        <f aca="false">$U$14*O14</f>
        <v>0</v>
      </c>
      <c r="BV14" s="99" t="n">
        <f aca="false">$U$14*P14</f>
        <v>0</v>
      </c>
      <c r="BW14" s="162"/>
      <c r="BX14" s="99" t="n">
        <f aca="false">$V$14*G14</f>
        <v>0</v>
      </c>
      <c r="BY14" s="99" t="n">
        <f aca="false">$V$14*H14</f>
        <v>0</v>
      </c>
      <c r="BZ14" s="99" t="n">
        <f aca="false">$V$14*I14</f>
        <v>0</v>
      </c>
      <c r="CA14" s="99" t="n">
        <f aca="false">$V$14*J14</f>
        <v>0</v>
      </c>
      <c r="CB14" s="99" t="n">
        <f aca="false">$V$14*K14</f>
        <v>0</v>
      </c>
      <c r="CC14" s="99" t="n">
        <f aca="false">$V$14*L14</f>
        <v>0</v>
      </c>
      <c r="CD14" s="99" t="n">
        <f aca="false">$V$14*M14</f>
        <v>0</v>
      </c>
      <c r="CE14" s="99" t="n">
        <f aca="false">$V$14*N14</f>
        <v>0</v>
      </c>
      <c r="CF14" s="99" t="n">
        <f aca="false">$V$14*O14</f>
        <v>0</v>
      </c>
      <c r="CG14" s="99" t="n">
        <f aca="false">$V$14*P14</f>
        <v>0</v>
      </c>
      <c r="CH14" s="162"/>
      <c r="CI14" s="99" t="n">
        <f aca="false">$W$14*G14</f>
        <v>0</v>
      </c>
      <c r="CJ14" s="99" t="n">
        <f aca="false">$W$14*H14</f>
        <v>0</v>
      </c>
      <c r="CK14" s="99" t="n">
        <f aca="false">$W$14*I14</f>
        <v>0</v>
      </c>
      <c r="CL14" s="99" t="n">
        <f aca="false">$W$14*J14</f>
        <v>0</v>
      </c>
      <c r="CM14" s="99" t="n">
        <f aca="false">$W$14*K14</f>
        <v>0</v>
      </c>
      <c r="CN14" s="99" t="n">
        <f aca="false">$W$14*L14</f>
        <v>0</v>
      </c>
      <c r="CO14" s="99" t="n">
        <f aca="false">$W$14*M14</f>
        <v>0</v>
      </c>
      <c r="CP14" s="99" t="n">
        <f aca="false">$W$14*N14</f>
        <v>0</v>
      </c>
      <c r="CQ14" s="99" t="n">
        <f aca="false">$W$14*O14</f>
        <v>0</v>
      </c>
      <c r="CR14" s="99" t="n">
        <f aca="false">$W$14*P14</f>
        <v>0</v>
      </c>
      <c r="CS14" s="162"/>
      <c r="CT14" s="99" t="n">
        <f aca="false">$X$14*G14</f>
        <v>0</v>
      </c>
      <c r="CU14" s="99" t="n">
        <f aca="false">$X$14*H14</f>
        <v>0</v>
      </c>
      <c r="CV14" s="99" t="n">
        <f aca="false">$X$14*I14</f>
        <v>0</v>
      </c>
      <c r="CW14" s="99" t="n">
        <f aca="false">$X$14*J14</f>
        <v>0</v>
      </c>
      <c r="CX14" s="99" t="n">
        <f aca="false">$X$14*K14</f>
        <v>0</v>
      </c>
      <c r="CY14" s="99" t="n">
        <f aca="false">$X$14*L14</f>
        <v>0</v>
      </c>
      <c r="CZ14" s="99" t="n">
        <f aca="false">$X$14*M14</f>
        <v>0</v>
      </c>
      <c r="DA14" s="99" t="n">
        <f aca="false">$X$14*N14</f>
        <v>0</v>
      </c>
      <c r="DB14" s="99" t="n">
        <f aca="false">$X$14*O14</f>
        <v>0</v>
      </c>
      <c r="DC14" s="99" t="n">
        <f aca="false">$X$14*P14</f>
        <v>0</v>
      </c>
      <c r="DD14" s="162"/>
      <c r="DE14" s="99" t="n">
        <f aca="false">$Y$14*G14</f>
        <v>0</v>
      </c>
      <c r="DF14" s="99" t="n">
        <f aca="false">$Y$14*H14</f>
        <v>0</v>
      </c>
      <c r="DG14" s="99" t="n">
        <f aca="false">$Y$14*I14</f>
        <v>0</v>
      </c>
      <c r="DH14" s="99" t="n">
        <f aca="false">$Y$14*J14</f>
        <v>0</v>
      </c>
      <c r="DI14" s="99" t="n">
        <f aca="false">$Y$14*K14</f>
        <v>0</v>
      </c>
      <c r="DJ14" s="99" t="n">
        <f aca="false">$Y$14*L14</f>
        <v>0</v>
      </c>
      <c r="DK14" s="99" t="n">
        <f aca="false">$Y$14*M14</f>
        <v>0</v>
      </c>
      <c r="DL14" s="99" t="n">
        <f aca="false">$Y$14*N14</f>
        <v>0</v>
      </c>
      <c r="DM14" s="99" t="n">
        <f aca="false">$Y$14*O14</f>
        <v>0</v>
      </c>
      <c r="DN14" s="99" t="n">
        <f aca="false">$Y$14*P14</f>
        <v>0</v>
      </c>
      <c r="DO14" s="162"/>
      <c r="DP14" s="99" t="n">
        <f aca="false">$Z$14*G14</f>
        <v>0</v>
      </c>
      <c r="DQ14" s="99" t="n">
        <f aca="false">$Z$14*H14</f>
        <v>0</v>
      </c>
      <c r="DR14" s="99" t="n">
        <f aca="false">$Z$14*I14</f>
        <v>0</v>
      </c>
      <c r="DS14" s="99" t="n">
        <f aca="false">$Z$14*J14</f>
        <v>0</v>
      </c>
      <c r="DT14" s="99" t="n">
        <f aca="false">$Z$14*K14</f>
        <v>0</v>
      </c>
      <c r="DU14" s="99" t="n">
        <f aca="false">$Z$14*L14</f>
        <v>0</v>
      </c>
      <c r="DV14" s="99" t="n">
        <f aca="false">$Z$14*M14</f>
        <v>0</v>
      </c>
      <c r="DW14" s="99" t="n">
        <f aca="false">$Z$14*N14</f>
        <v>0</v>
      </c>
      <c r="DX14" s="99" t="n">
        <f aca="false">$Z$14*O14</f>
        <v>0</v>
      </c>
      <c r="DY14" s="99" t="n">
        <f aca="false">$Z$14*P14</f>
        <v>0</v>
      </c>
      <c r="DZ14" s="162"/>
      <c r="EA14" s="99" t="n">
        <f aca="false">$AA$14*G14</f>
        <v>0</v>
      </c>
      <c r="EB14" s="99" t="n">
        <f aca="false">$AA$14*H14</f>
        <v>0</v>
      </c>
      <c r="EC14" s="99" t="n">
        <f aca="false">$AA$14*I14</f>
        <v>0</v>
      </c>
      <c r="ED14" s="99" t="n">
        <f aca="false">$AA$14*J14</f>
        <v>0</v>
      </c>
      <c r="EE14" s="99" t="n">
        <f aca="false">$AA$14*K14</f>
        <v>0</v>
      </c>
      <c r="EF14" s="99" t="n">
        <f aca="false">$AA$14*L14</f>
        <v>0</v>
      </c>
      <c r="EG14" s="99" t="n">
        <f aca="false">$AA$14*M14</f>
        <v>0</v>
      </c>
      <c r="EH14" s="99" t="n">
        <f aca="false">$AA$14*N14</f>
        <v>0</v>
      </c>
      <c r="EI14" s="99" t="n">
        <f aca="false">$AA$14*O14</f>
        <v>0</v>
      </c>
      <c r="EJ14" s="99" t="n">
        <f aca="false">$AA$14*P14</f>
        <v>0</v>
      </c>
      <c r="EK14" s="162"/>
      <c r="EL14" s="99" t="n">
        <f aca="false">$AB$14*G14</f>
        <v>0</v>
      </c>
      <c r="EM14" s="99" t="n">
        <f aca="false">$AB$14*H14</f>
        <v>0</v>
      </c>
      <c r="EN14" s="99" t="n">
        <f aca="false">$AB$14*I14</f>
        <v>0</v>
      </c>
      <c r="EO14" s="99" t="n">
        <f aca="false">$AB$14*J14</f>
        <v>0</v>
      </c>
      <c r="EP14" s="99" t="n">
        <f aca="false">$AB$14*K14</f>
        <v>0</v>
      </c>
      <c r="EQ14" s="99" t="n">
        <f aca="false">$AB$14*L14</f>
        <v>0</v>
      </c>
      <c r="ER14" s="99" t="n">
        <f aca="false">$AB$14*M14</f>
        <v>0</v>
      </c>
      <c r="ES14" s="99" t="n">
        <f aca="false">$AB$14*N14</f>
        <v>0</v>
      </c>
      <c r="ET14" s="99" t="n">
        <f aca="false">$AB$14*O14</f>
        <v>0</v>
      </c>
      <c r="EU14" s="99" t="n">
        <f aca="false">$AB$14*P14</f>
        <v>0</v>
      </c>
      <c r="EV14" s="162"/>
      <c r="EW14" s="99" t="n">
        <f aca="false">$AC$14*G14</f>
        <v>0</v>
      </c>
      <c r="EX14" s="99" t="n">
        <f aca="false">$AC$14*H14</f>
        <v>0</v>
      </c>
      <c r="EY14" s="99" t="n">
        <f aca="false">$AC$14*I14</f>
        <v>0</v>
      </c>
      <c r="EZ14" s="99" t="n">
        <f aca="false">$AC$14*J14</f>
        <v>0</v>
      </c>
      <c r="FA14" s="99" t="n">
        <f aca="false">$AC$14*K14</f>
        <v>0</v>
      </c>
      <c r="FB14" s="99" t="n">
        <f aca="false">$AC$14*L14</f>
        <v>0</v>
      </c>
      <c r="FC14" s="99" t="n">
        <f aca="false">$AC$14*M14</f>
        <v>0</v>
      </c>
      <c r="FD14" s="99" t="n">
        <f aca="false">$AC$14*N14</f>
        <v>0</v>
      </c>
      <c r="FE14" s="99" t="n">
        <f aca="false">$AC$14*O14</f>
        <v>0</v>
      </c>
      <c r="FF14" s="99" t="n">
        <f aca="false">$AC$14*P14</f>
        <v>0</v>
      </c>
      <c r="FG14" s="167"/>
      <c r="FH14" s="120" t="n">
        <f aca="false">SUM(AF14,AQ14,BB14,BM14,BX14,CI14,CT14,DE14,DP14,EA14,EL14,EW14)=G14</f>
        <v>1</v>
      </c>
      <c r="FI14" s="120" t="n">
        <f aca="false">SUM(AG14,AR14,BC14,BN14,BY14,CJ14,CU14,DF14,DQ14,EB14,EM14,EX14)=H14</f>
        <v>1</v>
      </c>
      <c r="FJ14" s="120" t="n">
        <f aca="false">SUM(AH14,AS14,BD14,BO14,BZ14,CK14,CV14,DG14,DR14,EC14,EN14,EY14)=I14</f>
        <v>1</v>
      </c>
      <c r="FK14" s="120" t="n">
        <f aca="false">SUM(AI14,AT14,BE14,BP14,CA14,CL14,CW14,DH14,DS14,ED14,EO14,EZ14)=J14</f>
        <v>1</v>
      </c>
      <c r="FL14" s="120" t="n">
        <f aca="false">SUM(AJ14,AU14,BF14,BQ14,CB14,CM14,CX14,DI14,DT14,EE14,EP14,FA14)=K14</f>
        <v>1</v>
      </c>
      <c r="FM14" s="120" t="n">
        <f aca="false">SUM(AK14,AV14,BG14,BR14,CC14,CN14,CY14,DJ14,DU14,EF14,EQ14,FB14)=L14</f>
        <v>1</v>
      </c>
      <c r="FN14" s="120" t="n">
        <f aca="false">SUM(AL14,AW14,BH14,BS14,CD14,CO14,CZ14,DK14,DV14,EG14,ER14,FC14)=M14</f>
        <v>1</v>
      </c>
      <c r="FO14" s="120" t="n">
        <f aca="false">SUM(AM14,AX14,BI14,BT14,CE14,CP14,DA14,DL14,DW14,EH14,ES14,FD14)=N14</f>
        <v>1</v>
      </c>
      <c r="FP14" s="120" t="n">
        <f aca="false">SUM(AN14,AY14,BJ14,BU14,CF14,CQ14,DB14,DM14,DX14,EI14,ET14,FE14)=O14</f>
        <v>1</v>
      </c>
      <c r="FQ14" s="120" t="n">
        <f aca="false">SUM(AO14,AZ14,BK14,BV14,CG14,CR14,DC14,DN14,DY14,EJ14,EU14,FF14)=P14</f>
        <v>1</v>
      </c>
    </row>
    <row r="15" s="120" customFormat="true" ht="12.75" hidden="false" customHeight="false" outlineLevel="0" collapsed="false">
      <c r="B15" s="156" t="s">
        <v>119</v>
      </c>
      <c r="C15" s="157" t="s">
        <v>120</v>
      </c>
      <c r="D15" s="156" t="s">
        <v>121</v>
      </c>
      <c r="E15" s="156"/>
      <c r="F15" s="156"/>
      <c r="G15" s="156"/>
      <c r="H15" s="156"/>
      <c r="I15" s="156"/>
      <c r="J15" s="156"/>
      <c r="K15" s="156"/>
      <c r="L15" s="156"/>
      <c r="M15" s="156"/>
      <c r="N15" s="156"/>
      <c r="O15" s="156"/>
      <c r="P15" s="165"/>
      <c r="Q15" s="159"/>
      <c r="R15" s="160"/>
      <c r="S15" s="160"/>
      <c r="T15" s="160"/>
      <c r="U15" s="160"/>
      <c r="V15" s="160"/>
      <c r="W15" s="160"/>
      <c r="X15" s="160"/>
      <c r="Y15" s="160"/>
      <c r="Z15" s="160"/>
      <c r="AA15" s="160"/>
      <c r="AB15" s="160"/>
      <c r="AC15" s="160"/>
      <c r="AD15" s="166"/>
      <c r="AE15" s="162"/>
      <c r="AF15" s="99" t="n">
        <f aca="false">$R$15*G15</f>
        <v>0</v>
      </c>
      <c r="AG15" s="99" t="n">
        <f aca="false">$R$15*H15</f>
        <v>0</v>
      </c>
      <c r="AH15" s="99" t="n">
        <f aca="false">$R$15*I15</f>
        <v>0</v>
      </c>
      <c r="AI15" s="99" t="n">
        <f aca="false">$R$15*J15</f>
        <v>0</v>
      </c>
      <c r="AJ15" s="99" t="n">
        <f aca="false">$R$15*K15</f>
        <v>0</v>
      </c>
      <c r="AK15" s="99" t="n">
        <f aca="false">$R$15*L15</f>
        <v>0</v>
      </c>
      <c r="AL15" s="99" t="n">
        <f aca="false">$R$15*M15</f>
        <v>0</v>
      </c>
      <c r="AM15" s="99" t="n">
        <f aca="false">$R$15*N15</f>
        <v>0</v>
      </c>
      <c r="AN15" s="99" t="n">
        <f aca="false">$R$15*O15</f>
        <v>0</v>
      </c>
      <c r="AO15" s="99" t="n">
        <f aca="false">$R$15*P15</f>
        <v>0</v>
      </c>
      <c r="AP15" s="162"/>
      <c r="AQ15" s="99" t="n">
        <f aca="false">$S$15*G15</f>
        <v>0</v>
      </c>
      <c r="AR15" s="99" t="n">
        <f aca="false">$S$15*H15</f>
        <v>0</v>
      </c>
      <c r="AS15" s="99" t="n">
        <f aca="false">$S$15*I15</f>
        <v>0</v>
      </c>
      <c r="AT15" s="99" t="n">
        <f aca="false">$S$15*J15</f>
        <v>0</v>
      </c>
      <c r="AU15" s="99" t="n">
        <f aca="false">$S$15*K15</f>
        <v>0</v>
      </c>
      <c r="AV15" s="99" t="n">
        <f aca="false">$S$15*L15</f>
        <v>0</v>
      </c>
      <c r="AW15" s="99" t="n">
        <f aca="false">$S$15*M15</f>
        <v>0</v>
      </c>
      <c r="AX15" s="99" t="n">
        <f aca="false">$S$15*N15</f>
        <v>0</v>
      </c>
      <c r="AY15" s="99" t="n">
        <f aca="false">$S$15*O15</f>
        <v>0</v>
      </c>
      <c r="AZ15" s="99" t="n">
        <f aca="false">$S$15*P15</f>
        <v>0</v>
      </c>
      <c r="BA15" s="162"/>
      <c r="BB15" s="99" t="n">
        <f aca="false">$T$15*G15</f>
        <v>0</v>
      </c>
      <c r="BC15" s="99" t="n">
        <f aca="false">$T$15*H15</f>
        <v>0</v>
      </c>
      <c r="BD15" s="99" t="n">
        <f aca="false">$T$15*I15</f>
        <v>0</v>
      </c>
      <c r="BE15" s="99" t="n">
        <f aca="false">$T$15*J15</f>
        <v>0</v>
      </c>
      <c r="BF15" s="99" t="n">
        <f aca="false">$T$15*K15</f>
        <v>0</v>
      </c>
      <c r="BG15" s="99" t="n">
        <f aca="false">$T$15*L15</f>
        <v>0</v>
      </c>
      <c r="BH15" s="99" t="n">
        <f aca="false">$T$15*M15</f>
        <v>0</v>
      </c>
      <c r="BI15" s="99" t="n">
        <f aca="false">$T$15*N15</f>
        <v>0</v>
      </c>
      <c r="BJ15" s="99" t="n">
        <f aca="false">$T$15*O15</f>
        <v>0</v>
      </c>
      <c r="BK15" s="99" t="n">
        <f aca="false">$T$15*P15</f>
        <v>0</v>
      </c>
      <c r="BL15" s="167"/>
      <c r="BM15" s="99" t="n">
        <f aca="false">$U$15*G15</f>
        <v>0</v>
      </c>
      <c r="BN15" s="99" t="n">
        <f aca="false">$U$15*H15</f>
        <v>0</v>
      </c>
      <c r="BO15" s="99" t="n">
        <f aca="false">$U$15*I15</f>
        <v>0</v>
      </c>
      <c r="BP15" s="99" t="n">
        <f aca="false">$U$15*J15</f>
        <v>0</v>
      </c>
      <c r="BQ15" s="99" t="n">
        <f aca="false">$U$15*K15</f>
        <v>0</v>
      </c>
      <c r="BR15" s="99" t="n">
        <f aca="false">$U$15*L15</f>
        <v>0</v>
      </c>
      <c r="BS15" s="99" t="n">
        <f aca="false">$U$15*M15</f>
        <v>0</v>
      </c>
      <c r="BT15" s="99" t="n">
        <f aca="false">$U$15*N15</f>
        <v>0</v>
      </c>
      <c r="BU15" s="99" t="n">
        <f aca="false">$U$15*O15</f>
        <v>0</v>
      </c>
      <c r="BV15" s="99" t="n">
        <f aca="false">$U$15*P15</f>
        <v>0</v>
      </c>
      <c r="BW15" s="162"/>
      <c r="BX15" s="99" t="n">
        <f aca="false">$V$15*G15</f>
        <v>0</v>
      </c>
      <c r="BY15" s="99" t="n">
        <f aca="false">$V$15*H15</f>
        <v>0</v>
      </c>
      <c r="BZ15" s="99" t="n">
        <f aca="false">$V$15*I15</f>
        <v>0</v>
      </c>
      <c r="CA15" s="99" t="n">
        <f aca="false">$V$15*J15</f>
        <v>0</v>
      </c>
      <c r="CB15" s="99" t="n">
        <f aca="false">$V$15*K15</f>
        <v>0</v>
      </c>
      <c r="CC15" s="99" t="n">
        <f aca="false">$V$15*L15</f>
        <v>0</v>
      </c>
      <c r="CD15" s="99" t="n">
        <f aca="false">$V$15*M15</f>
        <v>0</v>
      </c>
      <c r="CE15" s="99" t="n">
        <f aca="false">$V$15*N15</f>
        <v>0</v>
      </c>
      <c r="CF15" s="99" t="n">
        <f aca="false">$V$15*O15</f>
        <v>0</v>
      </c>
      <c r="CG15" s="99" t="n">
        <f aca="false">$V$15*P15</f>
        <v>0</v>
      </c>
      <c r="CH15" s="162"/>
      <c r="CI15" s="99" t="n">
        <f aca="false">$W$15*G15</f>
        <v>0</v>
      </c>
      <c r="CJ15" s="99" t="n">
        <f aca="false">$W$15*H15</f>
        <v>0</v>
      </c>
      <c r="CK15" s="99" t="n">
        <f aca="false">$W$15*I15</f>
        <v>0</v>
      </c>
      <c r="CL15" s="99" t="n">
        <f aca="false">$W$15*J15</f>
        <v>0</v>
      </c>
      <c r="CM15" s="99" t="n">
        <f aca="false">$W$15*K15</f>
        <v>0</v>
      </c>
      <c r="CN15" s="99" t="n">
        <f aca="false">$W$15*L15</f>
        <v>0</v>
      </c>
      <c r="CO15" s="99" t="n">
        <f aca="false">$W$15*M15</f>
        <v>0</v>
      </c>
      <c r="CP15" s="99" t="n">
        <f aca="false">$W$15*N15</f>
        <v>0</v>
      </c>
      <c r="CQ15" s="99" t="n">
        <f aca="false">$W$15*O15</f>
        <v>0</v>
      </c>
      <c r="CR15" s="99" t="n">
        <f aca="false">$W$15*P15</f>
        <v>0</v>
      </c>
      <c r="CS15" s="162"/>
      <c r="CT15" s="99" t="n">
        <f aca="false">$X$15*G15</f>
        <v>0</v>
      </c>
      <c r="CU15" s="99" t="n">
        <f aca="false">$X$15*H15</f>
        <v>0</v>
      </c>
      <c r="CV15" s="99" t="n">
        <f aca="false">$X$15*I15</f>
        <v>0</v>
      </c>
      <c r="CW15" s="99" t="n">
        <f aca="false">$X$15*J15</f>
        <v>0</v>
      </c>
      <c r="CX15" s="99" t="n">
        <f aca="false">$X$15*K15</f>
        <v>0</v>
      </c>
      <c r="CY15" s="99" t="n">
        <f aca="false">$X$15*L15</f>
        <v>0</v>
      </c>
      <c r="CZ15" s="99" t="n">
        <f aca="false">$X$15*M15</f>
        <v>0</v>
      </c>
      <c r="DA15" s="99" t="n">
        <f aca="false">$X$15*N15</f>
        <v>0</v>
      </c>
      <c r="DB15" s="99" t="n">
        <f aca="false">$X$15*O15</f>
        <v>0</v>
      </c>
      <c r="DC15" s="99" t="n">
        <f aca="false">$X$15*P15</f>
        <v>0</v>
      </c>
      <c r="DD15" s="162"/>
      <c r="DE15" s="99" t="n">
        <f aca="false">$Y$15*G15</f>
        <v>0</v>
      </c>
      <c r="DF15" s="99" t="n">
        <f aca="false">$Y$15*H15</f>
        <v>0</v>
      </c>
      <c r="DG15" s="99" t="n">
        <f aca="false">$Y$15*I15</f>
        <v>0</v>
      </c>
      <c r="DH15" s="99" t="n">
        <f aca="false">$Y$15*J15</f>
        <v>0</v>
      </c>
      <c r="DI15" s="99" t="n">
        <f aca="false">$Y$15*K15</f>
        <v>0</v>
      </c>
      <c r="DJ15" s="99" t="n">
        <f aca="false">$Y$15*L15</f>
        <v>0</v>
      </c>
      <c r="DK15" s="99" t="n">
        <f aca="false">$Y$15*M15</f>
        <v>0</v>
      </c>
      <c r="DL15" s="99" t="n">
        <f aca="false">$Y$15*N15</f>
        <v>0</v>
      </c>
      <c r="DM15" s="99" t="n">
        <f aca="false">$Y$15*O15</f>
        <v>0</v>
      </c>
      <c r="DN15" s="99" t="n">
        <f aca="false">$Y$15*P15</f>
        <v>0</v>
      </c>
      <c r="DO15" s="162"/>
      <c r="DP15" s="99" t="n">
        <f aca="false">$Z$15*G15</f>
        <v>0</v>
      </c>
      <c r="DQ15" s="99" t="n">
        <f aca="false">$Z$15*H15</f>
        <v>0</v>
      </c>
      <c r="DR15" s="99" t="n">
        <f aca="false">$Z$15*I15</f>
        <v>0</v>
      </c>
      <c r="DS15" s="99" t="n">
        <f aca="false">$Z$15*J15</f>
        <v>0</v>
      </c>
      <c r="DT15" s="99" t="n">
        <f aca="false">$Z$15*K15</f>
        <v>0</v>
      </c>
      <c r="DU15" s="99" t="n">
        <f aca="false">$Z$15*L15</f>
        <v>0</v>
      </c>
      <c r="DV15" s="99" t="n">
        <f aca="false">$Z$15*M15</f>
        <v>0</v>
      </c>
      <c r="DW15" s="99" t="n">
        <f aca="false">$Z$15*N15</f>
        <v>0</v>
      </c>
      <c r="DX15" s="99" t="n">
        <f aca="false">$Z$15*O15</f>
        <v>0</v>
      </c>
      <c r="DY15" s="99" t="n">
        <f aca="false">$Z$15*P15</f>
        <v>0</v>
      </c>
      <c r="DZ15" s="162"/>
      <c r="EA15" s="99" t="n">
        <f aca="false">$AA$15*G15</f>
        <v>0</v>
      </c>
      <c r="EB15" s="99" t="n">
        <f aca="false">$AA$15*H15</f>
        <v>0</v>
      </c>
      <c r="EC15" s="99" t="n">
        <f aca="false">$AA$15*I15</f>
        <v>0</v>
      </c>
      <c r="ED15" s="99" t="n">
        <f aca="false">$AA$15*J15</f>
        <v>0</v>
      </c>
      <c r="EE15" s="99" t="n">
        <f aca="false">$AA$15*K15</f>
        <v>0</v>
      </c>
      <c r="EF15" s="99" t="n">
        <f aca="false">$AA$15*L15</f>
        <v>0</v>
      </c>
      <c r="EG15" s="99" t="n">
        <f aca="false">$AA$15*M15</f>
        <v>0</v>
      </c>
      <c r="EH15" s="99" t="n">
        <f aca="false">$AA$15*N15</f>
        <v>0</v>
      </c>
      <c r="EI15" s="99" t="n">
        <f aca="false">$AA$15*O15</f>
        <v>0</v>
      </c>
      <c r="EJ15" s="99" t="n">
        <f aca="false">$AA$15*P15</f>
        <v>0</v>
      </c>
      <c r="EK15" s="162"/>
      <c r="EL15" s="99" t="n">
        <f aca="false">$AB$15*G15</f>
        <v>0</v>
      </c>
      <c r="EM15" s="99" t="n">
        <f aca="false">$AB$15*H15</f>
        <v>0</v>
      </c>
      <c r="EN15" s="99" t="n">
        <f aca="false">$AB$15*I15</f>
        <v>0</v>
      </c>
      <c r="EO15" s="99" t="n">
        <f aca="false">$AB$15*J15</f>
        <v>0</v>
      </c>
      <c r="EP15" s="99" t="n">
        <f aca="false">$AB$15*K15</f>
        <v>0</v>
      </c>
      <c r="EQ15" s="99" t="n">
        <f aca="false">$AB$15*L15</f>
        <v>0</v>
      </c>
      <c r="ER15" s="99" t="n">
        <f aca="false">$AB$15*M15</f>
        <v>0</v>
      </c>
      <c r="ES15" s="99" t="n">
        <f aca="false">$AB$15*N15</f>
        <v>0</v>
      </c>
      <c r="ET15" s="99" t="n">
        <f aca="false">$AB$15*O15</f>
        <v>0</v>
      </c>
      <c r="EU15" s="99" t="n">
        <f aca="false">$AB$15*P15</f>
        <v>0</v>
      </c>
      <c r="EV15" s="162"/>
      <c r="EW15" s="99" t="n">
        <f aca="false">$AC$15*G15</f>
        <v>0</v>
      </c>
      <c r="EX15" s="99" t="n">
        <f aca="false">$AC$15*H15</f>
        <v>0</v>
      </c>
      <c r="EY15" s="99" t="n">
        <f aca="false">$AC$15*I15</f>
        <v>0</v>
      </c>
      <c r="EZ15" s="99" t="n">
        <f aca="false">$AC$15*J15</f>
        <v>0</v>
      </c>
      <c r="FA15" s="99" t="n">
        <f aca="false">$AC$15*K15</f>
        <v>0</v>
      </c>
      <c r="FB15" s="99" t="n">
        <f aca="false">$AC$15*L15</f>
        <v>0</v>
      </c>
      <c r="FC15" s="99" t="n">
        <f aca="false">$AC$15*M15</f>
        <v>0</v>
      </c>
      <c r="FD15" s="99" t="n">
        <f aca="false">$AC$15*N15</f>
        <v>0</v>
      </c>
      <c r="FE15" s="99" t="n">
        <f aca="false">$AC$15*O15</f>
        <v>0</v>
      </c>
      <c r="FF15" s="99" t="n">
        <f aca="false">$AC$15*P15</f>
        <v>0</v>
      </c>
      <c r="FG15" s="167"/>
      <c r="FH15" s="120" t="n">
        <f aca="false">SUM(AF15,AQ15,BB15,BM15,BX15,CI15,CT15,DE15,DP15,EA15,EL15,EW15)=G15</f>
        <v>1</v>
      </c>
      <c r="FI15" s="120" t="n">
        <f aca="false">SUM(AG15,AR15,BC15,BN15,BY15,CJ15,CU15,DF15,DQ15,EB15,EM15,EX15)=H15</f>
        <v>1</v>
      </c>
      <c r="FJ15" s="120" t="n">
        <f aca="false">SUM(AH15,AS15,BD15,BO15,BZ15,CK15,CV15,DG15,DR15,EC15,EN15,EY15)=I15</f>
        <v>1</v>
      </c>
      <c r="FK15" s="120" t="n">
        <f aca="false">SUM(AI15,AT15,BE15,BP15,CA15,CL15,CW15,DH15,DS15,ED15,EO15,EZ15)=J15</f>
        <v>1</v>
      </c>
      <c r="FL15" s="120" t="n">
        <f aca="false">SUM(AJ15,AU15,BF15,BQ15,CB15,CM15,CX15,DI15,DT15,EE15,EP15,FA15)=K15</f>
        <v>1</v>
      </c>
      <c r="FM15" s="120" t="n">
        <f aca="false">SUM(AK15,AV15,BG15,BR15,CC15,CN15,CY15,DJ15,DU15,EF15,EQ15,FB15)=L15</f>
        <v>1</v>
      </c>
      <c r="FN15" s="120" t="n">
        <f aca="false">SUM(AL15,AW15,BH15,BS15,CD15,CO15,CZ15,DK15,DV15,EG15,ER15,FC15)=M15</f>
        <v>1</v>
      </c>
      <c r="FO15" s="120" t="n">
        <f aca="false">SUM(AM15,AX15,BI15,BT15,CE15,CP15,DA15,DL15,DW15,EH15,ES15,FD15)=N15</f>
        <v>1</v>
      </c>
      <c r="FP15" s="120" t="n">
        <f aca="false">SUM(AN15,AY15,BJ15,BU15,CF15,CQ15,DB15,DM15,DX15,EI15,ET15,FE15)=O15</f>
        <v>1</v>
      </c>
      <c r="FQ15" s="120" t="n">
        <f aca="false">SUM(AO15,AZ15,BK15,BV15,CG15,CR15,DC15,DN15,DY15,EJ15,EU15,FF15)=P15</f>
        <v>1</v>
      </c>
    </row>
    <row r="16" s="120" customFormat="true" ht="12.75" hidden="false" customHeight="false" outlineLevel="0" collapsed="false">
      <c r="B16" s="156" t="s">
        <v>119</v>
      </c>
      <c r="C16" s="157" t="s">
        <v>120</v>
      </c>
      <c r="D16" s="156" t="s">
        <v>121</v>
      </c>
      <c r="E16" s="156"/>
      <c r="F16" s="156"/>
      <c r="G16" s="156"/>
      <c r="H16" s="156"/>
      <c r="I16" s="156"/>
      <c r="J16" s="156"/>
      <c r="K16" s="156"/>
      <c r="L16" s="156"/>
      <c r="M16" s="156"/>
      <c r="N16" s="156"/>
      <c r="O16" s="156"/>
      <c r="P16" s="165"/>
      <c r="Q16" s="159"/>
      <c r="R16" s="160" t="n">
        <v>0.1</v>
      </c>
      <c r="S16" s="160"/>
      <c r="T16" s="160"/>
      <c r="U16" s="160"/>
      <c r="V16" s="160"/>
      <c r="W16" s="160"/>
      <c r="X16" s="160"/>
      <c r="Y16" s="160"/>
      <c r="Z16" s="160"/>
      <c r="AA16" s="160"/>
      <c r="AB16" s="160"/>
      <c r="AC16" s="160"/>
      <c r="AD16" s="166"/>
      <c r="AE16" s="162"/>
      <c r="AF16" s="99" t="n">
        <f aca="false">$R$16*G16</f>
        <v>0</v>
      </c>
      <c r="AG16" s="99" t="n">
        <f aca="false">$R$16*H16</f>
        <v>0</v>
      </c>
      <c r="AH16" s="99" t="n">
        <f aca="false">$R$16*I16</f>
        <v>0</v>
      </c>
      <c r="AI16" s="99" t="n">
        <f aca="false">$R$16*J16</f>
        <v>0</v>
      </c>
      <c r="AJ16" s="99" t="n">
        <f aca="false">$R$16*K16</f>
        <v>0</v>
      </c>
      <c r="AK16" s="99" t="n">
        <f aca="false">$R$16*L16</f>
        <v>0</v>
      </c>
      <c r="AL16" s="99" t="n">
        <f aca="false">$R$16*M16</f>
        <v>0</v>
      </c>
      <c r="AM16" s="99" t="n">
        <f aca="false">$R$16*N16</f>
        <v>0</v>
      </c>
      <c r="AN16" s="99" t="n">
        <f aca="false">$R$16*O16</f>
        <v>0</v>
      </c>
      <c r="AO16" s="99" t="n">
        <f aca="false">$R$16*P16</f>
        <v>0</v>
      </c>
      <c r="AP16" s="162"/>
      <c r="AQ16" s="99" t="n">
        <f aca="false">$S$16*G16</f>
        <v>0</v>
      </c>
      <c r="AR16" s="99" t="n">
        <f aca="false">$S$16*H16</f>
        <v>0</v>
      </c>
      <c r="AS16" s="99" t="n">
        <f aca="false">$S$16*I16</f>
        <v>0</v>
      </c>
      <c r="AT16" s="99" t="n">
        <f aca="false">$S$16*J16</f>
        <v>0</v>
      </c>
      <c r="AU16" s="99" t="n">
        <f aca="false">$S$16*K16</f>
        <v>0</v>
      </c>
      <c r="AV16" s="99" t="n">
        <f aca="false">$S$16*L16</f>
        <v>0</v>
      </c>
      <c r="AW16" s="99" t="n">
        <f aca="false">$S$16*M16</f>
        <v>0</v>
      </c>
      <c r="AX16" s="99" t="n">
        <f aca="false">$S$16*N16</f>
        <v>0</v>
      </c>
      <c r="AY16" s="99" t="n">
        <f aca="false">$S$16*O16</f>
        <v>0</v>
      </c>
      <c r="AZ16" s="99" t="n">
        <f aca="false">$S$16*P16</f>
        <v>0</v>
      </c>
      <c r="BA16" s="162"/>
      <c r="BB16" s="99" t="n">
        <f aca="false">$T$16*G16</f>
        <v>0</v>
      </c>
      <c r="BC16" s="99" t="n">
        <f aca="false">$T$16*H16</f>
        <v>0</v>
      </c>
      <c r="BD16" s="99" t="n">
        <f aca="false">$T$16*I16</f>
        <v>0</v>
      </c>
      <c r="BE16" s="99" t="n">
        <f aca="false">$T$16*J16</f>
        <v>0</v>
      </c>
      <c r="BF16" s="99" t="n">
        <f aca="false">$T$16*K16</f>
        <v>0</v>
      </c>
      <c r="BG16" s="99" t="n">
        <f aca="false">$T$16*L16</f>
        <v>0</v>
      </c>
      <c r="BH16" s="99" t="n">
        <f aca="false">$T$16*M16</f>
        <v>0</v>
      </c>
      <c r="BI16" s="99" t="n">
        <f aca="false">$T$16*N16</f>
        <v>0</v>
      </c>
      <c r="BJ16" s="99" t="n">
        <f aca="false">$T$16*O16</f>
        <v>0</v>
      </c>
      <c r="BK16" s="99" t="n">
        <f aca="false">$T$16*P16</f>
        <v>0</v>
      </c>
      <c r="BL16" s="167"/>
      <c r="BM16" s="99" t="n">
        <f aca="false">$U$16*G16</f>
        <v>0</v>
      </c>
      <c r="BN16" s="99" t="n">
        <f aca="false">$U$16*H16</f>
        <v>0</v>
      </c>
      <c r="BO16" s="99" t="n">
        <f aca="false">$U$16*I16</f>
        <v>0</v>
      </c>
      <c r="BP16" s="99" t="n">
        <f aca="false">$U$16*J16</f>
        <v>0</v>
      </c>
      <c r="BQ16" s="99" t="n">
        <f aca="false">$U$16*K16</f>
        <v>0</v>
      </c>
      <c r="BR16" s="99" t="n">
        <f aca="false">$U$16*L16</f>
        <v>0</v>
      </c>
      <c r="BS16" s="99" t="n">
        <f aca="false">$U$16*M16</f>
        <v>0</v>
      </c>
      <c r="BT16" s="99" t="n">
        <f aca="false">$U$16*N16</f>
        <v>0</v>
      </c>
      <c r="BU16" s="99" t="n">
        <f aca="false">$U$16*O16</f>
        <v>0</v>
      </c>
      <c r="BV16" s="99" t="n">
        <f aca="false">$U$16*P16</f>
        <v>0</v>
      </c>
      <c r="BW16" s="162"/>
      <c r="BX16" s="99" t="n">
        <f aca="false">$V$16*G16</f>
        <v>0</v>
      </c>
      <c r="BY16" s="99" t="n">
        <f aca="false">$V$16*H16</f>
        <v>0</v>
      </c>
      <c r="BZ16" s="99" t="n">
        <f aca="false">$V$16*I16</f>
        <v>0</v>
      </c>
      <c r="CA16" s="99" t="n">
        <f aca="false">$V$16*J16</f>
        <v>0</v>
      </c>
      <c r="CB16" s="99" t="n">
        <f aca="false">$V$16*K16</f>
        <v>0</v>
      </c>
      <c r="CC16" s="99" t="n">
        <f aca="false">$V$16*L16</f>
        <v>0</v>
      </c>
      <c r="CD16" s="99" t="n">
        <f aca="false">$V$16*M16</f>
        <v>0</v>
      </c>
      <c r="CE16" s="99" t="n">
        <f aca="false">$V$16*N16</f>
        <v>0</v>
      </c>
      <c r="CF16" s="99" t="n">
        <f aca="false">$V$16*O16</f>
        <v>0</v>
      </c>
      <c r="CG16" s="99" t="n">
        <f aca="false">$V$16*P16</f>
        <v>0</v>
      </c>
      <c r="CH16" s="162"/>
      <c r="CI16" s="99" t="n">
        <f aca="false">$W$16*G16</f>
        <v>0</v>
      </c>
      <c r="CJ16" s="99" t="n">
        <f aca="false">$W$16*H16</f>
        <v>0</v>
      </c>
      <c r="CK16" s="99" t="n">
        <f aca="false">$W$16*I16</f>
        <v>0</v>
      </c>
      <c r="CL16" s="99" t="n">
        <f aca="false">$W$16*J16</f>
        <v>0</v>
      </c>
      <c r="CM16" s="99" t="n">
        <f aca="false">$W$16*K16</f>
        <v>0</v>
      </c>
      <c r="CN16" s="99" t="n">
        <f aca="false">$W$16*L16</f>
        <v>0</v>
      </c>
      <c r="CO16" s="99" t="n">
        <f aca="false">$W$16*M16</f>
        <v>0</v>
      </c>
      <c r="CP16" s="99" t="n">
        <f aca="false">$W$16*N16</f>
        <v>0</v>
      </c>
      <c r="CQ16" s="99" t="n">
        <f aca="false">$W$16*O16</f>
        <v>0</v>
      </c>
      <c r="CR16" s="99" t="n">
        <f aca="false">$W$16*P16</f>
        <v>0</v>
      </c>
      <c r="CS16" s="162"/>
      <c r="CT16" s="99" t="n">
        <f aca="false">$X$16*G16</f>
        <v>0</v>
      </c>
      <c r="CU16" s="99" t="n">
        <f aca="false">$X$16*H16</f>
        <v>0</v>
      </c>
      <c r="CV16" s="99" t="n">
        <f aca="false">$X$16*I16</f>
        <v>0</v>
      </c>
      <c r="CW16" s="99" t="n">
        <f aca="false">$X$16*J16</f>
        <v>0</v>
      </c>
      <c r="CX16" s="99" t="n">
        <f aca="false">$X$16*K16</f>
        <v>0</v>
      </c>
      <c r="CY16" s="99" t="n">
        <f aca="false">$X$16*L16</f>
        <v>0</v>
      </c>
      <c r="CZ16" s="99" t="n">
        <f aca="false">$X$16*M16</f>
        <v>0</v>
      </c>
      <c r="DA16" s="99" t="n">
        <f aca="false">$X$16*N16</f>
        <v>0</v>
      </c>
      <c r="DB16" s="99" t="n">
        <f aca="false">$X$16*O16</f>
        <v>0</v>
      </c>
      <c r="DC16" s="99" t="n">
        <f aca="false">$X$16*P16</f>
        <v>0</v>
      </c>
      <c r="DD16" s="162"/>
      <c r="DE16" s="99" t="n">
        <f aca="false">$Y$16*G16</f>
        <v>0</v>
      </c>
      <c r="DF16" s="99" t="n">
        <f aca="false">$Y$16*H16</f>
        <v>0</v>
      </c>
      <c r="DG16" s="99" t="n">
        <f aca="false">$Y$16*I16</f>
        <v>0</v>
      </c>
      <c r="DH16" s="99" t="n">
        <f aca="false">$Y$16*J16</f>
        <v>0</v>
      </c>
      <c r="DI16" s="99" t="n">
        <f aca="false">$Y$16*K16</f>
        <v>0</v>
      </c>
      <c r="DJ16" s="99" t="n">
        <f aca="false">$Y$16*L16</f>
        <v>0</v>
      </c>
      <c r="DK16" s="99" t="n">
        <f aca="false">$Y$16*M16</f>
        <v>0</v>
      </c>
      <c r="DL16" s="99" t="n">
        <f aca="false">$Y$16*N16</f>
        <v>0</v>
      </c>
      <c r="DM16" s="99" t="n">
        <f aca="false">$Y$16*O16</f>
        <v>0</v>
      </c>
      <c r="DN16" s="99" t="n">
        <f aca="false">$Y$16*P16</f>
        <v>0</v>
      </c>
      <c r="DO16" s="162"/>
      <c r="DP16" s="99" t="n">
        <f aca="false">$Z$16*G16</f>
        <v>0</v>
      </c>
      <c r="DQ16" s="99" t="n">
        <f aca="false">$Z$16*H16</f>
        <v>0</v>
      </c>
      <c r="DR16" s="99" t="n">
        <f aca="false">$Z$16*I16</f>
        <v>0</v>
      </c>
      <c r="DS16" s="99" t="n">
        <f aca="false">$Z$16*J16</f>
        <v>0</v>
      </c>
      <c r="DT16" s="99" t="n">
        <f aca="false">$Z$16*K16</f>
        <v>0</v>
      </c>
      <c r="DU16" s="99" t="n">
        <f aca="false">$Z$16*L16</f>
        <v>0</v>
      </c>
      <c r="DV16" s="99" t="n">
        <f aca="false">$Z$16*M16</f>
        <v>0</v>
      </c>
      <c r="DW16" s="99" t="n">
        <f aca="false">$Z$16*N16</f>
        <v>0</v>
      </c>
      <c r="DX16" s="99" t="n">
        <f aca="false">$Z$16*O16</f>
        <v>0</v>
      </c>
      <c r="DY16" s="99" t="n">
        <f aca="false">$Z$16*P16</f>
        <v>0</v>
      </c>
      <c r="DZ16" s="162"/>
      <c r="EA16" s="99" t="n">
        <f aca="false">$AA$16*G16</f>
        <v>0</v>
      </c>
      <c r="EB16" s="99" t="n">
        <f aca="false">$AA$16*H16</f>
        <v>0</v>
      </c>
      <c r="EC16" s="99" t="n">
        <f aca="false">$AA$16*I16</f>
        <v>0</v>
      </c>
      <c r="ED16" s="99" t="n">
        <f aca="false">$AA$16*J16</f>
        <v>0</v>
      </c>
      <c r="EE16" s="99" t="n">
        <f aca="false">$AA$16*K16</f>
        <v>0</v>
      </c>
      <c r="EF16" s="99" t="n">
        <f aca="false">$AA$16*L16</f>
        <v>0</v>
      </c>
      <c r="EG16" s="99" t="n">
        <f aca="false">$AA$16*M16</f>
        <v>0</v>
      </c>
      <c r="EH16" s="99" t="n">
        <f aca="false">$AA$16*N16</f>
        <v>0</v>
      </c>
      <c r="EI16" s="99" t="n">
        <f aca="false">$AA$16*O16</f>
        <v>0</v>
      </c>
      <c r="EJ16" s="99" t="n">
        <f aca="false">$AA$16*P16</f>
        <v>0</v>
      </c>
      <c r="EK16" s="162"/>
      <c r="EL16" s="99" t="n">
        <f aca="false">$AB$16*G16</f>
        <v>0</v>
      </c>
      <c r="EM16" s="99" t="n">
        <f aca="false">$AB$16*H16</f>
        <v>0</v>
      </c>
      <c r="EN16" s="99" t="n">
        <f aca="false">$AB$16*I16</f>
        <v>0</v>
      </c>
      <c r="EO16" s="99" t="n">
        <f aca="false">$AB$16*J16</f>
        <v>0</v>
      </c>
      <c r="EP16" s="99" t="n">
        <f aca="false">$AB$16*K16</f>
        <v>0</v>
      </c>
      <c r="EQ16" s="99" t="n">
        <f aca="false">$AB$16*L16</f>
        <v>0</v>
      </c>
      <c r="ER16" s="99" t="n">
        <f aca="false">$AB$16*M16</f>
        <v>0</v>
      </c>
      <c r="ES16" s="99" t="n">
        <f aca="false">$AB$16*N16</f>
        <v>0</v>
      </c>
      <c r="ET16" s="99" t="n">
        <f aca="false">$AB$16*O16</f>
        <v>0</v>
      </c>
      <c r="EU16" s="99" t="n">
        <f aca="false">$AB$16*P16</f>
        <v>0</v>
      </c>
      <c r="EV16" s="162"/>
      <c r="EW16" s="99" t="n">
        <f aca="false">$AC$16*G16</f>
        <v>0</v>
      </c>
      <c r="EX16" s="99" t="n">
        <f aca="false">$AC$16*H16</f>
        <v>0</v>
      </c>
      <c r="EY16" s="99" t="n">
        <f aca="false">$AC$16*I16</f>
        <v>0</v>
      </c>
      <c r="EZ16" s="99" t="n">
        <f aca="false">$AC$16*J16</f>
        <v>0</v>
      </c>
      <c r="FA16" s="99" t="n">
        <f aca="false">$AC$16*K16</f>
        <v>0</v>
      </c>
      <c r="FB16" s="99" t="n">
        <f aca="false">$AC$16*L16</f>
        <v>0</v>
      </c>
      <c r="FC16" s="99" t="n">
        <f aca="false">$AC$16*M16</f>
        <v>0</v>
      </c>
      <c r="FD16" s="99" t="n">
        <f aca="false">$AC$16*N16</f>
        <v>0</v>
      </c>
      <c r="FE16" s="99" t="n">
        <f aca="false">$AC$16*O16</f>
        <v>0</v>
      </c>
      <c r="FF16" s="99" t="n">
        <f aca="false">$AC$16*P16</f>
        <v>0</v>
      </c>
      <c r="FG16" s="167"/>
      <c r="FH16" s="120" t="n">
        <f aca="false">SUM(AF16,AQ16,BB16,BM16,BX16,CI16,CT16,DE16,DP16,EA16,EL16,EW16)=G16</f>
        <v>1</v>
      </c>
      <c r="FI16" s="120" t="n">
        <f aca="false">SUM(AG16,AR16,BC16,BN16,BY16,CJ16,CU16,DF16,DQ16,EB16,EM16,EX16)=H16</f>
        <v>1</v>
      </c>
      <c r="FJ16" s="120" t="n">
        <f aca="false">SUM(AH16,AS16,BD16,BO16,BZ16,CK16,CV16,DG16,DR16,EC16,EN16,EY16)=I16</f>
        <v>1</v>
      </c>
      <c r="FK16" s="120" t="n">
        <f aca="false">SUM(AI16,AT16,BE16,BP16,CA16,CL16,CW16,DH16,DS16,ED16,EO16,EZ16)=J16</f>
        <v>1</v>
      </c>
      <c r="FL16" s="120" t="n">
        <f aca="false">SUM(AJ16,AU16,BF16,BQ16,CB16,CM16,CX16,DI16,DT16,EE16,EP16,FA16)=K16</f>
        <v>1</v>
      </c>
      <c r="FM16" s="120" t="n">
        <f aca="false">SUM(AK16,AV16,BG16,BR16,CC16,CN16,CY16,DJ16,DU16,EF16,EQ16,FB16)=L16</f>
        <v>1</v>
      </c>
      <c r="FN16" s="120" t="n">
        <f aca="false">SUM(AL16,AW16,BH16,BS16,CD16,CO16,CZ16,DK16,DV16,EG16,ER16,FC16)=M16</f>
        <v>1</v>
      </c>
      <c r="FO16" s="120" t="n">
        <f aca="false">SUM(AM16,AX16,BI16,BT16,CE16,CP16,DA16,DL16,DW16,EH16,ES16,FD16)=N16</f>
        <v>1</v>
      </c>
      <c r="FP16" s="120" t="n">
        <f aca="false">SUM(AN16,AY16,BJ16,BU16,CF16,CQ16,DB16,DM16,DX16,EI16,ET16,FE16)=O16</f>
        <v>1</v>
      </c>
      <c r="FQ16" s="120" t="n">
        <f aca="false">SUM(AO16,AZ16,BK16,BV16,CG16,CR16,DC16,DN16,DY16,EJ16,EU16,FF16)=P16</f>
        <v>1</v>
      </c>
    </row>
    <row r="17" s="120" customFormat="true" ht="12.75" hidden="false" customHeight="false" outlineLevel="0" collapsed="false">
      <c r="B17" s="156" t="s">
        <v>122</v>
      </c>
      <c r="C17" s="157" t="s">
        <v>123</v>
      </c>
      <c r="D17" s="156" t="s">
        <v>124</v>
      </c>
      <c r="E17" s="156"/>
      <c r="F17" s="156"/>
      <c r="G17" s="156" t="n">
        <v>10000</v>
      </c>
      <c r="H17" s="165"/>
      <c r="I17" s="156"/>
      <c r="J17" s="156" t="n">
        <v>30000</v>
      </c>
      <c r="K17" s="156"/>
      <c r="L17" s="156"/>
      <c r="M17" s="156"/>
      <c r="N17" s="156"/>
      <c r="O17" s="156"/>
      <c r="P17" s="165"/>
      <c r="Q17" s="159"/>
      <c r="R17" s="160" t="n">
        <v>0.1</v>
      </c>
      <c r="S17" s="160"/>
      <c r="T17" s="160"/>
      <c r="U17" s="160"/>
      <c r="V17" s="160"/>
      <c r="W17" s="160"/>
      <c r="X17" s="160"/>
      <c r="Y17" s="160"/>
      <c r="Z17" s="160"/>
      <c r="AA17" s="160"/>
      <c r="AB17" s="160"/>
      <c r="AC17" s="160" t="n">
        <v>0.9</v>
      </c>
      <c r="AD17" s="166" t="n">
        <f aca="false">SUM(R17:AC17)</f>
        <v>1</v>
      </c>
      <c r="AE17" s="162"/>
      <c r="AF17" s="99" t="n">
        <f aca="false">$R$17*G17</f>
        <v>1000</v>
      </c>
      <c r="AG17" s="99" t="n">
        <f aca="false">$R$17*H17</f>
        <v>0</v>
      </c>
      <c r="AH17" s="99" t="n">
        <f aca="false">$R$17*I17</f>
        <v>0</v>
      </c>
      <c r="AI17" s="99" t="n">
        <f aca="false">$R$17*J17</f>
        <v>3000</v>
      </c>
      <c r="AJ17" s="99" t="n">
        <f aca="false">$R$17*K17</f>
        <v>0</v>
      </c>
      <c r="AK17" s="99" t="n">
        <f aca="false">$R$17*L17</f>
        <v>0</v>
      </c>
      <c r="AL17" s="99" t="n">
        <f aca="false">$R$17*M17</f>
        <v>0</v>
      </c>
      <c r="AM17" s="99" t="n">
        <f aca="false">$R$17*N17</f>
        <v>0</v>
      </c>
      <c r="AN17" s="99" t="n">
        <f aca="false">$R$17*O17</f>
        <v>0</v>
      </c>
      <c r="AO17" s="99" t="n">
        <f aca="false">$R$17*P17</f>
        <v>0</v>
      </c>
      <c r="AP17" s="162"/>
      <c r="AQ17" s="99" t="n">
        <f aca="false">$S$17*G17</f>
        <v>0</v>
      </c>
      <c r="AR17" s="99" t="n">
        <f aca="false">$S$17*H17</f>
        <v>0</v>
      </c>
      <c r="AS17" s="99" t="n">
        <f aca="false">$S$17*I17</f>
        <v>0</v>
      </c>
      <c r="AT17" s="99" t="n">
        <f aca="false">$S$17*J17</f>
        <v>0</v>
      </c>
      <c r="AU17" s="99" t="n">
        <f aca="false">$S$17*K17</f>
        <v>0</v>
      </c>
      <c r="AV17" s="99" t="n">
        <f aca="false">$S$17*L17</f>
        <v>0</v>
      </c>
      <c r="AW17" s="99" t="n">
        <f aca="false">$S$17*M17</f>
        <v>0</v>
      </c>
      <c r="AX17" s="99" t="n">
        <f aca="false">$S$17*N17</f>
        <v>0</v>
      </c>
      <c r="AY17" s="99" t="n">
        <f aca="false">$S$17*O17</f>
        <v>0</v>
      </c>
      <c r="AZ17" s="99" t="n">
        <f aca="false">$S$17*P17</f>
        <v>0</v>
      </c>
      <c r="BA17" s="162"/>
      <c r="BB17" s="99" t="n">
        <f aca="false">$T$17*G17</f>
        <v>0</v>
      </c>
      <c r="BC17" s="99" t="n">
        <f aca="false">$T$17*H17</f>
        <v>0</v>
      </c>
      <c r="BD17" s="99" t="n">
        <f aca="false">$T$17*I17</f>
        <v>0</v>
      </c>
      <c r="BE17" s="99" t="n">
        <f aca="false">$T$17*J17</f>
        <v>0</v>
      </c>
      <c r="BF17" s="99" t="n">
        <f aca="false">$T$17*K17</f>
        <v>0</v>
      </c>
      <c r="BG17" s="99" t="n">
        <f aca="false">$T$17*L17</f>
        <v>0</v>
      </c>
      <c r="BH17" s="99" t="n">
        <f aca="false">$T$17*M17</f>
        <v>0</v>
      </c>
      <c r="BI17" s="99" t="n">
        <f aca="false">$T$17*N17</f>
        <v>0</v>
      </c>
      <c r="BJ17" s="99" t="n">
        <f aca="false">$T$17*O17</f>
        <v>0</v>
      </c>
      <c r="BK17" s="99" t="n">
        <f aca="false">$T$17*P17</f>
        <v>0</v>
      </c>
      <c r="BL17" s="167"/>
      <c r="BM17" s="99" t="n">
        <f aca="false">$U$17*G17</f>
        <v>0</v>
      </c>
      <c r="BN17" s="99" t="n">
        <f aca="false">$U$17*H17</f>
        <v>0</v>
      </c>
      <c r="BO17" s="99" t="n">
        <f aca="false">$U$17*I17</f>
        <v>0</v>
      </c>
      <c r="BP17" s="99" t="n">
        <f aca="false">$U$17*J17</f>
        <v>0</v>
      </c>
      <c r="BQ17" s="99" t="n">
        <f aca="false">$U$17*K17</f>
        <v>0</v>
      </c>
      <c r="BR17" s="99" t="n">
        <f aca="false">$U$17*L17</f>
        <v>0</v>
      </c>
      <c r="BS17" s="99" t="n">
        <f aca="false">$U$17*M17</f>
        <v>0</v>
      </c>
      <c r="BT17" s="99" t="n">
        <f aca="false">$U$17*N17</f>
        <v>0</v>
      </c>
      <c r="BU17" s="99" t="n">
        <f aca="false">$U$17*O17</f>
        <v>0</v>
      </c>
      <c r="BV17" s="99" t="n">
        <f aca="false">$U$17*P17</f>
        <v>0</v>
      </c>
      <c r="BW17" s="162"/>
      <c r="BX17" s="99" t="n">
        <f aca="false">$V$17*G17</f>
        <v>0</v>
      </c>
      <c r="BY17" s="99" t="n">
        <f aca="false">$V$17*H17</f>
        <v>0</v>
      </c>
      <c r="BZ17" s="99" t="n">
        <f aca="false">$V$17*I17</f>
        <v>0</v>
      </c>
      <c r="CA17" s="99" t="n">
        <f aca="false">$V$17*J17</f>
        <v>0</v>
      </c>
      <c r="CB17" s="99" t="n">
        <f aca="false">$V$17*K17</f>
        <v>0</v>
      </c>
      <c r="CC17" s="99" t="n">
        <f aca="false">$V$17*L17</f>
        <v>0</v>
      </c>
      <c r="CD17" s="99" t="n">
        <f aca="false">$V$17*M17</f>
        <v>0</v>
      </c>
      <c r="CE17" s="99" t="n">
        <f aca="false">$V$17*N17</f>
        <v>0</v>
      </c>
      <c r="CF17" s="99" t="n">
        <f aca="false">$V$17*O17</f>
        <v>0</v>
      </c>
      <c r="CG17" s="99" t="n">
        <f aca="false">$V$17*P17</f>
        <v>0</v>
      </c>
      <c r="CH17" s="162"/>
      <c r="CI17" s="99" t="n">
        <f aca="false">$W$17*G17</f>
        <v>0</v>
      </c>
      <c r="CJ17" s="99" t="n">
        <f aca="false">$W$17*H17</f>
        <v>0</v>
      </c>
      <c r="CK17" s="99" t="n">
        <f aca="false">$W$17*I17</f>
        <v>0</v>
      </c>
      <c r="CL17" s="99" t="n">
        <f aca="false">$W$17*J17</f>
        <v>0</v>
      </c>
      <c r="CM17" s="99" t="n">
        <f aca="false">$W$17*K17</f>
        <v>0</v>
      </c>
      <c r="CN17" s="99" t="n">
        <f aca="false">$W$17*L17</f>
        <v>0</v>
      </c>
      <c r="CO17" s="99" t="n">
        <f aca="false">$W$17*M17</f>
        <v>0</v>
      </c>
      <c r="CP17" s="99" t="n">
        <f aca="false">$W$17*N17</f>
        <v>0</v>
      </c>
      <c r="CQ17" s="99" t="n">
        <f aca="false">$W$17*O17</f>
        <v>0</v>
      </c>
      <c r="CR17" s="99" t="n">
        <f aca="false">$W$17*P17</f>
        <v>0</v>
      </c>
      <c r="CS17" s="162"/>
      <c r="CT17" s="99" t="n">
        <f aca="false">$X$17*G17</f>
        <v>0</v>
      </c>
      <c r="CU17" s="99" t="n">
        <f aca="false">$X$17*H17</f>
        <v>0</v>
      </c>
      <c r="CV17" s="99" t="n">
        <f aca="false">$X$17*I17</f>
        <v>0</v>
      </c>
      <c r="CW17" s="99" t="n">
        <f aca="false">$X$17*J17</f>
        <v>0</v>
      </c>
      <c r="CX17" s="99" t="n">
        <f aca="false">$X$17*K17</f>
        <v>0</v>
      </c>
      <c r="CY17" s="99" t="n">
        <f aca="false">$X$17*L17</f>
        <v>0</v>
      </c>
      <c r="CZ17" s="99" t="n">
        <f aca="false">$X$17*M17</f>
        <v>0</v>
      </c>
      <c r="DA17" s="99" t="n">
        <f aca="false">$X$17*N17</f>
        <v>0</v>
      </c>
      <c r="DB17" s="99" t="n">
        <f aca="false">$X$17*O17</f>
        <v>0</v>
      </c>
      <c r="DC17" s="99" t="n">
        <f aca="false">$X$17*P17</f>
        <v>0</v>
      </c>
      <c r="DD17" s="162"/>
      <c r="DE17" s="99" t="n">
        <f aca="false">$Y$17*G17</f>
        <v>0</v>
      </c>
      <c r="DF17" s="99" t="n">
        <f aca="false">$Y$17*H17</f>
        <v>0</v>
      </c>
      <c r="DG17" s="99" t="n">
        <f aca="false">$Y$17*I17</f>
        <v>0</v>
      </c>
      <c r="DH17" s="99" t="n">
        <f aca="false">$Y$17*J17</f>
        <v>0</v>
      </c>
      <c r="DI17" s="99" t="n">
        <f aca="false">$Y$17*K17</f>
        <v>0</v>
      </c>
      <c r="DJ17" s="99" t="n">
        <f aca="false">$Y$17*L17</f>
        <v>0</v>
      </c>
      <c r="DK17" s="99" t="n">
        <f aca="false">$Y$17*M17</f>
        <v>0</v>
      </c>
      <c r="DL17" s="99" t="n">
        <f aca="false">$Y$17*N17</f>
        <v>0</v>
      </c>
      <c r="DM17" s="99" t="n">
        <f aca="false">$Y$17*O17</f>
        <v>0</v>
      </c>
      <c r="DN17" s="99" t="n">
        <f aca="false">$Y$17*P17</f>
        <v>0</v>
      </c>
      <c r="DO17" s="162"/>
      <c r="DP17" s="99" t="n">
        <f aca="false">$Z$17*G17</f>
        <v>0</v>
      </c>
      <c r="DQ17" s="99" t="n">
        <f aca="false">$Z$17*H17</f>
        <v>0</v>
      </c>
      <c r="DR17" s="99" t="n">
        <f aca="false">$Z$17*I17</f>
        <v>0</v>
      </c>
      <c r="DS17" s="99" t="n">
        <f aca="false">$Z$17*J17</f>
        <v>0</v>
      </c>
      <c r="DT17" s="99" t="n">
        <f aca="false">$Z$17*K17</f>
        <v>0</v>
      </c>
      <c r="DU17" s="99" t="n">
        <f aca="false">$Z$17*L17</f>
        <v>0</v>
      </c>
      <c r="DV17" s="99" t="n">
        <f aca="false">$Z$17*M17</f>
        <v>0</v>
      </c>
      <c r="DW17" s="99" t="n">
        <f aca="false">$Z$17*N17</f>
        <v>0</v>
      </c>
      <c r="DX17" s="99" t="n">
        <f aca="false">$Z$17*O17</f>
        <v>0</v>
      </c>
      <c r="DY17" s="99" t="n">
        <f aca="false">$Z$17*P17</f>
        <v>0</v>
      </c>
      <c r="DZ17" s="162"/>
      <c r="EA17" s="99" t="n">
        <f aca="false">$AA$17*G17</f>
        <v>0</v>
      </c>
      <c r="EB17" s="99" t="n">
        <f aca="false">$AA$17*H17</f>
        <v>0</v>
      </c>
      <c r="EC17" s="99" t="n">
        <f aca="false">$AA$17*I17</f>
        <v>0</v>
      </c>
      <c r="ED17" s="99" t="n">
        <f aca="false">$AA$17*J17</f>
        <v>0</v>
      </c>
      <c r="EE17" s="99" t="n">
        <f aca="false">$AA$17*K17</f>
        <v>0</v>
      </c>
      <c r="EF17" s="99" t="n">
        <f aca="false">$AA$17*L17</f>
        <v>0</v>
      </c>
      <c r="EG17" s="99" t="n">
        <f aca="false">$AA$17*M17</f>
        <v>0</v>
      </c>
      <c r="EH17" s="99" t="n">
        <f aca="false">$AA$17*N17</f>
        <v>0</v>
      </c>
      <c r="EI17" s="99" t="n">
        <f aca="false">$AA$17*O17</f>
        <v>0</v>
      </c>
      <c r="EJ17" s="99" t="n">
        <f aca="false">$AA$17*P17</f>
        <v>0</v>
      </c>
      <c r="EK17" s="162"/>
      <c r="EL17" s="99" t="n">
        <f aca="false">$AB$17*G17</f>
        <v>0</v>
      </c>
      <c r="EM17" s="99" t="n">
        <f aca="false">$AB$17*H17</f>
        <v>0</v>
      </c>
      <c r="EN17" s="99" t="n">
        <f aca="false">$AB$17*I17</f>
        <v>0</v>
      </c>
      <c r="EO17" s="99" t="n">
        <f aca="false">$AB$17*J17</f>
        <v>0</v>
      </c>
      <c r="EP17" s="99" t="n">
        <f aca="false">$AB$17*K17</f>
        <v>0</v>
      </c>
      <c r="EQ17" s="99" t="n">
        <f aca="false">$AB$17*L17</f>
        <v>0</v>
      </c>
      <c r="ER17" s="99" t="n">
        <f aca="false">$AB$17*M17</f>
        <v>0</v>
      </c>
      <c r="ES17" s="99" t="n">
        <f aca="false">$AB$17*N17</f>
        <v>0</v>
      </c>
      <c r="ET17" s="99" t="n">
        <f aca="false">$AB$17*O17</f>
        <v>0</v>
      </c>
      <c r="EU17" s="99" t="n">
        <f aca="false">$AB$17*P17</f>
        <v>0</v>
      </c>
      <c r="EV17" s="162"/>
      <c r="EW17" s="99" t="n">
        <f aca="false">$AC$17*G17</f>
        <v>9000</v>
      </c>
      <c r="EX17" s="99" t="n">
        <f aca="false">$AC$17*H17</f>
        <v>0</v>
      </c>
      <c r="EY17" s="99" t="n">
        <f aca="false">$AC$17*I17</f>
        <v>0</v>
      </c>
      <c r="EZ17" s="99" t="n">
        <f aca="false">$AC$17*J17</f>
        <v>27000</v>
      </c>
      <c r="FA17" s="99" t="n">
        <f aca="false">$AC$17*K17</f>
        <v>0</v>
      </c>
      <c r="FB17" s="99" t="n">
        <f aca="false">$AC$17*L17</f>
        <v>0</v>
      </c>
      <c r="FC17" s="99" t="n">
        <f aca="false">$AC$17*M17</f>
        <v>0</v>
      </c>
      <c r="FD17" s="99" t="n">
        <f aca="false">$AC$17*N17</f>
        <v>0</v>
      </c>
      <c r="FE17" s="99" t="n">
        <f aca="false">$AC$17*O17</f>
        <v>0</v>
      </c>
      <c r="FF17" s="99" t="n">
        <f aca="false">$AC$17*P17</f>
        <v>0</v>
      </c>
      <c r="FG17" s="167"/>
      <c r="FH17" s="120" t="n">
        <f aca="false">SUM(AF17,AQ17,BB17,BM17,BX17,CI17,CT17,DE17,DP17,EA17,EL17,EW17)=G17</f>
        <v>1</v>
      </c>
      <c r="FI17" s="120" t="n">
        <f aca="false">SUM(AG17,AR17,BC17,BN17,BY17,CJ17,CU17,DF17,DQ17,EB17,EM17,EX17)=H17</f>
        <v>1</v>
      </c>
      <c r="FJ17" s="120" t="n">
        <f aca="false">SUM(AH17,AS17,BD17,BO17,BZ17,CK17,CV17,DG17,DR17,EC17,EN17,EY17)=I17</f>
        <v>1</v>
      </c>
      <c r="FK17" s="120" t="n">
        <f aca="false">SUM(AI17,AT17,BE17,BP17,CA17,CL17,CW17,DH17,DS17,ED17,EO17,EZ17)=J17</f>
        <v>1</v>
      </c>
      <c r="FL17" s="120" t="n">
        <f aca="false">SUM(AJ17,AU17,BF17,BQ17,CB17,CM17,CX17,DI17,DT17,EE17,EP17,FA17)=K17</f>
        <v>1</v>
      </c>
      <c r="FM17" s="120" t="n">
        <f aca="false">SUM(AK17,AV17,BG17,BR17,CC17,CN17,CY17,DJ17,DU17,EF17,EQ17,FB17)=L17</f>
        <v>1</v>
      </c>
      <c r="FN17" s="120" t="n">
        <f aca="false">SUM(AL17,AW17,BH17,BS17,CD17,CO17,CZ17,DK17,DV17,EG17,ER17,FC17)=M17</f>
        <v>1</v>
      </c>
      <c r="FO17" s="120" t="n">
        <f aca="false">SUM(AM17,AX17,BI17,BT17,CE17,CP17,DA17,DL17,DW17,EH17,ES17,FD17)=N17</f>
        <v>1</v>
      </c>
      <c r="FP17" s="120" t="n">
        <f aca="false">SUM(AN17,AY17,BJ17,BU17,CF17,CQ17,DB17,DM17,DX17,EI17,ET17,FE17)=O17</f>
        <v>1</v>
      </c>
      <c r="FQ17" s="120" t="n">
        <f aca="false">SUM(AO17,AZ17,BK17,BV17,CG17,CR17,DC17,DN17,DY17,EJ17,EU17,FF17)=P17</f>
        <v>1</v>
      </c>
    </row>
    <row r="18" s="120" customFormat="true" ht="25.5" hidden="false" customHeight="false" outlineLevel="0" collapsed="false">
      <c r="B18" s="156" t="s">
        <v>125</v>
      </c>
      <c r="C18" s="157" t="s">
        <v>126</v>
      </c>
      <c r="D18" s="156" t="s">
        <v>127</v>
      </c>
      <c r="E18" s="156"/>
      <c r="F18" s="156"/>
      <c r="G18" s="156" t="n">
        <v>52217</v>
      </c>
      <c r="H18" s="156"/>
      <c r="I18" s="156" t="n">
        <v>85300</v>
      </c>
      <c r="J18" s="156"/>
      <c r="K18" s="156"/>
      <c r="L18" s="156" t="n">
        <v>3000</v>
      </c>
      <c r="M18" s="156"/>
      <c r="N18" s="156"/>
      <c r="O18" s="156"/>
      <c r="P18" s="165" t="n">
        <v>50000</v>
      </c>
      <c r="Q18" s="159"/>
      <c r="R18" s="160" t="n">
        <v>0.1</v>
      </c>
      <c r="S18" s="160"/>
      <c r="T18" s="160"/>
      <c r="U18" s="160"/>
      <c r="V18" s="160"/>
      <c r="W18" s="160"/>
      <c r="X18" s="160"/>
      <c r="Y18" s="160"/>
      <c r="Z18" s="160"/>
      <c r="AA18" s="160"/>
      <c r="AB18" s="160"/>
      <c r="AC18" s="160" t="n">
        <v>0.9</v>
      </c>
      <c r="AD18" s="166" t="n">
        <f aca="false">SUM(R18:AC18)</f>
        <v>1</v>
      </c>
      <c r="AE18" s="162"/>
      <c r="AF18" s="99" t="n">
        <f aca="false">$R$18*G18</f>
        <v>5221.7</v>
      </c>
      <c r="AG18" s="99" t="n">
        <f aca="false">$R$18*H18</f>
        <v>0</v>
      </c>
      <c r="AH18" s="99" t="n">
        <f aca="false">$R$18*I18</f>
        <v>8530</v>
      </c>
      <c r="AI18" s="99" t="n">
        <f aca="false">$R$18*J18</f>
        <v>0</v>
      </c>
      <c r="AJ18" s="99" t="n">
        <f aca="false">$R$18*K18</f>
        <v>0</v>
      </c>
      <c r="AK18" s="99" t="n">
        <f aca="false">$R$18*L18</f>
        <v>300</v>
      </c>
      <c r="AL18" s="99" t="n">
        <f aca="false">$R$18*M18</f>
        <v>0</v>
      </c>
      <c r="AM18" s="99" t="n">
        <f aca="false">$R$18*N18</f>
        <v>0</v>
      </c>
      <c r="AN18" s="99" t="n">
        <f aca="false">$R$18*O18</f>
        <v>0</v>
      </c>
      <c r="AO18" s="99" t="n">
        <f aca="false">$R$18*P18</f>
        <v>5000</v>
      </c>
      <c r="AP18" s="162"/>
      <c r="AQ18" s="99" t="n">
        <f aca="false">$S$18*G18</f>
        <v>0</v>
      </c>
      <c r="AR18" s="99" t="n">
        <f aca="false">$S$18*H18</f>
        <v>0</v>
      </c>
      <c r="AS18" s="99" t="n">
        <f aca="false">$S$18*I18</f>
        <v>0</v>
      </c>
      <c r="AT18" s="99" t="n">
        <f aca="false">$S$18*J18</f>
        <v>0</v>
      </c>
      <c r="AU18" s="99" t="n">
        <f aca="false">$S$18*K18</f>
        <v>0</v>
      </c>
      <c r="AV18" s="99" t="n">
        <f aca="false">$S$18*L18</f>
        <v>0</v>
      </c>
      <c r="AW18" s="99" t="n">
        <f aca="false">$S$18*M18</f>
        <v>0</v>
      </c>
      <c r="AX18" s="99" t="n">
        <f aca="false">$S$18*N18</f>
        <v>0</v>
      </c>
      <c r="AY18" s="99" t="n">
        <f aca="false">$S$18*O18</f>
        <v>0</v>
      </c>
      <c r="AZ18" s="99" t="n">
        <f aca="false">$S$18*P18</f>
        <v>0</v>
      </c>
      <c r="BA18" s="162"/>
      <c r="BB18" s="99" t="n">
        <f aca="false">$T$18*G18</f>
        <v>0</v>
      </c>
      <c r="BC18" s="99" t="n">
        <f aca="false">$T$18*H18</f>
        <v>0</v>
      </c>
      <c r="BD18" s="99" t="n">
        <f aca="false">$T$18*I18</f>
        <v>0</v>
      </c>
      <c r="BE18" s="99" t="n">
        <f aca="false">$T$18*J18</f>
        <v>0</v>
      </c>
      <c r="BF18" s="99" t="n">
        <f aca="false">$T$18*K18</f>
        <v>0</v>
      </c>
      <c r="BG18" s="99" t="n">
        <f aca="false">$T$18*L18</f>
        <v>0</v>
      </c>
      <c r="BH18" s="99" t="n">
        <f aca="false">$T$18*M18</f>
        <v>0</v>
      </c>
      <c r="BI18" s="99" t="n">
        <f aca="false">$T$18*N18</f>
        <v>0</v>
      </c>
      <c r="BJ18" s="99" t="n">
        <f aca="false">$T$18*O18</f>
        <v>0</v>
      </c>
      <c r="BK18" s="99" t="n">
        <f aca="false">$T$18*P18</f>
        <v>0</v>
      </c>
      <c r="BL18" s="167"/>
      <c r="BM18" s="99" t="n">
        <f aca="false">$U$18*G18</f>
        <v>0</v>
      </c>
      <c r="BN18" s="99" t="n">
        <f aca="false">$U$18*H18</f>
        <v>0</v>
      </c>
      <c r="BO18" s="99" t="n">
        <f aca="false">$U$18*I18</f>
        <v>0</v>
      </c>
      <c r="BP18" s="99" t="n">
        <f aca="false">$U$18*J18</f>
        <v>0</v>
      </c>
      <c r="BQ18" s="99" t="n">
        <f aca="false">$U$18*K18</f>
        <v>0</v>
      </c>
      <c r="BR18" s="99" t="n">
        <f aca="false">$U$18*L18</f>
        <v>0</v>
      </c>
      <c r="BS18" s="99" t="n">
        <f aca="false">$U$18*M18</f>
        <v>0</v>
      </c>
      <c r="BT18" s="99" t="n">
        <f aca="false">$U$18*N18</f>
        <v>0</v>
      </c>
      <c r="BU18" s="99" t="n">
        <f aca="false">$U$18*O18</f>
        <v>0</v>
      </c>
      <c r="BV18" s="99" t="n">
        <f aca="false">$U$18*P18</f>
        <v>0</v>
      </c>
      <c r="BW18" s="162"/>
      <c r="BX18" s="99" t="n">
        <f aca="false">$V$18*G18</f>
        <v>0</v>
      </c>
      <c r="BY18" s="99" t="n">
        <f aca="false">$V$18*H18</f>
        <v>0</v>
      </c>
      <c r="BZ18" s="99" t="n">
        <f aca="false">$V$18*I18</f>
        <v>0</v>
      </c>
      <c r="CA18" s="99" t="n">
        <f aca="false">$V$18*J18</f>
        <v>0</v>
      </c>
      <c r="CB18" s="99" t="n">
        <f aca="false">$V$18*K18</f>
        <v>0</v>
      </c>
      <c r="CC18" s="99" t="n">
        <f aca="false">$V$18*L18</f>
        <v>0</v>
      </c>
      <c r="CD18" s="99" t="n">
        <f aca="false">$V$18*M18</f>
        <v>0</v>
      </c>
      <c r="CE18" s="99" t="n">
        <f aca="false">$V$18*N18</f>
        <v>0</v>
      </c>
      <c r="CF18" s="99" t="n">
        <f aca="false">$V$18*O18</f>
        <v>0</v>
      </c>
      <c r="CG18" s="99" t="n">
        <f aca="false">$V$18*P18</f>
        <v>0</v>
      </c>
      <c r="CH18" s="162"/>
      <c r="CI18" s="99" t="n">
        <f aca="false">$W$18*G18</f>
        <v>0</v>
      </c>
      <c r="CJ18" s="99" t="n">
        <f aca="false">$W$18*H18</f>
        <v>0</v>
      </c>
      <c r="CK18" s="99" t="n">
        <f aca="false">$W$18*I18</f>
        <v>0</v>
      </c>
      <c r="CL18" s="99" t="n">
        <f aca="false">$W$18*J18</f>
        <v>0</v>
      </c>
      <c r="CM18" s="99" t="n">
        <f aca="false">$W$18*K18</f>
        <v>0</v>
      </c>
      <c r="CN18" s="99" t="n">
        <f aca="false">$W$18*L18</f>
        <v>0</v>
      </c>
      <c r="CO18" s="99" t="n">
        <f aca="false">$W$18*M18</f>
        <v>0</v>
      </c>
      <c r="CP18" s="99" t="n">
        <f aca="false">$W$18*N18</f>
        <v>0</v>
      </c>
      <c r="CQ18" s="99" t="n">
        <f aca="false">$W$18*O18</f>
        <v>0</v>
      </c>
      <c r="CR18" s="99" t="n">
        <f aca="false">$W$18*P18</f>
        <v>0</v>
      </c>
      <c r="CS18" s="162"/>
      <c r="CT18" s="99" t="n">
        <f aca="false">$X$18*G18</f>
        <v>0</v>
      </c>
      <c r="CU18" s="99" t="n">
        <f aca="false">$X$18*H18</f>
        <v>0</v>
      </c>
      <c r="CV18" s="99" t="n">
        <f aca="false">$X$18*I18</f>
        <v>0</v>
      </c>
      <c r="CW18" s="99" t="n">
        <f aca="false">$X$18*J18</f>
        <v>0</v>
      </c>
      <c r="CX18" s="99" t="n">
        <f aca="false">$X$18*K18</f>
        <v>0</v>
      </c>
      <c r="CY18" s="99" t="n">
        <f aca="false">$X$18*L18</f>
        <v>0</v>
      </c>
      <c r="CZ18" s="99" t="n">
        <f aca="false">$X$18*M18</f>
        <v>0</v>
      </c>
      <c r="DA18" s="99" t="n">
        <f aca="false">$X$18*N18</f>
        <v>0</v>
      </c>
      <c r="DB18" s="99" t="n">
        <f aca="false">$X$18*O18</f>
        <v>0</v>
      </c>
      <c r="DC18" s="99" t="n">
        <f aca="false">$X$18*P18</f>
        <v>0</v>
      </c>
      <c r="DD18" s="162"/>
      <c r="DE18" s="99" t="n">
        <f aca="false">$Y$18*G18</f>
        <v>0</v>
      </c>
      <c r="DF18" s="99" t="n">
        <f aca="false">$Y$18*H18</f>
        <v>0</v>
      </c>
      <c r="DG18" s="99" t="n">
        <f aca="false">$Y$18*I18</f>
        <v>0</v>
      </c>
      <c r="DH18" s="99" t="n">
        <f aca="false">$Y$18*J18</f>
        <v>0</v>
      </c>
      <c r="DI18" s="99" t="n">
        <f aca="false">$Y$18*K18</f>
        <v>0</v>
      </c>
      <c r="DJ18" s="99" t="n">
        <f aca="false">$Y$18*L18</f>
        <v>0</v>
      </c>
      <c r="DK18" s="99" t="n">
        <f aca="false">$Y$18*M18</f>
        <v>0</v>
      </c>
      <c r="DL18" s="99" t="n">
        <f aca="false">$Y$18*N18</f>
        <v>0</v>
      </c>
      <c r="DM18" s="99" t="n">
        <f aca="false">$Y$18*O18</f>
        <v>0</v>
      </c>
      <c r="DN18" s="99" t="n">
        <f aca="false">$Y$18*P18</f>
        <v>0</v>
      </c>
      <c r="DO18" s="162"/>
      <c r="DP18" s="99" t="n">
        <f aca="false">$Z$18*G18</f>
        <v>0</v>
      </c>
      <c r="DQ18" s="99" t="n">
        <f aca="false">$Z$18*H18</f>
        <v>0</v>
      </c>
      <c r="DR18" s="99" t="n">
        <f aca="false">$Z$18*I18</f>
        <v>0</v>
      </c>
      <c r="DS18" s="99" t="n">
        <f aca="false">$Z$18*J18</f>
        <v>0</v>
      </c>
      <c r="DT18" s="99" t="n">
        <f aca="false">$Z$18*K18</f>
        <v>0</v>
      </c>
      <c r="DU18" s="99" t="n">
        <f aca="false">$Z$18*L18</f>
        <v>0</v>
      </c>
      <c r="DV18" s="99" t="n">
        <f aca="false">$Z$18*M18</f>
        <v>0</v>
      </c>
      <c r="DW18" s="99" t="n">
        <f aca="false">$Z$18*N18</f>
        <v>0</v>
      </c>
      <c r="DX18" s="99" t="n">
        <f aca="false">$Z$18*O18</f>
        <v>0</v>
      </c>
      <c r="DY18" s="99" t="n">
        <f aca="false">$Z$18*P18</f>
        <v>0</v>
      </c>
      <c r="DZ18" s="162"/>
      <c r="EA18" s="99" t="n">
        <f aca="false">$AA$18*G18</f>
        <v>0</v>
      </c>
      <c r="EB18" s="99" t="n">
        <f aca="false">$AA$18*H18</f>
        <v>0</v>
      </c>
      <c r="EC18" s="99" t="n">
        <f aca="false">$AA$18*I18</f>
        <v>0</v>
      </c>
      <c r="ED18" s="99" t="n">
        <f aca="false">$AA$18*J18</f>
        <v>0</v>
      </c>
      <c r="EE18" s="99" t="n">
        <f aca="false">$AA$18*K18</f>
        <v>0</v>
      </c>
      <c r="EF18" s="99" t="n">
        <f aca="false">$AA$18*L18</f>
        <v>0</v>
      </c>
      <c r="EG18" s="99" t="n">
        <f aca="false">$AA$18*M18</f>
        <v>0</v>
      </c>
      <c r="EH18" s="99" t="n">
        <f aca="false">$AA$18*N18</f>
        <v>0</v>
      </c>
      <c r="EI18" s="99" t="n">
        <f aca="false">$AA$18*O18</f>
        <v>0</v>
      </c>
      <c r="EJ18" s="99" t="n">
        <f aca="false">$AA$18*P18</f>
        <v>0</v>
      </c>
      <c r="EK18" s="162"/>
      <c r="EL18" s="99" t="n">
        <f aca="false">$AB$18*G18</f>
        <v>0</v>
      </c>
      <c r="EM18" s="99" t="n">
        <f aca="false">$AB$18*H18</f>
        <v>0</v>
      </c>
      <c r="EN18" s="99" t="n">
        <f aca="false">$AB$18*I18</f>
        <v>0</v>
      </c>
      <c r="EO18" s="99" t="n">
        <f aca="false">$AB$18*J18</f>
        <v>0</v>
      </c>
      <c r="EP18" s="99" t="n">
        <f aca="false">$AB$18*K18</f>
        <v>0</v>
      </c>
      <c r="EQ18" s="99" t="n">
        <f aca="false">$AB$18*L18</f>
        <v>0</v>
      </c>
      <c r="ER18" s="99" t="n">
        <f aca="false">$AB$18*M18</f>
        <v>0</v>
      </c>
      <c r="ES18" s="99" t="n">
        <f aca="false">$AB$18*N18</f>
        <v>0</v>
      </c>
      <c r="ET18" s="99" t="n">
        <f aca="false">$AB$18*O18</f>
        <v>0</v>
      </c>
      <c r="EU18" s="99" t="n">
        <f aca="false">$AB$18*P18</f>
        <v>0</v>
      </c>
      <c r="EV18" s="162"/>
      <c r="EW18" s="99" t="n">
        <f aca="false">$AC$18*G18</f>
        <v>46995.3</v>
      </c>
      <c r="EX18" s="99" t="n">
        <f aca="false">$AC$18*H18</f>
        <v>0</v>
      </c>
      <c r="EY18" s="99" t="n">
        <f aca="false">$AC$18*I18</f>
        <v>76770</v>
      </c>
      <c r="EZ18" s="99" t="n">
        <f aca="false">$AC$18*J18</f>
        <v>0</v>
      </c>
      <c r="FA18" s="99" t="n">
        <f aca="false">$AC$18*K18</f>
        <v>0</v>
      </c>
      <c r="FB18" s="99" t="n">
        <f aca="false">$AC$18*L18</f>
        <v>2700</v>
      </c>
      <c r="FC18" s="99" t="n">
        <f aca="false">$AC$18*M18</f>
        <v>0</v>
      </c>
      <c r="FD18" s="99" t="n">
        <f aca="false">$AC$18*N18</f>
        <v>0</v>
      </c>
      <c r="FE18" s="99" t="n">
        <f aca="false">$AC$18*O18</f>
        <v>0</v>
      </c>
      <c r="FF18" s="99" t="n">
        <f aca="false">$AC$18*P18</f>
        <v>45000</v>
      </c>
      <c r="FG18" s="167"/>
      <c r="FH18" s="120" t="n">
        <f aca="false">SUM(AF18,AQ18,BB18,BM18,BX18,CI18,CT18,DE18,DP18,EA18,EL18,EW18)=G18</f>
        <v>1</v>
      </c>
      <c r="FI18" s="120" t="n">
        <f aca="false">SUM(AG18,AR18,BC18,BN18,BY18,CJ18,CU18,DF18,DQ18,EB18,EM18,EX18)=H18</f>
        <v>1</v>
      </c>
      <c r="FJ18" s="120" t="n">
        <f aca="false">SUM(AH18,AS18,BD18,BO18,BZ18,CK18,CV18,DG18,DR18,EC18,EN18,EY18)=I18</f>
        <v>1</v>
      </c>
      <c r="FK18" s="120" t="n">
        <f aca="false">SUM(AI18,AT18,BE18,BP18,CA18,CL18,CW18,DH18,DS18,ED18,EO18,EZ18)=J18</f>
        <v>1</v>
      </c>
      <c r="FL18" s="120" t="n">
        <f aca="false">SUM(AJ18,AU18,BF18,BQ18,CB18,CM18,CX18,DI18,DT18,EE18,EP18,FA18)=K18</f>
        <v>1</v>
      </c>
      <c r="FM18" s="120" t="n">
        <f aca="false">SUM(AK18,AV18,BG18,BR18,CC18,CN18,CY18,DJ18,DU18,EF18,EQ18,FB18)=L18</f>
        <v>1</v>
      </c>
      <c r="FN18" s="120" t="n">
        <f aca="false">SUM(AL18,AW18,BH18,BS18,CD18,CO18,CZ18,DK18,DV18,EG18,ER18,FC18)=M18</f>
        <v>1</v>
      </c>
      <c r="FO18" s="120" t="n">
        <f aca="false">SUM(AM18,AX18,BI18,BT18,CE18,CP18,DA18,DL18,DW18,EH18,ES18,FD18)=N18</f>
        <v>1</v>
      </c>
      <c r="FP18" s="120" t="n">
        <f aca="false">SUM(AN18,AY18,BJ18,BU18,CF18,CQ18,DB18,DM18,DX18,EI18,ET18,FE18)=O18</f>
        <v>1</v>
      </c>
      <c r="FQ18" s="120" t="n">
        <f aca="false">SUM(AO18,AZ18,BK18,BV18,CG18,CR18,DC18,DN18,DY18,EJ18,EU18,FF18)=P18</f>
        <v>1</v>
      </c>
    </row>
    <row r="19" s="120" customFormat="true" ht="12.75" hidden="false" customHeight="false" outlineLevel="0" collapsed="false">
      <c r="B19" s="156" t="s">
        <v>128</v>
      </c>
      <c r="C19" s="157" t="s">
        <v>129</v>
      </c>
      <c r="D19" s="156" t="s">
        <v>130</v>
      </c>
      <c r="E19" s="156"/>
      <c r="F19" s="156"/>
      <c r="G19" s="156" t="n">
        <v>88333</v>
      </c>
      <c r="H19" s="156"/>
      <c r="I19" s="156" t="n">
        <v>87000</v>
      </c>
      <c r="J19" s="156"/>
      <c r="K19" s="156"/>
      <c r="L19" s="156" t="n">
        <v>5000</v>
      </c>
      <c r="M19" s="156"/>
      <c r="N19" s="156"/>
      <c r="O19" s="156"/>
      <c r="P19" s="165" t="n">
        <v>0</v>
      </c>
      <c r="Q19" s="168" t="s">
        <v>131</v>
      </c>
      <c r="R19" s="160" t="n">
        <v>0.1</v>
      </c>
      <c r="S19" s="160"/>
      <c r="T19" s="160"/>
      <c r="U19" s="160"/>
      <c r="V19" s="160"/>
      <c r="W19" s="160"/>
      <c r="X19" s="160"/>
      <c r="Y19" s="160"/>
      <c r="Z19" s="160"/>
      <c r="AA19" s="160"/>
      <c r="AB19" s="160" t="n">
        <v>0.77</v>
      </c>
      <c r="AC19" s="160" t="n">
        <v>0.13</v>
      </c>
      <c r="AD19" s="166" t="n">
        <f aca="false">SUM(R19:AC19)</f>
        <v>1</v>
      </c>
      <c r="AE19" s="162"/>
      <c r="AF19" s="99" t="n">
        <f aca="false">$R$19*G19</f>
        <v>8833.3</v>
      </c>
      <c r="AG19" s="99" t="n">
        <f aca="false">$R$19*H19</f>
        <v>0</v>
      </c>
      <c r="AH19" s="99" t="n">
        <f aca="false">$R$19*I19</f>
        <v>8700</v>
      </c>
      <c r="AI19" s="99" t="n">
        <f aca="false">$R$19*J19</f>
        <v>0</v>
      </c>
      <c r="AJ19" s="99" t="n">
        <f aca="false">$R$19*K19</f>
        <v>0</v>
      </c>
      <c r="AK19" s="99" t="n">
        <f aca="false">$R$19*L19</f>
        <v>500</v>
      </c>
      <c r="AL19" s="99" t="n">
        <f aca="false">$R$19*M19</f>
        <v>0</v>
      </c>
      <c r="AM19" s="99" t="n">
        <f aca="false">$R$19*N19</f>
        <v>0</v>
      </c>
      <c r="AN19" s="99" t="n">
        <f aca="false">$R$19*O19</f>
        <v>0</v>
      </c>
      <c r="AO19" s="99" t="n">
        <f aca="false">$R$19*P19</f>
        <v>0</v>
      </c>
      <c r="AP19" s="162"/>
      <c r="AQ19" s="99" t="n">
        <f aca="false">$S$19*G19</f>
        <v>0</v>
      </c>
      <c r="AR19" s="99" t="n">
        <f aca="false">$S$19*H19</f>
        <v>0</v>
      </c>
      <c r="AS19" s="99" t="n">
        <f aca="false">$S$19*I19</f>
        <v>0</v>
      </c>
      <c r="AT19" s="99" t="n">
        <f aca="false">$S$19*J19</f>
        <v>0</v>
      </c>
      <c r="AU19" s="99" t="n">
        <f aca="false">$S$19*K19</f>
        <v>0</v>
      </c>
      <c r="AV19" s="99" t="n">
        <f aca="false">$S$19*L19</f>
        <v>0</v>
      </c>
      <c r="AW19" s="99" t="n">
        <f aca="false">$S$19*M19</f>
        <v>0</v>
      </c>
      <c r="AX19" s="99" t="n">
        <f aca="false">$S$19*N19</f>
        <v>0</v>
      </c>
      <c r="AY19" s="99" t="n">
        <f aca="false">$S$19*O19</f>
        <v>0</v>
      </c>
      <c r="AZ19" s="99" t="n">
        <f aca="false">$S$19*P19</f>
        <v>0</v>
      </c>
      <c r="BA19" s="162"/>
      <c r="BB19" s="99" t="n">
        <f aca="false">$T$19*G19</f>
        <v>0</v>
      </c>
      <c r="BC19" s="99" t="n">
        <f aca="false">$T$19*H19</f>
        <v>0</v>
      </c>
      <c r="BD19" s="99" t="n">
        <f aca="false">$T$19*I19</f>
        <v>0</v>
      </c>
      <c r="BE19" s="99" t="n">
        <f aca="false">$T$19*J19</f>
        <v>0</v>
      </c>
      <c r="BF19" s="99" t="n">
        <f aca="false">$T$19*K19</f>
        <v>0</v>
      </c>
      <c r="BG19" s="99" t="n">
        <f aca="false">$T$19*L19</f>
        <v>0</v>
      </c>
      <c r="BH19" s="99" t="n">
        <f aca="false">$T$19*M19</f>
        <v>0</v>
      </c>
      <c r="BI19" s="99" t="n">
        <f aca="false">$T$19*N19</f>
        <v>0</v>
      </c>
      <c r="BJ19" s="99" t="n">
        <f aca="false">$T$19*O19</f>
        <v>0</v>
      </c>
      <c r="BK19" s="99" t="n">
        <f aca="false">$T$19*P19</f>
        <v>0</v>
      </c>
      <c r="BL19" s="167"/>
      <c r="BM19" s="99" t="n">
        <f aca="false">$U$19*G19</f>
        <v>0</v>
      </c>
      <c r="BN19" s="99" t="n">
        <f aca="false">$U$19*H19</f>
        <v>0</v>
      </c>
      <c r="BO19" s="99" t="n">
        <f aca="false">$U$19*I19</f>
        <v>0</v>
      </c>
      <c r="BP19" s="99" t="n">
        <f aca="false">$U$19*J19</f>
        <v>0</v>
      </c>
      <c r="BQ19" s="99" t="n">
        <f aca="false">$U$19*K19</f>
        <v>0</v>
      </c>
      <c r="BR19" s="99" t="n">
        <f aca="false">$U$19*L19</f>
        <v>0</v>
      </c>
      <c r="BS19" s="99" t="n">
        <f aca="false">$U$19*M19</f>
        <v>0</v>
      </c>
      <c r="BT19" s="99" t="n">
        <f aca="false">$U$19*N19</f>
        <v>0</v>
      </c>
      <c r="BU19" s="99" t="n">
        <f aca="false">$U$19*O19</f>
        <v>0</v>
      </c>
      <c r="BV19" s="99" t="n">
        <f aca="false">$U$19*P19</f>
        <v>0</v>
      </c>
      <c r="BW19" s="162"/>
      <c r="BX19" s="99" t="n">
        <f aca="false">$V$19*G19</f>
        <v>0</v>
      </c>
      <c r="BY19" s="99" t="n">
        <f aca="false">$V$19*H19</f>
        <v>0</v>
      </c>
      <c r="BZ19" s="99" t="n">
        <f aca="false">$V$19*I19</f>
        <v>0</v>
      </c>
      <c r="CA19" s="99" t="n">
        <f aca="false">$V$19*J19</f>
        <v>0</v>
      </c>
      <c r="CB19" s="99" t="n">
        <f aca="false">$V$19*K19</f>
        <v>0</v>
      </c>
      <c r="CC19" s="99" t="n">
        <f aca="false">$V$19*L19</f>
        <v>0</v>
      </c>
      <c r="CD19" s="99" t="n">
        <f aca="false">$V$19*M19</f>
        <v>0</v>
      </c>
      <c r="CE19" s="99" t="n">
        <f aca="false">$V$19*N19</f>
        <v>0</v>
      </c>
      <c r="CF19" s="99" t="n">
        <f aca="false">$V$19*O19</f>
        <v>0</v>
      </c>
      <c r="CG19" s="99" t="n">
        <f aca="false">$V$19*P19</f>
        <v>0</v>
      </c>
      <c r="CH19" s="162"/>
      <c r="CI19" s="99" t="n">
        <f aca="false">$W$19*G19</f>
        <v>0</v>
      </c>
      <c r="CJ19" s="99" t="n">
        <f aca="false">$W$19*H19</f>
        <v>0</v>
      </c>
      <c r="CK19" s="99" t="n">
        <f aca="false">$W$19*I19</f>
        <v>0</v>
      </c>
      <c r="CL19" s="99" t="n">
        <f aca="false">$W$19*J19</f>
        <v>0</v>
      </c>
      <c r="CM19" s="99" t="n">
        <f aca="false">$W$19*K19</f>
        <v>0</v>
      </c>
      <c r="CN19" s="99" t="n">
        <f aca="false">$W$19*L19</f>
        <v>0</v>
      </c>
      <c r="CO19" s="99" t="n">
        <f aca="false">$W$19*M19</f>
        <v>0</v>
      </c>
      <c r="CP19" s="99" t="n">
        <f aca="false">$W$19*N19</f>
        <v>0</v>
      </c>
      <c r="CQ19" s="99" t="n">
        <f aca="false">$W$19*O19</f>
        <v>0</v>
      </c>
      <c r="CR19" s="99" t="n">
        <f aca="false">$W$19*P19</f>
        <v>0</v>
      </c>
      <c r="CS19" s="162"/>
      <c r="CT19" s="99" t="n">
        <f aca="false">$X$19*G19</f>
        <v>0</v>
      </c>
      <c r="CU19" s="99" t="n">
        <f aca="false">$X$19*H19</f>
        <v>0</v>
      </c>
      <c r="CV19" s="99" t="n">
        <f aca="false">$X$19*I19</f>
        <v>0</v>
      </c>
      <c r="CW19" s="99" t="n">
        <f aca="false">$X$19*J19</f>
        <v>0</v>
      </c>
      <c r="CX19" s="99" t="n">
        <f aca="false">$X$19*K19</f>
        <v>0</v>
      </c>
      <c r="CY19" s="99" t="n">
        <f aca="false">$X$19*L19</f>
        <v>0</v>
      </c>
      <c r="CZ19" s="99" t="n">
        <f aca="false">$X$19*M19</f>
        <v>0</v>
      </c>
      <c r="DA19" s="99" t="n">
        <f aca="false">$X$19*N19</f>
        <v>0</v>
      </c>
      <c r="DB19" s="99" t="n">
        <f aca="false">$X$19*O19</f>
        <v>0</v>
      </c>
      <c r="DC19" s="99" t="n">
        <f aca="false">$X$19*P19</f>
        <v>0</v>
      </c>
      <c r="DD19" s="162"/>
      <c r="DE19" s="99" t="n">
        <f aca="false">$Y$19*G19</f>
        <v>0</v>
      </c>
      <c r="DF19" s="99" t="n">
        <f aca="false">$Y$19*H19</f>
        <v>0</v>
      </c>
      <c r="DG19" s="99" t="n">
        <f aca="false">$Y$19*I19</f>
        <v>0</v>
      </c>
      <c r="DH19" s="99" t="n">
        <f aca="false">$Y$19*J19</f>
        <v>0</v>
      </c>
      <c r="DI19" s="99" t="n">
        <f aca="false">$Y$19*K19</f>
        <v>0</v>
      </c>
      <c r="DJ19" s="99" t="n">
        <f aca="false">$Y$19*L19</f>
        <v>0</v>
      </c>
      <c r="DK19" s="99" t="n">
        <f aca="false">$Y$19*M19</f>
        <v>0</v>
      </c>
      <c r="DL19" s="99" t="n">
        <f aca="false">$Y$19*N19</f>
        <v>0</v>
      </c>
      <c r="DM19" s="99" t="n">
        <f aca="false">$Y$19*O19</f>
        <v>0</v>
      </c>
      <c r="DN19" s="99" t="n">
        <f aca="false">$Y$19*P19</f>
        <v>0</v>
      </c>
      <c r="DO19" s="162"/>
      <c r="DP19" s="99" t="n">
        <f aca="false">$Z$19*G19</f>
        <v>0</v>
      </c>
      <c r="DQ19" s="99" t="n">
        <f aca="false">$Z$19*H19</f>
        <v>0</v>
      </c>
      <c r="DR19" s="99" t="n">
        <f aca="false">$Z$19*I19</f>
        <v>0</v>
      </c>
      <c r="DS19" s="99" t="n">
        <f aca="false">$Z$19*J19</f>
        <v>0</v>
      </c>
      <c r="DT19" s="99" t="n">
        <f aca="false">$Z$19*K19</f>
        <v>0</v>
      </c>
      <c r="DU19" s="99" t="n">
        <f aca="false">$Z$19*L19</f>
        <v>0</v>
      </c>
      <c r="DV19" s="99" t="n">
        <f aca="false">$Z$19*M19</f>
        <v>0</v>
      </c>
      <c r="DW19" s="99" t="n">
        <f aca="false">$Z$19*N19</f>
        <v>0</v>
      </c>
      <c r="DX19" s="99" t="n">
        <f aca="false">$Z$19*O19</f>
        <v>0</v>
      </c>
      <c r="DY19" s="99" t="n">
        <f aca="false">$Z$19*P19</f>
        <v>0</v>
      </c>
      <c r="DZ19" s="162"/>
      <c r="EA19" s="99" t="n">
        <f aca="false">$AA$19*G19</f>
        <v>0</v>
      </c>
      <c r="EB19" s="99" t="n">
        <f aca="false">$AA$19*H19</f>
        <v>0</v>
      </c>
      <c r="EC19" s="99" t="n">
        <f aca="false">$AA$19*I19</f>
        <v>0</v>
      </c>
      <c r="ED19" s="99" t="n">
        <f aca="false">$AA$19*J19</f>
        <v>0</v>
      </c>
      <c r="EE19" s="99" t="n">
        <f aca="false">$AA$19*K19</f>
        <v>0</v>
      </c>
      <c r="EF19" s="99" t="n">
        <f aca="false">$AA$19*L19</f>
        <v>0</v>
      </c>
      <c r="EG19" s="99" t="n">
        <f aca="false">$AA$19*M19</f>
        <v>0</v>
      </c>
      <c r="EH19" s="99" t="n">
        <f aca="false">$AA$19*N19</f>
        <v>0</v>
      </c>
      <c r="EI19" s="99" t="n">
        <f aca="false">$AA$19*O19</f>
        <v>0</v>
      </c>
      <c r="EJ19" s="99" t="n">
        <f aca="false">$AA$19*P19</f>
        <v>0</v>
      </c>
      <c r="EK19" s="162"/>
      <c r="EL19" s="99" t="n">
        <f aca="false">$AB$19*G19</f>
        <v>68016.41</v>
      </c>
      <c r="EM19" s="99" t="n">
        <f aca="false">$AB$19*H19</f>
        <v>0</v>
      </c>
      <c r="EN19" s="99" t="n">
        <f aca="false">$AB$19*I19</f>
        <v>66990</v>
      </c>
      <c r="EO19" s="99" t="n">
        <f aca="false">$AB$19*J19</f>
        <v>0</v>
      </c>
      <c r="EP19" s="99" t="n">
        <f aca="false">$AB$19*K19</f>
        <v>0</v>
      </c>
      <c r="EQ19" s="99" t="n">
        <f aca="false">$AB$19*L19</f>
        <v>3850</v>
      </c>
      <c r="ER19" s="99" t="n">
        <f aca="false">$AB$19*M19</f>
        <v>0</v>
      </c>
      <c r="ES19" s="99" t="n">
        <f aca="false">$AB$19*N19</f>
        <v>0</v>
      </c>
      <c r="ET19" s="99" t="n">
        <f aca="false">$AB$19*O19</f>
        <v>0</v>
      </c>
      <c r="EU19" s="99" t="n">
        <f aca="false">$AB$19*P19</f>
        <v>0</v>
      </c>
      <c r="EV19" s="162"/>
      <c r="EW19" s="99" t="n">
        <f aca="false">$AC$19*G19</f>
        <v>11483.29</v>
      </c>
      <c r="EX19" s="99" t="n">
        <f aca="false">$AC$19*H19</f>
        <v>0</v>
      </c>
      <c r="EY19" s="99" t="n">
        <f aca="false">$AC$19*I19</f>
        <v>11310</v>
      </c>
      <c r="EZ19" s="99" t="n">
        <f aca="false">$AC$19*J19</f>
        <v>0</v>
      </c>
      <c r="FA19" s="99" t="n">
        <f aca="false">$AC$19*K19</f>
        <v>0</v>
      </c>
      <c r="FB19" s="99" t="n">
        <f aca="false">$AC$19*L19</f>
        <v>650</v>
      </c>
      <c r="FC19" s="99" t="n">
        <f aca="false">$AC$19*M19</f>
        <v>0</v>
      </c>
      <c r="FD19" s="99" t="n">
        <f aca="false">$AC$19*N19</f>
        <v>0</v>
      </c>
      <c r="FE19" s="99" t="n">
        <f aca="false">$AC$19*O19</f>
        <v>0</v>
      </c>
      <c r="FF19" s="99" t="n">
        <f aca="false">$AC$19*P19</f>
        <v>0</v>
      </c>
      <c r="FG19" s="167"/>
      <c r="FH19" s="120" t="n">
        <f aca="false">SUM(AF19,AQ19,BB19,BM19,BX19,CI19,CT19,DE19,DP19,EA19,EL19,EW19)=G19</f>
        <v>1</v>
      </c>
      <c r="FI19" s="120" t="n">
        <f aca="false">SUM(AG19,AR19,BC19,BN19,BY19,CJ19,CU19,DF19,DQ19,EB19,EM19,EX19)=H19</f>
        <v>1</v>
      </c>
      <c r="FJ19" s="120" t="n">
        <f aca="false">SUM(AH19,AS19,BD19,BO19,BZ19,CK19,CV19,DG19,DR19,EC19,EN19,EY19)=I19</f>
        <v>1</v>
      </c>
      <c r="FK19" s="120" t="n">
        <f aca="false">SUM(AI19,AT19,BE19,BP19,CA19,CL19,CW19,DH19,DS19,ED19,EO19,EZ19)=J19</f>
        <v>1</v>
      </c>
      <c r="FL19" s="120" t="n">
        <f aca="false">SUM(AJ19,AU19,BF19,BQ19,CB19,CM19,CX19,DI19,DT19,EE19,EP19,FA19)=K19</f>
        <v>1</v>
      </c>
      <c r="FM19" s="120" t="n">
        <f aca="false">SUM(AK19,AV19,BG19,BR19,CC19,CN19,CY19,DJ19,DU19,EF19,EQ19,FB19)=L19</f>
        <v>1</v>
      </c>
      <c r="FN19" s="120" t="n">
        <f aca="false">SUM(AL19,AW19,BH19,BS19,CD19,CO19,CZ19,DK19,DV19,EG19,ER19,FC19)=M19</f>
        <v>1</v>
      </c>
      <c r="FO19" s="120" t="n">
        <f aca="false">SUM(AM19,AX19,BI19,BT19,CE19,CP19,DA19,DL19,DW19,EH19,ES19,FD19)=N19</f>
        <v>1</v>
      </c>
      <c r="FP19" s="120" t="n">
        <f aca="false">SUM(AN19,AY19,BJ19,BU19,CF19,CQ19,DB19,DM19,DX19,EI19,ET19,FE19)=O19</f>
        <v>1</v>
      </c>
      <c r="FQ19" s="120" t="n">
        <f aca="false">SUM(AO19,AZ19,BK19,BV19,CG19,CR19,DC19,DN19,DY19,EJ19,EU19,FF19)=P19</f>
        <v>1</v>
      </c>
    </row>
    <row r="20" s="120" customFormat="true" ht="12.75" hidden="false" customHeight="false" outlineLevel="0" collapsed="false">
      <c r="D20" s="169" t="s">
        <v>132</v>
      </c>
      <c r="E20" s="170"/>
      <c r="F20" s="170"/>
      <c r="G20" s="99" t="n">
        <f aca="false">SUM(G7:G19)</f>
        <v>383050</v>
      </c>
      <c r="H20" s="99" t="n">
        <f aca="false">SUM(H7:H19)</f>
        <v>50000</v>
      </c>
      <c r="I20" s="99" t="n">
        <f aca="false">SUM(I7:I19)</f>
        <v>172300</v>
      </c>
      <c r="J20" s="99" t="n">
        <f aca="false">SUM(J7:J19)</f>
        <v>35000</v>
      </c>
      <c r="K20" s="99" t="n">
        <f aca="false">SUM(K7:K19)</f>
        <v>0</v>
      </c>
      <c r="L20" s="99" t="n">
        <f aca="false">SUM(L7:L19)</f>
        <v>9000</v>
      </c>
      <c r="M20" s="99" t="n">
        <f aca="false">SUM(M7:M19)</f>
        <v>0</v>
      </c>
      <c r="N20" s="99" t="n">
        <f aca="false">SUM(N7:N19)</f>
        <v>0</v>
      </c>
      <c r="O20" s="99" t="n">
        <f aca="false">SUM(O7:O19)</f>
        <v>0</v>
      </c>
      <c r="P20" s="99" t="n">
        <f aca="false">SUM(P7:P19)</f>
        <v>50000</v>
      </c>
      <c r="Q20" s="99" t="n">
        <f aca="false">SUM(G20:P20)</f>
        <v>699350</v>
      </c>
      <c r="R20" s="160"/>
      <c r="S20" s="160"/>
      <c r="T20" s="160"/>
      <c r="U20" s="160"/>
      <c r="V20" s="160"/>
      <c r="W20" s="160"/>
      <c r="X20" s="160"/>
      <c r="Y20" s="160"/>
      <c r="Z20" s="160"/>
      <c r="AA20" s="160"/>
      <c r="AB20" s="160"/>
      <c r="AC20" s="160"/>
      <c r="AD20" s="160"/>
      <c r="AE20" s="171"/>
      <c r="AF20" s="99" t="n">
        <f aca="false">SUM(AF7:AF19)</f>
        <v>38305</v>
      </c>
      <c r="AG20" s="99" t="n">
        <f aca="false">SUM(AG7:AG19)</f>
        <v>5000</v>
      </c>
      <c r="AH20" s="99" t="n">
        <f aca="false">SUM(AH7:AH19)</f>
        <v>17230</v>
      </c>
      <c r="AI20" s="99" t="n">
        <f aca="false">SUM(AI7:AI19)</f>
        <v>3500</v>
      </c>
      <c r="AJ20" s="99" t="n">
        <f aca="false">SUM(AJ7:AJ19)</f>
        <v>0</v>
      </c>
      <c r="AK20" s="99" t="n">
        <f aca="false">SUM(AK7:AK19)</f>
        <v>900</v>
      </c>
      <c r="AL20" s="99" t="n">
        <f aca="false">SUM(AL7:AL19)</f>
        <v>0</v>
      </c>
      <c r="AM20" s="99" t="n">
        <f aca="false">SUM(AM7:AM19)</f>
        <v>0</v>
      </c>
      <c r="AN20" s="99" t="n">
        <f aca="false">SUM(AN7:AN19)</f>
        <v>0</v>
      </c>
      <c r="AO20" s="99" t="n">
        <f aca="false">SUM(AO7:AO19)</f>
        <v>5000</v>
      </c>
      <c r="AP20" s="171"/>
      <c r="AQ20" s="99" t="n">
        <f aca="false">SUM(AQ7:AQ19)</f>
        <v>37500</v>
      </c>
      <c r="AR20" s="99" t="n">
        <f aca="false">SUM(AR7:AR19)</f>
        <v>12500</v>
      </c>
      <c r="AS20" s="99" t="n">
        <f aca="false">SUM(AS7:AS19)</f>
        <v>0</v>
      </c>
      <c r="AT20" s="99" t="n">
        <f aca="false">SUM(AT7:AT19)</f>
        <v>1250</v>
      </c>
      <c r="AU20" s="99" t="n">
        <f aca="false">SUM(AU7:AU19)</f>
        <v>0</v>
      </c>
      <c r="AV20" s="99" t="n">
        <f aca="false">SUM(AV7:AV19)</f>
        <v>0</v>
      </c>
      <c r="AW20" s="99" t="n">
        <f aca="false">SUM(AW7:AW19)</f>
        <v>0</v>
      </c>
      <c r="AX20" s="99" t="n">
        <f aca="false">SUM(AX7:AX19)</f>
        <v>0</v>
      </c>
      <c r="AY20" s="99" t="n">
        <f aca="false">SUM(AY7:AY19)</f>
        <v>0</v>
      </c>
      <c r="AZ20" s="99" t="n">
        <f aca="false">SUM(AZ7:AZ19)</f>
        <v>0</v>
      </c>
      <c r="BA20" s="171"/>
      <c r="BB20" s="99" t="n">
        <f aca="false">SUM(BB7:BB19)</f>
        <v>0</v>
      </c>
      <c r="BC20" s="99" t="n">
        <f aca="false">SUM(BC7:BC19)</f>
        <v>0</v>
      </c>
      <c r="BD20" s="99" t="n">
        <f aca="false">SUM(BD7:BD19)</f>
        <v>0</v>
      </c>
      <c r="BE20" s="99" t="n">
        <f aca="false">SUM(BE7:BE19)</f>
        <v>0</v>
      </c>
      <c r="BF20" s="99" t="n">
        <f aca="false">SUM(BF7:BF19)</f>
        <v>0</v>
      </c>
      <c r="BG20" s="99" t="n">
        <f aca="false">SUM(BG7:BG19)</f>
        <v>0</v>
      </c>
      <c r="BH20" s="99" t="n">
        <f aca="false">SUM(BH7:BH19)</f>
        <v>0</v>
      </c>
      <c r="BI20" s="99" t="n">
        <f aca="false">SUM(BI7:BI19)</f>
        <v>0</v>
      </c>
      <c r="BJ20" s="99" t="n">
        <f aca="false">SUM(BJ7:BJ19)</f>
        <v>0</v>
      </c>
      <c r="BK20" s="99" t="n">
        <f aca="false">SUM(BK7:BK19)</f>
        <v>0</v>
      </c>
      <c r="BL20" s="172"/>
      <c r="BM20" s="99" t="n">
        <f aca="false">SUM(BM7:BM19)</f>
        <v>0</v>
      </c>
      <c r="BN20" s="99" t="n">
        <f aca="false">SUM(BN7:BN19)</f>
        <v>0</v>
      </c>
      <c r="BO20" s="99" t="n">
        <f aca="false">SUM(BO7:BO19)</f>
        <v>0</v>
      </c>
      <c r="BP20" s="99" t="n">
        <f aca="false">SUM(BP7:BP19)</f>
        <v>0</v>
      </c>
      <c r="BQ20" s="99" t="n">
        <f aca="false">SUM(BQ7:BQ19)</f>
        <v>0</v>
      </c>
      <c r="BR20" s="99" t="n">
        <f aca="false">SUM(BR7:BR19)</f>
        <v>0</v>
      </c>
      <c r="BS20" s="99" t="n">
        <f aca="false">SUM(BS7:BS19)</f>
        <v>0</v>
      </c>
      <c r="BT20" s="99" t="n">
        <f aca="false">SUM(BT7:BT19)</f>
        <v>0</v>
      </c>
      <c r="BU20" s="99" t="n">
        <f aca="false">SUM(BU7:BU19)</f>
        <v>0</v>
      </c>
      <c r="BV20" s="99" t="n">
        <f aca="false">SUM(BV7:BV19)</f>
        <v>0</v>
      </c>
      <c r="BW20" s="171"/>
      <c r="BX20" s="99" t="n">
        <f aca="false">SUM(BX7:BX19)</f>
        <v>6000</v>
      </c>
      <c r="BY20" s="99" t="n">
        <f aca="false">SUM(BY7:BY19)</f>
        <v>0</v>
      </c>
      <c r="BZ20" s="99" t="n">
        <f aca="false">SUM(BZ7:BZ19)</f>
        <v>0</v>
      </c>
      <c r="CA20" s="99" t="n">
        <f aca="false">SUM(CA7:CA19)</f>
        <v>0</v>
      </c>
      <c r="CB20" s="99" t="n">
        <f aca="false">SUM(CB7:CB19)</f>
        <v>0</v>
      </c>
      <c r="CC20" s="99" t="n">
        <f aca="false">SUM(CC7:CC19)</f>
        <v>0</v>
      </c>
      <c r="CD20" s="99" t="n">
        <f aca="false">SUM(CD7:CD19)</f>
        <v>0</v>
      </c>
      <c r="CE20" s="99" t="n">
        <f aca="false">SUM(CE7:CE19)</f>
        <v>0</v>
      </c>
      <c r="CF20" s="99" t="n">
        <f aca="false">SUM(CF7:CF19)</f>
        <v>0</v>
      </c>
      <c r="CG20" s="99" t="n">
        <f aca="false">SUM(CG7:CG19)</f>
        <v>0</v>
      </c>
      <c r="CH20" s="171"/>
      <c r="CI20" s="99" t="n">
        <f aca="false">$W$20*G20</f>
        <v>0</v>
      </c>
      <c r="CJ20" s="99" t="n">
        <f aca="false">$W$7*H20</f>
        <v>0</v>
      </c>
      <c r="CK20" s="99" t="n">
        <f aca="false">$W$7*I20</f>
        <v>0</v>
      </c>
      <c r="CL20" s="99" t="n">
        <f aca="false">$W$7*J20</f>
        <v>0</v>
      </c>
      <c r="CM20" s="99" t="n">
        <f aca="false">$W$7*K20</f>
        <v>0</v>
      </c>
      <c r="CN20" s="99" t="n">
        <f aca="false">$W$7*L20</f>
        <v>0</v>
      </c>
      <c r="CO20" s="99" t="n">
        <f aca="false">$W$7*M20</f>
        <v>0</v>
      </c>
      <c r="CP20" s="99" t="n">
        <f aca="false">$W$7*N20</f>
        <v>0</v>
      </c>
      <c r="CQ20" s="99" t="n">
        <f aca="false">$W$7*O20</f>
        <v>0</v>
      </c>
      <c r="CR20" s="99" t="n">
        <f aca="false">$W$7*P20</f>
        <v>0</v>
      </c>
      <c r="CS20" s="171"/>
      <c r="CT20" s="99" t="n">
        <f aca="false">SUM(CT7:CT19)</f>
        <v>0</v>
      </c>
      <c r="CU20" s="99" t="n">
        <f aca="false">SUM(CU7:CU19)</f>
        <v>0</v>
      </c>
      <c r="CV20" s="99" t="n">
        <f aca="false">SUM(CV7:CV19)</f>
        <v>0</v>
      </c>
      <c r="CW20" s="99" t="n">
        <f aca="false">SUM(CW7:CW19)</f>
        <v>0</v>
      </c>
      <c r="CX20" s="99" t="n">
        <f aca="false">SUM(CX7:CX19)</f>
        <v>0</v>
      </c>
      <c r="CY20" s="99" t="n">
        <f aca="false">SUM(CY7:CY19)</f>
        <v>0</v>
      </c>
      <c r="CZ20" s="99" t="n">
        <f aca="false">SUM(CZ7:CZ19)</f>
        <v>0</v>
      </c>
      <c r="DA20" s="99" t="n">
        <f aca="false">SUM(DA7:DA19)</f>
        <v>0</v>
      </c>
      <c r="DB20" s="99" t="n">
        <f aca="false">SUM(DB7:DB19)</f>
        <v>0</v>
      </c>
      <c r="DC20" s="99" t="n">
        <f aca="false">SUM(DC7:DC19)</f>
        <v>0</v>
      </c>
      <c r="DD20" s="171"/>
      <c r="DE20" s="99" t="n">
        <f aca="false">SUM(DE7:DE19)</f>
        <v>0</v>
      </c>
      <c r="DF20" s="99" t="n">
        <f aca="false">SUM(DF7:DF19)</f>
        <v>0</v>
      </c>
      <c r="DG20" s="99" t="n">
        <f aca="false">SUM(DG7:DG19)</f>
        <v>0</v>
      </c>
      <c r="DH20" s="99" t="n">
        <f aca="false">SUM(DH7:DH19)</f>
        <v>0</v>
      </c>
      <c r="DI20" s="99" t="n">
        <f aca="false">SUM(DI7:DI19)</f>
        <v>0</v>
      </c>
      <c r="DJ20" s="99" t="n">
        <f aca="false">SUM(DJ7:DJ19)</f>
        <v>0</v>
      </c>
      <c r="DK20" s="99" t="n">
        <f aca="false">SUM(DK7:DK19)</f>
        <v>0</v>
      </c>
      <c r="DL20" s="99" t="n">
        <f aca="false">SUM(DL7:DL19)</f>
        <v>0</v>
      </c>
      <c r="DM20" s="99" t="n">
        <f aca="false">SUM(DM7:DM19)</f>
        <v>0</v>
      </c>
      <c r="DN20" s="99" t="n">
        <f aca="false">SUM(DN7:DN19)</f>
        <v>0</v>
      </c>
      <c r="DO20" s="171"/>
      <c r="DP20" s="99" t="n">
        <f aca="false">SUM(DP7:DP19)</f>
        <v>0</v>
      </c>
      <c r="DQ20" s="99" t="n">
        <f aca="false">SUM(DQ7:DQ19)</f>
        <v>0</v>
      </c>
      <c r="DR20" s="99" t="n">
        <f aca="false">SUM(DR7:DR19)</f>
        <v>0</v>
      </c>
      <c r="DS20" s="99" t="n">
        <f aca="false">SUM(DS7:DS19)</f>
        <v>0</v>
      </c>
      <c r="DT20" s="99" t="n">
        <f aca="false">SUM(DT7:DT19)</f>
        <v>0</v>
      </c>
      <c r="DU20" s="99" t="n">
        <f aca="false">SUM(DU7:DU19)</f>
        <v>0</v>
      </c>
      <c r="DV20" s="99" t="n">
        <f aca="false">SUM(DV7:DV19)</f>
        <v>0</v>
      </c>
      <c r="DW20" s="99" t="n">
        <f aca="false">SUM(DW7:DW19)</f>
        <v>0</v>
      </c>
      <c r="DX20" s="99" t="n">
        <f aca="false">SUM(DX7:DX19)</f>
        <v>0</v>
      </c>
      <c r="DY20" s="99" t="n">
        <f aca="false">SUM(DY7:DY19)</f>
        <v>0</v>
      </c>
      <c r="DZ20" s="171"/>
      <c r="EA20" s="99" t="n">
        <f aca="false">SUM(EA7:EA19)</f>
        <v>0</v>
      </c>
      <c r="EB20" s="99" t="n">
        <f aca="false">SUM(EB7:EB19)</f>
        <v>0</v>
      </c>
      <c r="EC20" s="99" t="n">
        <f aca="false">SUM(EC7:EC19)</f>
        <v>0</v>
      </c>
      <c r="ED20" s="99" t="n">
        <f aca="false">SUM(ED7:ED19)</f>
        <v>0</v>
      </c>
      <c r="EE20" s="99" t="n">
        <f aca="false">SUM(EE7:EE19)</f>
        <v>0</v>
      </c>
      <c r="EF20" s="99" t="n">
        <f aca="false">SUM(EF7:EF19)</f>
        <v>0</v>
      </c>
      <c r="EG20" s="99" t="n">
        <f aca="false">SUM(EG7:EG19)</f>
        <v>0</v>
      </c>
      <c r="EH20" s="99" t="n">
        <f aca="false">SUM(EH7:EH19)</f>
        <v>0</v>
      </c>
      <c r="EI20" s="99" t="n">
        <f aca="false">SUM(EI7:EI19)</f>
        <v>0</v>
      </c>
      <c r="EJ20" s="99" t="n">
        <f aca="false">SUM(EJ7:EJ19)</f>
        <v>0</v>
      </c>
      <c r="EK20" s="171"/>
      <c r="EL20" s="99" t="n">
        <f aca="false">SUM(EL7:EL19)</f>
        <v>68016.41</v>
      </c>
      <c r="EM20" s="99" t="n">
        <f aca="false">SUM(EM7:EM19)</f>
        <v>0</v>
      </c>
      <c r="EN20" s="99" t="n">
        <f aca="false">SUM(EN7:EN19)</f>
        <v>66990</v>
      </c>
      <c r="EO20" s="99" t="n">
        <f aca="false">SUM(EO7:EO19)</f>
        <v>0</v>
      </c>
      <c r="EP20" s="99" t="n">
        <f aca="false">SUM(EP7:EP19)</f>
        <v>0</v>
      </c>
      <c r="EQ20" s="99" t="n">
        <f aca="false">SUM(EQ7:EQ19)</f>
        <v>3850</v>
      </c>
      <c r="ER20" s="99" t="n">
        <f aca="false">SUM(ER7:ER19)</f>
        <v>0</v>
      </c>
      <c r="ES20" s="99" t="n">
        <f aca="false">SUM(ES7:ES19)</f>
        <v>0</v>
      </c>
      <c r="ET20" s="99" t="n">
        <f aca="false">SUM(ET7:ET19)</f>
        <v>0</v>
      </c>
      <c r="EU20" s="99" t="n">
        <f aca="false">SUM(EU7:EU19)</f>
        <v>0</v>
      </c>
      <c r="EV20" s="171"/>
      <c r="EW20" s="99" t="n">
        <f aca="false">SUM(EW7:EW19)</f>
        <v>233228.59</v>
      </c>
      <c r="EX20" s="99" t="n">
        <f aca="false">SUM(EX7:EX19)</f>
        <v>32500</v>
      </c>
      <c r="EY20" s="99" t="n">
        <f aca="false">SUM(EY7:EY19)</f>
        <v>88080</v>
      </c>
      <c r="EZ20" s="99" t="n">
        <f aca="false">SUM(EZ7:EZ19)</f>
        <v>30250</v>
      </c>
      <c r="FA20" s="99" t="n">
        <f aca="false">SUM(FA7:FA19)</f>
        <v>0</v>
      </c>
      <c r="FB20" s="99" t="n">
        <f aca="false">SUM(FB7:FB19)</f>
        <v>4250</v>
      </c>
      <c r="FC20" s="99" t="n">
        <f aca="false">SUM(FC7:FC19)</f>
        <v>0</v>
      </c>
      <c r="FD20" s="99" t="n">
        <f aca="false">SUM(FD7:FD19)</f>
        <v>0</v>
      </c>
      <c r="FE20" s="99" t="n">
        <f aca="false">SUM(FE7:FE19)</f>
        <v>0</v>
      </c>
      <c r="FF20" s="99" t="n">
        <f aca="false">SUM(FF7:FF19)</f>
        <v>45000</v>
      </c>
      <c r="FG20" s="172"/>
      <c r="FH20" s="120" t="n">
        <f aca="false">SUM(AF20,AQ20,BB20,BM20,BX20,CI20,CT20,DE20,DP20,EA20,EL20,EW20)=G20</f>
        <v>1</v>
      </c>
      <c r="FI20" s="120" t="n">
        <f aca="false">SUM(AG20,AR20,BC20,BN20,BY20,CJ20,CU20,DF20,DQ20,EB20,EM20,EX20)=H20</f>
        <v>1</v>
      </c>
      <c r="FJ20" s="120" t="n">
        <f aca="false">SUM(AH20,AS20,BD20,BO20,BZ20,CK20,CV20,DG20,DR20,EC20,EN20,EY20)=I20</f>
        <v>1</v>
      </c>
      <c r="FK20" s="120" t="n">
        <f aca="false">SUM(AI20,AT20,BE20,BP20,CA20,CL20,CW20,DH20,DS20,ED20,EO20,EZ20)=J20</f>
        <v>1</v>
      </c>
      <c r="FL20" s="120" t="n">
        <f aca="false">SUM(AJ20,AU20,BF20,BQ20,CB20,CM20,CX20,DI20,DT20,EE20,EP20,FA20)=K20</f>
        <v>1</v>
      </c>
      <c r="FM20" s="120" t="n">
        <f aca="false">SUM(AK20,AV20,BG20,BR20,CC20,CN20,CY20,DJ20,DU20,EF20,EQ20,FB20)=L20</f>
        <v>1</v>
      </c>
      <c r="FN20" s="120" t="n">
        <f aca="false">SUM(AL20,AW20,BH20,BS20,CD20,CO20,CZ20,DK20,DV20,EG20,ER20,FC20)=M20</f>
        <v>1</v>
      </c>
      <c r="FO20" s="120" t="n">
        <f aca="false">SUM(AM20,AX20,BI20,BT20,CE20,CP20,DA20,DL20,DW20,EH20,ES20,FD20)=N20</f>
        <v>1</v>
      </c>
      <c r="FP20" s="120" t="n">
        <f aca="false">SUM(AN20,AY20,BJ20,BU20,CF20,CQ20,DB20,DM20,DX20,EI20,ET20,FE20)=O20</f>
        <v>1</v>
      </c>
      <c r="FQ20" s="120" t="n">
        <f aca="false">SUM(AO20,AZ20,BK20,BV20,CG20,CR20,DC20,DN20,DY20,EJ20,EU20,FF20)=P20</f>
        <v>1</v>
      </c>
    </row>
    <row r="23" customFormat="false" ht="12.75" hidden="false" customHeight="false" outlineLevel="0" collapsed="false">
      <c r="I23" s="68"/>
    </row>
    <row r="25" customFormat="false" ht="12.75" hidden="false" customHeight="false" outlineLevel="0" collapsed="false">
      <c r="G25" s="173"/>
      <c r="H25" s="174"/>
      <c r="I25" s="174"/>
      <c r="J25" s="174"/>
      <c r="K25" s="174"/>
    </row>
    <row r="26" customFormat="false" ht="12.75" hidden="false" customHeight="false" outlineLevel="0" collapsed="false">
      <c r="G26" s="174"/>
      <c r="H26" s="175"/>
      <c r="I26" s="175"/>
      <c r="J26" s="175"/>
      <c r="K26" s="175"/>
    </row>
    <row r="27" customFormat="false" ht="12.75" hidden="false" customHeight="false" outlineLevel="0" collapsed="false">
      <c r="G27" s="174"/>
      <c r="H27" s="175"/>
      <c r="I27" s="175"/>
      <c r="J27" s="175"/>
      <c r="K27" s="175"/>
    </row>
    <row r="28" customFormat="false" ht="12.75" hidden="false" customHeight="false" outlineLevel="0" collapsed="false">
      <c r="H28" s="176"/>
      <c r="I28" s="176"/>
      <c r="J28" s="176"/>
      <c r="K28" s="176"/>
    </row>
    <row r="29" customFormat="false" ht="12.75" hidden="false" customHeight="false" outlineLevel="0" collapsed="false">
      <c r="H29" s="72"/>
    </row>
    <row r="30" customFormat="false" ht="12.75" hidden="false" customHeight="false" outlineLevel="0" collapsed="false">
      <c r="H30" s="72"/>
    </row>
    <row r="31" customFormat="false" ht="12.75" hidden="false" customHeight="false" outlineLevel="0" collapsed="false">
      <c r="H31" s="72"/>
    </row>
    <row r="32" customFormat="false" ht="12.75" hidden="false" customHeight="false" outlineLevel="0" collapsed="false">
      <c r="H32" s="72"/>
    </row>
    <row r="33" customFormat="false" ht="12.75" hidden="false" customHeight="false" outlineLevel="0" collapsed="false">
      <c r="H33" s="72"/>
    </row>
  </sheetData>
  <mergeCells count="14">
    <mergeCell ref="G4:P4"/>
    <mergeCell ref="R4:AD4"/>
    <mergeCell ref="AF4:AO4"/>
    <mergeCell ref="AQ4:AZ4"/>
    <mergeCell ref="BB4:BK4"/>
    <mergeCell ref="BM4:BV4"/>
    <mergeCell ref="BX4:CG4"/>
    <mergeCell ref="CI4:CR4"/>
    <mergeCell ref="CT4:DC4"/>
    <mergeCell ref="DE4:DN4"/>
    <mergeCell ref="DP4:DY4"/>
    <mergeCell ref="EA4:EJ4"/>
    <mergeCell ref="EL4:EU4"/>
    <mergeCell ref="EW4:FF4"/>
  </mergeCells>
  <printOptions headings="false" gridLines="false" gridLinesSet="true" horizontalCentered="false" verticalCentered="false"/>
  <pageMargins left="0.7" right="0.7" top="0.75" bottom="0.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Q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0" topLeftCell="C1" activePane="topRight" state="frozen"/>
      <selection pane="topLeft" activeCell="A1" activeCellId="0" sqref="A1"/>
      <selection pane="topRight" activeCell="C9" activeCellId="0" sqref="C9"/>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25.11"/>
    <col collapsed="false" customWidth="true" hidden="false" outlineLevel="0" max="3" min="3" style="0" width="31.37"/>
    <col collapsed="false" customWidth="true" hidden="false" outlineLevel="0" max="4" min="4" style="0" width="24.24"/>
    <col collapsed="false" customWidth="true" hidden="true" outlineLevel="0" max="5" min="5" style="0" width="3.37"/>
    <col collapsed="false" customWidth="true" hidden="true" outlineLevel="0" max="6" min="6" style="0" width="3.99"/>
    <col collapsed="false" customWidth="true" hidden="false" outlineLevel="0" max="9" min="7" style="0" width="13.49"/>
    <col collapsed="false" customWidth="true" hidden="false" outlineLevel="0" max="10" min="10" style="0" width="11.87"/>
    <col collapsed="false" customWidth="true" hidden="false" outlineLevel="0" max="11" min="11" style="0" width="5.25"/>
    <col collapsed="false" customWidth="true" hidden="false" outlineLevel="0" max="12" min="12" style="0" width="10.75"/>
    <col collapsed="false" customWidth="true" hidden="false" outlineLevel="0" max="13" min="13" style="0" width="5.25"/>
    <col collapsed="false" customWidth="true" hidden="false" outlineLevel="0" max="14" min="14" style="0" width="11.87"/>
    <col collapsed="false" customWidth="true" hidden="false" outlineLevel="0" max="15" min="15" style="0" width="5.25"/>
    <col collapsed="false" customWidth="true" hidden="false" outlineLevel="0" max="16" min="16" style="0" width="11.87"/>
    <col collapsed="false" customWidth="true" hidden="false" outlineLevel="0" max="17" min="17" style="0" width="13.49"/>
    <col collapsed="false" customWidth="true" hidden="false" outlineLevel="0" max="18" min="18" style="0" width="7.61"/>
    <col collapsed="false" customWidth="true" hidden="false" outlineLevel="0" max="20" min="19" style="0" width="4.49"/>
    <col collapsed="false" customWidth="true" hidden="false" outlineLevel="0" max="21" min="21" style="0" width="4.25"/>
    <col collapsed="false" customWidth="true" hidden="false" outlineLevel="0" max="25" min="22" style="0" width="4.49"/>
    <col collapsed="false" customWidth="true" hidden="false" outlineLevel="0" max="27" min="26" style="0" width="4.25"/>
    <col collapsed="false" customWidth="true" hidden="false" outlineLevel="0" max="29" min="28" style="0" width="4.49"/>
    <col collapsed="false" customWidth="true" hidden="false" outlineLevel="0" max="30" min="30" style="0" width="5.49"/>
    <col collapsed="false" customWidth="true" hidden="false" outlineLevel="0" max="34" min="32" style="0" width="11.87"/>
    <col collapsed="false" customWidth="true" hidden="false" outlineLevel="0" max="35" min="35" style="0" width="10.75"/>
    <col collapsed="false" customWidth="true" hidden="false" outlineLevel="0" max="36" min="36" style="0" width="5.25"/>
    <col collapsed="false" customWidth="true" hidden="false" outlineLevel="0" max="37" min="37" style="0" width="9.75"/>
    <col collapsed="false" customWidth="true" hidden="false" outlineLevel="0" max="38" min="38" style="0" width="5.25"/>
    <col collapsed="false" customWidth="true" hidden="false" outlineLevel="0" max="39" min="39" style="0" width="10.75"/>
    <col collapsed="false" customWidth="true" hidden="false" outlineLevel="0" max="40" min="40" style="0" width="5.25"/>
    <col collapsed="false" customWidth="true" hidden="false" outlineLevel="0" max="41" min="41" style="0" width="10.75"/>
    <col collapsed="false" customWidth="true" hidden="false" outlineLevel="0" max="43" min="43" style="0" width="11.87"/>
    <col collapsed="false" customWidth="true" hidden="false" outlineLevel="0" max="44" min="44" style="0" width="10.75"/>
    <col collapsed="false" customWidth="true" hidden="false" outlineLevel="0" max="45" min="45" style="0" width="5.25"/>
    <col collapsed="false" customWidth="true" hidden="false" outlineLevel="0" max="46" min="46" style="0" width="10.75"/>
    <col collapsed="false" customWidth="true" hidden="false" outlineLevel="0" max="52" min="47" style="0" width="5.25"/>
    <col collapsed="false" customWidth="true" hidden="false" outlineLevel="0" max="55" min="54" style="0" width="10.75"/>
    <col collapsed="false" customWidth="true" hidden="false" outlineLevel="0" max="58" min="56" style="0" width="5.25"/>
    <col collapsed="false" customWidth="true" hidden="false" outlineLevel="0" max="59" min="59" style="0" width="7.99"/>
    <col collapsed="false" customWidth="true" hidden="false" outlineLevel="0" max="60" min="60" style="0" width="5.25"/>
    <col collapsed="false" customWidth="true" hidden="false" outlineLevel="0" max="61" min="61" style="0" width="9.75"/>
    <col collapsed="false" customWidth="true" hidden="false" outlineLevel="0" max="63" min="62" style="0" width="5.25"/>
    <col collapsed="false" customWidth="true" hidden="false" outlineLevel="0" max="67" min="65" style="0" width="9.75"/>
    <col collapsed="false" customWidth="true" hidden="false" outlineLevel="0" max="71" min="68" style="0" width="5.25"/>
    <col collapsed="false" customWidth="true" hidden="false" outlineLevel="0" max="72" min="72" style="0" width="9.75"/>
    <col collapsed="false" customWidth="true" hidden="false" outlineLevel="0" max="74" min="73" style="0" width="5.25"/>
    <col collapsed="false" customWidth="true" hidden="false" outlineLevel="0" max="77" min="76" style="0" width="10.75"/>
    <col collapsed="false" customWidth="true" hidden="false" outlineLevel="0" max="80" min="78" style="0" width="5.25"/>
    <col collapsed="false" customWidth="true" hidden="false" outlineLevel="0" max="81" min="81" style="0" width="9.75"/>
    <col collapsed="false" customWidth="true" hidden="false" outlineLevel="0" max="85" min="82" style="0" width="5.25"/>
    <col collapsed="false" customWidth="true" hidden="false" outlineLevel="0" max="87" min="87" style="0" width="10.75"/>
    <col collapsed="false" customWidth="true" hidden="false" outlineLevel="0" max="91" min="88" style="0" width="5.25"/>
    <col collapsed="false" customWidth="true" hidden="false" outlineLevel="0" max="92" min="92" style="0" width="9.75"/>
    <col collapsed="false" customWidth="true" hidden="false" outlineLevel="0" max="96" min="93" style="0" width="5.25"/>
    <col collapsed="false" customWidth="true" hidden="false" outlineLevel="0" max="98" min="98" style="0" width="10.75"/>
    <col collapsed="false" customWidth="true" hidden="false" outlineLevel="0" max="107" min="99" style="0" width="5.25"/>
    <col collapsed="false" customWidth="true" hidden="false" outlineLevel="0" max="109" min="109" style="0" width="10.75"/>
    <col collapsed="false" customWidth="true" hidden="false" outlineLevel="0" max="118" min="110" style="0" width="5.25"/>
    <col collapsed="false" customWidth="true" hidden="false" outlineLevel="0" max="129" min="120" style="0" width="5.25"/>
    <col collapsed="false" customWidth="false" hidden="true" outlineLevel="0" max="130" min="130" style="0" width="9.05"/>
    <col collapsed="false" customWidth="true" hidden="false" outlineLevel="0" max="140" min="131" style="0" width="5.25"/>
    <col collapsed="false" customWidth="false" hidden="true" outlineLevel="0" max="141" min="141" style="0" width="9.05"/>
    <col collapsed="false" customWidth="true" hidden="false" outlineLevel="0" max="142" min="142" style="0" width="11.87"/>
    <col collapsed="false" customWidth="true" hidden="false" outlineLevel="0" max="143" min="143" style="0" width="5.25"/>
    <col collapsed="false" customWidth="true" hidden="false" outlineLevel="0" max="144" min="144" style="0" width="11.87"/>
    <col collapsed="false" customWidth="true" hidden="false" outlineLevel="0" max="150" min="145" style="0" width="5.25"/>
    <col collapsed="false" customWidth="true" hidden="false" outlineLevel="0" max="151" min="151" style="0" width="10.75"/>
    <col collapsed="false" customWidth="true" hidden="false" outlineLevel="0" max="152" min="152" style="0" width="8.99"/>
    <col collapsed="false" customWidth="true" hidden="false" outlineLevel="0" max="154" min="153" style="0" width="13.49"/>
    <col collapsed="false" customWidth="true" hidden="false" outlineLevel="0" max="156" min="155" style="0" width="11.87"/>
    <col collapsed="false" customWidth="true" hidden="false" outlineLevel="0" max="157" min="157" style="0" width="5.25"/>
    <col collapsed="false" customWidth="true" hidden="false" outlineLevel="0" max="158" min="158" style="0" width="10.75"/>
    <col collapsed="false" customWidth="true" hidden="false" outlineLevel="0" max="159" min="159" style="0" width="5.25"/>
    <col collapsed="false" customWidth="true" hidden="false" outlineLevel="0" max="160" min="160" style="0" width="11.87"/>
    <col collapsed="false" customWidth="true" hidden="false" outlineLevel="0" max="161" min="161" style="0" width="5.25"/>
    <col collapsed="false" customWidth="true" hidden="false" outlineLevel="0" max="162" min="162" style="0" width="11.87"/>
    <col collapsed="false" customWidth="true" hidden="false" outlineLevel="0" max="173" min="164" style="0" width="6.74"/>
    <col collapsed="false" customWidth="false" hidden="true" outlineLevel="0" max="178" min="174" style="0" width="9.05"/>
  </cols>
  <sheetData>
    <row r="1" customFormat="false" ht="12.75" hidden="false" customHeight="false" outlineLevel="0" collapsed="false">
      <c r="A1" s="53"/>
      <c r="B1" s="131" t="s">
        <v>133</v>
      </c>
      <c r="C1" s="38"/>
    </row>
    <row r="3" customFormat="false" ht="13.5" hidden="false" customHeight="false" outlineLevel="0" collapsed="false"/>
    <row r="4" customFormat="false" ht="12.75" hidden="false" customHeight="false" outlineLevel="0" collapsed="false">
      <c r="B4" s="32"/>
      <c r="C4" s="32"/>
      <c r="D4" s="32"/>
      <c r="E4" s="32"/>
      <c r="F4" s="32"/>
      <c r="G4" s="132" t="s">
        <v>88</v>
      </c>
      <c r="H4" s="132"/>
      <c r="I4" s="132"/>
      <c r="J4" s="132"/>
      <c r="K4" s="132"/>
      <c r="L4" s="132"/>
      <c r="M4" s="132"/>
      <c r="N4" s="132"/>
      <c r="O4" s="132"/>
      <c r="P4" s="132"/>
      <c r="Q4" s="133"/>
      <c r="R4" s="134" t="s">
        <v>89</v>
      </c>
      <c r="S4" s="134"/>
      <c r="T4" s="134"/>
      <c r="U4" s="134"/>
      <c r="V4" s="134"/>
      <c r="W4" s="134"/>
      <c r="X4" s="134"/>
      <c r="Y4" s="134"/>
      <c r="Z4" s="134"/>
      <c r="AA4" s="134"/>
      <c r="AB4" s="134"/>
      <c r="AC4" s="134"/>
      <c r="AD4" s="134"/>
      <c r="AE4" s="133"/>
      <c r="AF4" s="135" t="s">
        <v>90</v>
      </c>
      <c r="AG4" s="135"/>
      <c r="AH4" s="135"/>
      <c r="AI4" s="135"/>
      <c r="AJ4" s="135"/>
      <c r="AK4" s="135"/>
      <c r="AL4" s="135"/>
      <c r="AM4" s="135"/>
      <c r="AN4" s="135"/>
      <c r="AO4" s="135"/>
      <c r="AP4" s="133"/>
      <c r="AQ4" s="135" t="s">
        <v>75</v>
      </c>
      <c r="AR4" s="135"/>
      <c r="AS4" s="135"/>
      <c r="AT4" s="135"/>
      <c r="AU4" s="135"/>
      <c r="AV4" s="135"/>
      <c r="AW4" s="135"/>
      <c r="AX4" s="135"/>
      <c r="AY4" s="135"/>
      <c r="AZ4" s="135"/>
      <c r="BA4" s="133"/>
      <c r="BB4" s="136" t="s">
        <v>76</v>
      </c>
      <c r="BC4" s="136"/>
      <c r="BD4" s="136"/>
      <c r="BE4" s="136"/>
      <c r="BF4" s="136"/>
      <c r="BG4" s="136"/>
      <c r="BH4" s="136"/>
      <c r="BI4" s="136"/>
      <c r="BJ4" s="136"/>
      <c r="BK4" s="136"/>
      <c r="BL4" s="137"/>
      <c r="BM4" s="138" t="s">
        <v>77</v>
      </c>
      <c r="BN4" s="138"/>
      <c r="BO4" s="138"/>
      <c r="BP4" s="138"/>
      <c r="BQ4" s="138"/>
      <c r="BR4" s="138"/>
      <c r="BS4" s="138"/>
      <c r="BT4" s="138"/>
      <c r="BU4" s="138"/>
      <c r="BV4" s="138"/>
      <c r="BW4" s="133"/>
      <c r="BX4" s="138" t="s">
        <v>78</v>
      </c>
      <c r="BY4" s="138"/>
      <c r="BZ4" s="138"/>
      <c r="CA4" s="138"/>
      <c r="CB4" s="138"/>
      <c r="CC4" s="138"/>
      <c r="CD4" s="138"/>
      <c r="CE4" s="138"/>
      <c r="CF4" s="138"/>
      <c r="CG4" s="138"/>
      <c r="CH4" s="133"/>
      <c r="CI4" s="138" t="s">
        <v>79</v>
      </c>
      <c r="CJ4" s="138"/>
      <c r="CK4" s="138"/>
      <c r="CL4" s="138"/>
      <c r="CM4" s="138"/>
      <c r="CN4" s="138"/>
      <c r="CO4" s="138"/>
      <c r="CP4" s="138"/>
      <c r="CQ4" s="138"/>
      <c r="CR4" s="138"/>
      <c r="CS4" s="133"/>
      <c r="CT4" s="138" t="s">
        <v>80</v>
      </c>
      <c r="CU4" s="138"/>
      <c r="CV4" s="138"/>
      <c r="CW4" s="138"/>
      <c r="CX4" s="138"/>
      <c r="CY4" s="138"/>
      <c r="CZ4" s="138"/>
      <c r="DA4" s="138"/>
      <c r="DB4" s="138"/>
      <c r="DC4" s="138"/>
      <c r="DD4" s="133"/>
      <c r="DE4" s="138" t="s">
        <v>81</v>
      </c>
      <c r="DF4" s="138"/>
      <c r="DG4" s="138"/>
      <c r="DH4" s="138"/>
      <c r="DI4" s="138"/>
      <c r="DJ4" s="138"/>
      <c r="DK4" s="138"/>
      <c r="DL4" s="138"/>
      <c r="DM4" s="138"/>
      <c r="DN4" s="138"/>
      <c r="DO4" s="133"/>
      <c r="DP4" s="138" t="s">
        <v>91</v>
      </c>
      <c r="DQ4" s="138"/>
      <c r="DR4" s="138"/>
      <c r="DS4" s="138"/>
      <c r="DT4" s="138"/>
      <c r="DU4" s="138"/>
      <c r="DV4" s="138"/>
      <c r="DW4" s="138"/>
      <c r="DX4" s="138"/>
      <c r="DY4" s="138"/>
      <c r="DZ4" s="133"/>
      <c r="EA4" s="138" t="s">
        <v>92</v>
      </c>
      <c r="EB4" s="138"/>
      <c r="EC4" s="138"/>
      <c r="ED4" s="138"/>
      <c r="EE4" s="138"/>
      <c r="EF4" s="138"/>
      <c r="EG4" s="138"/>
      <c r="EH4" s="138"/>
      <c r="EI4" s="138"/>
      <c r="EJ4" s="138"/>
      <c r="EK4" s="133"/>
      <c r="EL4" s="135" t="s">
        <v>93</v>
      </c>
      <c r="EM4" s="135"/>
      <c r="EN4" s="135"/>
      <c r="EO4" s="135"/>
      <c r="EP4" s="135"/>
      <c r="EQ4" s="135"/>
      <c r="ER4" s="135"/>
      <c r="ES4" s="135"/>
      <c r="ET4" s="135"/>
      <c r="EU4" s="135"/>
      <c r="EV4" s="133"/>
      <c r="EW4" s="135" t="s">
        <v>85</v>
      </c>
      <c r="EX4" s="135"/>
      <c r="EY4" s="135"/>
      <c r="EZ4" s="135"/>
      <c r="FA4" s="135"/>
      <c r="FB4" s="135"/>
      <c r="FC4" s="135"/>
      <c r="FD4" s="135"/>
      <c r="FE4" s="135"/>
      <c r="FF4" s="135"/>
      <c r="FG4" s="139"/>
    </row>
    <row r="5" customFormat="false" ht="153.75" hidden="false" customHeight="false" outlineLevel="0" collapsed="false">
      <c r="B5" s="32"/>
      <c r="C5" s="32"/>
      <c r="D5" s="32"/>
      <c r="E5" s="32"/>
      <c r="F5" s="32"/>
      <c r="G5" s="140" t="s">
        <v>24</v>
      </c>
      <c r="H5" s="140" t="s">
        <v>25</v>
      </c>
      <c r="I5" s="140" t="s">
        <v>26</v>
      </c>
      <c r="J5" s="140" t="s">
        <v>27</v>
      </c>
      <c r="K5" s="140" t="s">
        <v>28</v>
      </c>
      <c r="L5" s="140" t="s">
        <v>29</v>
      </c>
      <c r="M5" s="140" t="s">
        <v>73</v>
      </c>
      <c r="N5" s="140" t="s">
        <v>74</v>
      </c>
      <c r="O5" s="140" t="s">
        <v>31</v>
      </c>
      <c r="P5" s="140" t="s">
        <v>32</v>
      </c>
      <c r="Q5" s="137"/>
      <c r="R5" s="141" t="s">
        <v>95</v>
      </c>
      <c r="S5" s="142" t="s">
        <v>75</v>
      </c>
      <c r="T5" s="142" t="s">
        <v>76</v>
      </c>
      <c r="U5" s="142" t="s">
        <v>77</v>
      </c>
      <c r="V5" s="142" t="s">
        <v>78</v>
      </c>
      <c r="W5" s="142" t="s">
        <v>79</v>
      </c>
      <c r="X5" s="142" t="s">
        <v>80</v>
      </c>
      <c r="Y5" s="142" t="s">
        <v>81</v>
      </c>
      <c r="Z5" s="142" t="s">
        <v>96</v>
      </c>
      <c r="AA5" s="142" t="s">
        <v>83</v>
      </c>
      <c r="AB5" s="142" t="s">
        <v>93</v>
      </c>
      <c r="AC5" s="142" t="s">
        <v>85</v>
      </c>
      <c r="AD5" s="143" t="s">
        <v>21</v>
      </c>
      <c r="AE5" s="144"/>
      <c r="AF5" s="145" t="s">
        <v>24</v>
      </c>
      <c r="AG5" s="146" t="s">
        <v>25</v>
      </c>
      <c r="AH5" s="146" t="s">
        <v>26</v>
      </c>
      <c r="AI5" s="146" t="s">
        <v>27</v>
      </c>
      <c r="AJ5" s="146" t="s">
        <v>28</v>
      </c>
      <c r="AK5" s="146" t="s">
        <v>29</v>
      </c>
      <c r="AL5" s="146" t="s">
        <v>73</v>
      </c>
      <c r="AM5" s="146" t="s">
        <v>74</v>
      </c>
      <c r="AN5" s="146" t="s">
        <v>31</v>
      </c>
      <c r="AO5" s="147" t="s">
        <v>32</v>
      </c>
      <c r="AP5" s="137"/>
      <c r="AQ5" s="145" t="s">
        <v>24</v>
      </c>
      <c r="AR5" s="146" t="s">
        <v>25</v>
      </c>
      <c r="AS5" s="146" t="s">
        <v>26</v>
      </c>
      <c r="AT5" s="146" t="s">
        <v>27</v>
      </c>
      <c r="AU5" s="146" t="s">
        <v>28</v>
      </c>
      <c r="AV5" s="146" t="s">
        <v>29</v>
      </c>
      <c r="AW5" s="146" t="s">
        <v>73</v>
      </c>
      <c r="AX5" s="146" t="s">
        <v>74</v>
      </c>
      <c r="AY5" s="146" t="s">
        <v>31</v>
      </c>
      <c r="AZ5" s="147" t="s">
        <v>32</v>
      </c>
      <c r="BA5" s="137"/>
      <c r="BB5" s="145" t="s">
        <v>24</v>
      </c>
      <c r="BC5" s="146" t="s">
        <v>25</v>
      </c>
      <c r="BD5" s="146" t="s">
        <v>26</v>
      </c>
      <c r="BE5" s="146" t="s">
        <v>27</v>
      </c>
      <c r="BF5" s="146" t="s">
        <v>28</v>
      </c>
      <c r="BG5" s="146" t="s">
        <v>29</v>
      </c>
      <c r="BH5" s="146" t="s">
        <v>73</v>
      </c>
      <c r="BI5" s="146" t="s">
        <v>74</v>
      </c>
      <c r="BJ5" s="146" t="s">
        <v>31</v>
      </c>
      <c r="BK5" s="147" t="s">
        <v>32</v>
      </c>
      <c r="BL5" s="148"/>
      <c r="BM5" s="145" t="s">
        <v>24</v>
      </c>
      <c r="BN5" s="146" t="s">
        <v>25</v>
      </c>
      <c r="BO5" s="146" t="s">
        <v>26</v>
      </c>
      <c r="BP5" s="146" t="s">
        <v>27</v>
      </c>
      <c r="BQ5" s="146" t="s">
        <v>28</v>
      </c>
      <c r="BR5" s="146" t="s">
        <v>29</v>
      </c>
      <c r="BS5" s="146" t="s">
        <v>73</v>
      </c>
      <c r="BT5" s="146" t="s">
        <v>74</v>
      </c>
      <c r="BU5" s="146" t="s">
        <v>31</v>
      </c>
      <c r="BV5" s="147" t="s">
        <v>32</v>
      </c>
      <c r="BW5" s="144"/>
      <c r="BX5" s="145" t="s">
        <v>24</v>
      </c>
      <c r="BY5" s="146" t="s">
        <v>25</v>
      </c>
      <c r="BZ5" s="146" t="s">
        <v>26</v>
      </c>
      <c r="CA5" s="146" t="s">
        <v>27</v>
      </c>
      <c r="CB5" s="146" t="s">
        <v>28</v>
      </c>
      <c r="CC5" s="146" t="s">
        <v>29</v>
      </c>
      <c r="CD5" s="146" t="s">
        <v>73</v>
      </c>
      <c r="CE5" s="146" t="s">
        <v>74</v>
      </c>
      <c r="CF5" s="146" t="s">
        <v>31</v>
      </c>
      <c r="CG5" s="147" t="s">
        <v>32</v>
      </c>
      <c r="CH5" s="144"/>
      <c r="CI5" s="145" t="s">
        <v>24</v>
      </c>
      <c r="CJ5" s="146" t="s">
        <v>25</v>
      </c>
      <c r="CK5" s="146" t="s">
        <v>26</v>
      </c>
      <c r="CL5" s="146" t="s">
        <v>27</v>
      </c>
      <c r="CM5" s="146" t="s">
        <v>28</v>
      </c>
      <c r="CN5" s="146" t="s">
        <v>29</v>
      </c>
      <c r="CO5" s="146" t="s">
        <v>73</v>
      </c>
      <c r="CP5" s="146" t="s">
        <v>74</v>
      </c>
      <c r="CQ5" s="146" t="s">
        <v>31</v>
      </c>
      <c r="CR5" s="147" t="s">
        <v>32</v>
      </c>
      <c r="CS5" s="144"/>
      <c r="CT5" s="145" t="s">
        <v>24</v>
      </c>
      <c r="CU5" s="146" t="s">
        <v>25</v>
      </c>
      <c r="CV5" s="146" t="s">
        <v>26</v>
      </c>
      <c r="CW5" s="146" t="s">
        <v>27</v>
      </c>
      <c r="CX5" s="146" t="s">
        <v>28</v>
      </c>
      <c r="CY5" s="146" t="s">
        <v>29</v>
      </c>
      <c r="CZ5" s="146" t="s">
        <v>73</v>
      </c>
      <c r="DA5" s="146" t="s">
        <v>74</v>
      </c>
      <c r="DB5" s="146" t="s">
        <v>31</v>
      </c>
      <c r="DC5" s="147" t="s">
        <v>32</v>
      </c>
      <c r="DD5" s="144"/>
      <c r="DE5" s="145" t="s">
        <v>24</v>
      </c>
      <c r="DF5" s="146" t="s">
        <v>25</v>
      </c>
      <c r="DG5" s="146" t="s">
        <v>26</v>
      </c>
      <c r="DH5" s="146" t="s">
        <v>27</v>
      </c>
      <c r="DI5" s="146" t="s">
        <v>28</v>
      </c>
      <c r="DJ5" s="146" t="s">
        <v>29</v>
      </c>
      <c r="DK5" s="146" t="s">
        <v>73</v>
      </c>
      <c r="DL5" s="146" t="s">
        <v>74</v>
      </c>
      <c r="DM5" s="146" t="s">
        <v>31</v>
      </c>
      <c r="DN5" s="147" t="s">
        <v>32</v>
      </c>
      <c r="DO5" s="144"/>
      <c r="DP5" s="145" t="s">
        <v>24</v>
      </c>
      <c r="DQ5" s="146" t="s">
        <v>25</v>
      </c>
      <c r="DR5" s="146" t="s">
        <v>26</v>
      </c>
      <c r="DS5" s="146" t="s">
        <v>27</v>
      </c>
      <c r="DT5" s="146" t="s">
        <v>28</v>
      </c>
      <c r="DU5" s="146" t="s">
        <v>29</v>
      </c>
      <c r="DV5" s="146" t="s">
        <v>73</v>
      </c>
      <c r="DW5" s="146" t="s">
        <v>74</v>
      </c>
      <c r="DX5" s="146" t="s">
        <v>31</v>
      </c>
      <c r="DY5" s="147" t="s">
        <v>32</v>
      </c>
      <c r="DZ5" s="144"/>
      <c r="EA5" s="145" t="s">
        <v>24</v>
      </c>
      <c r="EB5" s="146" t="s">
        <v>25</v>
      </c>
      <c r="EC5" s="146" t="s">
        <v>26</v>
      </c>
      <c r="ED5" s="146" t="s">
        <v>27</v>
      </c>
      <c r="EE5" s="146" t="s">
        <v>28</v>
      </c>
      <c r="EF5" s="146" t="s">
        <v>29</v>
      </c>
      <c r="EG5" s="146" t="s">
        <v>73</v>
      </c>
      <c r="EH5" s="146" t="s">
        <v>74</v>
      </c>
      <c r="EI5" s="146" t="s">
        <v>31</v>
      </c>
      <c r="EJ5" s="147" t="s">
        <v>32</v>
      </c>
      <c r="EK5" s="144"/>
      <c r="EL5" s="145" t="s">
        <v>24</v>
      </c>
      <c r="EM5" s="146" t="s">
        <v>25</v>
      </c>
      <c r="EN5" s="146" t="s">
        <v>26</v>
      </c>
      <c r="EO5" s="146" t="s">
        <v>27</v>
      </c>
      <c r="EP5" s="146" t="s">
        <v>28</v>
      </c>
      <c r="EQ5" s="146" t="s">
        <v>29</v>
      </c>
      <c r="ER5" s="146" t="s">
        <v>73</v>
      </c>
      <c r="ES5" s="146" t="s">
        <v>74</v>
      </c>
      <c r="ET5" s="146" t="s">
        <v>31</v>
      </c>
      <c r="EU5" s="147" t="s">
        <v>32</v>
      </c>
      <c r="EV5" s="144"/>
      <c r="EW5" s="145" t="s">
        <v>24</v>
      </c>
      <c r="EX5" s="146" t="s">
        <v>25</v>
      </c>
      <c r="EY5" s="146" t="s">
        <v>26</v>
      </c>
      <c r="EZ5" s="146" t="s">
        <v>27</v>
      </c>
      <c r="FA5" s="146" t="s">
        <v>28</v>
      </c>
      <c r="FB5" s="146" t="s">
        <v>29</v>
      </c>
      <c r="FC5" s="146" t="s">
        <v>73</v>
      </c>
      <c r="FD5" s="146" t="s">
        <v>74</v>
      </c>
      <c r="FE5" s="146" t="s">
        <v>31</v>
      </c>
      <c r="FF5" s="147" t="s">
        <v>32</v>
      </c>
      <c r="FG5" s="149"/>
    </row>
    <row r="6" customFormat="false" ht="12.75" hidden="false" customHeight="false" outlineLevel="0" collapsed="false">
      <c r="B6" s="150" t="s">
        <v>98</v>
      </c>
      <c r="C6" s="150" t="s">
        <v>99</v>
      </c>
      <c r="D6" s="150" t="s">
        <v>100</v>
      </c>
      <c r="E6" s="150"/>
      <c r="F6" s="150"/>
      <c r="G6" s="151"/>
      <c r="H6" s="151"/>
      <c r="I6" s="151"/>
      <c r="J6" s="151"/>
      <c r="K6" s="151"/>
      <c r="L6" s="151"/>
      <c r="M6" s="151"/>
      <c r="N6" s="151"/>
      <c r="O6" s="151"/>
      <c r="P6" s="152"/>
      <c r="Q6" s="153"/>
      <c r="R6" s="154"/>
      <c r="S6" s="151"/>
      <c r="T6" s="151"/>
      <c r="U6" s="151"/>
      <c r="V6" s="151"/>
      <c r="W6" s="151"/>
      <c r="X6" s="151"/>
      <c r="Y6" s="151"/>
      <c r="Z6" s="151"/>
      <c r="AA6" s="151"/>
      <c r="AB6" s="151"/>
      <c r="AC6" s="151"/>
      <c r="AD6" s="152"/>
      <c r="AE6" s="155"/>
      <c r="AF6" s="154"/>
      <c r="AG6" s="151"/>
      <c r="AH6" s="151"/>
      <c r="AI6" s="151"/>
      <c r="AJ6" s="151"/>
      <c r="AK6" s="151"/>
      <c r="AL6" s="151"/>
      <c r="AM6" s="151"/>
      <c r="AN6" s="151"/>
      <c r="AO6" s="152"/>
      <c r="AP6" s="148"/>
      <c r="AQ6" s="154"/>
      <c r="AR6" s="151"/>
      <c r="AS6" s="151"/>
      <c r="AT6" s="151"/>
      <c r="AU6" s="151"/>
      <c r="AV6" s="151"/>
      <c r="AW6" s="151"/>
      <c r="AX6" s="151"/>
      <c r="AY6" s="151"/>
      <c r="AZ6" s="152"/>
      <c r="BA6" s="148"/>
      <c r="BB6" s="154"/>
      <c r="BC6" s="151"/>
      <c r="BD6" s="151"/>
      <c r="BE6" s="151"/>
      <c r="BF6" s="151"/>
      <c r="BG6" s="151"/>
      <c r="BH6" s="151"/>
      <c r="BI6" s="151"/>
      <c r="BJ6" s="151"/>
      <c r="BK6" s="152"/>
      <c r="BL6" s="153"/>
      <c r="BM6" s="154"/>
      <c r="BN6" s="151"/>
      <c r="BO6" s="151"/>
      <c r="BP6" s="151"/>
      <c r="BQ6" s="151"/>
      <c r="BR6" s="151"/>
      <c r="BS6" s="151"/>
      <c r="BT6" s="151"/>
      <c r="BU6" s="151"/>
      <c r="BV6" s="152"/>
      <c r="BW6" s="155"/>
      <c r="BX6" s="154"/>
      <c r="BY6" s="154"/>
      <c r="BZ6" s="154"/>
      <c r="CA6" s="154"/>
      <c r="CB6" s="154"/>
      <c r="CC6" s="154"/>
      <c r="CD6" s="154"/>
      <c r="CE6" s="154"/>
      <c r="CF6" s="154"/>
      <c r="CG6" s="154"/>
      <c r="CH6" s="155"/>
      <c r="CI6" s="154"/>
      <c r="CJ6" s="154"/>
      <c r="CK6" s="154"/>
      <c r="CL6" s="154"/>
      <c r="CM6" s="154"/>
      <c r="CN6" s="154"/>
      <c r="CO6" s="154"/>
      <c r="CP6" s="154"/>
      <c r="CQ6" s="154"/>
      <c r="CR6" s="154"/>
      <c r="CS6" s="155"/>
      <c r="CT6" s="154"/>
      <c r="CU6" s="154"/>
      <c r="CV6" s="154"/>
      <c r="CW6" s="154"/>
      <c r="CX6" s="154"/>
      <c r="CY6" s="154"/>
      <c r="CZ6" s="154"/>
      <c r="DA6" s="154"/>
      <c r="DB6" s="154"/>
      <c r="DC6" s="154"/>
      <c r="DD6" s="155"/>
      <c r="DE6" s="154"/>
      <c r="DF6" s="154"/>
      <c r="DG6" s="154"/>
      <c r="DH6" s="154"/>
      <c r="DI6" s="154"/>
      <c r="DJ6" s="154"/>
      <c r="DK6" s="154"/>
      <c r="DL6" s="154"/>
      <c r="DM6" s="154"/>
      <c r="DN6" s="154"/>
      <c r="DO6" s="155"/>
      <c r="DP6" s="154"/>
      <c r="DQ6" s="154"/>
      <c r="DR6" s="154"/>
      <c r="DS6" s="154"/>
      <c r="DT6" s="154"/>
      <c r="DU6" s="154"/>
      <c r="DV6" s="154"/>
      <c r="DW6" s="154"/>
      <c r="DX6" s="154"/>
      <c r="DY6" s="154"/>
      <c r="DZ6" s="155"/>
      <c r="EA6" s="154"/>
      <c r="EB6" s="154"/>
      <c r="EC6" s="154"/>
      <c r="ED6" s="154"/>
      <c r="EE6" s="154"/>
      <c r="EF6" s="154"/>
      <c r="EG6" s="154"/>
      <c r="EH6" s="154"/>
      <c r="EI6" s="154"/>
      <c r="EJ6" s="154"/>
      <c r="EK6" s="155"/>
      <c r="EL6" s="154"/>
      <c r="EM6" s="151"/>
      <c r="EN6" s="151"/>
      <c r="EO6" s="151"/>
      <c r="EP6" s="151"/>
      <c r="EQ6" s="151"/>
      <c r="ER6" s="151"/>
      <c r="ES6" s="151"/>
      <c r="ET6" s="151"/>
      <c r="EU6" s="152"/>
      <c r="EV6" s="155"/>
      <c r="EW6" s="154"/>
      <c r="EX6" s="151"/>
      <c r="EY6" s="151"/>
      <c r="EZ6" s="151"/>
      <c r="FA6" s="151"/>
      <c r="FB6" s="151"/>
      <c r="FC6" s="151"/>
      <c r="FD6" s="151"/>
      <c r="FE6" s="151"/>
      <c r="FF6" s="152"/>
      <c r="FG6" s="153"/>
    </row>
    <row r="7" s="120" customFormat="true" ht="38.25" hidden="false" customHeight="false" outlineLevel="0" collapsed="false">
      <c r="B7" s="156" t="s">
        <v>101</v>
      </c>
      <c r="C7" s="157" t="s">
        <v>134</v>
      </c>
      <c r="D7" s="177" t="s">
        <v>103</v>
      </c>
      <c r="E7" s="158"/>
      <c r="F7" s="158"/>
      <c r="G7" s="156" t="n">
        <v>790000</v>
      </c>
      <c r="H7" s="156" t="n">
        <v>213000</v>
      </c>
      <c r="I7" s="156"/>
      <c r="J7" s="156" t="n">
        <v>110000</v>
      </c>
      <c r="K7" s="156"/>
      <c r="L7" s="156"/>
      <c r="M7" s="156"/>
      <c r="N7" s="156"/>
      <c r="O7" s="156"/>
      <c r="P7" s="156"/>
      <c r="Q7" s="159"/>
      <c r="R7" s="160" t="n">
        <v>0.1</v>
      </c>
      <c r="S7" s="160" t="n">
        <v>0.25</v>
      </c>
      <c r="T7" s="160"/>
      <c r="U7" s="160"/>
      <c r="V7" s="160"/>
      <c r="W7" s="160"/>
      <c r="X7" s="160"/>
      <c r="Y7" s="160"/>
      <c r="Z7" s="160"/>
      <c r="AA7" s="160"/>
      <c r="AB7" s="160"/>
      <c r="AC7" s="160" t="n">
        <v>0.65</v>
      </c>
      <c r="AD7" s="161" t="n">
        <f aca="false">SUM(R7:AC7)</f>
        <v>1</v>
      </c>
      <c r="AE7" s="162"/>
      <c r="AF7" s="99" t="n">
        <f aca="false">$R$7*G7</f>
        <v>79000</v>
      </c>
      <c r="AG7" s="99" t="n">
        <f aca="false">$R$7*H7</f>
        <v>21300</v>
      </c>
      <c r="AH7" s="99" t="n">
        <f aca="false">$R$7*I7</f>
        <v>0</v>
      </c>
      <c r="AI7" s="99" t="n">
        <f aca="false">$R$7*J7</f>
        <v>11000</v>
      </c>
      <c r="AJ7" s="99" t="n">
        <f aca="false">$R$7*K7</f>
        <v>0</v>
      </c>
      <c r="AK7" s="99" t="n">
        <f aca="false">$R$7*L7</f>
        <v>0</v>
      </c>
      <c r="AL7" s="99" t="n">
        <f aca="false">$R$7*M7</f>
        <v>0</v>
      </c>
      <c r="AM7" s="99" t="n">
        <f aca="false">$R$7*N7</f>
        <v>0</v>
      </c>
      <c r="AN7" s="99" t="n">
        <f aca="false">$R$7*O7</f>
        <v>0</v>
      </c>
      <c r="AO7" s="99" t="n">
        <f aca="false">$R$7*P7</f>
        <v>0</v>
      </c>
      <c r="AP7" s="162"/>
      <c r="AQ7" s="99" t="n">
        <f aca="false">$S$7*G7</f>
        <v>197500</v>
      </c>
      <c r="AR7" s="99" t="n">
        <f aca="false">$S$7*H7</f>
        <v>53250</v>
      </c>
      <c r="AS7" s="99" t="n">
        <f aca="false">$S$7*I7</f>
        <v>0</v>
      </c>
      <c r="AT7" s="99" t="n">
        <f aca="false">$S$7*J7</f>
        <v>27500</v>
      </c>
      <c r="AU7" s="99" t="n">
        <f aca="false">$S$7*K7</f>
        <v>0</v>
      </c>
      <c r="AV7" s="99" t="n">
        <f aca="false">$S$7*L7</f>
        <v>0</v>
      </c>
      <c r="AW7" s="99" t="n">
        <f aca="false">$S$7*M7</f>
        <v>0</v>
      </c>
      <c r="AX7" s="99" t="n">
        <f aca="false">$S$7*N7</f>
        <v>0</v>
      </c>
      <c r="AY7" s="99" t="n">
        <f aca="false">$S$7*O7</f>
        <v>0</v>
      </c>
      <c r="AZ7" s="99" t="n">
        <f aca="false">$S$7*P7</f>
        <v>0</v>
      </c>
      <c r="BA7" s="163"/>
      <c r="BB7" s="99" t="n">
        <f aca="false">$T$7*G7</f>
        <v>0</v>
      </c>
      <c r="BC7" s="99" t="n">
        <f aca="false">$T$7*H7</f>
        <v>0</v>
      </c>
      <c r="BD7" s="99" t="n">
        <f aca="false">$T$7*I7</f>
        <v>0</v>
      </c>
      <c r="BE7" s="99" t="n">
        <f aca="false">$T$7*J7</f>
        <v>0</v>
      </c>
      <c r="BF7" s="99" t="n">
        <f aca="false">$T$7*K7</f>
        <v>0</v>
      </c>
      <c r="BG7" s="99" t="n">
        <f aca="false">$T$7*L7</f>
        <v>0</v>
      </c>
      <c r="BH7" s="99" t="n">
        <f aca="false">$T$7*M7</f>
        <v>0</v>
      </c>
      <c r="BI7" s="99" t="n">
        <f aca="false">$T$7*N7</f>
        <v>0</v>
      </c>
      <c r="BJ7" s="99" t="n">
        <f aca="false">$T$7*O7</f>
        <v>0</v>
      </c>
      <c r="BK7" s="99" t="n">
        <f aca="false">$T$7*P7</f>
        <v>0</v>
      </c>
      <c r="BL7" s="164"/>
      <c r="BM7" s="99" t="n">
        <f aca="false">$U$7*G7</f>
        <v>0</v>
      </c>
      <c r="BN7" s="99" t="n">
        <f aca="false">$U$7*H7</f>
        <v>0</v>
      </c>
      <c r="BO7" s="99" t="n">
        <f aca="false">$U$7*I7</f>
        <v>0</v>
      </c>
      <c r="BP7" s="99" t="n">
        <f aca="false">$U$7*J7</f>
        <v>0</v>
      </c>
      <c r="BQ7" s="99" t="n">
        <f aca="false">$U$7*K7</f>
        <v>0</v>
      </c>
      <c r="BR7" s="99" t="n">
        <f aca="false">$U$7*L7</f>
        <v>0</v>
      </c>
      <c r="BS7" s="99" t="n">
        <f aca="false">$U$7*M7</f>
        <v>0</v>
      </c>
      <c r="BT7" s="99" t="n">
        <f aca="false">$U$7*N7</f>
        <v>0</v>
      </c>
      <c r="BU7" s="99" t="n">
        <f aca="false">$U$7*O7</f>
        <v>0</v>
      </c>
      <c r="BV7" s="99" t="n">
        <f aca="false">$U$7*P7</f>
        <v>0</v>
      </c>
      <c r="BW7" s="163"/>
      <c r="BX7" s="99" t="n">
        <f aca="false">$V$7*G7</f>
        <v>0</v>
      </c>
      <c r="BY7" s="99" t="n">
        <f aca="false">$V$7*H7</f>
        <v>0</v>
      </c>
      <c r="BZ7" s="99" t="n">
        <f aca="false">$V$7*I7</f>
        <v>0</v>
      </c>
      <c r="CA7" s="99" t="n">
        <f aca="false">$V$7*J7</f>
        <v>0</v>
      </c>
      <c r="CB7" s="99" t="n">
        <f aca="false">$V$7*K7</f>
        <v>0</v>
      </c>
      <c r="CC7" s="99" t="n">
        <f aca="false">$V$7*L7</f>
        <v>0</v>
      </c>
      <c r="CD7" s="99" t="n">
        <f aca="false">$V$7*M7</f>
        <v>0</v>
      </c>
      <c r="CE7" s="99" t="n">
        <f aca="false">$V$7*N7</f>
        <v>0</v>
      </c>
      <c r="CF7" s="99" t="n">
        <f aca="false">$V$7*O7</f>
        <v>0</v>
      </c>
      <c r="CG7" s="99" t="n">
        <f aca="false">$V$7*P7</f>
        <v>0</v>
      </c>
      <c r="CH7" s="163"/>
      <c r="CI7" s="99" t="n">
        <f aca="false">$W$7*G7</f>
        <v>0</v>
      </c>
      <c r="CJ7" s="99" t="n">
        <f aca="false">$W$7*H7</f>
        <v>0</v>
      </c>
      <c r="CK7" s="99" t="n">
        <f aca="false">$W$7*I7</f>
        <v>0</v>
      </c>
      <c r="CL7" s="99" t="n">
        <f aca="false">$W$7*J7</f>
        <v>0</v>
      </c>
      <c r="CM7" s="99" t="n">
        <f aca="false">$W$7*K7</f>
        <v>0</v>
      </c>
      <c r="CN7" s="99" t="n">
        <f aca="false">$W$7*L7</f>
        <v>0</v>
      </c>
      <c r="CO7" s="99" t="n">
        <f aca="false">$W$7*M7</f>
        <v>0</v>
      </c>
      <c r="CP7" s="99" t="n">
        <f aca="false">$W$7*N7</f>
        <v>0</v>
      </c>
      <c r="CQ7" s="99" t="n">
        <f aca="false">$W$7*O7</f>
        <v>0</v>
      </c>
      <c r="CR7" s="99" t="n">
        <f aca="false">$W$7*P7</f>
        <v>0</v>
      </c>
      <c r="CS7" s="163"/>
      <c r="CT7" s="99" t="n">
        <f aca="false">$X$7*G7</f>
        <v>0</v>
      </c>
      <c r="CU7" s="99" t="n">
        <f aca="false">$X$7*H7</f>
        <v>0</v>
      </c>
      <c r="CV7" s="99" t="n">
        <f aca="false">$X$7*I7</f>
        <v>0</v>
      </c>
      <c r="CW7" s="99" t="n">
        <f aca="false">$X$7*J7</f>
        <v>0</v>
      </c>
      <c r="CX7" s="99" t="n">
        <f aca="false">$X$7*K7</f>
        <v>0</v>
      </c>
      <c r="CY7" s="99" t="n">
        <f aca="false">$X$7*L7</f>
        <v>0</v>
      </c>
      <c r="CZ7" s="99" t="n">
        <f aca="false">$X$7*M7</f>
        <v>0</v>
      </c>
      <c r="DA7" s="99" t="n">
        <f aca="false">$X$7*N8</f>
        <v>0</v>
      </c>
      <c r="DB7" s="99" t="n">
        <f aca="false">$X$7*O7</f>
        <v>0</v>
      </c>
      <c r="DC7" s="99" t="n">
        <f aca="false">$X$7*P7</f>
        <v>0</v>
      </c>
      <c r="DD7" s="163"/>
      <c r="DE7" s="99" t="n">
        <f aca="false">$Y$7*G7</f>
        <v>0</v>
      </c>
      <c r="DF7" s="99" t="n">
        <f aca="false">$Y$7*H7</f>
        <v>0</v>
      </c>
      <c r="DG7" s="99" t="n">
        <f aca="false">$Y$7*I7</f>
        <v>0</v>
      </c>
      <c r="DH7" s="99" t="n">
        <f aca="false">$Y$7*J7</f>
        <v>0</v>
      </c>
      <c r="DI7" s="99" t="n">
        <f aca="false">$Y$7*K7</f>
        <v>0</v>
      </c>
      <c r="DJ7" s="99" t="n">
        <f aca="false">$Y$7*L7</f>
        <v>0</v>
      </c>
      <c r="DK7" s="99" t="n">
        <f aca="false">$Y$7*M7</f>
        <v>0</v>
      </c>
      <c r="DL7" s="99" t="n">
        <f aca="false">$Y$7*N7</f>
        <v>0</v>
      </c>
      <c r="DM7" s="99" t="n">
        <f aca="false">$Y$7*O7</f>
        <v>0</v>
      </c>
      <c r="DN7" s="99" t="n">
        <f aca="false">$Y$7*P7</f>
        <v>0</v>
      </c>
      <c r="DO7" s="163"/>
      <c r="DP7" s="99" t="n">
        <f aca="false">$Z$7*G7</f>
        <v>0</v>
      </c>
      <c r="DQ7" s="99" t="n">
        <f aca="false">$Z$7*H7</f>
        <v>0</v>
      </c>
      <c r="DR7" s="99" t="n">
        <f aca="false">$Z$7*I7</f>
        <v>0</v>
      </c>
      <c r="DS7" s="99" t="n">
        <f aca="false">$Z$7*J7</f>
        <v>0</v>
      </c>
      <c r="DT7" s="99" t="n">
        <f aca="false">$Z$7*K7</f>
        <v>0</v>
      </c>
      <c r="DU7" s="99" t="n">
        <f aca="false">$Z$7*L7</f>
        <v>0</v>
      </c>
      <c r="DV7" s="99" t="n">
        <f aca="false">$Z$7*M7</f>
        <v>0</v>
      </c>
      <c r="DW7" s="99" t="n">
        <f aca="false">$Z$7*N7</f>
        <v>0</v>
      </c>
      <c r="DX7" s="99" t="n">
        <f aca="false">$Z$7*O7</f>
        <v>0</v>
      </c>
      <c r="DY7" s="99" t="n">
        <f aca="false">$Z$7*P7</f>
        <v>0</v>
      </c>
      <c r="DZ7" s="163"/>
      <c r="EA7" s="99" t="n">
        <f aca="false">$AA$7*G7</f>
        <v>0</v>
      </c>
      <c r="EB7" s="99" t="n">
        <f aca="false">$AA$7*H7</f>
        <v>0</v>
      </c>
      <c r="EC7" s="99" t="n">
        <f aca="false">$AA$7*I7</f>
        <v>0</v>
      </c>
      <c r="ED7" s="99" t="n">
        <f aca="false">$AA$7*J7</f>
        <v>0</v>
      </c>
      <c r="EE7" s="99" t="n">
        <f aca="false">$AA$7*K7</f>
        <v>0</v>
      </c>
      <c r="EF7" s="99" t="n">
        <f aca="false">$AA$7*L7</f>
        <v>0</v>
      </c>
      <c r="EG7" s="99" t="n">
        <f aca="false">$AA$7*M7</f>
        <v>0</v>
      </c>
      <c r="EH7" s="99" t="n">
        <f aca="false">$AA$7*N7</f>
        <v>0</v>
      </c>
      <c r="EI7" s="99" t="n">
        <f aca="false">$AA$7*O7</f>
        <v>0</v>
      </c>
      <c r="EJ7" s="99" t="n">
        <f aca="false">$AA$7*P7</f>
        <v>0</v>
      </c>
      <c r="EK7" s="163"/>
      <c r="EL7" s="99" t="n">
        <f aca="false">$AB$7*G7</f>
        <v>0</v>
      </c>
      <c r="EM7" s="99" t="n">
        <f aca="false">$AB$7*H7</f>
        <v>0</v>
      </c>
      <c r="EN7" s="99" t="n">
        <f aca="false">$AB$7*I7</f>
        <v>0</v>
      </c>
      <c r="EO7" s="99" t="n">
        <f aca="false">$AB$7*J7</f>
        <v>0</v>
      </c>
      <c r="EP7" s="99" t="n">
        <f aca="false">$AB$7*K7</f>
        <v>0</v>
      </c>
      <c r="EQ7" s="99" t="n">
        <f aca="false">$AB$7*L7</f>
        <v>0</v>
      </c>
      <c r="ER7" s="99" t="n">
        <f aca="false">$AB$7*M7</f>
        <v>0</v>
      </c>
      <c r="ES7" s="99" t="n">
        <f aca="false">$AB$7*N7</f>
        <v>0</v>
      </c>
      <c r="ET7" s="99" t="n">
        <f aca="false">$AB$7*O7</f>
        <v>0</v>
      </c>
      <c r="EU7" s="99" t="n">
        <f aca="false">$AB$7*P7</f>
        <v>0</v>
      </c>
      <c r="EV7" s="163"/>
      <c r="EW7" s="99" t="n">
        <f aca="false">$AC$7*G7</f>
        <v>513500</v>
      </c>
      <c r="EX7" s="99" t="n">
        <f aca="false">$AC$7*H7</f>
        <v>138450</v>
      </c>
      <c r="EY7" s="99" t="n">
        <f aca="false">$AC$7*I7</f>
        <v>0</v>
      </c>
      <c r="EZ7" s="99" t="n">
        <f aca="false">$AC$7*J7</f>
        <v>71500</v>
      </c>
      <c r="FA7" s="99" t="n">
        <f aca="false">$AC$7*K7</f>
        <v>0</v>
      </c>
      <c r="FB7" s="99" t="n">
        <f aca="false">$AC$7*L7</f>
        <v>0</v>
      </c>
      <c r="FC7" s="99" t="n">
        <f aca="false">$AC$7*M7</f>
        <v>0</v>
      </c>
      <c r="FD7" s="99" t="n">
        <f aca="false">$AC$7*N7</f>
        <v>0</v>
      </c>
      <c r="FE7" s="99" t="n">
        <f aca="false">$AC$7*O7</f>
        <v>0</v>
      </c>
      <c r="FF7" s="99" t="n">
        <f aca="false">$AC$7*P7</f>
        <v>0</v>
      </c>
      <c r="FG7" s="164"/>
      <c r="FH7" s="120" t="n">
        <f aca="false">SUM(AF7,AQ7,BB7,BM7,BX7,CI7,CT7,DE7,DP7,EA7,EL7,EW7)=G7</f>
        <v>1</v>
      </c>
      <c r="FI7" s="120" t="n">
        <f aca="false">SUM(AG7,AR7,BC7,BN7,BY7,CJ7,CU7,DF7,DQ7,EB7,EM7,EX7)=H7</f>
        <v>1</v>
      </c>
      <c r="FJ7" s="120" t="n">
        <f aca="false">SUM(AH7,AS7,BD7,BO7,BZ7,CK7,CV7,DG7,DR7,EC7,EN7,EY7)=I7</f>
        <v>1</v>
      </c>
      <c r="FK7" s="120" t="n">
        <f aca="false">SUM(AI7,AT7,BE7,BP7,CA7,CL7,CW7,DH7,DS7,ED7,EO7,EZ7)=J7</f>
        <v>1</v>
      </c>
      <c r="FL7" s="120" t="n">
        <f aca="false">SUM(AJ7,AU7,BF7,BQ7,CB7,CM7,CX7,DI7,DT7,EE7,EP7,FA7)=K7</f>
        <v>1</v>
      </c>
      <c r="FM7" s="120" t="n">
        <f aca="false">SUM(AK7,AV7,BG7,BR7,CC7,CN7,CY7,DJ7,DU7,EF7,EQ7,FB7)=L7</f>
        <v>1</v>
      </c>
      <c r="FN7" s="120" t="n">
        <f aca="false">SUM(AL7,AW7,BH7,BS7,CD7,CO7,CZ7,DK7,DV7,EG7,ER7,FC7)=M7</f>
        <v>1</v>
      </c>
      <c r="FO7" s="120" t="n">
        <f aca="false">SUM(AM7,AX7,BI7,BT7,CE7,CP7,DA7,DL7,DW7,EH7,ES7,FD7)=N7</f>
        <v>1</v>
      </c>
      <c r="FP7" s="120" t="n">
        <f aca="false">SUM(AN7,AY7,BJ7,BU7,CF7,CQ7,DB7,DM7,DX7,EI7,ET7,FE7)=O7</f>
        <v>1</v>
      </c>
      <c r="FQ7" s="120" t="n">
        <f aca="false">SUM(AO7,AZ7,BK7,BV7,CG7,CR7,DC7,DN7,DY7,EJ7,EU7,FF7)=P7</f>
        <v>1</v>
      </c>
    </row>
    <row r="8" s="120" customFormat="true" ht="38.25" hidden="false" customHeight="false" outlineLevel="0" collapsed="false">
      <c r="B8" s="156" t="s">
        <v>104</v>
      </c>
      <c r="C8" s="157" t="s">
        <v>105</v>
      </c>
      <c r="D8" s="157" t="s">
        <v>106</v>
      </c>
      <c r="E8" s="156"/>
      <c r="F8" s="156"/>
      <c r="G8" s="156" t="n">
        <v>127925</v>
      </c>
      <c r="H8" s="156" t="n">
        <v>68679</v>
      </c>
      <c r="I8" s="156"/>
      <c r="J8" s="156" t="n">
        <v>0</v>
      </c>
      <c r="K8" s="156" t="n">
        <v>0</v>
      </c>
      <c r="L8" s="156" t="n">
        <v>1233</v>
      </c>
      <c r="M8" s="156" t="n">
        <v>0</v>
      </c>
      <c r="N8" s="156" t="n">
        <v>0</v>
      </c>
      <c r="O8" s="156"/>
      <c r="P8" s="165"/>
      <c r="Q8" s="159"/>
      <c r="R8" s="160" t="n">
        <v>0.1</v>
      </c>
      <c r="S8" s="160"/>
      <c r="T8" s="160" t="n">
        <v>0.1</v>
      </c>
      <c r="U8" s="160"/>
      <c r="V8" s="160"/>
      <c r="W8" s="160"/>
      <c r="X8" s="160"/>
      <c r="Y8" s="160"/>
      <c r="Z8" s="160"/>
      <c r="AA8" s="160"/>
      <c r="AB8" s="160"/>
      <c r="AC8" s="160" t="n">
        <v>0.8</v>
      </c>
      <c r="AD8" s="166" t="n">
        <f aca="false">SUM(R8:AC8)</f>
        <v>1</v>
      </c>
      <c r="AE8" s="162"/>
      <c r="AF8" s="99" t="n">
        <f aca="false">$R$8*G8</f>
        <v>12792.5</v>
      </c>
      <c r="AG8" s="99" t="n">
        <f aca="false">$R$8*H8</f>
        <v>6867.9</v>
      </c>
      <c r="AH8" s="99" t="n">
        <f aca="false">$R$8*I8</f>
        <v>0</v>
      </c>
      <c r="AI8" s="99" t="n">
        <f aca="false">$R$8*J8</f>
        <v>0</v>
      </c>
      <c r="AJ8" s="99" t="n">
        <f aca="false">$R$8*K8</f>
        <v>0</v>
      </c>
      <c r="AK8" s="99" t="n">
        <f aca="false">$R$8*L8</f>
        <v>123.3</v>
      </c>
      <c r="AL8" s="99" t="n">
        <f aca="false">$R$8*M8</f>
        <v>0</v>
      </c>
      <c r="AM8" s="99" t="n">
        <f aca="false">$R$8*N8</f>
        <v>0</v>
      </c>
      <c r="AN8" s="99" t="n">
        <f aca="false">$R$8*O8</f>
        <v>0</v>
      </c>
      <c r="AO8" s="99" t="n">
        <f aca="false">$R$8*P8</f>
        <v>0</v>
      </c>
      <c r="AP8" s="162"/>
      <c r="AQ8" s="99" t="n">
        <f aca="false">$S$8*G8</f>
        <v>0</v>
      </c>
      <c r="AR8" s="99" t="n">
        <f aca="false">$S$8*H8</f>
        <v>0</v>
      </c>
      <c r="AS8" s="99" t="n">
        <f aca="false">$S$8*I8</f>
        <v>0</v>
      </c>
      <c r="AT8" s="99" t="n">
        <f aca="false">$S$8*J8</f>
        <v>0</v>
      </c>
      <c r="AU8" s="99" t="n">
        <f aca="false">$S$8*K8</f>
        <v>0</v>
      </c>
      <c r="AV8" s="99" t="n">
        <f aca="false">$S$8*L8</f>
        <v>0</v>
      </c>
      <c r="AW8" s="99" t="n">
        <f aca="false">$S$8*M8</f>
        <v>0</v>
      </c>
      <c r="AX8" s="99" t="n">
        <f aca="false">$S$8*N8</f>
        <v>0</v>
      </c>
      <c r="AY8" s="99" t="n">
        <f aca="false">$S$8*O8</f>
        <v>0</v>
      </c>
      <c r="AZ8" s="99" t="n">
        <f aca="false">$S$8*P8</f>
        <v>0</v>
      </c>
      <c r="BA8" s="162"/>
      <c r="BB8" s="99" t="n">
        <f aca="false">$T$8*G8</f>
        <v>12792.5</v>
      </c>
      <c r="BC8" s="99" t="n">
        <f aca="false">$T$8*H8</f>
        <v>6867.9</v>
      </c>
      <c r="BD8" s="99" t="n">
        <f aca="false">$T$8*I8</f>
        <v>0</v>
      </c>
      <c r="BE8" s="99" t="n">
        <f aca="false">$T$8*J8</f>
        <v>0</v>
      </c>
      <c r="BF8" s="99" t="n">
        <f aca="false">$T$8*K8</f>
        <v>0</v>
      </c>
      <c r="BG8" s="99" t="n">
        <f aca="false">$T$8*L8</f>
        <v>123.3</v>
      </c>
      <c r="BH8" s="99" t="n">
        <f aca="false">$T$8*M8</f>
        <v>0</v>
      </c>
      <c r="BI8" s="99" t="n">
        <f aca="false">$T$8*N8</f>
        <v>0</v>
      </c>
      <c r="BJ8" s="99" t="n">
        <f aca="false">$T$8*O8</f>
        <v>0</v>
      </c>
      <c r="BK8" s="99" t="n">
        <f aca="false">$T$8*P8</f>
        <v>0</v>
      </c>
      <c r="BL8" s="167"/>
      <c r="BM8" s="99" t="n">
        <f aca="false">$U$8*G8</f>
        <v>0</v>
      </c>
      <c r="BN8" s="99" t="n">
        <f aca="false">$U$8*H8</f>
        <v>0</v>
      </c>
      <c r="BO8" s="99" t="n">
        <f aca="false">$U$8*I8</f>
        <v>0</v>
      </c>
      <c r="BP8" s="99" t="n">
        <f aca="false">$U$8*J8</f>
        <v>0</v>
      </c>
      <c r="BQ8" s="99" t="n">
        <f aca="false">$U$8*K8</f>
        <v>0</v>
      </c>
      <c r="BR8" s="99" t="n">
        <f aca="false">$U$8*L8</f>
        <v>0</v>
      </c>
      <c r="BS8" s="99" t="n">
        <f aca="false">$U$8*M8</f>
        <v>0</v>
      </c>
      <c r="BT8" s="99" t="n">
        <f aca="false">$U$8*N8</f>
        <v>0</v>
      </c>
      <c r="BU8" s="99" t="n">
        <f aca="false">$U$8*O8</f>
        <v>0</v>
      </c>
      <c r="BV8" s="99" t="n">
        <f aca="false">$U$8*P8</f>
        <v>0</v>
      </c>
      <c r="BW8" s="162"/>
      <c r="BX8" s="99" t="n">
        <f aca="false">$V$8*G8</f>
        <v>0</v>
      </c>
      <c r="BY8" s="99" t="n">
        <f aca="false">$V$8*H8</f>
        <v>0</v>
      </c>
      <c r="BZ8" s="99" t="n">
        <f aca="false">$V$8*I8</f>
        <v>0</v>
      </c>
      <c r="CA8" s="99" t="n">
        <f aca="false">$V$8*J8</f>
        <v>0</v>
      </c>
      <c r="CB8" s="99" t="n">
        <f aca="false">$V$8*K8</f>
        <v>0</v>
      </c>
      <c r="CC8" s="99" t="n">
        <f aca="false">$V$8*L8</f>
        <v>0</v>
      </c>
      <c r="CD8" s="99" t="n">
        <f aca="false">$V$8*M8</f>
        <v>0</v>
      </c>
      <c r="CE8" s="99" t="n">
        <f aca="false">$V$8*N8</f>
        <v>0</v>
      </c>
      <c r="CF8" s="99" t="n">
        <f aca="false">$V$8*O8</f>
        <v>0</v>
      </c>
      <c r="CG8" s="99" t="n">
        <f aca="false">$V$8*P8</f>
        <v>0</v>
      </c>
      <c r="CH8" s="162"/>
      <c r="CI8" s="99" t="n">
        <f aca="false">$W$8*G8</f>
        <v>0</v>
      </c>
      <c r="CJ8" s="99" t="n">
        <f aca="false">$W$8*H8</f>
        <v>0</v>
      </c>
      <c r="CK8" s="99" t="n">
        <f aca="false">$W$8*I8</f>
        <v>0</v>
      </c>
      <c r="CL8" s="99" t="n">
        <f aca="false">$W$8*J8</f>
        <v>0</v>
      </c>
      <c r="CM8" s="99" t="n">
        <f aca="false">$W$8*K8</f>
        <v>0</v>
      </c>
      <c r="CN8" s="99" t="n">
        <f aca="false">$W$8*L8</f>
        <v>0</v>
      </c>
      <c r="CO8" s="99" t="n">
        <f aca="false">$W$8*M8</f>
        <v>0</v>
      </c>
      <c r="CP8" s="99" t="n">
        <f aca="false">$W$8*N8</f>
        <v>0</v>
      </c>
      <c r="CQ8" s="99" t="n">
        <f aca="false">$W$8*O8</f>
        <v>0</v>
      </c>
      <c r="CR8" s="99" t="n">
        <f aca="false">$W$8*P8</f>
        <v>0</v>
      </c>
      <c r="CS8" s="162"/>
      <c r="CT8" s="99" t="n">
        <f aca="false">$X$8*G8</f>
        <v>0</v>
      </c>
      <c r="CU8" s="99" t="n">
        <f aca="false">$X$8*H8</f>
        <v>0</v>
      </c>
      <c r="CV8" s="99" t="n">
        <f aca="false">$X$8*I8</f>
        <v>0</v>
      </c>
      <c r="CW8" s="99" t="n">
        <f aca="false">$X$8*J8</f>
        <v>0</v>
      </c>
      <c r="CX8" s="99" t="n">
        <f aca="false">$X$8*K8</f>
        <v>0</v>
      </c>
      <c r="CY8" s="99" t="n">
        <f aca="false">$X$8*L8</f>
        <v>0</v>
      </c>
      <c r="CZ8" s="99" t="n">
        <f aca="false">$X$8*M8</f>
        <v>0</v>
      </c>
      <c r="DA8" s="99" t="n">
        <f aca="false">$X$8*N17</f>
        <v>0</v>
      </c>
      <c r="DB8" s="99" t="n">
        <f aca="false">$X$8*O8</f>
        <v>0</v>
      </c>
      <c r="DC8" s="99" t="n">
        <f aca="false">$X$8*P8</f>
        <v>0</v>
      </c>
      <c r="DD8" s="162"/>
      <c r="DE8" s="99" t="n">
        <f aca="false">$Y$8*G8</f>
        <v>0</v>
      </c>
      <c r="DF8" s="99" t="n">
        <f aca="false">$Y$8*H8</f>
        <v>0</v>
      </c>
      <c r="DG8" s="99" t="n">
        <f aca="false">$Y$8*I8</f>
        <v>0</v>
      </c>
      <c r="DH8" s="99" t="n">
        <f aca="false">$Y$8*J8</f>
        <v>0</v>
      </c>
      <c r="DI8" s="99" t="n">
        <f aca="false">$Y$8*K8</f>
        <v>0</v>
      </c>
      <c r="DJ8" s="99" t="n">
        <f aca="false">$Y$8*L8</f>
        <v>0</v>
      </c>
      <c r="DK8" s="99" t="n">
        <f aca="false">$Y$8*M8</f>
        <v>0</v>
      </c>
      <c r="DL8" s="99" t="n">
        <f aca="false">$Y$8*N8</f>
        <v>0</v>
      </c>
      <c r="DM8" s="99" t="n">
        <f aca="false">$Y$8*O8</f>
        <v>0</v>
      </c>
      <c r="DN8" s="99" t="n">
        <f aca="false">$Y$8*P8</f>
        <v>0</v>
      </c>
      <c r="DO8" s="162"/>
      <c r="DP8" s="99" t="n">
        <f aca="false">$Z$8*G8</f>
        <v>0</v>
      </c>
      <c r="DQ8" s="99" t="n">
        <f aca="false">$Z$8*H8</f>
        <v>0</v>
      </c>
      <c r="DR8" s="99" t="n">
        <f aca="false">$Z$8*I8</f>
        <v>0</v>
      </c>
      <c r="DS8" s="99" t="n">
        <f aca="false">$Z$8*J8</f>
        <v>0</v>
      </c>
      <c r="DT8" s="99" t="n">
        <f aca="false">$Z$8*K8</f>
        <v>0</v>
      </c>
      <c r="DU8" s="99" t="n">
        <f aca="false">$Z$8*L8</f>
        <v>0</v>
      </c>
      <c r="DV8" s="99" t="n">
        <f aca="false">$Z$8*M8</f>
        <v>0</v>
      </c>
      <c r="DW8" s="99" t="n">
        <f aca="false">$Z$8*N8</f>
        <v>0</v>
      </c>
      <c r="DX8" s="99" t="n">
        <f aca="false">$Z$8*O8</f>
        <v>0</v>
      </c>
      <c r="DY8" s="99" t="n">
        <f aca="false">$Z$8*P8</f>
        <v>0</v>
      </c>
      <c r="DZ8" s="162"/>
      <c r="EA8" s="99" t="n">
        <f aca="false">$AA$8*G8</f>
        <v>0</v>
      </c>
      <c r="EB8" s="99" t="n">
        <f aca="false">$AA$8*H8</f>
        <v>0</v>
      </c>
      <c r="EC8" s="99" t="n">
        <f aca="false">$AA$8*I8</f>
        <v>0</v>
      </c>
      <c r="ED8" s="99" t="n">
        <f aca="false">$AA$8*J8</f>
        <v>0</v>
      </c>
      <c r="EE8" s="99" t="n">
        <f aca="false">$AA$8*K8</f>
        <v>0</v>
      </c>
      <c r="EF8" s="99" t="n">
        <f aca="false">$AA$8*L8</f>
        <v>0</v>
      </c>
      <c r="EG8" s="99" t="n">
        <f aca="false">$AA$8*M8</f>
        <v>0</v>
      </c>
      <c r="EH8" s="99" t="n">
        <f aca="false">$AA$8*N8</f>
        <v>0</v>
      </c>
      <c r="EI8" s="99" t="n">
        <f aca="false">$AA$8*O8</f>
        <v>0</v>
      </c>
      <c r="EJ8" s="99" t="n">
        <f aca="false">$AA$8*P8</f>
        <v>0</v>
      </c>
      <c r="EK8" s="162"/>
      <c r="EL8" s="99" t="n">
        <f aca="false">$AB$8*G8</f>
        <v>0</v>
      </c>
      <c r="EM8" s="99" t="n">
        <f aca="false">$AB$8*H8</f>
        <v>0</v>
      </c>
      <c r="EN8" s="99" t="n">
        <f aca="false">$AB$8*I8</f>
        <v>0</v>
      </c>
      <c r="EO8" s="99" t="n">
        <f aca="false">$AB$8*J8</f>
        <v>0</v>
      </c>
      <c r="EP8" s="99" t="n">
        <f aca="false">$AB$8*K8</f>
        <v>0</v>
      </c>
      <c r="EQ8" s="99" t="n">
        <f aca="false">$AB$8*L8</f>
        <v>0</v>
      </c>
      <c r="ER8" s="99" t="n">
        <f aca="false">$AB$8*M8</f>
        <v>0</v>
      </c>
      <c r="ES8" s="99" t="n">
        <f aca="false">$AB$8*N8</f>
        <v>0</v>
      </c>
      <c r="ET8" s="99" t="n">
        <f aca="false">$AB$8*O8</f>
        <v>0</v>
      </c>
      <c r="EU8" s="99" t="n">
        <f aca="false">$AB$8*P8</f>
        <v>0</v>
      </c>
      <c r="EV8" s="162"/>
      <c r="EW8" s="99" t="n">
        <f aca="false">$AC$8*G8</f>
        <v>102340</v>
      </c>
      <c r="EX8" s="99" t="n">
        <f aca="false">$AC$8*H8</f>
        <v>54943.2</v>
      </c>
      <c r="EY8" s="99" t="n">
        <f aca="false">$AC$8*I8</f>
        <v>0</v>
      </c>
      <c r="EZ8" s="99" t="n">
        <f aca="false">$AC$8*J8</f>
        <v>0</v>
      </c>
      <c r="FA8" s="99" t="n">
        <f aca="false">$AC$8*K8</f>
        <v>0</v>
      </c>
      <c r="FB8" s="99" t="n">
        <f aca="false">$AC$8*L8</f>
        <v>986.4</v>
      </c>
      <c r="FC8" s="99" t="n">
        <f aca="false">$AC$8*M8</f>
        <v>0</v>
      </c>
      <c r="FD8" s="99" t="n">
        <f aca="false">$AC$8*N8</f>
        <v>0</v>
      </c>
      <c r="FE8" s="99" t="n">
        <f aca="false">$AC$8*O8</f>
        <v>0</v>
      </c>
      <c r="FF8" s="99" t="n">
        <f aca="false">$AC$8*P8</f>
        <v>0</v>
      </c>
      <c r="FG8" s="167"/>
      <c r="FH8" s="120" t="n">
        <f aca="false">SUM(AF8,AQ8,BB8,BM8,BX8,CI8,CT8,DE8,DP8,EA8,EL8,EW8)=G8</f>
        <v>1</v>
      </c>
      <c r="FI8" s="120" t="n">
        <f aca="false">SUM(AG8,AR8,BC8,BN8,BY8,CJ8,CU8,DF8,DQ8,EB8,EM8,EX8)=H8</f>
        <v>1</v>
      </c>
      <c r="FJ8" s="120" t="n">
        <f aca="false">SUM(AH8,AS8,BD8,BO8,BZ8,CK8,CV8,DG8,DR8,EC8,EN8,EY8)=I8</f>
        <v>1</v>
      </c>
      <c r="FK8" s="120" t="n">
        <f aca="false">SUM(AI8,AT8,BE8,BP8,CA8,CL8,CW8,DH8,DS8,ED8,EO8,EZ8)=J8</f>
        <v>1</v>
      </c>
      <c r="FL8" s="120" t="n">
        <f aca="false">SUM(AJ8,AU8,BF8,BQ8,CB8,CM8,CX8,DI8,DT8,EE8,EP8,FA8)=K8</f>
        <v>1</v>
      </c>
      <c r="FM8" s="120" t="n">
        <f aca="false">SUM(AK8,AV8,BG8,BR8,CC8,CN8,CY8,DJ8,DU8,EF8,EQ8,FB8)=L8</f>
        <v>1</v>
      </c>
      <c r="FN8" s="120" t="n">
        <f aca="false">SUM(AL8,AW8,BH8,BS8,CD8,CO8,CZ8,DK8,DV8,EG8,ER8,FC8)=M8</f>
        <v>1</v>
      </c>
      <c r="FO8" s="120" t="n">
        <f aca="false">SUM(AM8,AX8,BI8,BT8,CE8,CP8,DA8,DL8,DW8,EH8,ES8,FD8)=N8</f>
        <v>1</v>
      </c>
      <c r="FP8" s="120" t="n">
        <f aca="false">SUM(AN8,AY8,BJ8,BU8,CF8,CQ8,DB8,DM8,DX8,EI8,ET8,FE8)=O8</f>
        <v>1</v>
      </c>
      <c r="FQ8" s="120" t="n">
        <f aca="false">SUM(AO8,AZ8,BK8,BV8,CG8,CR8,DC8,DN8,DY8,EJ8,EU8,FF8)=P8</f>
        <v>1</v>
      </c>
    </row>
    <row r="9" s="120" customFormat="true" ht="38.25" hidden="false" customHeight="false" outlineLevel="0" collapsed="false">
      <c r="B9" s="156" t="s">
        <v>104</v>
      </c>
      <c r="C9" s="157" t="s">
        <v>107</v>
      </c>
      <c r="D9" s="157" t="s">
        <v>106</v>
      </c>
      <c r="E9" s="156"/>
      <c r="F9" s="156"/>
      <c r="G9" s="156" t="n">
        <v>110000</v>
      </c>
      <c r="H9" s="156" t="n">
        <v>440000</v>
      </c>
      <c r="I9" s="156"/>
      <c r="J9" s="156"/>
      <c r="K9" s="156"/>
      <c r="L9" s="156"/>
      <c r="M9" s="156"/>
      <c r="N9" s="156" t="n">
        <v>50000</v>
      </c>
      <c r="O9" s="156"/>
      <c r="P9" s="165"/>
      <c r="Q9" s="159"/>
      <c r="R9" s="160" t="n">
        <v>0.1</v>
      </c>
      <c r="S9" s="160"/>
      <c r="T9" s="160" t="n">
        <v>0.1</v>
      </c>
      <c r="U9" s="160"/>
      <c r="V9" s="160"/>
      <c r="W9" s="160"/>
      <c r="X9" s="160"/>
      <c r="Y9" s="160"/>
      <c r="Z9" s="160"/>
      <c r="AA9" s="160"/>
      <c r="AB9" s="160"/>
      <c r="AC9" s="160" t="n">
        <v>0.8</v>
      </c>
      <c r="AD9" s="166" t="n">
        <f aca="false">SUM(R9:AC9)</f>
        <v>1</v>
      </c>
      <c r="AE9" s="162"/>
      <c r="AF9" s="99" t="n">
        <f aca="false">$R$9*G9</f>
        <v>11000</v>
      </c>
      <c r="AG9" s="99" t="n">
        <f aca="false">$R$9*H9</f>
        <v>44000</v>
      </c>
      <c r="AH9" s="99" t="n">
        <f aca="false">$R$9*I9</f>
        <v>0</v>
      </c>
      <c r="AI9" s="99" t="n">
        <f aca="false">$R$9*J9</f>
        <v>0</v>
      </c>
      <c r="AJ9" s="99" t="n">
        <f aca="false">$R$9*K9</f>
        <v>0</v>
      </c>
      <c r="AK9" s="99" t="n">
        <f aca="false">$R$9*L9</f>
        <v>0</v>
      </c>
      <c r="AL9" s="99" t="n">
        <f aca="false">$R$9*M9</f>
        <v>0</v>
      </c>
      <c r="AM9" s="99" t="n">
        <f aca="false">$R$9*N9</f>
        <v>5000</v>
      </c>
      <c r="AN9" s="99" t="n">
        <f aca="false">$R$9*O9</f>
        <v>0</v>
      </c>
      <c r="AO9" s="99" t="n">
        <f aca="false">$R$9*P9</f>
        <v>0</v>
      </c>
      <c r="AP9" s="162"/>
      <c r="AQ9" s="99" t="n">
        <f aca="false">$S$9*G9</f>
        <v>0</v>
      </c>
      <c r="AR9" s="99" t="n">
        <f aca="false">$S$9*H9</f>
        <v>0</v>
      </c>
      <c r="AS9" s="99" t="n">
        <f aca="false">$S$9*I9</f>
        <v>0</v>
      </c>
      <c r="AT9" s="99" t="n">
        <f aca="false">$S$9*J9</f>
        <v>0</v>
      </c>
      <c r="AU9" s="99" t="n">
        <f aca="false">$S$9*K9</f>
        <v>0</v>
      </c>
      <c r="AV9" s="99" t="n">
        <f aca="false">$S$9*L9</f>
        <v>0</v>
      </c>
      <c r="AW9" s="99" t="n">
        <f aca="false">$S$9*M9</f>
        <v>0</v>
      </c>
      <c r="AX9" s="99" t="n">
        <f aca="false">$S$9*N9</f>
        <v>0</v>
      </c>
      <c r="AY9" s="99" t="n">
        <f aca="false">$S$9*O9</f>
        <v>0</v>
      </c>
      <c r="AZ9" s="99" t="n">
        <f aca="false">$S$9*P9</f>
        <v>0</v>
      </c>
      <c r="BA9" s="162"/>
      <c r="BB9" s="99" t="n">
        <f aca="false">$T$9*G9</f>
        <v>11000</v>
      </c>
      <c r="BC9" s="99" t="n">
        <f aca="false">$T$9*H9</f>
        <v>44000</v>
      </c>
      <c r="BD9" s="99" t="n">
        <f aca="false">$T$9*I9</f>
        <v>0</v>
      </c>
      <c r="BE9" s="99" t="n">
        <f aca="false">$T$9*J9</f>
        <v>0</v>
      </c>
      <c r="BF9" s="99" t="n">
        <f aca="false">$T$9*K9</f>
        <v>0</v>
      </c>
      <c r="BG9" s="99" t="n">
        <f aca="false">$T$9*L9</f>
        <v>0</v>
      </c>
      <c r="BH9" s="99" t="n">
        <f aca="false">$T$9*M9</f>
        <v>0</v>
      </c>
      <c r="BI9" s="99" t="n">
        <f aca="false">$T$9*N9</f>
        <v>5000</v>
      </c>
      <c r="BJ9" s="99" t="n">
        <f aca="false">$T$9*O9</f>
        <v>0</v>
      </c>
      <c r="BK9" s="99" t="n">
        <f aca="false">$T$9*P9</f>
        <v>0</v>
      </c>
      <c r="BL9" s="167"/>
      <c r="BM9" s="99" t="n">
        <f aca="false">$U$9*G9</f>
        <v>0</v>
      </c>
      <c r="BN9" s="99" t="n">
        <f aca="false">$U$9*H9</f>
        <v>0</v>
      </c>
      <c r="BO9" s="99" t="n">
        <f aca="false">$U$9*I9</f>
        <v>0</v>
      </c>
      <c r="BP9" s="99" t="n">
        <f aca="false">$U$9*J9</f>
        <v>0</v>
      </c>
      <c r="BQ9" s="99" t="n">
        <f aca="false">$U$9*K9</f>
        <v>0</v>
      </c>
      <c r="BR9" s="99" t="n">
        <f aca="false">$U$9*L9</f>
        <v>0</v>
      </c>
      <c r="BS9" s="99" t="n">
        <f aca="false">$U$9*M9</f>
        <v>0</v>
      </c>
      <c r="BT9" s="99" t="n">
        <f aca="false">$U$9*N9</f>
        <v>0</v>
      </c>
      <c r="BU9" s="99" t="n">
        <f aca="false">$U$9*O9</f>
        <v>0</v>
      </c>
      <c r="BV9" s="99" t="n">
        <f aca="false">$U$9*P9</f>
        <v>0</v>
      </c>
      <c r="BW9" s="162"/>
      <c r="BX9" s="99" t="n">
        <f aca="false">$V$9*G9</f>
        <v>0</v>
      </c>
      <c r="BY9" s="99" t="n">
        <f aca="false">$V$9*H9</f>
        <v>0</v>
      </c>
      <c r="BZ9" s="99" t="n">
        <f aca="false">$V$9*I9</f>
        <v>0</v>
      </c>
      <c r="CA9" s="99" t="n">
        <f aca="false">$V$9*J9</f>
        <v>0</v>
      </c>
      <c r="CB9" s="99" t="n">
        <f aca="false">$V$9*K9</f>
        <v>0</v>
      </c>
      <c r="CC9" s="99" t="n">
        <f aca="false">$V$9*L9</f>
        <v>0</v>
      </c>
      <c r="CD9" s="99" t="n">
        <f aca="false">$V$9*M9</f>
        <v>0</v>
      </c>
      <c r="CE9" s="99" t="n">
        <f aca="false">$V$9*N9</f>
        <v>0</v>
      </c>
      <c r="CF9" s="99" t="n">
        <f aca="false">$V$9*O9</f>
        <v>0</v>
      </c>
      <c r="CG9" s="99" t="n">
        <f aca="false">$V$9*P9</f>
        <v>0</v>
      </c>
      <c r="CH9" s="162"/>
      <c r="CI9" s="99" t="n">
        <f aca="false">$W$9*G9</f>
        <v>0</v>
      </c>
      <c r="CJ9" s="99" t="n">
        <f aca="false">$W$9*H9</f>
        <v>0</v>
      </c>
      <c r="CK9" s="99" t="n">
        <f aca="false">$W$9*I9</f>
        <v>0</v>
      </c>
      <c r="CL9" s="99" t="n">
        <f aca="false">$W$9*J9</f>
        <v>0</v>
      </c>
      <c r="CM9" s="99" t="n">
        <f aca="false">$W$9*K9</f>
        <v>0</v>
      </c>
      <c r="CN9" s="99" t="n">
        <f aca="false">$W$9*L9</f>
        <v>0</v>
      </c>
      <c r="CO9" s="99" t="n">
        <f aca="false">$W$9*M9</f>
        <v>0</v>
      </c>
      <c r="CP9" s="99" t="n">
        <f aca="false">$W$9*N9</f>
        <v>0</v>
      </c>
      <c r="CQ9" s="99" t="n">
        <f aca="false">$W$9*O9</f>
        <v>0</v>
      </c>
      <c r="CR9" s="99" t="n">
        <f aca="false">$W$9*P9</f>
        <v>0</v>
      </c>
      <c r="CS9" s="162"/>
      <c r="CT9" s="99" t="n">
        <f aca="false">$X$9*G9</f>
        <v>0</v>
      </c>
      <c r="CU9" s="99" t="n">
        <f aca="false">$X$9*H9</f>
        <v>0</v>
      </c>
      <c r="CV9" s="99" t="n">
        <f aca="false">$X$9*I9</f>
        <v>0</v>
      </c>
      <c r="CW9" s="99" t="n">
        <f aca="false">$X$9*J9</f>
        <v>0</v>
      </c>
      <c r="CX9" s="99" t="n">
        <f aca="false">$X$9*K9</f>
        <v>0</v>
      </c>
      <c r="CY9" s="99" t="n">
        <f aca="false">$X$9*L9</f>
        <v>0</v>
      </c>
      <c r="CZ9" s="99" t="n">
        <f aca="false">$X$9*M9</f>
        <v>0</v>
      </c>
      <c r="DA9" s="99" t="n">
        <f aca="false">$X$9*N9</f>
        <v>0</v>
      </c>
      <c r="DB9" s="99" t="n">
        <f aca="false">$X$9*O9</f>
        <v>0</v>
      </c>
      <c r="DC9" s="99" t="n">
        <f aca="false">$X$9*P9</f>
        <v>0</v>
      </c>
      <c r="DD9" s="162"/>
      <c r="DE9" s="99" t="n">
        <f aca="false">$Y$9*G9</f>
        <v>0</v>
      </c>
      <c r="DF9" s="99" t="n">
        <f aca="false">$Y$9*H9</f>
        <v>0</v>
      </c>
      <c r="DG9" s="99" t="n">
        <f aca="false">$Y$9*I9</f>
        <v>0</v>
      </c>
      <c r="DH9" s="99" t="n">
        <f aca="false">$Y$9*J9</f>
        <v>0</v>
      </c>
      <c r="DI9" s="99" t="n">
        <f aca="false">$Y$9*K9</f>
        <v>0</v>
      </c>
      <c r="DJ9" s="99" t="n">
        <f aca="false">$Y$9*L9</f>
        <v>0</v>
      </c>
      <c r="DK9" s="99" t="n">
        <f aca="false">$Y$9*M9</f>
        <v>0</v>
      </c>
      <c r="DL9" s="99" t="n">
        <f aca="false">$Y$9*N9</f>
        <v>0</v>
      </c>
      <c r="DM9" s="99" t="n">
        <f aca="false">$Y$9*O9</f>
        <v>0</v>
      </c>
      <c r="DN9" s="99" t="n">
        <f aca="false">$Y$9*P9</f>
        <v>0</v>
      </c>
      <c r="DO9" s="162"/>
      <c r="DP9" s="99" t="n">
        <f aca="false">$Z$9*G9</f>
        <v>0</v>
      </c>
      <c r="DQ9" s="99" t="n">
        <f aca="false">$Z$9*H9</f>
        <v>0</v>
      </c>
      <c r="DR9" s="99" t="n">
        <f aca="false">$Z$9*I9</f>
        <v>0</v>
      </c>
      <c r="DS9" s="99" t="n">
        <f aca="false">$Z$9*J9</f>
        <v>0</v>
      </c>
      <c r="DT9" s="99" t="n">
        <f aca="false">$Z$9*K9</f>
        <v>0</v>
      </c>
      <c r="DU9" s="99" t="n">
        <f aca="false">$Z$9*L9</f>
        <v>0</v>
      </c>
      <c r="DV9" s="99" t="n">
        <f aca="false">$Z$9*M9</f>
        <v>0</v>
      </c>
      <c r="DW9" s="99" t="n">
        <f aca="false">$Z$9*N9</f>
        <v>0</v>
      </c>
      <c r="DX9" s="99" t="n">
        <f aca="false">$Z$9*O9</f>
        <v>0</v>
      </c>
      <c r="DY9" s="99" t="n">
        <f aca="false">$Z$9*P9</f>
        <v>0</v>
      </c>
      <c r="DZ9" s="162"/>
      <c r="EA9" s="99" t="n">
        <f aca="false">$AA$9*G9</f>
        <v>0</v>
      </c>
      <c r="EB9" s="99" t="n">
        <f aca="false">$AA$9*H9</f>
        <v>0</v>
      </c>
      <c r="EC9" s="99" t="n">
        <f aca="false">$AA$9*I9</f>
        <v>0</v>
      </c>
      <c r="ED9" s="99" t="n">
        <f aca="false">$AA$9*J9</f>
        <v>0</v>
      </c>
      <c r="EE9" s="99" t="n">
        <f aca="false">$AA$9*K9</f>
        <v>0</v>
      </c>
      <c r="EF9" s="99" t="n">
        <f aca="false">$AA$9*L9</f>
        <v>0</v>
      </c>
      <c r="EG9" s="99" t="n">
        <f aca="false">$AA$9*M9</f>
        <v>0</v>
      </c>
      <c r="EH9" s="99" t="n">
        <f aca="false">$AA$9*N9</f>
        <v>0</v>
      </c>
      <c r="EI9" s="99" t="n">
        <f aca="false">$AA$9*O9</f>
        <v>0</v>
      </c>
      <c r="EJ9" s="99" t="n">
        <f aca="false">$AA$9*P9</f>
        <v>0</v>
      </c>
      <c r="EK9" s="162"/>
      <c r="EL9" s="99" t="n">
        <f aca="false">$AB$9*G9</f>
        <v>0</v>
      </c>
      <c r="EM9" s="99" t="n">
        <f aca="false">$AB$9*H9</f>
        <v>0</v>
      </c>
      <c r="EN9" s="99" t="n">
        <f aca="false">$AB$9*I9</f>
        <v>0</v>
      </c>
      <c r="EO9" s="99" t="n">
        <f aca="false">$AB$9*J9</f>
        <v>0</v>
      </c>
      <c r="EP9" s="99" t="n">
        <f aca="false">$AB$9*K9</f>
        <v>0</v>
      </c>
      <c r="EQ9" s="99" t="n">
        <f aca="false">$AB$9*L9</f>
        <v>0</v>
      </c>
      <c r="ER9" s="99" t="n">
        <f aca="false">$AB$9*M9</f>
        <v>0</v>
      </c>
      <c r="ES9" s="99" t="n">
        <f aca="false">$AB$9*N9</f>
        <v>0</v>
      </c>
      <c r="ET9" s="99" t="n">
        <f aca="false">$AB$9*O9</f>
        <v>0</v>
      </c>
      <c r="EU9" s="99" t="n">
        <f aca="false">$AB$9*P9</f>
        <v>0</v>
      </c>
      <c r="EV9" s="162"/>
      <c r="EW9" s="99" t="n">
        <f aca="false">$AC$9*G9</f>
        <v>88000</v>
      </c>
      <c r="EX9" s="99" t="n">
        <f aca="false">$AC$9*H9</f>
        <v>352000</v>
      </c>
      <c r="EY9" s="99" t="n">
        <f aca="false">$AC$9*I9</f>
        <v>0</v>
      </c>
      <c r="EZ9" s="99" t="n">
        <f aca="false">$AC$9*J9</f>
        <v>0</v>
      </c>
      <c r="FA9" s="99" t="n">
        <f aca="false">$AC$9*K9</f>
        <v>0</v>
      </c>
      <c r="FB9" s="99" t="n">
        <f aca="false">$AC$9*L9</f>
        <v>0</v>
      </c>
      <c r="FC9" s="99" t="n">
        <f aca="false">$AC$9*M9</f>
        <v>0</v>
      </c>
      <c r="FD9" s="99" t="n">
        <f aca="false">$AC$9*N9</f>
        <v>40000</v>
      </c>
      <c r="FE9" s="99" t="n">
        <f aca="false">$AC$9*O9</f>
        <v>0</v>
      </c>
      <c r="FF9" s="99" t="n">
        <f aca="false">$AC$9*P9</f>
        <v>0</v>
      </c>
      <c r="FG9" s="167"/>
      <c r="FH9" s="120" t="n">
        <f aca="false">SUM(AF9,AQ9,BB9,BM9,BX9,CI9,CT9,DE9,DP9,EA9,EL9,EW9)=G9</f>
        <v>1</v>
      </c>
      <c r="FI9" s="120" t="n">
        <f aca="false">SUM(AG9,AR9,BC9,BN9,BY9,CJ9,CU9,DF9,DQ9,EB9,EM9,EX9)=H9</f>
        <v>1</v>
      </c>
      <c r="FJ9" s="120" t="n">
        <f aca="false">SUM(AH9,AS9,BD9,BO9,BZ9,CK9,CV9,DG9,DR9,EC9,EN9,EY9)=I9</f>
        <v>1</v>
      </c>
      <c r="FK9" s="120" t="n">
        <f aca="false">SUM(AI9,AT9,BE9,BP9,CA9,CL9,CW9,DH9,DS9,ED9,EO9,EZ9)=J9</f>
        <v>1</v>
      </c>
      <c r="FL9" s="120" t="n">
        <f aca="false">SUM(AJ9,AU9,BF9,BQ9,CB9,CM9,CX9,DI9,DT9,EE9,EP9,FA9)=K9</f>
        <v>1</v>
      </c>
      <c r="FM9" s="120" t="n">
        <f aca="false">SUM(AK9,AV9,BG9,BR9,CC9,CN9,CY9,DJ9,DU9,EF9,EQ9,FB9)=L9</f>
        <v>1</v>
      </c>
      <c r="FN9" s="120" t="n">
        <f aca="false">SUM(AL9,AW9,BH9,BS9,CD9,CO9,CZ9,DK9,DV9,EG9,ER9,FC9)=M9</f>
        <v>1</v>
      </c>
      <c r="FO9" s="120" t="n">
        <f aca="false">SUM(AM9,AX9,BI9,BT9,CE9,CP9,DA9,DL9,DW9,EH9,ES9,FD9)=N9</f>
        <v>1</v>
      </c>
      <c r="FP9" s="120" t="n">
        <f aca="false">SUM(AN9,AY9,BJ9,BU9,CF9,CQ9,DB9,DM9,DX9,EI9,ET9,FE9)=O9</f>
        <v>1</v>
      </c>
      <c r="FQ9" s="120" t="n">
        <f aca="false">SUM(AO9,AZ9,BK9,BV9,CG9,CR9,DC9,DN9,DY9,EJ9,EU9,FF9)=P9</f>
        <v>1</v>
      </c>
    </row>
    <row r="10" s="120" customFormat="true" ht="51" hidden="false" customHeight="false" outlineLevel="0" collapsed="false">
      <c r="B10" s="156" t="s">
        <v>104</v>
      </c>
      <c r="C10" s="157" t="s">
        <v>108</v>
      </c>
      <c r="D10" s="157" t="s">
        <v>106</v>
      </c>
      <c r="E10" s="156"/>
      <c r="F10" s="156"/>
      <c r="G10" s="156" t="n">
        <v>210900</v>
      </c>
      <c r="H10" s="156" t="n">
        <v>65000</v>
      </c>
      <c r="I10" s="156" t="n">
        <v>176000</v>
      </c>
      <c r="J10" s="156"/>
      <c r="K10" s="156"/>
      <c r="L10" s="156"/>
      <c r="M10" s="156"/>
      <c r="N10" s="156" t="n">
        <v>50000</v>
      </c>
      <c r="O10" s="156"/>
      <c r="P10" s="165"/>
      <c r="Q10" s="159"/>
      <c r="R10" s="160" t="n">
        <v>0.1</v>
      </c>
      <c r="S10" s="160"/>
      <c r="T10" s="160"/>
      <c r="U10" s="160" t="n">
        <v>0.04</v>
      </c>
      <c r="V10" s="160"/>
      <c r="W10" s="160"/>
      <c r="X10" s="160"/>
      <c r="Y10" s="160"/>
      <c r="Z10" s="160"/>
      <c r="AA10" s="160"/>
      <c r="AB10" s="160"/>
      <c r="AC10" s="160" t="n">
        <v>0.86</v>
      </c>
      <c r="AD10" s="166" t="n">
        <f aca="false">SUM(R10:AC10)</f>
        <v>1</v>
      </c>
      <c r="AE10" s="162"/>
      <c r="AF10" s="99" t="n">
        <f aca="false">$R$10*G10</f>
        <v>21090</v>
      </c>
      <c r="AG10" s="99" t="n">
        <f aca="false">$R$10*H10</f>
        <v>6500</v>
      </c>
      <c r="AH10" s="99" t="n">
        <f aca="false">$R$10*I10</f>
        <v>17600</v>
      </c>
      <c r="AI10" s="99" t="n">
        <f aca="false">$R$10*J10</f>
        <v>0</v>
      </c>
      <c r="AJ10" s="99" t="n">
        <f aca="false">$R$10*K10</f>
        <v>0</v>
      </c>
      <c r="AK10" s="99" t="n">
        <f aca="false">$R$10*L10</f>
        <v>0</v>
      </c>
      <c r="AL10" s="99" t="n">
        <f aca="false">$R$10*M10</f>
        <v>0</v>
      </c>
      <c r="AM10" s="99" t="n">
        <f aca="false">$R$10*N10</f>
        <v>5000</v>
      </c>
      <c r="AN10" s="99" t="n">
        <f aca="false">$R$10*O10</f>
        <v>0</v>
      </c>
      <c r="AO10" s="99" t="n">
        <f aca="false">$R$10*P10</f>
        <v>0</v>
      </c>
      <c r="AP10" s="162"/>
      <c r="AQ10" s="99" t="n">
        <f aca="false">$S$10*G10</f>
        <v>0</v>
      </c>
      <c r="AR10" s="99" t="n">
        <f aca="false">$S$10*H10</f>
        <v>0</v>
      </c>
      <c r="AS10" s="99" t="n">
        <f aca="false">$S$10*I10</f>
        <v>0</v>
      </c>
      <c r="AT10" s="99" t="n">
        <f aca="false">$S$10*J10</f>
        <v>0</v>
      </c>
      <c r="AU10" s="99" t="n">
        <f aca="false">$S$10*K10</f>
        <v>0</v>
      </c>
      <c r="AV10" s="99" t="n">
        <f aca="false">$S$10*L10</f>
        <v>0</v>
      </c>
      <c r="AW10" s="99" t="n">
        <f aca="false">$S$10*M10</f>
        <v>0</v>
      </c>
      <c r="AX10" s="99" t="n">
        <f aca="false">$S$10*N10</f>
        <v>0</v>
      </c>
      <c r="AY10" s="99" t="n">
        <f aca="false">$S$10*O10</f>
        <v>0</v>
      </c>
      <c r="AZ10" s="99" t="n">
        <f aca="false">$S$10*P10</f>
        <v>0</v>
      </c>
      <c r="BA10" s="162"/>
      <c r="BB10" s="99" t="n">
        <f aca="false">$T$10*G10</f>
        <v>0</v>
      </c>
      <c r="BC10" s="99" t="n">
        <f aca="false">$T$10*H10</f>
        <v>0</v>
      </c>
      <c r="BD10" s="99" t="n">
        <f aca="false">$T$10*I10</f>
        <v>0</v>
      </c>
      <c r="BE10" s="99" t="n">
        <f aca="false">$T$10*J10</f>
        <v>0</v>
      </c>
      <c r="BF10" s="99" t="n">
        <f aca="false">$T$10*K10</f>
        <v>0</v>
      </c>
      <c r="BG10" s="99" t="n">
        <f aca="false">$T$10*L10</f>
        <v>0</v>
      </c>
      <c r="BH10" s="99" t="n">
        <f aca="false">$T$10*M10</f>
        <v>0</v>
      </c>
      <c r="BI10" s="99" t="n">
        <f aca="false">$T$10*N10</f>
        <v>0</v>
      </c>
      <c r="BJ10" s="99" t="n">
        <f aca="false">$T$10*O10</f>
        <v>0</v>
      </c>
      <c r="BK10" s="99" t="n">
        <f aca="false">$T$10*P10</f>
        <v>0</v>
      </c>
      <c r="BL10" s="167"/>
      <c r="BM10" s="99" t="n">
        <f aca="false">$U$10*G10</f>
        <v>8436</v>
      </c>
      <c r="BN10" s="99" t="n">
        <f aca="false">$U$10*H10</f>
        <v>2600</v>
      </c>
      <c r="BO10" s="99" t="n">
        <f aca="false">$U$10*I10</f>
        <v>7040</v>
      </c>
      <c r="BP10" s="99" t="n">
        <f aca="false">$U$10*J10</f>
        <v>0</v>
      </c>
      <c r="BQ10" s="99" t="n">
        <f aca="false">$U$10*K10</f>
        <v>0</v>
      </c>
      <c r="BR10" s="99" t="n">
        <f aca="false">$U$10*L10</f>
        <v>0</v>
      </c>
      <c r="BS10" s="99" t="n">
        <f aca="false">$U$10*M10</f>
        <v>0</v>
      </c>
      <c r="BT10" s="99" t="n">
        <f aca="false">$U$10*N10</f>
        <v>2000</v>
      </c>
      <c r="BU10" s="99" t="n">
        <f aca="false">$U$10*O10</f>
        <v>0</v>
      </c>
      <c r="BV10" s="99" t="n">
        <f aca="false">$U$10*P10</f>
        <v>0</v>
      </c>
      <c r="BW10" s="162"/>
      <c r="BX10" s="99" t="n">
        <f aca="false">$V$10*G10</f>
        <v>0</v>
      </c>
      <c r="BY10" s="99" t="n">
        <f aca="false">$V$10*H10</f>
        <v>0</v>
      </c>
      <c r="BZ10" s="99" t="n">
        <f aca="false">$V$10*I10</f>
        <v>0</v>
      </c>
      <c r="CA10" s="99" t="n">
        <f aca="false">$V$10*J10</f>
        <v>0</v>
      </c>
      <c r="CB10" s="99" t="n">
        <f aca="false">$V$10*K10</f>
        <v>0</v>
      </c>
      <c r="CC10" s="99" t="n">
        <f aca="false">$V$10*L10</f>
        <v>0</v>
      </c>
      <c r="CD10" s="99" t="n">
        <f aca="false">$V$10*M10</f>
        <v>0</v>
      </c>
      <c r="CE10" s="99" t="n">
        <f aca="false">$V$10*N10</f>
        <v>0</v>
      </c>
      <c r="CF10" s="99" t="n">
        <f aca="false">$V$10*O10</f>
        <v>0</v>
      </c>
      <c r="CG10" s="99" t="n">
        <f aca="false">$V$10*P10</f>
        <v>0</v>
      </c>
      <c r="CH10" s="162"/>
      <c r="CI10" s="99" t="n">
        <f aca="false">$W$10*G10</f>
        <v>0</v>
      </c>
      <c r="CJ10" s="99" t="n">
        <f aca="false">$W$10*H10</f>
        <v>0</v>
      </c>
      <c r="CK10" s="99" t="n">
        <f aca="false">$W$10*I10</f>
        <v>0</v>
      </c>
      <c r="CL10" s="99" t="n">
        <f aca="false">$W$10*J10</f>
        <v>0</v>
      </c>
      <c r="CM10" s="99" t="n">
        <f aca="false">$W$10*K10</f>
        <v>0</v>
      </c>
      <c r="CN10" s="99" t="n">
        <f aca="false">$W$10*L10</f>
        <v>0</v>
      </c>
      <c r="CO10" s="99" t="n">
        <f aca="false">$W$10*M10</f>
        <v>0</v>
      </c>
      <c r="CP10" s="99" t="n">
        <f aca="false">$W$10*N10</f>
        <v>0</v>
      </c>
      <c r="CQ10" s="99" t="n">
        <f aca="false">$W$10*O10</f>
        <v>0</v>
      </c>
      <c r="CR10" s="99" t="n">
        <f aca="false">$W$10*P10</f>
        <v>0</v>
      </c>
      <c r="CS10" s="162"/>
      <c r="CT10" s="99" t="n">
        <f aca="false">$X$10*G10</f>
        <v>0</v>
      </c>
      <c r="CU10" s="99" t="n">
        <f aca="false">$X$10*H10</f>
        <v>0</v>
      </c>
      <c r="CV10" s="99" t="n">
        <f aca="false">$X$10*I10</f>
        <v>0</v>
      </c>
      <c r="CW10" s="99" t="n">
        <f aca="false">$X$10*J10</f>
        <v>0</v>
      </c>
      <c r="CX10" s="99" t="n">
        <f aca="false">$X$10*K10</f>
        <v>0</v>
      </c>
      <c r="CY10" s="99" t="n">
        <f aca="false">$X$10*L10</f>
        <v>0</v>
      </c>
      <c r="CZ10" s="99" t="n">
        <f aca="false">$X$10*M10</f>
        <v>0</v>
      </c>
      <c r="DA10" s="99" t="n">
        <f aca="false">$X$10*N10</f>
        <v>0</v>
      </c>
      <c r="DB10" s="99" t="n">
        <f aca="false">$X$10*O10</f>
        <v>0</v>
      </c>
      <c r="DC10" s="99" t="n">
        <f aca="false">$X$10*P10</f>
        <v>0</v>
      </c>
      <c r="DD10" s="162"/>
      <c r="DE10" s="99" t="n">
        <f aca="false">$Y$10*G10</f>
        <v>0</v>
      </c>
      <c r="DF10" s="99" t="n">
        <f aca="false">$Y$10*H10</f>
        <v>0</v>
      </c>
      <c r="DG10" s="99" t="n">
        <f aca="false">$Y$10*I10</f>
        <v>0</v>
      </c>
      <c r="DH10" s="99" t="n">
        <f aca="false">$Y$10*J10</f>
        <v>0</v>
      </c>
      <c r="DI10" s="99" t="n">
        <f aca="false">$Y$10*K10</f>
        <v>0</v>
      </c>
      <c r="DJ10" s="99" t="n">
        <f aca="false">$Y$10*L10</f>
        <v>0</v>
      </c>
      <c r="DK10" s="99" t="n">
        <f aca="false">$Y$10*M10</f>
        <v>0</v>
      </c>
      <c r="DL10" s="99" t="n">
        <f aca="false">$Y$10*N10</f>
        <v>0</v>
      </c>
      <c r="DM10" s="99" t="n">
        <f aca="false">$Y$10*O10</f>
        <v>0</v>
      </c>
      <c r="DN10" s="99" t="n">
        <f aca="false">$Y$10*P10</f>
        <v>0</v>
      </c>
      <c r="DO10" s="162"/>
      <c r="DP10" s="99" t="n">
        <f aca="false">$Z$10*G10</f>
        <v>0</v>
      </c>
      <c r="DQ10" s="99" t="n">
        <f aca="false">$Z$10*H10</f>
        <v>0</v>
      </c>
      <c r="DR10" s="99" t="n">
        <f aca="false">$Z$10*I10</f>
        <v>0</v>
      </c>
      <c r="DS10" s="99" t="n">
        <f aca="false">$Z$10*J10</f>
        <v>0</v>
      </c>
      <c r="DT10" s="99" t="n">
        <f aca="false">$Z$10*K10</f>
        <v>0</v>
      </c>
      <c r="DU10" s="99" t="n">
        <f aca="false">$Z$10*L10</f>
        <v>0</v>
      </c>
      <c r="DV10" s="99" t="n">
        <f aca="false">$Z$10*M10</f>
        <v>0</v>
      </c>
      <c r="DW10" s="99" t="n">
        <f aca="false">$Z$10*N10</f>
        <v>0</v>
      </c>
      <c r="DX10" s="99" t="n">
        <f aca="false">$Z$10*O10</f>
        <v>0</v>
      </c>
      <c r="DY10" s="99" t="n">
        <f aca="false">$Z$10*P10</f>
        <v>0</v>
      </c>
      <c r="DZ10" s="162"/>
      <c r="EA10" s="99" t="n">
        <f aca="false">$AA$10*G10</f>
        <v>0</v>
      </c>
      <c r="EB10" s="99" t="n">
        <f aca="false">$AA$10*H10</f>
        <v>0</v>
      </c>
      <c r="EC10" s="99" t="n">
        <f aca="false">$AA$10*I10</f>
        <v>0</v>
      </c>
      <c r="ED10" s="99" t="n">
        <f aca="false">$AA$10*J10</f>
        <v>0</v>
      </c>
      <c r="EE10" s="99" t="n">
        <f aca="false">$AA$10*K10</f>
        <v>0</v>
      </c>
      <c r="EF10" s="99" t="n">
        <f aca="false">$AA$10*L10</f>
        <v>0</v>
      </c>
      <c r="EG10" s="99" t="n">
        <f aca="false">$AA$10*M10</f>
        <v>0</v>
      </c>
      <c r="EH10" s="99" t="n">
        <f aca="false">$AA$10*N10</f>
        <v>0</v>
      </c>
      <c r="EI10" s="99" t="n">
        <f aca="false">$AA$10*O10</f>
        <v>0</v>
      </c>
      <c r="EJ10" s="99" t="n">
        <f aca="false">$AA$10*P10</f>
        <v>0</v>
      </c>
      <c r="EK10" s="162"/>
      <c r="EL10" s="99" t="n">
        <f aca="false">$AB$10*G10</f>
        <v>0</v>
      </c>
      <c r="EM10" s="99" t="n">
        <f aca="false">$AB$10*H10</f>
        <v>0</v>
      </c>
      <c r="EN10" s="99" t="n">
        <f aca="false">$AB$10*I10</f>
        <v>0</v>
      </c>
      <c r="EO10" s="99" t="n">
        <f aca="false">$AB$10*J10</f>
        <v>0</v>
      </c>
      <c r="EP10" s="99" t="n">
        <f aca="false">$AB$10*K10</f>
        <v>0</v>
      </c>
      <c r="EQ10" s="99" t="n">
        <f aca="false">$AB$10*L10</f>
        <v>0</v>
      </c>
      <c r="ER10" s="99" t="n">
        <f aca="false">$AB$10*M10</f>
        <v>0</v>
      </c>
      <c r="ES10" s="99" t="n">
        <f aca="false">$AB$10*N10</f>
        <v>0</v>
      </c>
      <c r="ET10" s="99" t="n">
        <f aca="false">$AB$10*O10</f>
        <v>0</v>
      </c>
      <c r="EU10" s="99" t="n">
        <f aca="false">$AB$10*P10</f>
        <v>0</v>
      </c>
      <c r="EV10" s="162"/>
      <c r="EW10" s="99" t="n">
        <f aca="false">$AC$10*G10</f>
        <v>181374</v>
      </c>
      <c r="EX10" s="99" t="n">
        <f aca="false">$AC$10*H10</f>
        <v>55900</v>
      </c>
      <c r="EY10" s="99" t="n">
        <f aca="false">$AC$10*I10</f>
        <v>151360</v>
      </c>
      <c r="EZ10" s="99" t="n">
        <f aca="false">$AC$10*J10</f>
        <v>0</v>
      </c>
      <c r="FA10" s="99" t="n">
        <f aca="false">$AC$10*K10</f>
        <v>0</v>
      </c>
      <c r="FB10" s="99" t="n">
        <f aca="false">$AC$10*L10</f>
        <v>0</v>
      </c>
      <c r="FC10" s="99" t="n">
        <f aca="false">$AC$10*M10</f>
        <v>0</v>
      </c>
      <c r="FD10" s="99" t="n">
        <f aca="false">$AC$10*N10</f>
        <v>43000</v>
      </c>
      <c r="FE10" s="99" t="n">
        <f aca="false">$AC$10*O10</f>
        <v>0</v>
      </c>
      <c r="FF10" s="99" t="n">
        <f aca="false">$AC$10*P10</f>
        <v>0</v>
      </c>
      <c r="FG10" s="167"/>
      <c r="FH10" s="120" t="n">
        <f aca="false">SUM(AF10,AQ10,BB10,BM10,BX10,CI10,CT10,DE10,DP10,EA10,EL10,EW10)=G10</f>
        <v>1</v>
      </c>
      <c r="FI10" s="120" t="n">
        <f aca="false">SUM(AG10,AR10,BC10,BN10,BY10,CJ10,CU10,DF10,DQ10,EB10,EM10,EX10)=H10</f>
        <v>1</v>
      </c>
      <c r="FJ10" s="120" t="n">
        <f aca="false">SUM(AH10,AS10,BD10,BO10,BZ10,CK10,CV10,DG10,DR10,EC10,EN10,EY10)=I10</f>
        <v>1</v>
      </c>
      <c r="FK10" s="120" t="n">
        <f aca="false">SUM(AI10,AT10,BE10,BP10,CA10,CL10,CW10,DH10,DS10,ED10,EO10,EZ10)=J10</f>
        <v>1</v>
      </c>
      <c r="FL10" s="120" t="n">
        <f aca="false">SUM(AJ10,AU10,BF10,BQ10,CB10,CM10,CX10,DI10,DT10,EE10,EP10,FA10)=K10</f>
        <v>1</v>
      </c>
      <c r="FM10" s="120" t="n">
        <f aca="false">SUM(AK10,AV10,BG10,BR10,CC10,CN10,CY10,DJ10,DU10,EF10,EQ10,FB10)=L10</f>
        <v>1</v>
      </c>
      <c r="FN10" s="120" t="n">
        <f aca="false">SUM(AL10,AW10,BH10,BS10,CD10,CO10,CZ10,DK10,DV10,EG10,ER10,FC10)=M10</f>
        <v>1</v>
      </c>
      <c r="FO10" s="120" t="n">
        <f aca="false">SUM(AM10,AX10,BI10,BT10,CE10,CP10,DA10,DL10,DW10,EH10,ES10,FD10)=N10</f>
        <v>1</v>
      </c>
      <c r="FP10" s="120" t="n">
        <f aca="false">SUM(AN10,AY10,BJ10,BU10,CF10,CQ10,DB10,DM10,DX10,EI10,ET10,FE10)=O10</f>
        <v>1</v>
      </c>
      <c r="FQ10" s="120" t="n">
        <f aca="false">SUM(AO10,AZ10,BK10,BV10,CG10,CR10,DC10,DN10,DY10,EJ10,EU10,FF10)=P10</f>
        <v>1</v>
      </c>
    </row>
    <row r="11" s="120" customFormat="true" ht="25.5" hidden="false" customHeight="false" outlineLevel="0" collapsed="false">
      <c r="B11" s="156" t="s">
        <v>109</v>
      </c>
      <c r="C11" s="157" t="s">
        <v>110</v>
      </c>
      <c r="D11" s="157" t="s">
        <v>111</v>
      </c>
      <c r="E11" s="156"/>
      <c r="F11" s="156"/>
      <c r="G11" s="156" t="n">
        <v>70000</v>
      </c>
      <c r="H11" s="156"/>
      <c r="I11" s="156"/>
      <c r="J11" s="156"/>
      <c r="K11" s="156"/>
      <c r="L11" s="156"/>
      <c r="M11" s="156"/>
      <c r="N11" s="156"/>
      <c r="O11" s="156"/>
      <c r="P11" s="165"/>
      <c r="Q11" s="159"/>
      <c r="R11" s="160" t="n">
        <v>0.1</v>
      </c>
      <c r="S11" s="160"/>
      <c r="T11" s="160"/>
      <c r="U11" s="160"/>
      <c r="V11" s="160"/>
      <c r="W11" s="160"/>
      <c r="X11" s="160"/>
      <c r="Y11" s="160"/>
      <c r="Z11" s="160"/>
      <c r="AA11" s="160"/>
      <c r="AB11" s="160"/>
      <c r="AC11" s="160" t="n">
        <v>0.9</v>
      </c>
      <c r="AD11" s="166" t="n">
        <f aca="false">SUM(R11:AC11)</f>
        <v>1</v>
      </c>
      <c r="AE11" s="162"/>
      <c r="AF11" s="99" t="n">
        <f aca="false">$R$11*G11</f>
        <v>7000</v>
      </c>
      <c r="AG11" s="99" t="n">
        <f aca="false">$R$11*H11</f>
        <v>0</v>
      </c>
      <c r="AH11" s="99" t="n">
        <f aca="false">$R$11*I11</f>
        <v>0</v>
      </c>
      <c r="AI11" s="99" t="n">
        <f aca="false">$R$11*J11</f>
        <v>0</v>
      </c>
      <c r="AJ11" s="99" t="n">
        <f aca="false">$R$11*K11</f>
        <v>0</v>
      </c>
      <c r="AK11" s="99" t="n">
        <f aca="false">$R$11*L11</f>
        <v>0</v>
      </c>
      <c r="AL11" s="99" t="n">
        <f aca="false">$R$11*M11</f>
        <v>0</v>
      </c>
      <c r="AM11" s="99" t="n">
        <f aca="false">$R$11*N11</f>
        <v>0</v>
      </c>
      <c r="AN11" s="99" t="n">
        <f aca="false">$R$11*O11</f>
        <v>0</v>
      </c>
      <c r="AO11" s="99" t="n">
        <f aca="false">$R$11*P11</f>
        <v>0</v>
      </c>
      <c r="AP11" s="162"/>
      <c r="AQ11" s="99" t="n">
        <f aca="false">$S$11*G11</f>
        <v>0</v>
      </c>
      <c r="AR11" s="99" t="n">
        <f aca="false">$S$11*H11</f>
        <v>0</v>
      </c>
      <c r="AS11" s="99" t="n">
        <f aca="false">$S$11*I11</f>
        <v>0</v>
      </c>
      <c r="AT11" s="99" t="n">
        <f aca="false">$S$11*J11</f>
        <v>0</v>
      </c>
      <c r="AU11" s="99" t="n">
        <f aca="false">$S$11*K11</f>
        <v>0</v>
      </c>
      <c r="AV11" s="99" t="n">
        <f aca="false">$S$11*L11</f>
        <v>0</v>
      </c>
      <c r="AW11" s="99" t="n">
        <f aca="false">$S$11*M11</f>
        <v>0</v>
      </c>
      <c r="AX11" s="99" t="n">
        <f aca="false">$S$11*N11</f>
        <v>0</v>
      </c>
      <c r="AY11" s="99" t="n">
        <f aca="false">$S$11*O11</f>
        <v>0</v>
      </c>
      <c r="AZ11" s="99" t="n">
        <f aca="false">$S$11*P11</f>
        <v>0</v>
      </c>
      <c r="BA11" s="162"/>
      <c r="BB11" s="99" t="n">
        <f aca="false">$T$11*G11</f>
        <v>0</v>
      </c>
      <c r="BC11" s="99" t="n">
        <f aca="false">$T$11*H11</f>
        <v>0</v>
      </c>
      <c r="BD11" s="99" t="n">
        <f aca="false">$T$11*I11</f>
        <v>0</v>
      </c>
      <c r="BE11" s="99" t="n">
        <f aca="false">$T$11*J11</f>
        <v>0</v>
      </c>
      <c r="BF11" s="99" t="n">
        <f aca="false">$T$11*K11</f>
        <v>0</v>
      </c>
      <c r="BG11" s="99" t="n">
        <f aca="false">$T$11*L11</f>
        <v>0</v>
      </c>
      <c r="BH11" s="99" t="n">
        <f aca="false">$T$11*M11</f>
        <v>0</v>
      </c>
      <c r="BI11" s="99" t="n">
        <f aca="false">$T$11*N11</f>
        <v>0</v>
      </c>
      <c r="BJ11" s="99" t="n">
        <f aca="false">$T$11*O11</f>
        <v>0</v>
      </c>
      <c r="BK11" s="99" t="n">
        <f aca="false">$T$11*P11</f>
        <v>0</v>
      </c>
      <c r="BL11" s="167"/>
      <c r="BM11" s="99" t="n">
        <f aca="false">$U$11*G11</f>
        <v>0</v>
      </c>
      <c r="BN11" s="99" t="n">
        <f aca="false">$U$11*H11</f>
        <v>0</v>
      </c>
      <c r="BO11" s="99" t="n">
        <f aca="false">$U$11*I11</f>
        <v>0</v>
      </c>
      <c r="BP11" s="99" t="n">
        <f aca="false">$U$11*J11</f>
        <v>0</v>
      </c>
      <c r="BQ11" s="99" t="n">
        <f aca="false">$U$11*K11</f>
        <v>0</v>
      </c>
      <c r="BR11" s="99" t="n">
        <f aca="false">$U$11*L11</f>
        <v>0</v>
      </c>
      <c r="BS11" s="99" t="n">
        <f aca="false">$U$11*M11</f>
        <v>0</v>
      </c>
      <c r="BT11" s="99" t="n">
        <f aca="false">$U$11*N11</f>
        <v>0</v>
      </c>
      <c r="BU11" s="99" t="n">
        <f aca="false">$U$11*O11</f>
        <v>0</v>
      </c>
      <c r="BV11" s="99" t="n">
        <f aca="false">$U$11*P11</f>
        <v>0</v>
      </c>
      <c r="BW11" s="162"/>
      <c r="BX11" s="99" t="n">
        <f aca="false">$V$11*G11</f>
        <v>0</v>
      </c>
      <c r="BY11" s="99" t="n">
        <f aca="false">$V$11*H11</f>
        <v>0</v>
      </c>
      <c r="BZ11" s="99" t="n">
        <f aca="false">$V$11*I11</f>
        <v>0</v>
      </c>
      <c r="CA11" s="99" t="n">
        <f aca="false">$V$11*J11</f>
        <v>0</v>
      </c>
      <c r="CB11" s="99" t="n">
        <f aca="false">$V$11*K11</f>
        <v>0</v>
      </c>
      <c r="CC11" s="99" t="n">
        <f aca="false">$V$11*L11</f>
        <v>0</v>
      </c>
      <c r="CD11" s="99" t="n">
        <f aca="false">$V$11*M11</f>
        <v>0</v>
      </c>
      <c r="CE11" s="99" t="n">
        <f aca="false">$V$11*N11</f>
        <v>0</v>
      </c>
      <c r="CF11" s="99" t="n">
        <f aca="false">$V$11*O11</f>
        <v>0</v>
      </c>
      <c r="CG11" s="99" t="n">
        <f aca="false">$V$11*P11</f>
        <v>0</v>
      </c>
      <c r="CH11" s="162"/>
      <c r="CI11" s="99" t="n">
        <f aca="false">$W$11*G11</f>
        <v>0</v>
      </c>
      <c r="CJ11" s="99" t="n">
        <f aca="false">$W$11*H11</f>
        <v>0</v>
      </c>
      <c r="CK11" s="99" t="n">
        <f aca="false">$W$11*I11</f>
        <v>0</v>
      </c>
      <c r="CL11" s="99" t="n">
        <f aca="false">$W$11*J11</f>
        <v>0</v>
      </c>
      <c r="CM11" s="99" t="n">
        <f aca="false">$W$11*K11</f>
        <v>0</v>
      </c>
      <c r="CN11" s="99" t="n">
        <f aca="false">$W$11*L11</f>
        <v>0</v>
      </c>
      <c r="CO11" s="99" t="n">
        <f aca="false">$W$11*M11</f>
        <v>0</v>
      </c>
      <c r="CP11" s="99" t="n">
        <f aca="false">$W$11*N11</f>
        <v>0</v>
      </c>
      <c r="CQ11" s="99" t="n">
        <f aca="false">$W$11*O11</f>
        <v>0</v>
      </c>
      <c r="CR11" s="99" t="n">
        <f aca="false">$W$11*P11</f>
        <v>0</v>
      </c>
      <c r="CS11" s="162"/>
      <c r="CT11" s="99" t="n">
        <f aca="false">$X$11*G11</f>
        <v>0</v>
      </c>
      <c r="CU11" s="99" t="n">
        <f aca="false">$X$11*H11</f>
        <v>0</v>
      </c>
      <c r="CV11" s="99" t="n">
        <f aca="false">$X$11*I11</f>
        <v>0</v>
      </c>
      <c r="CW11" s="99" t="n">
        <f aca="false">$X$11*J11</f>
        <v>0</v>
      </c>
      <c r="CX11" s="99" t="n">
        <f aca="false">$X$11*K11</f>
        <v>0</v>
      </c>
      <c r="CY11" s="99" t="n">
        <f aca="false">$X$11*L11</f>
        <v>0</v>
      </c>
      <c r="CZ11" s="99" t="n">
        <f aca="false">$X$11*M11</f>
        <v>0</v>
      </c>
      <c r="DA11" s="99" t="n">
        <f aca="false">$X$11*N11</f>
        <v>0</v>
      </c>
      <c r="DB11" s="99" t="n">
        <f aca="false">$X$11*O11</f>
        <v>0</v>
      </c>
      <c r="DC11" s="99" t="n">
        <f aca="false">$X$11*P11</f>
        <v>0</v>
      </c>
      <c r="DD11" s="162"/>
      <c r="DE11" s="99" t="n">
        <f aca="false">$Y$11*G11</f>
        <v>0</v>
      </c>
      <c r="DF11" s="99" t="n">
        <f aca="false">$Y$11*H11</f>
        <v>0</v>
      </c>
      <c r="DG11" s="99" t="n">
        <f aca="false">$Y$11*I11</f>
        <v>0</v>
      </c>
      <c r="DH11" s="99" t="n">
        <f aca="false">$Y$11*J11</f>
        <v>0</v>
      </c>
      <c r="DI11" s="99" t="n">
        <f aca="false">$Y$11*K11</f>
        <v>0</v>
      </c>
      <c r="DJ11" s="99" t="n">
        <f aca="false">$Y$11*L11</f>
        <v>0</v>
      </c>
      <c r="DK11" s="99" t="n">
        <f aca="false">$Y$11*M11</f>
        <v>0</v>
      </c>
      <c r="DL11" s="99" t="n">
        <f aca="false">$Y$11*N11</f>
        <v>0</v>
      </c>
      <c r="DM11" s="99" t="n">
        <f aca="false">$Y$11*O11</f>
        <v>0</v>
      </c>
      <c r="DN11" s="99" t="n">
        <f aca="false">$Y$11*P11</f>
        <v>0</v>
      </c>
      <c r="DO11" s="162"/>
      <c r="DP11" s="99" t="n">
        <f aca="false">$Z$11*G11</f>
        <v>0</v>
      </c>
      <c r="DQ11" s="99" t="n">
        <f aca="false">$Z$11*H11</f>
        <v>0</v>
      </c>
      <c r="DR11" s="99" t="n">
        <f aca="false">$Z$11*I11</f>
        <v>0</v>
      </c>
      <c r="DS11" s="99" t="n">
        <f aca="false">$Z$11*J11</f>
        <v>0</v>
      </c>
      <c r="DT11" s="99" t="n">
        <f aca="false">$Z$11*K11</f>
        <v>0</v>
      </c>
      <c r="DU11" s="99" t="n">
        <f aca="false">$Z$11*L11</f>
        <v>0</v>
      </c>
      <c r="DV11" s="99" t="n">
        <f aca="false">$Z$11*M11</f>
        <v>0</v>
      </c>
      <c r="DW11" s="99" t="n">
        <f aca="false">$Z$11*N11</f>
        <v>0</v>
      </c>
      <c r="DX11" s="99" t="n">
        <f aca="false">$Z$11*O11</f>
        <v>0</v>
      </c>
      <c r="DY11" s="99" t="n">
        <f aca="false">$Z$11*P11</f>
        <v>0</v>
      </c>
      <c r="DZ11" s="162"/>
      <c r="EA11" s="99" t="n">
        <f aca="false">$AA$11*G11</f>
        <v>0</v>
      </c>
      <c r="EB11" s="99" t="n">
        <f aca="false">$AA$11*H11</f>
        <v>0</v>
      </c>
      <c r="EC11" s="99" t="n">
        <f aca="false">$AA$11*I11</f>
        <v>0</v>
      </c>
      <c r="ED11" s="99" t="n">
        <f aca="false">$AA$11*J11</f>
        <v>0</v>
      </c>
      <c r="EE11" s="99" t="n">
        <f aca="false">$AA$11*K11</f>
        <v>0</v>
      </c>
      <c r="EF11" s="99" t="n">
        <f aca="false">$AA$11*L11</f>
        <v>0</v>
      </c>
      <c r="EG11" s="99" t="n">
        <f aca="false">$AA$11*M11</f>
        <v>0</v>
      </c>
      <c r="EH11" s="99" t="n">
        <f aca="false">$AA$11*N11</f>
        <v>0</v>
      </c>
      <c r="EI11" s="99" t="n">
        <f aca="false">$AA$11*O11</f>
        <v>0</v>
      </c>
      <c r="EJ11" s="99" t="n">
        <f aca="false">$AA$11*P11</f>
        <v>0</v>
      </c>
      <c r="EK11" s="162"/>
      <c r="EL11" s="99" t="n">
        <f aca="false">$AB$11*G11</f>
        <v>0</v>
      </c>
      <c r="EM11" s="99" t="n">
        <f aca="false">$AB$11*H11</f>
        <v>0</v>
      </c>
      <c r="EN11" s="99" t="n">
        <f aca="false">$AB$11*I11</f>
        <v>0</v>
      </c>
      <c r="EO11" s="99" t="n">
        <f aca="false">$AB$11*J11</f>
        <v>0</v>
      </c>
      <c r="EP11" s="99" t="n">
        <f aca="false">$AB$11*K11</f>
        <v>0</v>
      </c>
      <c r="EQ11" s="99" t="n">
        <f aca="false">$AB$11*L11</f>
        <v>0</v>
      </c>
      <c r="ER11" s="99" t="n">
        <f aca="false">$AB$11*M11</f>
        <v>0</v>
      </c>
      <c r="ES11" s="99" t="n">
        <f aca="false">$AB$11*N11</f>
        <v>0</v>
      </c>
      <c r="ET11" s="99" t="n">
        <f aca="false">$AB$11*O11</f>
        <v>0</v>
      </c>
      <c r="EU11" s="99" t="n">
        <f aca="false">$AB$11*P11</f>
        <v>0</v>
      </c>
      <c r="EV11" s="162"/>
      <c r="EW11" s="99" t="n">
        <f aca="false">$AC$11*G11</f>
        <v>63000</v>
      </c>
      <c r="EX11" s="99" t="n">
        <f aca="false">$AC$11*H11</f>
        <v>0</v>
      </c>
      <c r="EY11" s="99" t="n">
        <f aca="false">$AC$11*I11</f>
        <v>0</v>
      </c>
      <c r="EZ11" s="99" t="n">
        <f aca="false">$AC$11*J11</f>
        <v>0</v>
      </c>
      <c r="FA11" s="99" t="n">
        <f aca="false">$AC$11*K11</f>
        <v>0</v>
      </c>
      <c r="FB11" s="99" t="n">
        <f aca="false">$AC$11*L11</f>
        <v>0</v>
      </c>
      <c r="FC11" s="99" t="n">
        <f aca="false">$AC$11*M11</f>
        <v>0</v>
      </c>
      <c r="FD11" s="99" t="n">
        <f aca="false">$AC$11*N11</f>
        <v>0</v>
      </c>
      <c r="FE11" s="99" t="n">
        <f aca="false">$AC$11*O11</f>
        <v>0</v>
      </c>
      <c r="FF11" s="99" t="n">
        <f aca="false">$AC$11*P11</f>
        <v>0</v>
      </c>
      <c r="FG11" s="167"/>
      <c r="FH11" s="120" t="n">
        <f aca="false">SUM(AF11,AQ11,BB11,BM11,BX11,CI11,CT11,DE11,DP11,EA11,EL11,EW11)=G11</f>
        <v>1</v>
      </c>
      <c r="FI11" s="120" t="n">
        <f aca="false">SUM(AG11,AR11,BC11,BN11,BY11,CJ11,CU11,DF11,DQ11,EB11,EM11,EX11)=H11</f>
        <v>1</v>
      </c>
      <c r="FJ11" s="120" t="n">
        <f aca="false">SUM(AH11,AS11,BD11,BO11,BZ11,CK11,CV11,DG11,DR11,EC11,EN11,EY11)=I11</f>
        <v>1</v>
      </c>
      <c r="FK11" s="120" t="n">
        <f aca="false">SUM(AI11,AT11,BE11,BP11,CA11,CL11,CW11,DH11,DS11,ED11,EO11,EZ11)=J11</f>
        <v>1</v>
      </c>
      <c r="FL11" s="120" t="n">
        <f aca="false">SUM(AJ11,AU11,BF11,BQ11,CB11,CM11,CX11,DI11,DT11,EE11,EP11,FA11)=K11</f>
        <v>1</v>
      </c>
      <c r="FM11" s="120" t="n">
        <f aca="false">SUM(AK11,AV11,BG11,BR11,CC11,CN11,CY11,DJ11,DU11,EF11,EQ11,FB11)=L11</f>
        <v>1</v>
      </c>
      <c r="FN11" s="120" t="n">
        <f aca="false">SUM(AL11,AW11,BH11,BS11,CD11,CO11,CZ11,DK11,DV11,EG11,ER11,FC11)=M11</f>
        <v>1</v>
      </c>
      <c r="FO11" s="120" t="n">
        <f aca="false">SUM(AM11,AX11,BI11,BT11,CE11,CP11,DA11,DL11,DW11,EH11,ES11,FD11)=N11</f>
        <v>1</v>
      </c>
      <c r="FP11" s="120" t="n">
        <f aca="false">SUM(AN11,AY11,BJ11,BU11,CF11,CQ11,DB11,DM11,DX11,EI11,ET11,FE11)=O11</f>
        <v>1</v>
      </c>
      <c r="FQ11" s="120" t="n">
        <f aca="false">SUM(AO11,AZ11,BK11,BV11,CG11,CR11,DC11,DN11,DY11,EJ11,EU11,FF11)=P11</f>
        <v>1</v>
      </c>
    </row>
    <row r="12" s="120" customFormat="true" ht="38.25" hidden="false" customHeight="false" outlineLevel="0" collapsed="false">
      <c r="B12" s="156" t="s">
        <v>112</v>
      </c>
      <c r="C12" s="157" t="s">
        <v>135</v>
      </c>
      <c r="D12" s="157" t="s">
        <v>114</v>
      </c>
      <c r="E12" s="156"/>
      <c r="F12" s="156"/>
      <c r="G12" s="156" t="n">
        <v>330000</v>
      </c>
      <c r="H12" s="156" t="n">
        <v>475000</v>
      </c>
      <c r="I12" s="156"/>
      <c r="J12" s="156"/>
      <c r="K12" s="156"/>
      <c r="L12" s="156" t="n">
        <v>20000</v>
      </c>
      <c r="M12" s="156"/>
      <c r="N12" s="156"/>
      <c r="O12" s="156"/>
      <c r="P12" s="165"/>
      <c r="Q12" s="159"/>
      <c r="R12" s="160" t="n">
        <v>0.1</v>
      </c>
      <c r="S12" s="160"/>
      <c r="T12" s="160"/>
      <c r="U12" s="160"/>
      <c r="V12" s="160" t="n">
        <v>0.2</v>
      </c>
      <c r="W12" s="160"/>
      <c r="X12" s="160"/>
      <c r="Y12" s="160"/>
      <c r="Z12" s="160"/>
      <c r="AA12" s="160"/>
      <c r="AB12" s="160"/>
      <c r="AC12" s="160" t="n">
        <v>0.7</v>
      </c>
      <c r="AD12" s="166" t="n">
        <f aca="false">SUM(R12:AC12)</f>
        <v>1</v>
      </c>
      <c r="AE12" s="162"/>
      <c r="AF12" s="99" t="n">
        <f aca="false">$R$12*G12</f>
        <v>33000</v>
      </c>
      <c r="AG12" s="99" t="n">
        <f aca="false">$R$12*H12</f>
        <v>47500</v>
      </c>
      <c r="AH12" s="99" t="n">
        <f aca="false">$R$12*I12</f>
        <v>0</v>
      </c>
      <c r="AI12" s="99" t="n">
        <f aca="false">$R$12*J12</f>
        <v>0</v>
      </c>
      <c r="AJ12" s="99" t="n">
        <f aca="false">$R$12*K12</f>
        <v>0</v>
      </c>
      <c r="AK12" s="99" t="n">
        <f aca="false">$R$12*L12</f>
        <v>2000</v>
      </c>
      <c r="AL12" s="99" t="n">
        <f aca="false">$R$12*M12</f>
        <v>0</v>
      </c>
      <c r="AM12" s="99" t="n">
        <f aca="false">$R$12*N12</f>
        <v>0</v>
      </c>
      <c r="AN12" s="99" t="n">
        <f aca="false">$R$12*O12</f>
        <v>0</v>
      </c>
      <c r="AO12" s="99" t="n">
        <f aca="false">$R$12*P12</f>
        <v>0</v>
      </c>
      <c r="AP12" s="162"/>
      <c r="AQ12" s="99" t="n">
        <f aca="false">$S$12*G12</f>
        <v>0</v>
      </c>
      <c r="AR12" s="99" t="n">
        <f aca="false">$S$12*H12</f>
        <v>0</v>
      </c>
      <c r="AS12" s="99" t="n">
        <f aca="false">$S$12*I12</f>
        <v>0</v>
      </c>
      <c r="AT12" s="99" t="n">
        <f aca="false">$S$12*J12</f>
        <v>0</v>
      </c>
      <c r="AU12" s="99" t="n">
        <f aca="false">$S$12*K12</f>
        <v>0</v>
      </c>
      <c r="AV12" s="99" t="n">
        <f aca="false">$S$12*L12</f>
        <v>0</v>
      </c>
      <c r="AW12" s="99" t="n">
        <f aca="false">$S$12*M12</f>
        <v>0</v>
      </c>
      <c r="AX12" s="99" t="n">
        <f aca="false">$S$12*N12</f>
        <v>0</v>
      </c>
      <c r="AY12" s="99" t="n">
        <f aca="false">$S$12*O12</f>
        <v>0</v>
      </c>
      <c r="AZ12" s="99" t="n">
        <f aca="false">$S$12*P12</f>
        <v>0</v>
      </c>
      <c r="BA12" s="162"/>
      <c r="BB12" s="99" t="n">
        <f aca="false">$T$12*G12</f>
        <v>0</v>
      </c>
      <c r="BC12" s="99" t="n">
        <f aca="false">$T$12*H12</f>
        <v>0</v>
      </c>
      <c r="BD12" s="99" t="n">
        <f aca="false">$T$12*I12</f>
        <v>0</v>
      </c>
      <c r="BE12" s="99" t="n">
        <f aca="false">$T$12*J12</f>
        <v>0</v>
      </c>
      <c r="BF12" s="99" t="n">
        <f aca="false">$T$12*K12</f>
        <v>0</v>
      </c>
      <c r="BG12" s="99" t="n">
        <f aca="false">$T$12*L12</f>
        <v>0</v>
      </c>
      <c r="BH12" s="99" t="n">
        <f aca="false">$T$12*M12</f>
        <v>0</v>
      </c>
      <c r="BI12" s="99" t="n">
        <f aca="false">$T$12*N12</f>
        <v>0</v>
      </c>
      <c r="BJ12" s="99" t="n">
        <f aca="false">$T$12*O12</f>
        <v>0</v>
      </c>
      <c r="BK12" s="99" t="n">
        <f aca="false">$T$12*P12</f>
        <v>0</v>
      </c>
      <c r="BL12" s="167"/>
      <c r="BM12" s="99" t="n">
        <f aca="false">$U$12*G12</f>
        <v>0</v>
      </c>
      <c r="BN12" s="99" t="n">
        <f aca="false">$U$12*H12</f>
        <v>0</v>
      </c>
      <c r="BO12" s="99" t="n">
        <f aca="false">$U$12*I12</f>
        <v>0</v>
      </c>
      <c r="BP12" s="99" t="n">
        <f aca="false">$U$12*J12</f>
        <v>0</v>
      </c>
      <c r="BQ12" s="99" t="n">
        <f aca="false">$U$12*K12</f>
        <v>0</v>
      </c>
      <c r="BR12" s="99" t="n">
        <f aca="false">$U$12*L12</f>
        <v>0</v>
      </c>
      <c r="BS12" s="99" t="n">
        <f aca="false">$U$12*M12</f>
        <v>0</v>
      </c>
      <c r="BT12" s="99" t="n">
        <f aca="false">$U$12*N12</f>
        <v>0</v>
      </c>
      <c r="BU12" s="99" t="n">
        <f aca="false">$U$12*O12</f>
        <v>0</v>
      </c>
      <c r="BV12" s="99" t="n">
        <f aca="false">$U$12*P12</f>
        <v>0</v>
      </c>
      <c r="BW12" s="162"/>
      <c r="BX12" s="99" t="n">
        <f aca="false">$V$12*G12</f>
        <v>66000</v>
      </c>
      <c r="BY12" s="99" t="n">
        <f aca="false">$V$12*H12</f>
        <v>95000</v>
      </c>
      <c r="BZ12" s="99" t="n">
        <f aca="false">$V$12*I12</f>
        <v>0</v>
      </c>
      <c r="CA12" s="99" t="n">
        <f aca="false">$V$12*J12</f>
        <v>0</v>
      </c>
      <c r="CB12" s="99" t="n">
        <f aca="false">$V$12*K12</f>
        <v>0</v>
      </c>
      <c r="CC12" s="99" t="n">
        <f aca="false">$V$12*L12</f>
        <v>4000</v>
      </c>
      <c r="CD12" s="99" t="n">
        <f aca="false">$V$12*M12</f>
        <v>0</v>
      </c>
      <c r="CE12" s="99" t="n">
        <f aca="false">$V$12*N12</f>
        <v>0</v>
      </c>
      <c r="CF12" s="99" t="n">
        <f aca="false">$V$12*O12</f>
        <v>0</v>
      </c>
      <c r="CG12" s="99" t="n">
        <f aca="false">$V$12*P12</f>
        <v>0</v>
      </c>
      <c r="CH12" s="162"/>
      <c r="CI12" s="99" t="n">
        <f aca="false">$W$12*G12</f>
        <v>0</v>
      </c>
      <c r="CJ12" s="99" t="n">
        <f aca="false">$W$12*H12</f>
        <v>0</v>
      </c>
      <c r="CK12" s="99" t="n">
        <f aca="false">$W$12*I12</f>
        <v>0</v>
      </c>
      <c r="CL12" s="99" t="n">
        <f aca="false">$W$12*J12</f>
        <v>0</v>
      </c>
      <c r="CM12" s="99" t="n">
        <f aca="false">$W$12*K12</f>
        <v>0</v>
      </c>
      <c r="CN12" s="99" t="n">
        <f aca="false">$W$12*L12</f>
        <v>0</v>
      </c>
      <c r="CO12" s="99" t="n">
        <f aca="false">$W$12*M12</f>
        <v>0</v>
      </c>
      <c r="CP12" s="99" t="n">
        <f aca="false">$W$12*N12</f>
        <v>0</v>
      </c>
      <c r="CQ12" s="99" t="n">
        <f aca="false">$W$12*O12</f>
        <v>0</v>
      </c>
      <c r="CR12" s="99" t="n">
        <f aca="false">$W$12*P12</f>
        <v>0</v>
      </c>
      <c r="CS12" s="162"/>
      <c r="CT12" s="99" t="n">
        <f aca="false">$X$12*G12</f>
        <v>0</v>
      </c>
      <c r="CU12" s="99" t="n">
        <f aca="false">$X$12*H12</f>
        <v>0</v>
      </c>
      <c r="CV12" s="99" t="n">
        <f aca="false">$X$12*I12</f>
        <v>0</v>
      </c>
      <c r="CW12" s="99" t="n">
        <f aca="false">$X$12*J12</f>
        <v>0</v>
      </c>
      <c r="CX12" s="99" t="n">
        <f aca="false">$X$12*K12</f>
        <v>0</v>
      </c>
      <c r="CY12" s="99" t="n">
        <f aca="false">$X$12*L12</f>
        <v>0</v>
      </c>
      <c r="CZ12" s="99" t="n">
        <f aca="false">$X$12*M12</f>
        <v>0</v>
      </c>
      <c r="DA12" s="99" t="n">
        <f aca="false">$X$12*N12</f>
        <v>0</v>
      </c>
      <c r="DB12" s="99" t="n">
        <f aca="false">$X$12*O12</f>
        <v>0</v>
      </c>
      <c r="DC12" s="99" t="n">
        <f aca="false">$X$12*P12</f>
        <v>0</v>
      </c>
      <c r="DD12" s="162"/>
      <c r="DE12" s="99" t="n">
        <f aca="false">$Y$12*G12</f>
        <v>0</v>
      </c>
      <c r="DF12" s="99" t="n">
        <f aca="false">$Y$12*H12</f>
        <v>0</v>
      </c>
      <c r="DG12" s="99" t="n">
        <f aca="false">$Y$12*I12</f>
        <v>0</v>
      </c>
      <c r="DH12" s="99" t="n">
        <f aca="false">$Y$12*J12</f>
        <v>0</v>
      </c>
      <c r="DI12" s="99" t="n">
        <f aca="false">$Y$12*K12</f>
        <v>0</v>
      </c>
      <c r="DJ12" s="99" t="n">
        <f aca="false">$Y$12*L12</f>
        <v>0</v>
      </c>
      <c r="DK12" s="99" t="n">
        <f aca="false">$Y$12*M12</f>
        <v>0</v>
      </c>
      <c r="DL12" s="99" t="n">
        <f aca="false">$Y$12*N12</f>
        <v>0</v>
      </c>
      <c r="DM12" s="99" t="n">
        <f aca="false">$Y$12*O12</f>
        <v>0</v>
      </c>
      <c r="DN12" s="99" t="n">
        <f aca="false">$Y$12*P12</f>
        <v>0</v>
      </c>
      <c r="DO12" s="162"/>
      <c r="DP12" s="99" t="n">
        <f aca="false">$Z$12*G12</f>
        <v>0</v>
      </c>
      <c r="DQ12" s="99" t="n">
        <f aca="false">$Z$12*H12</f>
        <v>0</v>
      </c>
      <c r="DR12" s="99" t="n">
        <f aca="false">$Z$12*I12</f>
        <v>0</v>
      </c>
      <c r="DS12" s="99" t="n">
        <f aca="false">$Z$12*J12</f>
        <v>0</v>
      </c>
      <c r="DT12" s="99" t="n">
        <f aca="false">$Z$12*K12</f>
        <v>0</v>
      </c>
      <c r="DU12" s="99" t="n">
        <f aca="false">$Z$12*L12</f>
        <v>0</v>
      </c>
      <c r="DV12" s="99" t="n">
        <f aca="false">$Z$12*M12</f>
        <v>0</v>
      </c>
      <c r="DW12" s="99" t="n">
        <f aca="false">$Z$12*N12</f>
        <v>0</v>
      </c>
      <c r="DX12" s="99" t="n">
        <f aca="false">$Z$12*O12</f>
        <v>0</v>
      </c>
      <c r="DY12" s="99" t="n">
        <f aca="false">$Z$12*P12</f>
        <v>0</v>
      </c>
      <c r="DZ12" s="162"/>
      <c r="EA12" s="99" t="n">
        <f aca="false">$AA$12*G12</f>
        <v>0</v>
      </c>
      <c r="EB12" s="99" t="n">
        <f aca="false">$AA$12*H12</f>
        <v>0</v>
      </c>
      <c r="EC12" s="99" t="n">
        <f aca="false">$AA$12*I12</f>
        <v>0</v>
      </c>
      <c r="ED12" s="99" t="n">
        <f aca="false">$AA$12*J12</f>
        <v>0</v>
      </c>
      <c r="EE12" s="99" t="n">
        <f aca="false">$AA$12*K12</f>
        <v>0</v>
      </c>
      <c r="EF12" s="99" t="n">
        <f aca="false">$AA$12*L12</f>
        <v>0</v>
      </c>
      <c r="EG12" s="99" t="n">
        <f aca="false">$AA$12*M12</f>
        <v>0</v>
      </c>
      <c r="EH12" s="99" t="n">
        <f aca="false">$AA$12*N12</f>
        <v>0</v>
      </c>
      <c r="EI12" s="99" t="n">
        <f aca="false">$AA$12*O12</f>
        <v>0</v>
      </c>
      <c r="EJ12" s="99" t="n">
        <f aca="false">$AA$12*P12</f>
        <v>0</v>
      </c>
      <c r="EK12" s="162"/>
      <c r="EL12" s="99" t="n">
        <f aca="false">$AB$12*G12</f>
        <v>0</v>
      </c>
      <c r="EM12" s="99" t="n">
        <f aca="false">$AB$12*H12</f>
        <v>0</v>
      </c>
      <c r="EN12" s="99" t="n">
        <f aca="false">$AB$12*I12</f>
        <v>0</v>
      </c>
      <c r="EO12" s="99" t="n">
        <f aca="false">$AB$12*J12</f>
        <v>0</v>
      </c>
      <c r="EP12" s="99" t="n">
        <f aca="false">$AB$12*K12</f>
        <v>0</v>
      </c>
      <c r="EQ12" s="99" t="n">
        <f aca="false">$AB$12*L12</f>
        <v>0</v>
      </c>
      <c r="ER12" s="99" t="n">
        <f aca="false">$AB$12*M12</f>
        <v>0</v>
      </c>
      <c r="ES12" s="99" t="n">
        <f aca="false">$AB$12*N12</f>
        <v>0</v>
      </c>
      <c r="ET12" s="99" t="n">
        <f aca="false">$AB$12*O12</f>
        <v>0</v>
      </c>
      <c r="EU12" s="99" t="n">
        <f aca="false">$AB$12*P12</f>
        <v>0</v>
      </c>
      <c r="EV12" s="162"/>
      <c r="EW12" s="99" t="n">
        <f aca="false">$AC$12*G12</f>
        <v>231000</v>
      </c>
      <c r="EX12" s="99" t="n">
        <f aca="false">$AC$12*H12</f>
        <v>332500</v>
      </c>
      <c r="EY12" s="99" t="n">
        <f aca="false">$AC$12*I12</f>
        <v>0</v>
      </c>
      <c r="EZ12" s="99" t="n">
        <f aca="false">$AC$12*J12</f>
        <v>0</v>
      </c>
      <c r="FA12" s="99" t="n">
        <f aca="false">$AC$12*K12</f>
        <v>0</v>
      </c>
      <c r="FB12" s="99" t="n">
        <f aca="false">$AC$12*L12</f>
        <v>14000</v>
      </c>
      <c r="FC12" s="99" t="n">
        <f aca="false">$AC$12*M12</f>
        <v>0</v>
      </c>
      <c r="FD12" s="99" t="n">
        <f aca="false">$AC$12*N12</f>
        <v>0</v>
      </c>
      <c r="FE12" s="99" t="n">
        <f aca="false">$AC$12*O12</f>
        <v>0</v>
      </c>
      <c r="FF12" s="99" t="n">
        <f aca="false">$AC$12*P12</f>
        <v>0</v>
      </c>
      <c r="FG12" s="167"/>
      <c r="FH12" s="120" t="n">
        <f aca="false">SUM(AF12,AQ12,BB12,BM12,BX12,CI12,CT12,DE12,DP12,EA12,EL12,EW12)=G12</f>
        <v>1</v>
      </c>
      <c r="FI12" s="120" t="n">
        <f aca="false">SUM(AG12,AR12,BC12,BN12,BY12,CJ12,CU12,DF12,DQ12,EB12,EM12,EX12)=H12</f>
        <v>1</v>
      </c>
      <c r="FJ12" s="120" t="n">
        <f aca="false">SUM(AH12,AS12,BD12,BO12,BZ12,CK12,CV12,DG12,DR12,EC12,EN12,EY12)=I12</f>
        <v>1</v>
      </c>
      <c r="FK12" s="120" t="n">
        <f aca="false">SUM(AI12,AT12,BE12,BP12,CA12,CL12,CW12,DH12,DS12,ED12,EO12,EZ12)=J12</f>
        <v>1</v>
      </c>
      <c r="FL12" s="120" t="n">
        <f aca="false">SUM(AJ12,AU12,BF12,BQ12,CB12,CM12,CX12,DI12,DT12,EE12,EP12,FA12)=K12</f>
        <v>1</v>
      </c>
      <c r="FM12" s="120" t="n">
        <f aca="false">SUM(AK12,AV12,BG12,BR12,CC12,CN12,CY12,DJ12,DU12,EF12,EQ12,FB12)=L12</f>
        <v>1</v>
      </c>
      <c r="FN12" s="120" t="n">
        <f aca="false">SUM(AL12,AW12,BH12,BS12,CD12,CO12,CZ12,DK12,DV12,EG12,ER12,FC12)=M12</f>
        <v>1</v>
      </c>
      <c r="FO12" s="120" t="n">
        <f aca="false">SUM(AM12,AX12,BI12,BT12,CE12,CP12,DA12,DL12,DW12,EH12,ES12,FD12)=N12</f>
        <v>1</v>
      </c>
      <c r="FP12" s="120" t="n">
        <f aca="false">SUM(AN12,AY12,BJ12,BU12,CF12,CQ12,DB12,DM12,DX12,EI12,ET12,FE12)=O12</f>
        <v>1</v>
      </c>
      <c r="FQ12" s="120" t="n">
        <f aca="false">SUM(AO12,AZ12,BK12,BV12,CG12,CR12,DC12,DN12,DY12,EJ12,EU12,FF12)=P12</f>
        <v>1</v>
      </c>
    </row>
    <row r="13" s="120" customFormat="true" ht="25.5" hidden="false" customHeight="false" outlineLevel="0" collapsed="false">
      <c r="B13" s="156" t="s">
        <v>115</v>
      </c>
      <c r="C13" s="157" t="s">
        <v>116</v>
      </c>
      <c r="D13" s="157" t="s">
        <v>117</v>
      </c>
      <c r="E13" s="156"/>
      <c r="F13" s="156"/>
      <c r="G13" s="156" t="n">
        <v>40000</v>
      </c>
      <c r="H13" s="156"/>
      <c r="I13" s="156"/>
      <c r="J13" s="156"/>
      <c r="K13" s="156"/>
      <c r="L13" s="156"/>
      <c r="M13" s="156"/>
      <c r="N13" s="156"/>
      <c r="O13" s="156"/>
      <c r="P13" s="165" t="n">
        <v>20000</v>
      </c>
      <c r="Q13" s="159"/>
      <c r="R13" s="160" t="n">
        <v>0.1</v>
      </c>
      <c r="S13" s="160"/>
      <c r="T13" s="160"/>
      <c r="U13" s="160"/>
      <c r="V13" s="160"/>
      <c r="W13" s="160"/>
      <c r="X13" s="160"/>
      <c r="Y13" s="160"/>
      <c r="Z13" s="160"/>
      <c r="AA13" s="160"/>
      <c r="AB13" s="160"/>
      <c r="AC13" s="160" t="n">
        <v>0.9</v>
      </c>
      <c r="AD13" s="166" t="n">
        <f aca="false">SUM(R13:AC13)</f>
        <v>1</v>
      </c>
      <c r="AE13" s="162"/>
      <c r="AF13" s="99" t="n">
        <f aca="false">$R$13*G13</f>
        <v>4000</v>
      </c>
      <c r="AG13" s="99" t="n">
        <f aca="false">$R$13*H13</f>
        <v>0</v>
      </c>
      <c r="AH13" s="99" t="n">
        <f aca="false">$R$13*I13</f>
        <v>0</v>
      </c>
      <c r="AI13" s="99" t="n">
        <f aca="false">$R$13*J13</f>
        <v>0</v>
      </c>
      <c r="AJ13" s="99" t="n">
        <f aca="false">$R$13*K13</f>
        <v>0</v>
      </c>
      <c r="AK13" s="99" t="n">
        <f aca="false">$R$13*L13</f>
        <v>0</v>
      </c>
      <c r="AL13" s="99" t="n">
        <f aca="false">$R$13*M13</f>
        <v>0</v>
      </c>
      <c r="AM13" s="99" t="n">
        <f aca="false">$R$13*N13</f>
        <v>0</v>
      </c>
      <c r="AN13" s="99" t="n">
        <f aca="false">$R$13*O13</f>
        <v>0</v>
      </c>
      <c r="AO13" s="99" t="n">
        <f aca="false">$R$13*P13</f>
        <v>2000</v>
      </c>
      <c r="AP13" s="162"/>
      <c r="AQ13" s="99" t="n">
        <f aca="false">$S$13*G13</f>
        <v>0</v>
      </c>
      <c r="AR13" s="99" t="n">
        <f aca="false">$S$13*H13</f>
        <v>0</v>
      </c>
      <c r="AS13" s="99" t="n">
        <f aca="false">$S$13*I13</f>
        <v>0</v>
      </c>
      <c r="AT13" s="99" t="n">
        <f aca="false">$S$13*J13</f>
        <v>0</v>
      </c>
      <c r="AU13" s="99" t="n">
        <f aca="false">$S$13*K13</f>
        <v>0</v>
      </c>
      <c r="AV13" s="99" t="n">
        <f aca="false">$S$13*L13</f>
        <v>0</v>
      </c>
      <c r="AW13" s="99" t="n">
        <f aca="false">$S$13*M13</f>
        <v>0</v>
      </c>
      <c r="AX13" s="99" t="n">
        <f aca="false">$S$13*N13</f>
        <v>0</v>
      </c>
      <c r="AY13" s="99" t="n">
        <f aca="false">$S$13*O13</f>
        <v>0</v>
      </c>
      <c r="AZ13" s="99" t="n">
        <f aca="false">$S$13*P13</f>
        <v>0</v>
      </c>
      <c r="BA13" s="162"/>
      <c r="BB13" s="99" t="n">
        <f aca="false">$T$13*G13</f>
        <v>0</v>
      </c>
      <c r="BC13" s="99" t="n">
        <f aca="false">$T$13*H13</f>
        <v>0</v>
      </c>
      <c r="BD13" s="99" t="n">
        <f aca="false">$T$13*I13</f>
        <v>0</v>
      </c>
      <c r="BE13" s="99" t="n">
        <f aca="false">$T$13*J13</f>
        <v>0</v>
      </c>
      <c r="BF13" s="99" t="n">
        <f aca="false">$T$13*K13</f>
        <v>0</v>
      </c>
      <c r="BG13" s="99" t="n">
        <f aca="false">$T$13*L13</f>
        <v>0</v>
      </c>
      <c r="BH13" s="99" t="n">
        <f aca="false">$T$13*M13</f>
        <v>0</v>
      </c>
      <c r="BI13" s="99" t="n">
        <f aca="false">$T$13*N13</f>
        <v>0</v>
      </c>
      <c r="BJ13" s="99" t="n">
        <f aca="false">$T$13*O13</f>
        <v>0</v>
      </c>
      <c r="BK13" s="99" t="n">
        <f aca="false">$T$13*P13</f>
        <v>0</v>
      </c>
      <c r="BL13" s="167"/>
      <c r="BM13" s="99" t="n">
        <f aca="false">$U$13*G13</f>
        <v>0</v>
      </c>
      <c r="BN13" s="99" t="n">
        <f aca="false">$U$13*H13</f>
        <v>0</v>
      </c>
      <c r="BO13" s="99" t="n">
        <f aca="false">$U$13*I13</f>
        <v>0</v>
      </c>
      <c r="BP13" s="99" t="n">
        <f aca="false">$U$13*J13</f>
        <v>0</v>
      </c>
      <c r="BQ13" s="99" t="n">
        <f aca="false">$U$13*K13</f>
        <v>0</v>
      </c>
      <c r="BR13" s="99" t="n">
        <f aca="false">$U$13*L13</f>
        <v>0</v>
      </c>
      <c r="BS13" s="99" t="n">
        <f aca="false">$U$13*M13</f>
        <v>0</v>
      </c>
      <c r="BT13" s="99" t="n">
        <f aca="false">$U$13*N13</f>
        <v>0</v>
      </c>
      <c r="BU13" s="99" t="n">
        <f aca="false">$U$13*O13</f>
        <v>0</v>
      </c>
      <c r="BV13" s="99" t="n">
        <f aca="false">$U$13*P13</f>
        <v>0</v>
      </c>
      <c r="BW13" s="162"/>
      <c r="BX13" s="99" t="n">
        <f aca="false">$V$13*G13</f>
        <v>0</v>
      </c>
      <c r="BY13" s="99" t="n">
        <f aca="false">$V$13*H13</f>
        <v>0</v>
      </c>
      <c r="BZ13" s="99" t="n">
        <f aca="false">$V$13*I13</f>
        <v>0</v>
      </c>
      <c r="CA13" s="99" t="n">
        <f aca="false">$V$13*J13</f>
        <v>0</v>
      </c>
      <c r="CB13" s="99" t="n">
        <f aca="false">$V$13*K13</f>
        <v>0</v>
      </c>
      <c r="CC13" s="99" t="n">
        <f aca="false">$V$13*L13</f>
        <v>0</v>
      </c>
      <c r="CD13" s="99" t="n">
        <f aca="false">$V$13*M13</f>
        <v>0</v>
      </c>
      <c r="CE13" s="99" t="n">
        <f aca="false">$V$13*N13</f>
        <v>0</v>
      </c>
      <c r="CF13" s="99" t="n">
        <f aca="false">$V$13*O13</f>
        <v>0</v>
      </c>
      <c r="CG13" s="99" t="n">
        <f aca="false">$V$13*P13</f>
        <v>0</v>
      </c>
      <c r="CH13" s="162"/>
      <c r="CI13" s="99" t="n">
        <f aca="false">$W$13*G13</f>
        <v>0</v>
      </c>
      <c r="CJ13" s="99" t="n">
        <f aca="false">$W$13*H13</f>
        <v>0</v>
      </c>
      <c r="CK13" s="99" t="n">
        <f aca="false">$W$13*I13</f>
        <v>0</v>
      </c>
      <c r="CL13" s="99" t="n">
        <f aca="false">$W$13*J13</f>
        <v>0</v>
      </c>
      <c r="CM13" s="99" t="n">
        <f aca="false">$W$13*K13</f>
        <v>0</v>
      </c>
      <c r="CN13" s="99" t="n">
        <f aca="false">$W$13*L13</f>
        <v>0</v>
      </c>
      <c r="CO13" s="99" t="n">
        <f aca="false">$W$13*M13</f>
        <v>0</v>
      </c>
      <c r="CP13" s="99" t="n">
        <f aca="false">$W$13*N13</f>
        <v>0</v>
      </c>
      <c r="CQ13" s="99" t="n">
        <f aca="false">$W$13*O13</f>
        <v>0</v>
      </c>
      <c r="CR13" s="99" t="n">
        <f aca="false">$W$13*P13</f>
        <v>0</v>
      </c>
      <c r="CS13" s="162"/>
      <c r="CT13" s="99" t="n">
        <f aca="false">$X$13*G13</f>
        <v>0</v>
      </c>
      <c r="CU13" s="99" t="n">
        <f aca="false">$X$13*H13</f>
        <v>0</v>
      </c>
      <c r="CV13" s="99" t="n">
        <f aca="false">$X$13*I13</f>
        <v>0</v>
      </c>
      <c r="CW13" s="99" t="n">
        <f aca="false">$X$13*J13</f>
        <v>0</v>
      </c>
      <c r="CX13" s="99" t="n">
        <f aca="false">$X$13*K13</f>
        <v>0</v>
      </c>
      <c r="CY13" s="99" t="n">
        <f aca="false">$X$13*L13</f>
        <v>0</v>
      </c>
      <c r="CZ13" s="99" t="n">
        <f aca="false">$X$13*M13</f>
        <v>0</v>
      </c>
      <c r="DA13" s="99" t="n">
        <f aca="false">$X$13*N13</f>
        <v>0</v>
      </c>
      <c r="DB13" s="99" t="n">
        <f aca="false">$X$13*O13</f>
        <v>0</v>
      </c>
      <c r="DC13" s="99" t="n">
        <f aca="false">$X$13*P13</f>
        <v>0</v>
      </c>
      <c r="DD13" s="162"/>
      <c r="DE13" s="99" t="n">
        <f aca="false">$Y$13*G13</f>
        <v>0</v>
      </c>
      <c r="DF13" s="99" t="n">
        <f aca="false">$Y$13*H13</f>
        <v>0</v>
      </c>
      <c r="DG13" s="99" t="n">
        <f aca="false">$Y$13*I13</f>
        <v>0</v>
      </c>
      <c r="DH13" s="99" t="n">
        <f aca="false">$Y$13*J13</f>
        <v>0</v>
      </c>
      <c r="DI13" s="99" t="n">
        <f aca="false">$Y$13*K13</f>
        <v>0</v>
      </c>
      <c r="DJ13" s="99" t="n">
        <f aca="false">$Y$13*L13</f>
        <v>0</v>
      </c>
      <c r="DK13" s="99" t="n">
        <f aca="false">$Y$13*M13</f>
        <v>0</v>
      </c>
      <c r="DL13" s="99" t="n">
        <f aca="false">$Y$13*N13</f>
        <v>0</v>
      </c>
      <c r="DM13" s="99" t="n">
        <f aca="false">$Y$13*O13</f>
        <v>0</v>
      </c>
      <c r="DN13" s="99" t="n">
        <f aca="false">$Y$13*P13</f>
        <v>0</v>
      </c>
      <c r="DO13" s="162"/>
      <c r="DP13" s="99" t="n">
        <f aca="false">$Z$13*G13</f>
        <v>0</v>
      </c>
      <c r="DQ13" s="99" t="n">
        <f aca="false">$Z$13*H13</f>
        <v>0</v>
      </c>
      <c r="DR13" s="99" t="n">
        <f aca="false">$Z$13*I13</f>
        <v>0</v>
      </c>
      <c r="DS13" s="99" t="n">
        <f aca="false">$Z$13*J13</f>
        <v>0</v>
      </c>
      <c r="DT13" s="99" t="n">
        <f aca="false">$Z$13*K13</f>
        <v>0</v>
      </c>
      <c r="DU13" s="99" t="n">
        <f aca="false">$Z$13*L13</f>
        <v>0</v>
      </c>
      <c r="DV13" s="99" t="n">
        <f aca="false">$Z$13*M13</f>
        <v>0</v>
      </c>
      <c r="DW13" s="99" t="n">
        <f aca="false">$Z$13*N13</f>
        <v>0</v>
      </c>
      <c r="DX13" s="99" t="n">
        <f aca="false">$Z$13*O13</f>
        <v>0</v>
      </c>
      <c r="DY13" s="99" t="n">
        <f aca="false">$Z$13*P13</f>
        <v>0</v>
      </c>
      <c r="DZ13" s="162"/>
      <c r="EA13" s="99" t="n">
        <f aca="false">$AA$13*G13</f>
        <v>0</v>
      </c>
      <c r="EB13" s="99" t="n">
        <f aca="false">$AA$13*H13</f>
        <v>0</v>
      </c>
      <c r="EC13" s="99" t="n">
        <f aca="false">$AA$13*I13</f>
        <v>0</v>
      </c>
      <c r="ED13" s="99" t="n">
        <f aca="false">$AA$13*J13</f>
        <v>0</v>
      </c>
      <c r="EE13" s="99" t="n">
        <f aca="false">$AA$13*K13</f>
        <v>0</v>
      </c>
      <c r="EF13" s="99" t="n">
        <f aca="false">$AA$13*L13</f>
        <v>0</v>
      </c>
      <c r="EG13" s="99" t="n">
        <f aca="false">$AA$13*M13</f>
        <v>0</v>
      </c>
      <c r="EH13" s="99" t="n">
        <f aca="false">$AA$13*N13</f>
        <v>0</v>
      </c>
      <c r="EI13" s="99" t="n">
        <f aca="false">$AA$13*O13</f>
        <v>0</v>
      </c>
      <c r="EJ13" s="99" t="n">
        <f aca="false">$AA$13*P13</f>
        <v>0</v>
      </c>
      <c r="EK13" s="162"/>
      <c r="EL13" s="99" t="n">
        <f aca="false">$AB$13*G13</f>
        <v>0</v>
      </c>
      <c r="EM13" s="99" t="n">
        <f aca="false">$AB$13*H13</f>
        <v>0</v>
      </c>
      <c r="EN13" s="99" t="n">
        <f aca="false">$AB$13*I13</f>
        <v>0</v>
      </c>
      <c r="EO13" s="99" t="n">
        <f aca="false">$AB$13*J13</f>
        <v>0</v>
      </c>
      <c r="EP13" s="99" t="n">
        <f aca="false">$AB$13*K13</f>
        <v>0</v>
      </c>
      <c r="EQ13" s="99" t="n">
        <f aca="false">$AB$13*L13</f>
        <v>0</v>
      </c>
      <c r="ER13" s="99" t="n">
        <f aca="false">$AB$13*M13</f>
        <v>0</v>
      </c>
      <c r="ES13" s="99" t="n">
        <f aca="false">$AB$13*N13</f>
        <v>0</v>
      </c>
      <c r="ET13" s="99" t="n">
        <f aca="false">$AB$13*O13</f>
        <v>0</v>
      </c>
      <c r="EU13" s="99" t="n">
        <f aca="false">$AB$13*P13</f>
        <v>0</v>
      </c>
      <c r="EV13" s="162"/>
      <c r="EW13" s="99" t="n">
        <f aca="false">$AC$13*G13</f>
        <v>36000</v>
      </c>
      <c r="EX13" s="99" t="n">
        <f aca="false">$AC$13*H13</f>
        <v>0</v>
      </c>
      <c r="EY13" s="99" t="n">
        <f aca="false">$AC$13*I13</f>
        <v>0</v>
      </c>
      <c r="EZ13" s="99" t="n">
        <f aca="false">$AC$13*J13</f>
        <v>0</v>
      </c>
      <c r="FA13" s="99" t="n">
        <f aca="false">$AC$13*K13</f>
        <v>0</v>
      </c>
      <c r="FB13" s="99" t="n">
        <f aca="false">$AC$13*L13</f>
        <v>0</v>
      </c>
      <c r="FC13" s="99" t="n">
        <f aca="false">$AC$13*M13</f>
        <v>0</v>
      </c>
      <c r="FD13" s="99" t="n">
        <f aca="false">$AC$13*N13</f>
        <v>0</v>
      </c>
      <c r="FE13" s="99" t="n">
        <f aca="false">$AC$13*O13</f>
        <v>0</v>
      </c>
      <c r="FF13" s="99" t="n">
        <f aca="false">$AC$13*P13</f>
        <v>18000</v>
      </c>
      <c r="FG13" s="167"/>
      <c r="FH13" s="120" t="n">
        <f aca="false">SUM(AF13,AQ13,BB13,BM13,BX13,CI13,CT13,DE13,DP13,EA13,EL13,EW13)=G13</f>
        <v>1</v>
      </c>
      <c r="FI13" s="120" t="n">
        <f aca="false">SUM(AG13,AR13,BC13,BN13,BY13,CJ13,CU13,DF13,DQ13,EB13,EM13,EX13)=H13</f>
        <v>1</v>
      </c>
      <c r="FJ13" s="120" t="n">
        <f aca="false">SUM(AH13,AS13,BD13,BO13,BZ13,CK13,CV13,DG13,DR13,EC13,EN13,EY13)=I13</f>
        <v>1</v>
      </c>
      <c r="FK13" s="120" t="n">
        <f aca="false">SUM(AI13,AT13,BE13,BP13,CA13,CL13,CW13,DH13,DS13,ED13,EO13,EZ13)=J13</f>
        <v>1</v>
      </c>
      <c r="FL13" s="120" t="n">
        <f aca="false">SUM(AJ13,AU13,BF13,BQ13,CB13,CM13,CX13,DI13,DT13,EE13,EP13,FA13)=K13</f>
        <v>1</v>
      </c>
      <c r="FM13" s="120" t="n">
        <f aca="false">SUM(AK13,AV13,BG13,BR13,CC13,CN13,CY13,DJ13,DU13,EF13,EQ13,FB13)=L13</f>
        <v>1</v>
      </c>
      <c r="FN13" s="120" t="n">
        <f aca="false">SUM(AL13,AW13,BH13,BS13,CD13,CO13,CZ13,DK13,DV13,EG13,ER13,FC13)=M13</f>
        <v>1</v>
      </c>
      <c r="FO13" s="120" t="n">
        <f aca="false">SUM(AM13,AX13,BI13,BT13,CE13,CP13,DA13,DL13,DW13,EH13,ES13,FD13)=N13</f>
        <v>1</v>
      </c>
      <c r="FP13" s="120" t="n">
        <f aca="false">SUM(AN13,AY13,BJ13,BU13,CF13,CQ13,DB13,DM13,DX13,EI13,ET13,FE13)=O13</f>
        <v>1</v>
      </c>
      <c r="FQ13" s="120" t="n">
        <f aca="false">SUM(AO13,AZ13,BK13,BV13,CG13,CR13,DC13,DN13,DY13,EJ13,EU13,FF13)=P13</f>
        <v>1</v>
      </c>
    </row>
    <row r="14" s="120" customFormat="true" ht="25.5" hidden="false" customHeight="false" outlineLevel="0" collapsed="false">
      <c r="B14" s="156" t="s">
        <v>115</v>
      </c>
      <c r="C14" s="157" t="s">
        <v>118</v>
      </c>
      <c r="D14" s="157" t="s">
        <v>117</v>
      </c>
      <c r="E14" s="156"/>
      <c r="F14" s="156"/>
      <c r="G14" s="156" t="n">
        <v>80000</v>
      </c>
      <c r="H14" s="156"/>
      <c r="I14" s="156"/>
      <c r="J14" s="156"/>
      <c r="K14" s="156"/>
      <c r="L14" s="156" t="n">
        <v>10000</v>
      </c>
      <c r="M14" s="156"/>
      <c r="N14" s="156"/>
      <c r="O14" s="156"/>
      <c r="P14" s="165"/>
      <c r="Q14" s="159"/>
      <c r="R14" s="160" t="n">
        <v>0.1</v>
      </c>
      <c r="S14" s="160"/>
      <c r="T14" s="160"/>
      <c r="U14" s="160"/>
      <c r="V14" s="160"/>
      <c r="W14" s="160" t="n">
        <v>0.2</v>
      </c>
      <c r="X14" s="160"/>
      <c r="Y14" s="160"/>
      <c r="Z14" s="160"/>
      <c r="AA14" s="160"/>
      <c r="AB14" s="160"/>
      <c r="AC14" s="160" t="n">
        <v>0.7</v>
      </c>
      <c r="AD14" s="166" t="n">
        <f aca="false">SUM(R14:AC14)</f>
        <v>1</v>
      </c>
      <c r="AE14" s="162"/>
      <c r="AF14" s="99" t="n">
        <f aca="false">$R$14*G14</f>
        <v>8000</v>
      </c>
      <c r="AG14" s="99" t="n">
        <f aca="false">$R$14*H14</f>
        <v>0</v>
      </c>
      <c r="AH14" s="99" t="n">
        <f aca="false">$R$14*I14</f>
        <v>0</v>
      </c>
      <c r="AI14" s="99" t="n">
        <f aca="false">$R$14*J14</f>
        <v>0</v>
      </c>
      <c r="AJ14" s="99" t="n">
        <f aca="false">$R$14*K14</f>
        <v>0</v>
      </c>
      <c r="AK14" s="99" t="n">
        <f aca="false">$R$14*L14</f>
        <v>1000</v>
      </c>
      <c r="AL14" s="99" t="n">
        <f aca="false">$R$14*M14</f>
        <v>0</v>
      </c>
      <c r="AM14" s="99" t="n">
        <f aca="false">$R$14*N14</f>
        <v>0</v>
      </c>
      <c r="AN14" s="99" t="n">
        <f aca="false">$R$14*O14</f>
        <v>0</v>
      </c>
      <c r="AO14" s="99" t="n">
        <f aca="false">$R$14*P14</f>
        <v>0</v>
      </c>
      <c r="AP14" s="162"/>
      <c r="AQ14" s="99" t="n">
        <f aca="false">$S$14*G14</f>
        <v>0</v>
      </c>
      <c r="AR14" s="99" t="n">
        <f aca="false">$S$14*H14</f>
        <v>0</v>
      </c>
      <c r="AS14" s="99" t="n">
        <f aca="false">$S$14*I14</f>
        <v>0</v>
      </c>
      <c r="AT14" s="99" t="n">
        <f aca="false">$S$14*J14</f>
        <v>0</v>
      </c>
      <c r="AU14" s="99" t="n">
        <f aca="false">$S$14*K14</f>
        <v>0</v>
      </c>
      <c r="AV14" s="99" t="n">
        <f aca="false">$S$14*L14</f>
        <v>0</v>
      </c>
      <c r="AW14" s="99" t="n">
        <f aca="false">$S$14*M14</f>
        <v>0</v>
      </c>
      <c r="AX14" s="99" t="n">
        <f aca="false">$S$14*N14</f>
        <v>0</v>
      </c>
      <c r="AY14" s="99" t="n">
        <f aca="false">$S$14*O14</f>
        <v>0</v>
      </c>
      <c r="AZ14" s="99" t="n">
        <f aca="false">$S$14*P14</f>
        <v>0</v>
      </c>
      <c r="BA14" s="162"/>
      <c r="BB14" s="99" t="n">
        <f aca="false">$T$14*G14</f>
        <v>0</v>
      </c>
      <c r="BC14" s="99" t="n">
        <f aca="false">$T$14*H14</f>
        <v>0</v>
      </c>
      <c r="BD14" s="99" t="n">
        <f aca="false">$T$14*I14</f>
        <v>0</v>
      </c>
      <c r="BE14" s="99" t="n">
        <f aca="false">$T$14*J14</f>
        <v>0</v>
      </c>
      <c r="BF14" s="99" t="n">
        <f aca="false">$T$14*K14</f>
        <v>0</v>
      </c>
      <c r="BG14" s="99" t="n">
        <f aca="false">$T$14*L14</f>
        <v>0</v>
      </c>
      <c r="BH14" s="99" t="n">
        <f aca="false">$T$14*M14</f>
        <v>0</v>
      </c>
      <c r="BI14" s="99" t="n">
        <f aca="false">$T$14*N14</f>
        <v>0</v>
      </c>
      <c r="BJ14" s="99" t="n">
        <f aca="false">$T$14*O14</f>
        <v>0</v>
      </c>
      <c r="BK14" s="99" t="n">
        <f aca="false">$T$14*P14</f>
        <v>0</v>
      </c>
      <c r="BL14" s="167"/>
      <c r="BM14" s="99" t="n">
        <f aca="false">$U$14*G14</f>
        <v>0</v>
      </c>
      <c r="BN14" s="99" t="n">
        <f aca="false">$U$14*H14</f>
        <v>0</v>
      </c>
      <c r="BO14" s="99" t="n">
        <f aca="false">$U$14*I14</f>
        <v>0</v>
      </c>
      <c r="BP14" s="99" t="n">
        <f aca="false">$U$14*J14</f>
        <v>0</v>
      </c>
      <c r="BQ14" s="99" t="n">
        <f aca="false">$U$14*K14</f>
        <v>0</v>
      </c>
      <c r="BR14" s="99" t="n">
        <f aca="false">$U$14*L14</f>
        <v>0</v>
      </c>
      <c r="BS14" s="99" t="n">
        <f aca="false">$U$14*M14</f>
        <v>0</v>
      </c>
      <c r="BT14" s="99" t="n">
        <f aca="false">$U$14*N14</f>
        <v>0</v>
      </c>
      <c r="BU14" s="99" t="n">
        <f aca="false">$U$14*O14</f>
        <v>0</v>
      </c>
      <c r="BV14" s="99" t="n">
        <f aca="false">$U$14*P14</f>
        <v>0</v>
      </c>
      <c r="BW14" s="162"/>
      <c r="BX14" s="99" t="n">
        <f aca="false">$V$14*G14</f>
        <v>0</v>
      </c>
      <c r="BY14" s="99" t="n">
        <f aca="false">$V$14*H14</f>
        <v>0</v>
      </c>
      <c r="BZ14" s="99" t="n">
        <f aca="false">$V$14*I14</f>
        <v>0</v>
      </c>
      <c r="CA14" s="99" t="n">
        <f aca="false">$V$14*J14</f>
        <v>0</v>
      </c>
      <c r="CB14" s="99" t="n">
        <f aca="false">$V$14*K14</f>
        <v>0</v>
      </c>
      <c r="CC14" s="99" t="n">
        <f aca="false">$V$14*L14</f>
        <v>0</v>
      </c>
      <c r="CD14" s="99" t="n">
        <f aca="false">$V$14*M14</f>
        <v>0</v>
      </c>
      <c r="CE14" s="99" t="n">
        <f aca="false">$V$14*N14</f>
        <v>0</v>
      </c>
      <c r="CF14" s="99" t="n">
        <f aca="false">$V$14*O14</f>
        <v>0</v>
      </c>
      <c r="CG14" s="99" t="n">
        <f aca="false">$V$14*P14</f>
        <v>0</v>
      </c>
      <c r="CH14" s="162"/>
      <c r="CI14" s="99" t="n">
        <f aca="false">$W$14*G14</f>
        <v>16000</v>
      </c>
      <c r="CJ14" s="99" t="n">
        <f aca="false">$W$14*H14</f>
        <v>0</v>
      </c>
      <c r="CK14" s="99" t="n">
        <f aca="false">$W$14*I14</f>
        <v>0</v>
      </c>
      <c r="CL14" s="99" t="n">
        <f aca="false">$W$14*J14</f>
        <v>0</v>
      </c>
      <c r="CM14" s="99" t="n">
        <f aca="false">$W$14*K14</f>
        <v>0</v>
      </c>
      <c r="CN14" s="99" t="n">
        <f aca="false">$W$14*L14</f>
        <v>2000</v>
      </c>
      <c r="CO14" s="99" t="n">
        <f aca="false">$W$14*M14</f>
        <v>0</v>
      </c>
      <c r="CP14" s="99" t="n">
        <f aca="false">$W$14*N14</f>
        <v>0</v>
      </c>
      <c r="CQ14" s="99" t="n">
        <f aca="false">$W$14*O14</f>
        <v>0</v>
      </c>
      <c r="CR14" s="99" t="n">
        <f aca="false">$W$14*P14</f>
        <v>0</v>
      </c>
      <c r="CS14" s="162"/>
      <c r="CT14" s="99" t="n">
        <f aca="false">$X$14*G14</f>
        <v>0</v>
      </c>
      <c r="CU14" s="99" t="n">
        <f aca="false">$X$14*H14</f>
        <v>0</v>
      </c>
      <c r="CV14" s="99" t="n">
        <f aca="false">$X$14*I14</f>
        <v>0</v>
      </c>
      <c r="CW14" s="99" t="n">
        <f aca="false">$X$14*J14</f>
        <v>0</v>
      </c>
      <c r="CX14" s="99" t="n">
        <f aca="false">$X$14*K14</f>
        <v>0</v>
      </c>
      <c r="CY14" s="99" t="n">
        <f aca="false">$X$14*L14</f>
        <v>0</v>
      </c>
      <c r="CZ14" s="99" t="n">
        <f aca="false">$X$14*M14</f>
        <v>0</v>
      </c>
      <c r="DA14" s="99" t="n">
        <f aca="false">$X$14*N14</f>
        <v>0</v>
      </c>
      <c r="DB14" s="99" t="n">
        <f aca="false">$X$14*O14</f>
        <v>0</v>
      </c>
      <c r="DC14" s="99" t="n">
        <f aca="false">$X$14*P14</f>
        <v>0</v>
      </c>
      <c r="DD14" s="162"/>
      <c r="DE14" s="99" t="n">
        <f aca="false">$Y$14*G14</f>
        <v>0</v>
      </c>
      <c r="DF14" s="99" t="n">
        <f aca="false">$Y$14*H14</f>
        <v>0</v>
      </c>
      <c r="DG14" s="99" t="n">
        <f aca="false">$Y$14*I14</f>
        <v>0</v>
      </c>
      <c r="DH14" s="99" t="n">
        <f aca="false">$Y$14*J14</f>
        <v>0</v>
      </c>
      <c r="DI14" s="99" t="n">
        <f aca="false">$Y$14*K14</f>
        <v>0</v>
      </c>
      <c r="DJ14" s="99" t="n">
        <f aca="false">$Y$14*L14</f>
        <v>0</v>
      </c>
      <c r="DK14" s="99" t="n">
        <f aca="false">$Y$14*M14</f>
        <v>0</v>
      </c>
      <c r="DL14" s="99" t="n">
        <f aca="false">$Y$14*N14</f>
        <v>0</v>
      </c>
      <c r="DM14" s="99" t="n">
        <f aca="false">$Y$14*O14</f>
        <v>0</v>
      </c>
      <c r="DN14" s="99" t="n">
        <f aca="false">$Y$14*P14</f>
        <v>0</v>
      </c>
      <c r="DO14" s="162"/>
      <c r="DP14" s="99" t="n">
        <f aca="false">$Z$14*G14</f>
        <v>0</v>
      </c>
      <c r="DQ14" s="99" t="n">
        <f aca="false">$Z$14*H14</f>
        <v>0</v>
      </c>
      <c r="DR14" s="99" t="n">
        <f aca="false">$Z$14*I14</f>
        <v>0</v>
      </c>
      <c r="DS14" s="99" t="n">
        <f aca="false">$Z$14*J14</f>
        <v>0</v>
      </c>
      <c r="DT14" s="99" t="n">
        <f aca="false">$Z$14*K14</f>
        <v>0</v>
      </c>
      <c r="DU14" s="99" t="n">
        <f aca="false">$Z$14*L14</f>
        <v>0</v>
      </c>
      <c r="DV14" s="99" t="n">
        <f aca="false">$Z$14*M14</f>
        <v>0</v>
      </c>
      <c r="DW14" s="99" t="n">
        <f aca="false">$Z$14*N14</f>
        <v>0</v>
      </c>
      <c r="DX14" s="99" t="n">
        <f aca="false">$Z$14*O14</f>
        <v>0</v>
      </c>
      <c r="DY14" s="99" t="n">
        <f aca="false">$Z$14*P14</f>
        <v>0</v>
      </c>
      <c r="DZ14" s="162"/>
      <c r="EA14" s="99" t="n">
        <f aca="false">$AA$14*G14</f>
        <v>0</v>
      </c>
      <c r="EB14" s="99" t="n">
        <f aca="false">$AA$14*H14</f>
        <v>0</v>
      </c>
      <c r="EC14" s="99" t="n">
        <f aca="false">$AA$14*I14</f>
        <v>0</v>
      </c>
      <c r="ED14" s="99" t="n">
        <f aca="false">$AA$14*J14</f>
        <v>0</v>
      </c>
      <c r="EE14" s="99" t="n">
        <f aca="false">$AA$14*K14</f>
        <v>0</v>
      </c>
      <c r="EF14" s="99" t="n">
        <f aca="false">$AA$14*L14</f>
        <v>0</v>
      </c>
      <c r="EG14" s="99" t="n">
        <f aca="false">$AA$14*M14</f>
        <v>0</v>
      </c>
      <c r="EH14" s="99" t="n">
        <f aca="false">$AA$14*N14</f>
        <v>0</v>
      </c>
      <c r="EI14" s="99" t="n">
        <f aca="false">$AA$14*O14</f>
        <v>0</v>
      </c>
      <c r="EJ14" s="99" t="n">
        <f aca="false">$AA$14*P14</f>
        <v>0</v>
      </c>
      <c r="EK14" s="162"/>
      <c r="EL14" s="99" t="n">
        <f aca="false">$AB$14*G14</f>
        <v>0</v>
      </c>
      <c r="EM14" s="99" t="n">
        <f aca="false">$AB$14*H14</f>
        <v>0</v>
      </c>
      <c r="EN14" s="99" t="n">
        <f aca="false">$AB$14*I14</f>
        <v>0</v>
      </c>
      <c r="EO14" s="99" t="n">
        <f aca="false">$AB$14*J14</f>
        <v>0</v>
      </c>
      <c r="EP14" s="99" t="n">
        <f aca="false">$AB$14*K14</f>
        <v>0</v>
      </c>
      <c r="EQ14" s="99" t="n">
        <f aca="false">$AB$14*L14</f>
        <v>0</v>
      </c>
      <c r="ER14" s="99" t="n">
        <f aca="false">$AB$14*M14</f>
        <v>0</v>
      </c>
      <c r="ES14" s="99" t="n">
        <f aca="false">$AB$14*N14</f>
        <v>0</v>
      </c>
      <c r="ET14" s="99" t="n">
        <f aca="false">$AB$14*O14</f>
        <v>0</v>
      </c>
      <c r="EU14" s="99" t="n">
        <f aca="false">$AB$14*P14</f>
        <v>0</v>
      </c>
      <c r="EV14" s="162"/>
      <c r="EW14" s="99" t="n">
        <f aca="false">$AC$14*G14</f>
        <v>56000</v>
      </c>
      <c r="EX14" s="99" t="n">
        <f aca="false">$AC$14*H14</f>
        <v>0</v>
      </c>
      <c r="EY14" s="99" t="n">
        <f aca="false">$AC$14*I14</f>
        <v>0</v>
      </c>
      <c r="EZ14" s="99" t="n">
        <f aca="false">$AC$14*J14</f>
        <v>0</v>
      </c>
      <c r="FA14" s="99" t="n">
        <f aca="false">$AC$14*K14</f>
        <v>0</v>
      </c>
      <c r="FB14" s="99" t="n">
        <f aca="false">$AC$14*L14</f>
        <v>7000</v>
      </c>
      <c r="FC14" s="99" t="n">
        <f aca="false">$AC$14*M14</f>
        <v>0</v>
      </c>
      <c r="FD14" s="99" t="n">
        <f aca="false">$AC$14*N14</f>
        <v>0</v>
      </c>
      <c r="FE14" s="99" t="n">
        <f aca="false">$AC$14*O14</f>
        <v>0</v>
      </c>
      <c r="FF14" s="99" t="n">
        <f aca="false">$AC$14*P14</f>
        <v>0</v>
      </c>
      <c r="FG14" s="167"/>
      <c r="FH14" s="120" t="n">
        <f aca="false">SUM(AF14,AQ14,BB14,BM14,BX14,CI14,CT14,DE14,DP14,EA14,EL14,EW14)=G14</f>
        <v>1</v>
      </c>
      <c r="FI14" s="120" t="n">
        <f aca="false">SUM(AG14,AR14,BC14,BN14,BY14,CJ14,CU14,DF14,DQ14,EB14,EM14,EX14)=H14</f>
        <v>1</v>
      </c>
      <c r="FJ14" s="120" t="n">
        <f aca="false">SUM(AH14,AS14,BD14,BO14,BZ14,CK14,CV14,DG14,DR14,EC14,EN14,EY14)=I14</f>
        <v>1</v>
      </c>
      <c r="FK14" s="120" t="n">
        <f aca="false">SUM(AI14,AT14,BE14,BP14,CA14,CL14,CW14,DH14,DS14,ED14,EO14,EZ14)=J14</f>
        <v>1</v>
      </c>
      <c r="FL14" s="120" t="n">
        <f aca="false">SUM(AJ14,AU14,BF14,BQ14,CB14,CM14,CX14,DI14,DT14,EE14,EP14,FA14)=K14</f>
        <v>1</v>
      </c>
      <c r="FM14" s="120" t="n">
        <f aca="false">SUM(AK14,AV14,BG14,BR14,CC14,CN14,CY14,DJ14,DU14,EF14,EQ14,FB14)=L14</f>
        <v>1</v>
      </c>
      <c r="FN14" s="120" t="n">
        <f aca="false">SUM(AL14,AW14,BH14,BS14,CD14,CO14,CZ14,DK14,DV14,EG14,ER14,FC14)=M14</f>
        <v>1</v>
      </c>
      <c r="FO14" s="120" t="n">
        <f aca="false">SUM(AM14,AX14,BI14,BT14,CE14,CP14,DA14,DL14,DW14,EH14,ES14,FD14)=N14</f>
        <v>1</v>
      </c>
      <c r="FP14" s="120" t="n">
        <f aca="false">SUM(AN14,AY14,BJ14,BU14,CF14,CQ14,DB14,DM14,DX14,EI14,ET14,FE14)=O14</f>
        <v>1</v>
      </c>
      <c r="FQ14" s="120" t="n">
        <f aca="false">SUM(AO14,AZ14,BK14,BV14,CG14,CR14,DC14,DN14,DY14,EJ14,EU14,FF14)=P14</f>
        <v>1</v>
      </c>
    </row>
    <row r="15" s="120" customFormat="true" ht="25.5" hidden="false" customHeight="false" outlineLevel="0" collapsed="false">
      <c r="B15" s="156" t="s">
        <v>119</v>
      </c>
      <c r="C15" s="157" t="s">
        <v>120</v>
      </c>
      <c r="D15" s="157" t="s">
        <v>121</v>
      </c>
      <c r="E15" s="156"/>
      <c r="F15" s="156"/>
      <c r="G15" s="156" t="n">
        <v>131250</v>
      </c>
      <c r="H15" s="156"/>
      <c r="I15" s="156"/>
      <c r="J15" s="156"/>
      <c r="K15" s="156"/>
      <c r="L15" s="156"/>
      <c r="M15" s="156"/>
      <c r="N15" s="156"/>
      <c r="O15" s="156"/>
      <c r="P15" s="165"/>
      <c r="Q15" s="159"/>
      <c r="R15" s="160" t="n">
        <v>0.1</v>
      </c>
      <c r="S15" s="160"/>
      <c r="T15" s="160"/>
      <c r="U15" s="160"/>
      <c r="V15" s="160"/>
      <c r="W15" s="160"/>
      <c r="X15" s="160" t="n">
        <v>0.3</v>
      </c>
      <c r="Y15" s="160"/>
      <c r="Z15" s="160"/>
      <c r="AA15" s="160"/>
      <c r="AB15" s="160"/>
      <c r="AC15" s="160" t="n">
        <v>0.6</v>
      </c>
      <c r="AD15" s="166" t="n">
        <f aca="false">SUM(R15:AC15)</f>
        <v>1</v>
      </c>
      <c r="AE15" s="162"/>
      <c r="AF15" s="99" t="n">
        <f aca="false">$R$15*G15</f>
        <v>13125</v>
      </c>
      <c r="AG15" s="99" t="n">
        <f aca="false">$R$15*H15</f>
        <v>0</v>
      </c>
      <c r="AH15" s="99" t="n">
        <f aca="false">$R$15*I15</f>
        <v>0</v>
      </c>
      <c r="AI15" s="99" t="n">
        <f aca="false">$R$15*J15</f>
        <v>0</v>
      </c>
      <c r="AJ15" s="99" t="n">
        <f aca="false">$R$15*K15</f>
        <v>0</v>
      </c>
      <c r="AK15" s="99" t="n">
        <f aca="false">$R$15*L15</f>
        <v>0</v>
      </c>
      <c r="AL15" s="99" t="n">
        <f aca="false">$R$15*M15</f>
        <v>0</v>
      </c>
      <c r="AM15" s="99" t="n">
        <f aca="false">$R$15*N15</f>
        <v>0</v>
      </c>
      <c r="AN15" s="99" t="n">
        <f aca="false">$R$15*O15</f>
        <v>0</v>
      </c>
      <c r="AO15" s="99" t="n">
        <f aca="false">$R$15*P15</f>
        <v>0</v>
      </c>
      <c r="AP15" s="162"/>
      <c r="AQ15" s="99" t="n">
        <f aca="false">$S$15*G15</f>
        <v>0</v>
      </c>
      <c r="AR15" s="99" t="n">
        <f aca="false">$S$15*H15</f>
        <v>0</v>
      </c>
      <c r="AS15" s="99" t="n">
        <f aca="false">$S$15*I15</f>
        <v>0</v>
      </c>
      <c r="AT15" s="99" t="n">
        <f aca="false">$S$15*J15</f>
        <v>0</v>
      </c>
      <c r="AU15" s="99" t="n">
        <f aca="false">$S$15*K15</f>
        <v>0</v>
      </c>
      <c r="AV15" s="99" t="n">
        <f aca="false">$S$15*L15</f>
        <v>0</v>
      </c>
      <c r="AW15" s="99" t="n">
        <f aca="false">$S$15*M15</f>
        <v>0</v>
      </c>
      <c r="AX15" s="99" t="n">
        <f aca="false">$S$15*N15</f>
        <v>0</v>
      </c>
      <c r="AY15" s="99" t="n">
        <f aca="false">$S$15*O15</f>
        <v>0</v>
      </c>
      <c r="AZ15" s="99" t="n">
        <f aca="false">$S$15*P15</f>
        <v>0</v>
      </c>
      <c r="BA15" s="162"/>
      <c r="BB15" s="99" t="n">
        <f aca="false">$T$15*G15</f>
        <v>0</v>
      </c>
      <c r="BC15" s="99" t="n">
        <f aca="false">$T$15*H15</f>
        <v>0</v>
      </c>
      <c r="BD15" s="99" t="n">
        <f aca="false">$T$15*I15</f>
        <v>0</v>
      </c>
      <c r="BE15" s="99" t="n">
        <f aca="false">$T$15*J15</f>
        <v>0</v>
      </c>
      <c r="BF15" s="99" t="n">
        <f aca="false">$T$15*K15</f>
        <v>0</v>
      </c>
      <c r="BG15" s="99" t="n">
        <f aca="false">$T$15*L15</f>
        <v>0</v>
      </c>
      <c r="BH15" s="99" t="n">
        <f aca="false">$T$15*M15</f>
        <v>0</v>
      </c>
      <c r="BI15" s="99" t="n">
        <f aca="false">$T$15*N15</f>
        <v>0</v>
      </c>
      <c r="BJ15" s="99" t="n">
        <f aca="false">$T$15*O15</f>
        <v>0</v>
      </c>
      <c r="BK15" s="99" t="n">
        <f aca="false">$T$15*P15</f>
        <v>0</v>
      </c>
      <c r="BL15" s="167"/>
      <c r="BM15" s="99" t="n">
        <f aca="false">$U$15*G15</f>
        <v>0</v>
      </c>
      <c r="BN15" s="99" t="n">
        <f aca="false">$U$15*H15</f>
        <v>0</v>
      </c>
      <c r="BO15" s="99" t="n">
        <f aca="false">$U$15*I15</f>
        <v>0</v>
      </c>
      <c r="BP15" s="99" t="n">
        <f aca="false">$U$15*J15</f>
        <v>0</v>
      </c>
      <c r="BQ15" s="99" t="n">
        <f aca="false">$U$15*K15</f>
        <v>0</v>
      </c>
      <c r="BR15" s="99" t="n">
        <f aca="false">$U$15*L15</f>
        <v>0</v>
      </c>
      <c r="BS15" s="99" t="n">
        <f aca="false">$U$15*M15</f>
        <v>0</v>
      </c>
      <c r="BT15" s="99" t="n">
        <f aca="false">$U$15*N15</f>
        <v>0</v>
      </c>
      <c r="BU15" s="99" t="n">
        <f aca="false">$U$15*O15</f>
        <v>0</v>
      </c>
      <c r="BV15" s="99" t="n">
        <f aca="false">$U$15*P15</f>
        <v>0</v>
      </c>
      <c r="BW15" s="162"/>
      <c r="BX15" s="99" t="n">
        <f aca="false">$V$15*G15</f>
        <v>0</v>
      </c>
      <c r="BY15" s="99" t="n">
        <f aca="false">$V$15*H15</f>
        <v>0</v>
      </c>
      <c r="BZ15" s="99" t="n">
        <f aca="false">$V$15*I15</f>
        <v>0</v>
      </c>
      <c r="CA15" s="99" t="n">
        <f aca="false">$V$15*J15</f>
        <v>0</v>
      </c>
      <c r="CB15" s="99" t="n">
        <f aca="false">$V$15*K15</f>
        <v>0</v>
      </c>
      <c r="CC15" s="99" t="n">
        <f aca="false">$V$15*L15</f>
        <v>0</v>
      </c>
      <c r="CD15" s="99" t="n">
        <f aca="false">$V$15*M15</f>
        <v>0</v>
      </c>
      <c r="CE15" s="99" t="n">
        <f aca="false">$V$15*N15</f>
        <v>0</v>
      </c>
      <c r="CF15" s="99" t="n">
        <f aca="false">$V$15*O15</f>
        <v>0</v>
      </c>
      <c r="CG15" s="99" t="n">
        <f aca="false">$V$15*P15</f>
        <v>0</v>
      </c>
      <c r="CH15" s="162"/>
      <c r="CI15" s="99" t="n">
        <f aca="false">$W$15*G15</f>
        <v>0</v>
      </c>
      <c r="CJ15" s="99" t="n">
        <f aca="false">$W$15*H15</f>
        <v>0</v>
      </c>
      <c r="CK15" s="99" t="n">
        <f aca="false">$W$15*I15</f>
        <v>0</v>
      </c>
      <c r="CL15" s="99" t="n">
        <f aca="false">$W$15*J15</f>
        <v>0</v>
      </c>
      <c r="CM15" s="99" t="n">
        <f aca="false">$W$15*K15</f>
        <v>0</v>
      </c>
      <c r="CN15" s="99" t="n">
        <f aca="false">$W$15*L15</f>
        <v>0</v>
      </c>
      <c r="CO15" s="99" t="n">
        <f aca="false">$W$15*M15</f>
        <v>0</v>
      </c>
      <c r="CP15" s="99" t="n">
        <f aca="false">$W$15*N15</f>
        <v>0</v>
      </c>
      <c r="CQ15" s="99" t="n">
        <f aca="false">$W$15*O15</f>
        <v>0</v>
      </c>
      <c r="CR15" s="99" t="n">
        <f aca="false">$W$15*P15</f>
        <v>0</v>
      </c>
      <c r="CS15" s="162"/>
      <c r="CT15" s="99" t="n">
        <f aca="false">$X$15*G15</f>
        <v>39375</v>
      </c>
      <c r="CU15" s="99" t="n">
        <f aca="false">$X$15*H15</f>
        <v>0</v>
      </c>
      <c r="CV15" s="99" t="n">
        <f aca="false">$X$15*I15</f>
        <v>0</v>
      </c>
      <c r="CW15" s="99" t="n">
        <f aca="false">$X$15*J15</f>
        <v>0</v>
      </c>
      <c r="CX15" s="99" t="n">
        <f aca="false">$X$15*K15</f>
        <v>0</v>
      </c>
      <c r="CY15" s="99" t="n">
        <f aca="false">$X$15*L15</f>
        <v>0</v>
      </c>
      <c r="CZ15" s="99" t="n">
        <f aca="false">$X$15*M15</f>
        <v>0</v>
      </c>
      <c r="DA15" s="99" t="n">
        <f aca="false">$X$15*N15</f>
        <v>0</v>
      </c>
      <c r="DB15" s="99" t="n">
        <f aca="false">$X$15*O15</f>
        <v>0</v>
      </c>
      <c r="DC15" s="99" t="n">
        <f aca="false">$X$15*P15</f>
        <v>0</v>
      </c>
      <c r="DD15" s="162"/>
      <c r="DE15" s="99" t="n">
        <f aca="false">$Y$15*G15</f>
        <v>0</v>
      </c>
      <c r="DF15" s="99" t="n">
        <f aca="false">$Y$15*H15</f>
        <v>0</v>
      </c>
      <c r="DG15" s="99" t="n">
        <f aca="false">$Y$15*I15</f>
        <v>0</v>
      </c>
      <c r="DH15" s="99" t="n">
        <f aca="false">$Y$15*J15</f>
        <v>0</v>
      </c>
      <c r="DI15" s="99" t="n">
        <f aca="false">$Y$15*K15</f>
        <v>0</v>
      </c>
      <c r="DJ15" s="99" t="n">
        <f aca="false">$Y$15*L15</f>
        <v>0</v>
      </c>
      <c r="DK15" s="99" t="n">
        <f aca="false">$Y$15*M15</f>
        <v>0</v>
      </c>
      <c r="DL15" s="99" t="n">
        <f aca="false">$Y$15*N15</f>
        <v>0</v>
      </c>
      <c r="DM15" s="99" t="n">
        <f aca="false">$Y$15*O15</f>
        <v>0</v>
      </c>
      <c r="DN15" s="99" t="n">
        <f aca="false">$Y$15*P15</f>
        <v>0</v>
      </c>
      <c r="DO15" s="162"/>
      <c r="DP15" s="99" t="n">
        <f aca="false">$Z$15*G15</f>
        <v>0</v>
      </c>
      <c r="DQ15" s="99" t="n">
        <f aca="false">$Z$15*H15</f>
        <v>0</v>
      </c>
      <c r="DR15" s="99" t="n">
        <f aca="false">$Z$15*I15</f>
        <v>0</v>
      </c>
      <c r="DS15" s="99" t="n">
        <f aca="false">$Z$15*J15</f>
        <v>0</v>
      </c>
      <c r="DT15" s="99" t="n">
        <f aca="false">$Z$15*K15</f>
        <v>0</v>
      </c>
      <c r="DU15" s="99" t="n">
        <f aca="false">$Z$15*L15</f>
        <v>0</v>
      </c>
      <c r="DV15" s="99" t="n">
        <f aca="false">$Z$15*M15</f>
        <v>0</v>
      </c>
      <c r="DW15" s="99" t="n">
        <f aca="false">$Z$15*N15</f>
        <v>0</v>
      </c>
      <c r="DX15" s="99" t="n">
        <f aca="false">$Z$15*O15</f>
        <v>0</v>
      </c>
      <c r="DY15" s="99" t="n">
        <f aca="false">$Z$15*P15</f>
        <v>0</v>
      </c>
      <c r="DZ15" s="162"/>
      <c r="EA15" s="99" t="n">
        <f aca="false">$AA$15*G15</f>
        <v>0</v>
      </c>
      <c r="EB15" s="99" t="n">
        <f aca="false">$AA$15*H15</f>
        <v>0</v>
      </c>
      <c r="EC15" s="99" t="n">
        <f aca="false">$AA$15*I15</f>
        <v>0</v>
      </c>
      <c r="ED15" s="99" t="n">
        <f aca="false">$AA$15*J15</f>
        <v>0</v>
      </c>
      <c r="EE15" s="99" t="n">
        <f aca="false">$AA$15*K15</f>
        <v>0</v>
      </c>
      <c r="EF15" s="99" t="n">
        <f aca="false">$AA$15*L15</f>
        <v>0</v>
      </c>
      <c r="EG15" s="99" t="n">
        <f aca="false">$AA$15*M15</f>
        <v>0</v>
      </c>
      <c r="EH15" s="99" t="n">
        <f aca="false">$AA$15*N15</f>
        <v>0</v>
      </c>
      <c r="EI15" s="99" t="n">
        <f aca="false">$AA$15*O15</f>
        <v>0</v>
      </c>
      <c r="EJ15" s="99" t="n">
        <f aca="false">$AA$15*P15</f>
        <v>0</v>
      </c>
      <c r="EK15" s="162"/>
      <c r="EL15" s="99" t="n">
        <f aca="false">$AB$15*G15</f>
        <v>0</v>
      </c>
      <c r="EM15" s="99" t="n">
        <f aca="false">$AB$15*H15</f>
        <v>0</v>
      </c>
      <c r="EN15" s="99" t="n">
        <f aca="false">$AB$15*I15</f>
        <v>0</v>
      </c>
      <c r="EO15" s="99" t="n">
        <f aca="false">$AB$15*J15</f>
        <v>0</v>
      </c>
      <c r="EP15" s="99" t="n">
        <f aca="false">$AB$15*K15</f>
        <v>0</v>
      </c>
      <c r="EQ15" s="99" t="n">
        <f aca="false">$AB$15*L15</f>
        <v>0</v>
      </c>
      <c r="ER15" s="99" t="n">
        <f aca="false">$AB$15*M15</f>
        <v>0</v>
      </c>
      <c r="ES15" s="99" t="n">
        <f aca="false">$AB$15*N15</f>
        <v>0</v>
      </c>
      <c r="ET15" s="99" t="n">
        <f aca="false">$AB$15*O15</f>
        <v>0</v>
      </c>
      <c r="EU15" s="99" t="n">
        <f aca="false">$AB$15*P15</f>
        <v>0</v>
      </c>
      <c r="EV15" s="162"/>
      <c r="EW15" s="99" t="n">
        <f aca="false">$AC$15*G15</f>
        <v>78750</v>
      </c>
      <c r="EX15" s="99" t="n">
        <f aca="false">$AC$15*H15</f>
        <v>0</v>
      </c>
      <c r="EY15" s="99" t="n">
        <f aca="false">$AC$15*I15</f>
        <v>0</v>
      </c>
      <c r="EZ15" s="99" t="n">
        <f aca="false">$AC$15*J15</f>
        <v>0</v>
      </c>
      <c r="FA15" s="99" t="n">
        <f aca="false">$AC$15*K15</f>
        <v>0</v>
      </c>
      <c r="FB15" s="99" t="n">
        <f aca="false">$AC$15*L15</f>
        <v>0</v>
      </c>
      <c r="FC15" s="99" t="n">
        <f aca="false">$AC$15*M15</f>
        <v>0</v>
      </c>
      <c r="FD15" s="99" t="n">
        <f aca="false">$AC$15*N15</f>
        <v>0</v>
      </c>
      <c r="FE15" s="99" t="n">
        <f aca="false">$AC$15*O15</f>
        <v>0</v>
      </c>
      <c r="FF15" s="99" t="n">
        <f aca="false">$AC$15*P15</f>
        <v>0</v>
      </c>
      <c r="FG15" s="167"/>
      <c r="FH15" s="120" t="n">
        <f aca="false">SUM(AF15,AQ15,BB15,BM15,BX15,CI15,CT15,DE15,DP15,EA15,EL15,EW15)=G15</f>
        <v>1</v>
      </c>
      <c r="FI15" s="120" t="n">
        <f aca="false">SUM(AG15,AR15,BC15,BN15,BY15,CJ15,CU15,DF15,DQ15,EB15,EM15,EX15)=H15</f>
        <v>1</v>
      </c>
      <c r="FJ15" s="120" t="n">
        <f aca="false">SUM(AH15,AS15,BD15,BO15,BZ15,CK15,CV15,DG15,DR15,EC15,EN15,EY15)=I15</f>
        <v>1</v>
      </c>
      <c r="FK15" s="120" t="n">
        <f aca="false">SUM(AI15,AT15,BE15,BP15,CA15,CL15,CW15,DH15,DS15,ED15,EO15,EZ15)=J15</f>
        <v>1</v>
      </c>
      <c r="FL15" s="120" t="n">
        <f aca="false">SUM(AJ15,AU15,BF15,BQ15,CB15,CM15,CX15,DI15,DT15,EE15,EP15,FA15)=K15</f>
        <v>1</v>
      </c>
      <c r="FM15" s="120" t="n">
        <f aca="false">SUM(AK15,AV15,BG15,BR15,CC15,CN15,CY15,DJ15,DU15,EF15,EQ15,FB15)=L15</f>
        <v>1</v>
      </c>
      <c r="FN15" s="120" t="n">
        <f aca="false">SUM(AL15,AW15,BH15,BS15,CD15,CO15,CZ15,DK15,DV15,EG15,ER15,FC15)=M15</f>
        <v>1</v>
      </c>
      <c r="FO15" s="120" t="n">
        <f aca="false">SUM(AM15,AX15,BI15,BT15,CE15,CP15,DA15,DL15,DW15,EH15,ES15,FD15)=N15</f>
        <v>1</v>
      </c>
      <c r="FP15" s="120" t="n">
        <f aca="false">SUM(AN15,AY15,BJ15,BU15,CF15,CQ15,DB15,DM15,DX15,EI15,ET15,FE15)=O15</f>
        <v>1</v>
      </c>
      <c r="FQ15" s="120" t="n">
        <f aca="false">SUM(AO15,AZ15,BK15,BV15,CG15,CR15,DC15,DN15,DY15,EJ15,EU15,FF15)=P15</f>
        <v>1</v>
      </c>
    </row>
    <row r="16" s="120" customFormat="true" ht="25.5" hidden="false" customHeight="false" outlineLevel="0" collapsed="false">
      <c r="B16" s="156" t="s">
        <v>119</v>
      </c>
      <c r="C16" s="157" t="s">
        <v>120</v>
      </c>
      <c r="D16" s="157" t="s">
        <v>121</v>
      </c>
      <c r="E16" s="156"/>
      <c r="F16" s="156"/>
      <c r="G16" s="156" t="n">
        <v>100000</v>
      </c>
      <c r="H16" s="156"/>
      <c r="I16" s="156"/>
      <c r="J16" s="156"/>
      <c r="K16" s="156"/>
      <c r="L16" s="156"/>
      <c r="M16" s="156"/>
      <c r="N16" s="156"/>
      <c r="O16" s="156"/>
      <c r="P16" s="165"/>
      <c r="Q16" s="159"/>
      <c r="R16" s="160" t="n">
        <v>0.1</v>
      </c>
      <c r="S16" s="160"/>
      <c r="T16" s="160"/>
      <c r="U16" s="160"/>
      <c r="V16" s="160"/>
      <c r="W16" s="160"/>
      <c r="X16" s="160"/>
      <c r="Y16" s="160" t="n">
        <v>0.1</v>
      </c>
      <c r="Z16" s="160"/>
      <c r="AA16" s="160"/>
      <c r="AB16" s="160"/>
      <c r="AC16" s="160" t="n">
        <v>0.8</v>
      </c>
      <c r="AD16" s="166" t="n">
        <f aca="false">SUM(R16:AC16)</f>
        <v>1</v>
      </c>
      <c r="AE16" s="162"/>
      <c r="AF16" s="99" t="n">
        <f aca="false">$R$16*G16</f>
        <v>10000</v>
      </c>
      <c r="AG16" s="99" t="n">
        <f aca="false">$R$16*H16</f>
        <v>0</v>
      </c>
      <c r="AH16" s="99" t="n">
        <f aca="false">$R$16*I16</f>
        <v>0</v>
      </c>
      <c r="AI16" s="99" t="n">
        <f aca="false">$R$16*J16</f>
        <v>0</v>
      </c>
      <c r="AJ16" s="99" t="n">
        <f aca="false">$R$16*K16</f>
        <v>0</v>
      </c>
      <c r="AK16" s="99" t="n">
        <f aca="false">$R$16*L16</f>
        <v>0</v>
      </c>
      <c r="AL16" s="99" t="n">
        <f aca="false">$R$16*M16</f>
        <v>0</v>
      </c>
      <c r="AM16" s="99" t="n">
        <f aca="false">$R$16*N16</f>
        <v>0</v>
      </c>
      <c r="AN16" s="99" t="n">
        <f aca="false">$R$16*O16</f>
        <v>0</v>
      </c>
      <c r="AO16" s="99" t="n">
        <f aca="false">$R$16*P16</f>
        <v>0</v>
      </c>
      <c r="AP16" s="162"/>
      <c r="AQ16" s="99" t="n">
        <f aca="false">$S$16*G16</f>
        <v>0</v>
      </c>
      <c r="AR16" s="99" t="n">
        <f aca="false">$S$16*H16</f>
        <v>0</v>
      </c>
      <c r="AS16" s="99" t="n">
        <f aca="false">$S$16*I16</f>
        <v>0</v>
      </c>
      <c r="AT16" s="99" t="n">
        <f aca="false">$S$16*J16</f>
        <v>0</v>
      </c>
      <c r="AU16" s="99" t="n">
        <f aca="false">$S$16*K16</f>
        <v>0</v>
      </c>
      <c r="AV16" s="99" t="n">
        <f aca="false">$S$16*L16</f>
        <v>0</v>
      </c>
      <c r="AW16" s="99" t="n">
        <f aca="false">$S$16*M16</f>
        <v>0</v>
      </c>
      <c r="AX16" s="99" t="n">
        <f aca="false">$S$16*N16</f>
        <v>0</v>
      </c>
      <c r="AY16" s="99" t="n">
        <f aca="false">$S$16*O16</f>
        <v>0</v>
      </c>
      <c r="AZ16" s="99" t="n">
        <f aca="false">$S$16*P16</f>
        <v>0</v>
      </c>
      <c r="BA16" s="162"/>
      <c r="BB16" s="99" t="n">
        <f aca="false">$T$16*G16</f>
        <v>0</v>
      </c>
      <c r="BC16" s="99" t="n">
        <f aca="false">$T$16*H16</f>
        <v>0</v>
      </c>
      <c r="BD16" s="99" t="n">
        <f aca="false">$T$16*I16</f>
        <v>0</v>
      </c>
      <c r="BE16" s="99" t="n">
        <f aca="false">$T$16*J16</f>
        <v>0</v>
      </c>
      <c r="BF16" s="99" t="n">
        <f aca="false">$T$16*K16</f>
        <v>0</v>
      </c>
      <c r="BG16" s="99" t="n">
        <f aca="false">$T$16*L16</f>
        <v>0</v>
      </c>
      <c r="BH16" s="99" t="n">
        <f aca="false">$T$16*M16</f>
        <v>0</v>
      </c>
      <c r="BI16" s="99" t="n">
        <f aca="false">$T$16*N16</f>
        <v>0</v>
      </c>
      <c r="BJ16" s="99" t="n">
        <f aca="false">$T$16*O16</f>
        <v>0</v>
      </c>
      <c r="BK16" s="99" t="n">
        <f aca="false">$T$16*P16</f>
        <v>0</v>
      </c>
      <c r="BL16" s="167"/>
      <c r="BM16" s="99" t="n">
        <f aca="false">$U$16*G16</f>
        <v>0</v>
      </c>
      <c r="BN16" s="99" t="n">
        <f aca="false">$U$16*H16</f>
        <v>0</v>
      </c>
      <c r="BO16" s="99" t="n">
        <f aca="false">$U$16*I16</f>
        <v>0</v>
      </c>
      <c r="BP16" s="99" t="n">
        <f aca="false">$U$16*J16</f>
        <v>0</v>
      </c>
      <c r="BQ16" s="99" t="n">
        <f aca="false">$U$16*K16</f>
        <v>0</v>
      </c>
      <c r="BR16" s="99" t="n">
        <f aca="false">$U$16*L16</f>
        <v>0</v>
      </c>
      <c r="BS16" s="99" t="n">
        <f aca="false">$U$16*M16</f>
        <v>0</v>
      </c>
      <c r="BT16" s="99" t="n">
        <f aca="false">$U$16*N16</f>
        <v>0</v>
      </c>
      <c r="BU16" s="99" t="n">
        <f aca="false">$U$16*O16</f>
        <v>0</v>
      </c>
      <c r="BV16" s="99" t="n">
        <f aca="false">$U$16*P16</f>
        <v>0</v>
      </c>
      <c r="BW16" s="162"/>
      <c r="BX16" s="99" t="n">
        <f aca="false">$V$16*G16</f>
        <v>0</v>
      </c>
      <c r="BY16" s="99" t="n">
        <f aca="false">$V$16*H16</f>
        <v>0</v>
      </c>
      <c r="BZ16" s="99" t="n">
        <f aca="false">$V$16*I16</f>
        <v>0</v>
      </c>
      <c r="CA16" s="99" t="n">
        <f aca="false">$V$16*J16</f>
        <v>0</v>
      </c>
      <c r="CB16" s="99" t="n">
        <f aca="false">$V$16*K16</f>
        <v>0</v>
      </c>
      <c r="CC16" s="99" t="n">
        <f aca="false">$V$16*L16</f>
        <v>0</v>
      </c>
      <c r="CD16" s="99" t="n">
        <f aca="false">$V$16*M16</f>
        <v>0</v>
      </c>
      <c r="CE16" s="99" t="n">
        <f aca="false">$V$16*N16</f>
        <v>0</v>
      </c>
      <c r="CF16" s="99" t="n">
        <f aca="false">$V$16*O16</f>
        <v>0</v>
      </c>
      <c r="CG16" s="99" t="n">
        <f aca="false">$V$16*P16</f>
        <v>0</v>
      </c>
      <c r="CH16" s="162"/>
      <c r="CI16" s="99" t="n">
        <f aca="false">$W$16*G16</f>
        <v>0</v>
      </c>
      <c r="CJ16" s="99" t="n">
        <f aca="false">$W$16*H16</f>
        <v>0</v>
      </c>
      <c r="CK16" s="99" t="n">
        <f aca="false">$W$16*I16</f>
        <v>0</v>
      </c>
      <c r="CL16" s="99" t="n">
        <f aca="false">$W$16*J16</f>
        <v>0</v>
      </c>
      <c r="CM16" s="99" t="n">
        <f aca="false">$W$16*K16</f>
        <v>0</v>
      </c>
      <c r="CN16" s="99" t="n">
        <f aca="false">$W$16*L16</f>
        <v>0</v>
      </c>
      <c r="CO16" s="99" t="n">
        <f aca="false">$W$16*M16</f>
        <v>0</v>
      </c>
      <c r="CP16" s="99" t="n">
        <f aca="false">$W$16*N16</f>
        <v>0</v>
      </c>
      <c r="CQ16" s="99" t="n">
        <f aca="false">$W$16*O16</f>
        <v>0</v>
      </c>
      <c r="CR16" s="99" t="n">
        <f aca="false">$W$16*P16</f>
        <v>0</v>
      </c>
      <c r="CS16" s="162"/>
      <c r="CT16" s="99" t="n">
        <f aca="false">$X$16*G16</f>
        <v>0</v>
      </c>
      <c r="CU16" s="99" t="n">
        <f aca="false">$X$16*H16</f>
        <v>0</v>
      </c>
      <c r="CV16" s="99" t="n">
        <f aca="false">$X$16*I16</f>
        <v>0</v>
      </c>
      <c r="CW16" s="99" t="n">
        <f aca="false">$X$16*J16</f>
        <v>0</v>
      </c>
      <c r="CX16" s="99" t="n">
        <f aca="false">$X$16*K16</f>
        <v>0</v>
      </c>
      <c r="CY16" s="99" t="n">
        <f aca="false">$X$16*L16</f>
        <v>0</v>
      </c>
      <c r="CZ16" s="99" t="n">
        <f aca="false">$X$16*M16</f>
        <v>0</v>
      </c>
      <c r="DA16" s="99" t="n">
        <f aca="false">$X$16*N16</f>
        <v>0</v>
      </c>
      <c r="DB16" s="99" t="n">
        <f aca="false">$X$16*O16</f>
        <v>0</v>
      </c>
      <c r="DC16" s="99" t="n">
        <f aca="false">$X$16*P16</f>
        <v>0</v>
      </c>
      <c r="DD16" s="162"/>
      <c r="DE16" s="99" t="n">
        <f aca="false">$Y$16*G16</f>
        <v>10000</v>
      </c>
      <c r="DF16" s="99" t="n">
        <f aca="false">$Y$16*H16</f>
        <v>0</v>
      </c>
      <c r="DG16" s="99" t="n">
        <f aca="false">$Y$16*I16</f>
        <v>0</v>
      </c>
      <c r="DH16" s="99" t="n">
        <f aca="false">$Y$16*J16</f>
        <v>0</v>
      </c>
      <c r="DI16" s="99" t="n">
        <f aca="false">$Y$16*K16</f>
        <v>0</v>
      </c>
      <c r="DJ16" s="99" t="n">
        <f aca="false">$Y$16*L16</f>
        <v>0</v>
      </c>
      <c r="DK16" s="99" t="n">
        <f aca="false">$Y$16*M16</f>
        <v>0</v>
      </c>
      <c r="DL16" s="99" t="n">
        <f aca="false">$Y$16*N16</f>
        <v>0</v>
      </c>
      <c r="DM16" s="99" t="n">
        <f aca="false">$Y$16*O16</f>
        <v>0</v>
      </c>
      <c r="DN16" s="99" t="n">
        <f aca="false">$Y$16*P16</f>
        <v>0</v>
      </c>
      <c r="DO16" s="162"/>
      <c r="DP16" s="99" t="n">
        <f aca="false">$Z$16*G16</f>
        <v>0</v>
      </c>
      <c r="DQ16" s="99" t="n">
        <f aca="false">$Z$16*H16</f>
        <v>0</v>
      </c>
      <c r="DR16" s="99" t="n">
        <f aca="false">$Z$16*I16</f>
        <v>0</v>
      </c>
      <c r="DS16" s="99" t="n">
        <f aca="false">$Z$16*J16</f>
        <v>0</v>
      </c>
      <c r="DT16" s="99" t="n">
        <f aca="false">$Z$16*K16</f>
        <v>0</v>
      </c>
      <c r="DU16" s="99" t="n">
        <f aca="false">$Z$16*L16</f>
        <v>0</v>
      </c>
      <c r="DV16" s="99" t="n">
        <f aca="false">$Z$16*M16</f>
        <v>0</v>
      </c>
      <c r="DW16" s="99" t="n">
        <f aca="false">$Z$16*N16</f>
        <v>0</v>
      </c>
      <c r="DX16" s="99" t="n">
        <f aca="false">$Z$16*O16</f>
        <v>0</v>
      </c>
      <c r="DY16" s="99" t="n">
        <f aca="false">$Z$16*P16</f>
        <v>0</v>
      </c>
      <c r="DZ16" s="162"/>
      <c r="EA16" s="99" t="n">
        <f aca="false">$AA$16*G16</f>
        <v>0</v>
      </c>
      <c r="EB16" s="99" t="n">
        <f aca="false">$AA$16*H16</f>
        <v>0</v>
      </c>
      <c r="EC16" s="99" t="n">
        <f aca="false">$AA$16*I16</f>
        <v>0</v>
      </c>
      <c r="ED16" s="99" t="n">
        <f aca="false">$AA$16*J16</f>
        <v>0</v>
      </c>
      <c r="EE16" s="99" t="n">
        <f aca="false">$AA$16*K16</f>
        <v>0</v>
      </c>
      <c r="EF16" s="99" t="n">
        <f aca="false">$AA$16*L16</f>
        <v>0</v>
      </c>
      <c r="EG16" s="99" t="n">
        <f aca="false">$AA$16*M16</f>
        <v>0</v>
      </c>
      <c r="EH16" s="99" t="n">
        <f aca="false">$AA$16*N16</f>
        <v>0</v>
      </c>
      <c r="EI16" s="99" t="n">
        <f aca="false">$AA$16*O16</f>
        <v>0</v>
      </c>
      <c r="EJ16" s="99" t="n">
        <f aca="false">$AA$16*P16</f>
        <v>0</v>
      </c>
      <c r="EK16" s="162"/>
      <c r="EL16" s="99" t="n">
        <f aca="false">$AB$16*G16</f>
        <v>0</v>
      </c>
      <c r="EM16" s="99" t="n">
        <f aca="false">$AB$16*H16</f>
        <v>0</v>
      </c>
      <c r="EN16" s="99" t="n">
        <f aca="false">$AB$16*I16</f>
        <v>0</v>
      </c>
      <c r="EO16" s="99" t="n">
        <f aca="false">$AB$16*J16</f>
        <v>0</v>
      </c>
      <c r="EP16" s="99" t="n">
        <f aca="false">$AB$16*K16</f>
        <v>0</v>
      </c>
      <c r="EQ16" s="99" t="n">
        <f aca="false">$AB$16*L16</f>
        <v>0</v>
      </c>
      <c r="ER16" s="99" t="n">
        <f aca="false">$AB$16*M16</f>
        <v>0</v>
      </c>
      <c r="ES16" s="99" t="n">
        <f aca="false">$AB$16*N16</f>
        <v>0</v>
      </c>
      <c r="ET16" s="99" t="n">
        <f aca="false">$AB$16*O16</f>
        <v>0</v>
      </c>
      <c r="EU16" s="99" t="n">
        <f aca="false">$AB$16*P16</f>
        <v>0</v>
      </c>
      <c r="EV16" s="162"/>
      <c r="EW16" s="99" t="n">
        <f aca="false">$AC$16*G16</f>
        <v>80000</v>
      </c>
      <c r="EX16" s="99" t="n">
        <f aca="false">$AC$16*H16</f>
        <v>0</v>
      </c>
      <c r="EY16" s="99" t="n">
        <f aca="false">$AC$16*I16</f>
        <v>0</v>
      </c>
      <c r="EZ16" s="99" t="n">
        <f aca="false">$AC$16*J16</f>
        <v>0</v>
      </c>
      <c r="FA16" s="99" t="n">
        <f aca="false">$AC$16*K16</f>
        <v>0</v>
      </c>
      <c r="FB16" s="99" t="n">
        <f aca="false">$AC$16*L16</f>
        <v>0</v>
      </c>
      <c r="FC16" s="99" t="n">
        <f aca="false">$AC$16*M16</f>
        <v>0</v>
      </c>
      <c r="FD16" s="99" t="n">
        <f aca="false">$AC$16*N16</f>
        <v>0</v>
      </c>
      <c r="FE16" s="99" t="n">
        <f aca="false">$AC$16*O16</f>
        <v>0</v>
      </c>
      <c r="FF16" s="99" t="n">
        <f aca="false">$AC$16*P16</f>
        <v>0</v>
      </c>
      <c r="FG16" s="167"/>
      <c r="FH16" s="120" t="n">
        <f aca="false">SUM(AF16,AQ16,BB16,BM16,BX16,CI16,CT16,DE16,DP16,EA16,EL16,EW16)=G16</f>
        <v>1</v>
      </c>
      <c r="FI16" s="120" t="n">
        <f aca="false">SUM(AG16,AR16,BC16,BN16,BY16,CJ16,CU16,DF16,DQ16,EB16,EM16,EX16)=H16</f>
        <v>1</v>
      </c>
      <c r="FJ16" s="120" t="n">
        <f aca="false">SUM(AH16,AS16,BD16,BO16,BZ16,CK16,CV16,DG16,DR16,EC16,EN16,EY16)=I16</f>
        <v>1</v>
      </c>
      <c r="FK16" s="120" t="n">
        <f aca="false">SUM(AI16,AT16,BE16,BP16,CA16,CL16,CW16,DH16,DS16,ED16,EO16,EZ16)=J16</f>
        <v>1</v>
      </c>
      <c r="FL16" s="120" t="n">
        <f aca="false">SUM(AJ16,AU16,BF16,BQ16,CB16,CM16,CX16,DI16,DT16,EE16,EP16,FA16)=K16</f>
        <v>1</v>
      </c>
      <c r="FM16" s="120" t="n">
        <f aca="false">SUM(AK16,AV16,BG16,BR16,CC16,CN16,CY16,DJ16,DU16,EF16,EQ16,FB16)=L16</f>
        <v>1</v>
      </c>
      <c r="FN16" s="120" t="n">
        <f aca="false">SUM(AL16,AW16,BH16,BS16,CD16,CO16,CZ16,DK16,DV16,EG16,ER16,FC16)=M16</f>
        <v>1</v>
      </c>
      <c r="FO16" s="120" t="n">
        <f aca="false">SUM(AM16,AX16,BI16,BT16,CE16,CP16,DA16,DL16,DW16,EH16,ES16,FD16)=N16</f>
        <v>1</v>
      </c>
      <c r="FP16" s="120" t="n">
        <f aca="false">SUM(AN16,AY16,BJ16,BU16,CF16,CQ16,DB16,DM16,DX16,EI16,ET16,FE16)=O16</f>
        <v>1</v>
      </c>
      <c r="FQ16" s="120" t="n">
        <f aca="false">SUM(AO16,AZ16,BK16,BV16,CG16,CR16,DC16,DN16,DY16,EJ16,EU16,FF16)=P16</f>
        <v>1</v>
      </c>
    </row>
    <row r="17" s="120" customFormat="true" ht="25.5" hidden="false" customHeight="false" outlineLevel="0" collapsed="false">
      <c r="B17" s="156" t="s">
        <v>122</v>
      </c>
      <c r="C17" s="157" t="s">
        <v>123</v>
      </c>
      <c r="D17" s="157" t="s">
        <v>124</v>
      </c>
      <c r="E17" s="156"/>
      <c r="F17" s="156"/>
      <c r="G17" s="156" t="n">
        <v>40000</v>
      </c>
      <c r="H17" s="156"/>
      <c r="I17" s="156"/>
      <c r="J17" s="156" t="n">
        <v>20000</v>
      </c>
      <c r="K17" s="156"/>
      <c r="L17" s="156" t="n">
        <v>10000</v>
      </c>
      <c r="M17" s="156"/>
      <c r="N17" s="156" t="n">
        <v>30000</v>
      </c>
      <c r="O17" s="156"/>
      <c r="P17" s="165" t="n">
        <v>65000</v>
      </c>
      <c r="Q17" s="159"/>
      <c r="R17" s="160" t="n">
        <v>0.1</v>
      </c>
      <c r="S17" s="160"/>
      <c r="T17" s="160"/>
      <c r="U17" s="160"/>
      <c r="V17" s="160"/>
      <c r="W17" s="160"/>
      <c r="X17" s="160"/>
      <c r="Y17" s="160"/>
      <c r="Z17" s="160"/>
      <c r="AA17" s="160"/>
      <c r="AB17" s="160"/>
      <c r="AC17" s="160" t="n">
        <v>0.9</v>
      </c>
      <c r="AD17" s="166" t="n">
        <f aca="false">SUM(R17:AC17)</f>
        <v>1</v>
      </c>
      <c r="AE17" s="162"/>
      <c r="AF17" s="99" t="n">
        <f aca="false">$R$17*G17</f>
        <v>4000</v>
      </c>
      <c r="AG17" s="99" t="n">
        <f aca="false">$R$17*H17</f>
        <v>0</v>
      </c>
      <c r="AH17" s="99" t="n">
        <f aca="false">$R$17*I17</f>
        <v>0</v>
      </c>
      <c r="AI17" s="99" t="n">
        <f aca="false">$R$17*J17</f>
        <v>2000</v>
      </c>
      <c r="AJ17" s="99" t="n">
        <f aca="false">$R$17*K17</f>
        <v>0</v>
      </c>
      <c r="AK17" s="99" t="n">
        <f aca="false">$R$17*L17</f>
        <v>1000</v>
      </c>
      <c r="AL17" s="99" t="n">
        <f aca="false">$R$17*M17</f>
        <v>0</v>
      </c>
      <c r="AM17" s="99" t="n">
        <f aca="false">$R$17*N17</f>
        <v>3000</v>
      </c>
      <c r="AN17" s="99" t="n">
        <f aca="false">$R$17*O17</f>
        <v>0</v>
      </c>
      <c r="AO17" s="99" t="n">
        <f aca="false">$R$17*P17</f>
        <v>6500</v>
      </c>
      <c r="AP17" s="162"/>
      <c r="AQ17" s="99" t="n">
        <f aca="false">$S$17*G17</f>
        <v>0</v>
      </c>
      <c r="AR17" s="99" t="n">
        <f aca="false">$S$17*H17</f>
        <v>0</v>
      </c>
      <c r="AS17" s="99" t="n">
        <f aca="false">$S$17*I17</f>
        <v>0</v>
      </c>
      <c r="AT17" s="99" t="n">
        <f aca="false">$S$17*J17</f>
        <v>0</v>
      </c>
      <c r="AU17" s="99" t="n">
        <f aca="false">$S$17*K17</f>
        <v>0</v>
      </c>
      <c r="AV17" s="99" t="n">
        <f aca="false">$S$17*L17</f>
        <v>0</v>
      </c>
      <c r="AW17" s="99" t="n">
        <f aca="false">$S$17*M17</f>
        <v>0</v>
      </c>
      <c r="AX17" s="99" t="n">
        <f aca="false">$S$17*N17</f>
        <v>0</v>
      </c>
      <c r="AY17" s="99" t="n">
        <f aca="false">$S$17*O17</f>
        <v>0</v>
      </c>
      <c r="AZ17" s="99" t="n">
        <f aca="false">$S$17*P17</f>
        <v>0</v>
      </c>
      <c r="BA17" s="162"/>
      <c r="BB17" s="99" t="n">
        <f aca="false">$T$17*G17</f>
        <v>0</v>
      </c>
      <c r="BC17" s="99" t="n">
        <f aca="false">$T$17*H17</f>
        <v>0</v>
      </c>
      <c r="BD17" s="99" t="n">
        <f aca="false">$T$17*I17</f>
        <v>0</v>
      </c>
      <c r="BE17" s="99" t="n">
        <f aca="false">$T$17*J17</f>
        <v>0</v>
      </c>
      <c r="BF17" s="99" t="n">
        <f aca="false">$T$17*K17</f>
        <v>0</v>
      </c>
      <c r="BG17" s="99" t="n">
        <f aca="false">$T$17*L17</f>
        <v>0</v>
      </c>
      <c r="BH17" s="99" t="n">
        <f aca="false">$T$17*M17</f>
        <v>0</v>
      </c>
      <c r="BI17" s="99" t="n">
        <f aca="false">$T$17*N17</f>
        <v>0</v>
      </c>
      <c r="BJ17" s="99" t="n">
        <f aca="false">$T$17*O17</f>
        <v>0</v>
      </c>
      <c r="BK17" s="99" t="n">
        <f aca="false">$T$17*P17</f>
        <v>0</v>
      </c>
      <c r="BL17" s="167"/>
      <c r="BM17" s="99" t="n">
        <f aca="false">$U$17*G17</f>
        <v>0</v>
      </c>
      <c r="BN17" s="99" t="n">
        <f aca="false">$U$17*H17</f>
        <v>0</v>
      </c>
      <c r="BO17" s="99" t="n">
        <f aca="false">$U$17*I17</f>
        <v>0</v>
      </c>
      <c r="BP17" s="99" t="n">
        <f aca="false">$U$17*J17</f>
        <v>0</v>
      </c>
      <c r="BQ17" s="99" t="n">
        <f aca="false">$U$17*K17</f>
        <v>0</v>
      </c>
      <c r="BR17" s="99" t="n">
        <f aca="false">$U$17*L17</f>
        <v>0</v>
      </c>
      <c r="BS17" s="99" t="n">
        <f aca="false">$U$17*M17</f>
        <v>0</v>
      </c>
      <c r="BT17" s="99" t="n">
        <f aca="false">$U$17*N17</f>
        <v>0</v>
      </c>
      <c r="BU17" s="99" t="n">
        <f aca="false">$U$17*O17</f>
        <v>0</v>
      </c>
      <c r="BV17" s="99" t="n">
        <f aca="false">$U$17*P17</f>
        <v>0</v>
      </c>
      <c r="BW17" s="162"/>
      <c r="BX17" s="99" t="n">
        <f aca="false">$V$17*G17</f>
        <v>0</v>
      </c>
      <c r="BY17" s="99" t="n">
        <f aca="false">$V$17*H17</f>
        <v>0</v>
      </c>
      <c r="BZ17" s="99" t="n">
        <f aca="false">$V$17*I17</f>
        <v>0</v>
      </c>
      <c r="CA17" s="99" t="n">
        <f aca="false">$V$17*J17</f>
        <v>0</v>
      </c>
      <c r="CB17" s="99" t="n">
        <f aca="false">$V$17*K17</f>
        <v>0</v>
      </c>
      <c r="CC17" s="99" t="n">
        <f aca="false">$V$17*L17</f>
        <v>0</v>
      </c>
      <c r="CD17" s="99" t="n">
        <f aca="false">$V$17*M17</f>
        <v>0</v>
      </c>
      <c r="CE17" s="99" t="n">
        <f aca="false">$V$17*N17</f>
        <v>0</v>
      </c>
      <c r="CF17" s="99" t="n">
        <f aca="false">$V$17*O17</f>
        <v>0</v>
      </c>
      <c r="CG17" s="99" t="n">
        <f aca="false">$V$17*P17</f>
        <v>0</v>
      </c>
      <c r="CH17" s="162"/>
      <c r="CI17" s="99" t="n">
        <f aca="false">$W$17*G17</f>
        <v>0</v>
      </c>
      <c r="CJ17" s="99" t="n">
        <f aca="false">$W$17*H17</f>
        <v>0</v>
      </c>
      <c r="CK17" s="99" t="n">
        <f aca="false">$W$17*I17</f>
        <v>0</v>
      </c>
      <c r="CL17" s="99" t="n">
        <f aca="false">$W$17*J17</f>
        <v>0</v>
      </c>
      <c r="CM17" s="99" t="n">
        <f aca="false">$W$17*K17</f>
        <v>0</v>
      </c>
      <c r="CN17" s="99" t="n">
        <f aca="false">$W$17*L17</f>
        <v>0</v>
      </c>
      <c r="CO17" s="99" t="n">
        <f aca="false">$W$17*M17</f>
        <v>0</v>
      </c>
      <c r="CP17" s="99" t="n">
        <f aca="false">$W$17*N17</f>
        <v>0</v>
      </c>
      <c r="CQ17" s="99" t="n">
        <f aca="false">$W$17*O17</f>
        <v>0</v>
      </c>
      <c r="CR17" s="99" t="n">
        <f aca="false">$W$17*P17</f>
        <v>0</v>
      </c>
      <c r="CS17" s="162"/>
      <c r="CT17" s="99" t="n">
        <f aca="false">$X$17*G17</f>
        <v>0</v>
      </c>
      <c r="CU17" s="99" t="n">
        <f aca="false">$X$17*H17</f>
        <v>0</v>
      </c>
      <c r="CV17" s="99" t="n">
        <f aca="false">$X$17*I17</f>
        <v>0</v>
      </c>
      <c r="CW17" s="99" t="n">
        <f aca="false">$X$17*J17</f>
        <v>0</v>
      </c>
      <c r="CX17" s="99" t="n">
        <f aca="false">$X$17*K17</f>
        <v>0</v>
      </c>
      <c r="CY17" s="99" t="n">
        <f aca="false">$X$17*L17</f>
        <v>0</v>
      </c>
      <c r="CZ17" s="99" t="n">
        <f aca="false">$X$17*M17</f>
        <v>0</v>
      </c>
      <c r="DA17" s="99" t="n">
        <f aca="false">$X$17*N17</f>
        <v>0</v>
      </c>
      <c r="DB17" s="99" t="n">
        <f aca="false">$X$17*O17</f>
        <v>0</v>
      </c>
      <c r="DC17" s="99" t="n">
        <f aca="false">$X$17*P17</f>
        <v>0</v>
      </c>
      <c r="DD17" s="162"/>
      <c r="DE17" s="99" t="n">
        <f aca="false">$Y$17*G17</f>
        <v>0</v>
      </c>
      <c r="DF17" s="99" t="n">
        <f aca="false">$Y$17*H17</f>
        <v>0</v>
      </c>
      <c r="DG17" s="99" t="n">
        <f aca="false">$Y$17*I17</f>
        <v>0</v>
      </c>
      <c r="DH17" s="99" t="n">
        <f aca="false">$Y$17*J17</f>
        <v>0</v>
      </c>
      <c r="DI17" s="99" t="n">
        <f aca="false">$Y$17*K17</f>
        <v>0</v>
      </c>
      <c r="DJ17" s="99" t="n">
        <f aca="false">$Y$17*L17</f>
        <v>0</v>
      </c>
      <c r="DK17" s="99" t="n">
        <f aca="false">$Y$17*M17</f>
        <v>0</v>
      </c>
      <c r="DL17" s="99" t="n">
        <f aca="false">$Y$17*N17</f>
        <v>0</v>
      </c>
      <c r="DM17" s="99" t="n">
        <f aca="false">$Y$17*O17</f>
        <v>0</v>
      </c>
      <c r="DN17" s="99" t="n">
        <f aca="false">$Y$17*P17</f>
        <v>0</v>
      </c>
      <c r="DO17" s="162"/>
      <c r="DP17" s="99" t="n">
        <f aca="false">$Z$17*G17</f>
        <v>0</v>
      </c>
      <c r="DQ17" s="99" t="n">
        <f aca="false">$Z$17*H17</f>
        <v>0</v>
      </c>
      <c r="DR17" s="99" t="n">
        <f aca="false">$Z$17*I17</f>
        <v>0</v>
      </c>
      <c r="DS17" s="99" t="n">
        <f aca="false">$Z$17*J17</f>
        <v>0</v>
      </c>
      <c r="DT17" s="99" t="n">
        <f aca="false">$Z$17*K17</f>
        <v>0</v>
      </c>
      <c r="DU17" s="99" t="n">
        <f aca="false">$Z$17*L17</f>
        <v>0</v>
      </c>
      <c r="DV17" s="99" t="n">
        <f aca="false">$Z$17*M17</f>
        <v>0</v>
      </c>
      <c r="DW17" s="99" t="n">
        <f aca="false">$Z$17*N17</f>
        <v>0</v>
      </c>
      <c r="DX17" s="99" t="n">
        <f aca="false">$Z$17*O17</f>
        <v>0</v>
      </c>
      <c r="DY17" s="99" t="n">
        <f aca="false">$Z$17*P17</f>
        <v>0</v>
      </c>
      <c r="DZ17" s="162"/>
      <c r="EA17" s="99" t="n">
        <f aca="false">$AA$17*G17</f>
        <v>0</v>
      </c>
      <c r="EB17" s="99" t="n">
        <f aca="false">$AA$17*H17</f>
        <v>0</v>
      </c>
      <c r="EC17" s="99" t="n">
        <f aca="false">$AA$17*I17</f>
        <v>0</v>
      </c>
      <c r="ED17" s="99" t="n">
        <f aca="false">$AA$17*J17</f>
        <v>0</v>
      </c>
      <c r="EE17" s="99" t="n">
        <f aca="false">$AA$17*K17</f>
        <v>0</v>
      </c>
      <c r="EF17" s="99" t="n">
        <f aca="false">$AA$17*L17</f>
        <v>0</v>
      </c>
      <c r="EG17" s="99" t="n">
        <f aca="false">$AA$17*M17</f>
        <v>0</v>
      </c>
      <c r="EH17" s="99" t="n">
        <f aca="false">$AA$17*N17</f>
        <v>0</v>
      </c>
      <c r="EI17" s="99" t="n">
        <f aca="false">$AA$17*O17</f>
        <v>0</v>
      </c>
      <c r="EJ17" s="99" t="n">
        <f aca="false">$AA$17*P17</f>
        <v>0</v>
      </c>
      <c r="EK17" s="162"/>
      <c r="EL17" s="99" t="n">
        <f aca="false">$AB$17*G17</f>
        <v>0</v>
      </c>
      <c r="EM17" s="99" t="n">
        <f aca="false">$AB$17*H17</f>
        <v>0</v>
      </c>
      <c r="EN17" s="99" t="n">
        <f aca="false">$AB$17*I17</f>
        <v>0</v>
      </c>
      <c r="EO17" s="99" t="n">
        <f aca="false">$AB$17*J17</f>
        <v>0</v>
      </c>
      <c r="EP17" s="99" t="n">
        <f aca="false">$AB$17*K17</f>
        <v>0</v>
      </c>
      <c r="EQ17" s="99" t="n">
        <f aca="false">$AB$17*L17</f>
        <v>0</v>
      </c>
      <c r="ER17" s="99" t="n">
        <f aca="false">$AB$17*M17</f>
        <v>0</v>
      </c>
      <c r="ES17" s="99" t="n">
        <f aca="false">$AB$17*N17</f>
        <v>0</v>
      </c>
      <c r="ET17" s="99" t="n">
        <f aca="false">$AB$17*O17</f>
        <v>0</v>
      </c>
      <c r="EU17" s="99" t="n">
        <f aca="false">$AB$17*P17</f>
        <v>0</v>
      </c>
      <c r="EV17" s="162"/>
      <c r="EW17" s="99" t="n">
        <f aca="false">$AC$17*G17</f>
        <v>36000</v>
      </c>
      <c r="EX17" s="99" t="n">
        <f aca="false">$AC$17*H17</f>
        <v>0</v>
      </c>
      <c r="EY17" s="99" t="n">
        <f aca="false">$AC$17*I17</f>
        <v>0</v>
      </c>
      <c r="EZ17" s="99" t="n">
        <f aca="false">$AC$17*J17</f>
        <v>18000</v>
      </c>
      <c r="FA17" s="99" t="n">
        <f aca="false">$AC$17*K17</f>
        <v>0</v>
      </c>
      <c r="FB17" s="99" t="n">
        <f aca="false">$AC$17*L17</f>
        <v>9000</v>
      </c>
      <c r="FC17" s="99" t="n">
        <f aca="false">$AC$17*M17</f>
        <v>0</v>
      </c>
      <c r="FD17" s="99" t="n">
        <f aca="false">$AC$17*N17</f>
        <v>27000</v>
      </c>
      <c r="FE17" s="99" t="n">
        <f aca="false">$AC$17*O17</f>
        <v>0</v>
      </c>
      <c r="FF17" s="99" t="n">
        <f aca="false">$AC$17*P17</f>
        <v>58500</v>
      </c>
      <c r="FG17" s="167"/>
      <c r="FH17" s="120" t="n">
        <f aca="false">SUM(AF17,AQ17,BB17,BM17,BX17,CI17,CT17,DE17,DP17,EA17,EL17,EW17)=G17</f>
        <v>1</v>
      </c>
      <c r="FI17" s="120" t="n">
        <f aca="false">SUM(AG17,AR17,BC17,BN17,BY17,CJ17,CU17,DF17,DQ17,EB17,EM17,EX17)=H17</f>
        <v>1</v>
      </c>
      <c r="FJ17" s="120" t="n">
        <f aca="false">SUM(AH17,AS17,BD17,BO17,BZ17,CK17,CV17,DG17,DR17,EC17,EN17,EY17)=I17</f>
        <v>1</v>
      </c>
      <c r="FK17" s="120" t="n">
        <f aca="false">SUM(AI17,AT17,BE17,BP17,CA17,CL17,CW17,DH17,DS17,ED17,EO17,EZ17)=J17</f>
        <v>1</v>
      </c>
      <c r="FL17" s="120" t="n">
        <f aca="false">SUM(AJ17,AU17,BF17,BQ17,CB17,CM17,CX17,DI17,DT17,EE17,EP17,FA17)=K17</f>
        <v>1</v>
      </c>
      <c r="FM17" s="120" t="n">
        <f aca="false">SUM(AK17,AV17,BG17,BR17,CC17,CN17,CY17,DJ17,DU17,EF17,EQ17,FB17)=L17</f>
        <v>1</v>
      </c>
      <c r="FN17" s="120" t="n">
        <f aca="false">SUM(AL17,AW17,BH17,BS17,CD17,CO17,CZ17,DK17,DV17,EG17,ER17,FC17)=M17</f>
        <v>1</v>
      </c>
      <c r="FO17" s="120" t="n">
        <f aca="false">SUM(AM17,AX17,BI17,BT17,CE17,CP17,DA17,DL17,DW17,EH17,ES17,FD17)=N17</f>
        <v>1</v>
      </c>
      <c r="FP17" s="120" t="n">
        <f aca="false">SUM(AN17,AY17,BJ17,BU17,CF17,CQ17,DB17,DM17,DX17,EI17,ET17,FE17)=O17</f>
        <v>1</v>
      </c>
      <c r="FQ17" s="120" t="n">
        <f aca="false">SUM(AO17,AZ17,BK17,BV17,CG17,CR17,DC17,DN17,DY17,EJ17,EU17,FF17)=P17</f>
        <v>1</v>
      </c>
    </row>
    <row r="18" s="120" customFormat="true" ht="25.5" hidden="false" customHeight="false" outlineLevel="0" collapsed="false">
      <c r="B18" s="157" t="s">
        <v>125</v>
      </c>
      <c r="C18" s="157" t="s">
        <v>126</v>
      </c>
      <c r="D18" s="157" t="s">
        <v>127</v>
      </c>
      <c r="E18" s="156"/>
      <c r="F18" s="156"/>
      <c r="G18" s="156" t="n">
        <v>140833</v>
      </c>
      <c r="H18" s="156" t="n">
        <v>120000</v>
      </c>
      <c r="I18" s="156" t="n">
        <v>521100</v>
      </c>
      <c r="J18" s="156" t="n">
        <v>20000</v>
      </c>
      <c r="K18" s="156"/>
      <c r="L18" s="156" t="n">
        <v>10000</v>
      </c>
      <c r="M18" s="156"/>
      <c r="N18" s="156" t="n">
        <v>100000</v>
      </c>
      <c r="O18" s="156"/>
      <c r="P18" s="156" t="n">
        <v>100000</v>
      </c>
      <c r="Q18" s="159"/>
      <c r="R18" s="160" t="n">
        <v>0.1</v>
      </c>
      <c r="S18" s="160"/>
      <c r="T18" s="160"/>
      <c r="U18" s="160"/>
      <c r="V18" s="160"/>
      <c r="W18" s="160"/>
      <c r="X18" s="160"/>
      <c r="Y18" s="160"/>
      <c r="Z18" s="160"/>
      <c r="AA18" s="160"/>
      <c r="AB18" s="160"/>
      <c r="AC18" s="160" t="n">
        <v>0.9</v>
      </c>
      <c r="AD18" s="166" t="n">
        <f aca="false">SUM(R18:AC18)</f>
        <v>1</v>
      </c>
      <c r="AE18" s="162"/>
      <c r="AF18" s="99" t="n">
        <f aca="false">$R$18*G18</f>
        <v>14083.3</v>
      </c>
      <c r="AG18" s="99" t="n">
        <f aca="false">$R$18*H18</f>
        <v>12000</v>
      </c>
      <c r="AH18" s="99" t="n">
        <f aca="false">$R$18*I18</f>
        <v>52110</v>
      </c>
      <c r="AI18" s="99" t="n">
        <f aca="false">$R$18*J18</f>
        <v>2000</v>
      </c>
      <c r="AJ18" s="99" t="n">
        <f aca="false">$R$18*K18</f>
        <v>0</v>
      </c>
      <c r="AK18" s="99" t="n">
        <f aca="false">$R$18*L18</f>
        <v>1000</v>
      </c>
      <c r="AL18" s="99" t="n">
        <f aca="false">$R$18*M18</f>
        <v>0</v>
      </c>
      <c r="AM18" s="99" t="n">
        <f aca="false">$R$18*N18</f>
        <v>10000</v>
      </c>
      <c r="AN18" s="99" t="n">
        <f aca="false">$R$18*O18</f>
        <v>0</v>
      </c>
      <c r="AO18" s="99" t="n">
        <f aca="false">$R$18*P18</f>
        <v>10000</v>
      </c>
      <c r="AP18" s="162"/>
      <c r="AQ18" s="99" t="n">
        <f aca="false">$S$18*G18</f>
        <v>0</v>
      </c>
      <c r="AR18" s="99" t="n">
        <f aca="false">$S$18*H18</f>
        <v>0</v>
      </c>
      <c r="AS18" s="99" t="n">
        <f aca="false">$S$18*I18</f>
        <v>0</v>
      </c>
      <c r="AT18" s="99" t="n">
        <f aca="false">$S$18*J18</f>
        <v>0</v>
      </c>
      <c r="AU18" s="99" t="n">
        <f aca="false">$S$18*K18</f>
        <v>0</v>
      </c>
      <c r="AV18" s="99" t="n">
        <f aca="false">$S$18*L18</f>
        <v>0</v>
      </c>
      <c r="AW18" s="99" t="n">
        <f aca="false">$S$18*M18</f>
        <v>0</v>
      </c>
      <c r="AX18" s="99" t="n">
        <f aca="false">$S$18*N18</f>
        <v>0</v>
      </c>
      <c r="AY18" s="99" t="n">
        <f aca="false">$S$18*O18</f>
        <v>0</v>
      </c>
      <c r="AZ18" s="99" t="n">
        <f aca="false">$S$18*P18</f>
        <v>0</v>
      </c>
      <c r="BA18" s="162"/>
      <c r="BB18" s="99" t="n">
        <f aca="false">$T$18*G18</f>
        <v>0</v>
      </c>
      <c r="BC18" s="99" t="n">
        <f aca="false">$T$18*H18</f>
        <v>0</v>
      </c>
      <c r="BD18" s="99" t="n">
        <f aca="false">$T$18*I18</f>
        <v>0</v>
      </c>
      <c r="BE18" s="99" t="n">
        <f aca="false">$T$18*J18</f>
        <v>0</v>
      </c>
      <c r="BF18" s="99" t="n">
        <f aca="false">$T$18*K18</f>
        <v>0</v>
      </c>
      <c r="BG18" s="99" t="n">
        <f aca="false">$T$18*L18</f>
        <v>0</v>
      </c>
      <c r="BH18" s="99" t="n">
        <f aca="false">$T$18*M18</f>
        <v>0</v>
      </c>
      <c r="BI18" s="99" t="n">
        <f aca="false">$T$18*N18</f>
        <v>0</v>
      </c>
      <c r="BJ18" s="99" t="n">
        <f aca="false">$T$18*O18</f>
        <v>0</v>
      </c>
      <c r="BK18" s="99" t="n">
        <f aca="false">$T$18*P18</f>
        <v>0</v>
      </c>
      <c r="BL18" s="167"/>
      <c r="BM18" s="99" t="n">
        <f aca="false">$U$18*G18</f>
        <v>0</v>
      </c>
      <c r="BN18" s="99" t="n">
        <f aca="false">$U$18*H18</f>
        <v>0</v>
      </c>
      <c r="BO18" s="99" t="n">
        <f aca="false">$U$18*I18</f>
        <v>0</v>
      </c>
      <c r="BP18" s="99" t="n">
        <f aca="false">$U$18*J18</f>
        <v>0</v>
      </c>
      <c r="BQ18" s="99" t="n">
        <f aca="false">$U$18*K18</f>
        <v>0</v>
      </c>
      <c r="BR18" s="99" t="n">
        <f aca="false">$U$18*L18</f>
        <v>0</v>
      </c>
      <c r="BS18" s="99" t="n">
        <f aca="false">$U$18*M18</f>
        <v>0</v>
      </c>
      <c r="BT18" s="99" t="n">
        <f aca="false">$U$18*N18</f>
        <v>0</v>
      </c>
      <c r="BU18" s="99" t="n">
        <f aca="false">$U$18*O18</f>
        <v>0</v>
      </c>
      <c r="BV18" s="99" t="n">
        <f aca="false">$U$18*P18</f>
        <v>0</v>
      </c>
      <c r="BW18" s="162"/>
      <c r="BX18" s="99" t="n">
        <f aca="false">$V$18*G18</f>
        <v>0</v>
      </c>
      <c r="BY18" s="99" t="n">
        <f aca="false">$V$18*H18</f>
        <v>0</v>
      </c>
      <c r="BZ18" s="99" t="n">
        <f aca="false">$V$18*I18</f>
        <v>0</v>
      </c>
      <c r="CA18" s="99" t="n">
        <f aca="false">$V$18*J18</f>
        <v>0</v>
      </c>
      <c r="CB18" s="99" t="n">
        <f aca="false">$V$18*K18</f>
        <v>0</v>
      </c>
      <c r="CC18" s="99" t="n">
        <f aca="false">$V$18*L18</f>
        <v>0</v>
      </c>
      <c r="CD18" s="99" t="n">
        <f aca="false">$V$18*M18</f>
        <v>0</v>
      </c>
      <c r="CE18" s="99" t="n">
        <f aca="false">$V$18*N18</f>
        <v>0</v>
      </c>
      <c r="CF18" s="99" t="n">
        <f aca="false">$V$18*O18</f>
        <v>0</v>
      </c>
      <c r="CG18" s="99" t="n">
        <f aca="false">$V$18*P18</f>
        <v>0</v>
      </c>
      <c r="CH18" s="162"/>
      <c r="CI18" s="99" t="n">
        <f aca="false">$W$18*G18</f>
        <v>0</v>
      </c>
      <c r="CJ18" s="99" t="n">
        <f aca="false">$W$18*H18</f>
        <v>0</v>
      </c>
      <c r="CK18" s="99" t="n">
        <f aca="false">$W$18*I18</f>
        <v>0</v>
      </c>
      <c r="CL18" s="99" t="n">
        <f aca="false">$W$18*J18</f>
        <v>0</v>
      </c>
      <c r="CM18" s="99" t="n">
        <f aca="false">$W$18*K18</f>
        <v>0</v>
      </c>
      <c r="CN18" s="99" t="n">
        <f aca="false">$W$18*L18</f>
        <v>0</v>
      </c>
      <c r="CO18" s="99" t="n">
        <f aca="false">$W$18*M18</f>
        <v>0</v>
      </c>
      <c r="CP18" s="99" t="n">
        <f aca="false">$W$18*N18</f>
        <v>0</v>
      </c>
      <c r="CQ18" s="99" t="n">
        <f aca="false">$W$18*O18</f>
        <v>0</v>
      </c>
      <c r="CR18" s="99" t="n">
        <f aca="false">$W$18*P18</f>
        <v>0</v>
      </c>
      <c r="CS18" s="162"/>
      <c r="CT18" s="99" t="n">
        <f aca="false">$X$18*G18</f>
        <v>0</v>
      </c>
      <c r="CU18" s="99" t="n">
        <f aca="false">$X$18*H18</f>
        <v>0</v>
      </c>
      <c r="CV18" s="99" t="n">
        <f aca="false">$X$18*I18</f>
        <v>0</v>
      </c>
      <c r="CW18" s="99" t="n">
        <f aca="false">$X$18*J18</f>
        <v>0</v>
      </c>
      <c r="CX18" s="99" t="n">
        <f aca="false">$X$18*K18</f>
        <v>0</v>
      </c>
      <c r="CY18" s="99" t="n">
        <f aca="false">$X$18*L18</f>
        <v>0</v>
      </c>
      <c r="CZ18" s="99" t="n">
        <f aca="false">$X$18*M18</f>
        <v>0</v>
      </c>
      <c r="DA18" s="99" t="n">
        <f aca="false">$X$18*N18</f>
        <v>0</v>
      </c>
      <c r="DB18" s="99" t="n">
        <f aca="false">$X$18*O18</f>
        <v>0</v>
      </c>
      <c r="DC18" s="99" t="n">
        <f aca="false">$X$18*P18</f>
        <v>0</v>
      </c>
      <c r="DD18" s="162"/>
      <c r="DE18" s="99" t="n">
        <f aca="false">$Y$18*G18</f>
        <v>0</v>
      </c>
      <c r="DF18" s="99" t="n">
        <f aca="false">$Y$18*H18</f>
        <v>0</v>
      </c>
      <c r="DG18" s="99" t="n">
        <f aca="false">$Y$18*I18</f>
        <v>0</v>
      </c>
      <c r="DH18" s="99" t="n">
        <f aca="false">$Y$18*J18</f>
        <v>0</v>
      </c>
      <c r="DI18" s="99" t="n">
        <f aca="false">$Y$18*K18</f>
        <v>0</v>
      </c>
      <c r="DJ18" s="99" t="n">
        <f aca="false">$Y$18*L18</f>
        <v>0</v>
      </c>
      <c r="DK18" s="99" t="n">
        <f aca="false">$Y$18*M18</f>
        <v>0</v>
      </c>
      <c r="DL18" s="99" t="n">
        <f aca="false">$Y$18*N18</f>
        <v>0</v>
      </c>
      <c r="DM18" s="99" t="n">
        <f aca="false">$Y$18*O18</f>
        <v>0</v>
      </c>
      <c r="DN18" s="99" t="n">
        <f aca="false">$Y$18*P18</f>
        <v>0</v>
      </c>
      <c r="DO18" s="162"/>
      <c r="DP18" s="99" t="n">
        <f aca="false">$Z$18*G18</f>
        <v>0</v>
      </c>
      <c r="DQ18" s="99" t="n">
        <f aca="false">$Z$18*H18</f>
        <v>0</v>
      </c>
      <c r="DR18" s="99" t="n">
        <f aca="false">$Z$18*I18</f>
        <v>0</v>
      </c>
      <c r="DS18" s="99" t="n">
        <f aca="false">$Z$18*J18</f>
        <v>0</v>
      </c>
      <c r="DT18" s="99" t="n">
        <f aca="false">$Z$18*K18</f>
        <v>0</v>
      </c>
      <c r="DU18" s="99" t="n">
        <f aca="false">$Z$18*L18</f>
        <v>0</v>
      </c>
      <c r="DV18" s="99" t="n">
        <f aca="false">$Z$18*M18</f>
        <v>0</v>
      </c>
      <c r="DW18" s="99" t="n">
        <f aca="false">$Z$18*N18</f>
        <v>0</v>
      </c>
      <c r="DX18" s="99" t="n">
        <f aca="false">$Z$18*O18</f>
        <v>0</v>
      </c>
      <c r="DY18" s="99" t="n">
        <f aca="false">$Z$18*P18</f>
        <v>0</v>
      </c>
      <c r="DZ18" s="162"/>
      <c r="EA18" s="99" t="n">
        <f aca="false">$AA$18*G18</f>
        <v>0</v>
      </c>
      <c r="EB18" s="99" t="n">
        <f aca="false">$AA$18*H18</f>
        <v>0</v>
      </c>
      <c r="EC18" s="99" t="n">
        <f aca="false">$AA$18*I18</f>
        <v>0</v>
      </c>
      <c r="ED18" s="99" t="n">
        <f aca="false">$AA$18*J18</f>
        <v>0</v>
      </c>
      <c r="EE18" s="99" t="n">
        <f aca="false">$AA$18*K18</f>
        <v>0</v>
      </c>
      <c r="EF18" s="99" t="n">
        <f aca="false">$AA$18*L18</f>
        <v>0</v>
      </c>
      <c r="EG18" s="99" t="n">
        <f aca="false">$AA$18*M18</f>
        <v>0</v>
      </c>
      <c r="EH18" s="99" t="n">
        <f aca="false">$AA$18*N18</f>
        <v>0</v>
      </c>
      <c r="EI18" s="99" t="n">
        <f aca="false">$AA$18*O18</f>
        <v>0</v>
      </c>
      <c r="EJ18" s="99" t="n">
        <f aca="false">$AA$18*P18</f>
        <v>0</v>
      </c>
      <c r="EK18" s="162"/>
      <c r="EL18" s="99" t="n">
        <f aca="false">$AB$18*G18</f>
        <v>0</v>
      </c>
      <c r="EM18" s="99" t="n">
        <f aca="false">$AB$18*H18</f>
        <v>0</v>
      </c>
      <c r="EN18" s="99" t="n">
        <f aca="false">$AB$18*I18</f>
        <v>0</v>
      </c>
      <c r="EO18" s="99" t="n">
        <f aca="false">$AB$18*J18</f>
        <v>0</v>
      </c>
      <c r="EP18" s="99" t="n">
        <f aca="false">$AB$18*K18</f>
        <v>0</v>
      </c>
      <c r="EQ18" s="99" t="n">
        <f aca="false">$AB$18*L18</f>
        <v>0</v>
      </c>
      <c r="ER18" s="99" t="n">
        <f aca="false">$AB$18*M18</f>
        <v>0</v>
      </c>
      <c r="ES18" s="99" t="n">
        <f aca="false">$AB$18*N18</f>
        <v>0</v>
      </c>
      <c r="ET18" s="99" t="n">
        <f aca="false">$AB$18*O18</f>
        <v>0</v>
      </c>
      <c r="EU18" s="99" t="n">
        <f aca="false">$AB$18*P18</f>
        <v>0</v>
      </c>
      <c r="EV18" s="162"/>
      <c r="EW18" s="99" t="n">
        <f aca="false">$AC$18*G18</f>
        <v>126749.7</v>
      </c>
      <c r="EX18" s="99" t="n">
        <f aca="false">$AC$18*H18</f>
        <v>108000</v>
      </c>
      <c r="EY18" s="99" t="n">
        <f aca="false">$AC$18*I18</f>
        <v>468990</v>
      </c>
      <c r="EZ18" s="99" t="n">
        <f aca="false">$AC$18*J18</f>
        <v>18000</v>
      </c>
      <c r="FA18" s="99" t="n">
        <f aca="false">$AC$18*K18</f>
        <v>0</v>
      </c>
      <c r="FB18" s="99" t="n">
        <f aca="false">$AC$18*L18</f>
        <v>9000</v>
      </c>
      <c r="FC18" s="99" t="n">
        <f aca="false">$AC$18*M18</f>
        <v>0</v>
      </c>
      <c r="FD18" s="99" t="n">
        <f aca="false">$AC$18*N18</f>
        <v>90000</v>
      </c>
      <c r="FE18" s="99" t="n">
        <f aca="false">$AC$18*O18</f>
        <v>0</v>
      </c>
      <c r="FF18" s="99" t="n">
        <f aca="false">$AC$18*P18</f>
        <v>90000</v>
      </c>
      <c r="FG18" s="167"/>
      <c r="FH18" s="120" t="n">
        <f aca="false">SUM(AF18,AQ18,BB18,BM18,BX18,CI18,CT18,DE18,DP18,EA18,EL18,EW18)=G18</f>
        <v>1</v>
      </c>
      <c r="FI18" s="120" t="n">
        <f aca="false">SUM(AG18,AR18,BC18,BN18,BY18,CJ18,CU18,DF18,DQ18,EB18,EM18,EX18)=H18</f>
        <v>1</v>
      </c>
      <c r="FJ18" s="120" t="n">
        <f aca="false">SUM(AH18,AS18,BD18,BO18,BZ18,CK18,CV18,DG18,DR18,EC18,EN18,EY18)=I18</f>
        <v>1</v>
      </c>
      <c r="FK18" s="120" t="n">
        <f aca="false">SUM(AI18,AT18,BE18,BP18,CA18,CL18,CW18,DH18,DS18,ED18,EO18,EZ18)=J18</f>
        <v>1</v>
      </c>
      <c r="FL18" s="120" t="n">
        <f aca="false">SUM(AJ18,AU18,BF18,BQ18,CB18,CM18,CX18,DI18,DT18,EE18,EP18,FA18)=K18</f>
        <v>1</v>
      </c>
      <c r="FM18" s="120" t="n">
        <f aca="false">SUM(AK18,AV18,BG18,BR18,CC18,CN18,CY18,DJ18,DU18,EF18,EQ18,FB18)=L18</f>
        <v>1</v>
      </c>
      <c r="FN18" s="120" t="n">
        <f aca="false">SUM(AL18,AW18,BH18,BS18,CD18,CO18,CZ18,DK18,DV18,EG18,ER18,FC18)=M18</f>
        <v>1</v>
      </c>
      <c r="FO18" s="120" t="n">
        <f aca="false">SUM(AM18,AX18,BI18,BT18,CE18,CP18,DA18,DL18,DW18,EH18,ES18,FD18)=N18</f>
        <v>1</v>
      </c>
      <c r="FP18" s="120" t="n">
        <f aca="false">SUM(AN18,AY18,BJ18,BU18,CF18,CQ18,DB18,DM18,DX18,EI18,ET18,FE18)=O18</f>
        <v>1</v>
      </c>
      <c r="FQ18" s="120" t="n">
        <f aca="false">SUM(AO18,AZ18,BK18,BV18,CG18,CR18,DC18,DN18,DY18,EJ18,EU18,FF18)=P18</f>
        <v>1</v>
      </c>
    </row>
    <row r="19" s="120" customFormat="true" ht="12.75" hidden="false" customHeight="false" outlineLevel="0" collapsed="false">
      <c r="B19" s="156" t="s">
        <v>128</v>
      </c>
      <c r="C19" s="157" t="s">
        <v>129</v>
      </c>
      <c r="D19" s="157" t="s">
        <v>130</v>
      </c>
      <c r="E19" s="156"/>
      <c r="F19" s="156"/>
      <c r="G19" s="156" t="n">
        <v>243867</v>
      </c>
      <c r="H19" s="156"/>
      <c r="I19" s="156" t="n">
        <v>324600</v>
      </c>
      <c r="J19" s="156"/>
      <c r="K19" s="156"/>
      <c r="L19" s="156"/>
      <c r="M19" s="156"/>
      <c r="N19" s="156"/>
      <c r="O19" s="156"/>
      <c r="P19" s="165" t="n">
        <v>20000</v>
      </c>
      <c r="Q19" s="168" t="s">
        <v>131</v>
      </c>
      <c r="R19" s="160" t="n">
        <v>0.1</v>
      </c>
      <c r="S19" s="160"/>
      <c r="T19" s="160"/>
      <c r="U19" s="160"/>
      <c r="V19" s="160"/>
      <c r="W19" s="160"/>
      <c r="X19" s="160"/>
      <c r="Y19" s="160"/>
      <c r="Z19" s="160"/>
      <c r="AA19" s="160"/>
      <c r="AB19" s="160" t="n">
        <v>0.77</v>
      </c>
      <c r="AC19" s="160" t="n">
        <v>0.13</v>
      </c>
      <c r="AD19" s="166" t="n">
        <f aca="false">SUM(R19:AC19)</f>
        <v>1</v>
      </c>
      <c r="AE19" s="162"/>
      <c r="AF19" s="99" t="n">
        <f aca="false">$R$19*G19</f>
        <v>24386.7</v>
      </c>
      <c r="AG19" s="99" t="n">
        <f aca="false">$R$19*H19</f>
        <v>0</v>
      </c>
      <c r="AH19" s="99" t="n">
        <f aca="false">$R$19*I19</f>
        <v>32460</v>
      </c>
      <c r="AI19" s="99" t="n">
        <f aca="false">$R$19*J19</f>
        <v>0</v>
      </c>
      <c r="AJ19" s="99" t="n">
        <f aca="false">$R$19*K19</f>
        <v>0</v>
      </c>
      <c r="AK19" s="99" t="n">
        <f aca="false">$R$19*L19</f>
        <v>0</v>
      </c>
      <c r="AL19" s="99" t="n">
        <f aca="false">$R$19*M19</f>
        <v>0</v>
      </c>
      <c r="AM19" s="99" t="n">
        <f aca="false">$R$19*N19</f>
        <v>0</v>
      </c>
      <c r="AN19" s="99" t="n">
        <f aca="false">$R$19*O19</f>
        <v>0</v>
      </c>
      <c r="AO19" s="99" t="n">
        <f aca="false">$R$19*P19</f>
        <v>2000</v>
      </c>
      <c r="AP19" s="162"/>
      <c r="AQ19" s="99" t="n">
        <f aca="false">$S$19*G19</f>
        <v>0</v>
      </c>
      <c r="AR19" s="99" t="n">
        <f aca="false">$S$19*H19</f>
        <v>0</v>
      </c>
      <c r="AS19" s="99" t="n">
        <f aca="false">$S$19*I19</f>
        <v>0</v>
      </c>
      <c r="AT19" s="99" t="n">
        <f aca="false">$S$19*J19</f>
        <v>0</v>
      </c>
      <c r="AU19" s="99" t="n">
        <f aca="false">$S$19*K19</f>
        <v>0</v>
      </c>
      <c r="AV19" s="99" t="n">
        <f aca="false">$S$19*L19</f>
        <v>0</v>
      </c>
      <c r="AW19" s="99" t="n">
        <f aca="false">$S$19*M19</f>
        <v>0</v>
      </c>
      <c r="AX19" s="99" t="n">
        <f aca="false">$S$19*N19</f>
        <v>0</v>
      </c>
      <c r="AY19" s="99" t="n">
        <f aca="false">$S$19*O19</f>
        <v>0</v>
      </c>
      <c r="AZ19" s="99" t="n">
        <f aca="false">$S$19*P19</f>
        <v>0</v>
      </c>
      <c r="BA19" s="162"/>
      <c r="BB19" s="99" t="n">
        <f aca="false">$T$19*G19</f>
        <v>0</v>
      </c>
      <c r="BC19" s="99" t="n">
        <f aca="false">$T$19*H19</f>
        <v>0</v>
      </c>
      <c r="BD19" s="99" t="n">
        <f aca="false">$T$19*I19</f>
        <v>0</v>
      </c>
      <c r="BE19" s="99" t="n">
        <f aca="false">$T$19*J19</f>
        <v>0</v>
      </c>
      <c r="BF19" s="99" t="n">
        <f aca="false">$T$19*K19</f>
        <v>0</v>
      </c>
      <c r="BG19" s="99" t="n">
        <f aca="false">$T$19*L19</f>
        <v>0</v>
      </c>
      <c r="BH19" s="99" t="n">
        <f aca="false">$T$19*M19</f>
        <v>0</v>
      </c>
      <c r="BI19" s="99" t="n">
        <f aca="false">$T$19*N19</f>
        <v>0</v>
      </c>
      <c r="BJ19" s="99" t="n">
        <f aca="false">$T$19*O19</f>
        <v>0</v>
      </c>
      <c r="BK19" s="99" t="n">
        <f aca="false">$T$19*P19</f>
        <v>0</v>
      </c>
      <c r="BL19" s="167"/>
      <c r="BM19" s="99" t="n">
        <f aca="false">$U$19*G19</f>
        <v>0</v>
      </c>
      <c r="BN19" s="99" t="n">
        <f aca="false">$U$19*H19</f>
        <v>0</v>
      </c>
      <c r="BO19" s="99" t="n">
        <f aca="false">$U$19*I19</f>
        <v>0</v>
      </c>
      <c r="BP19" s="99" t="n">
        <f aca="false">$U$19*J19</f>
        <v>0</v>
      </c>
      <c r="BQ19" s="99" t="n">
        <f aca="false">$U$19*K19</f>
        <v>0</v>
      </c>
      <c r="BR19" s="99" t="n">
        <f aca="false">$U$19*L19</f>
        <v>0</v>
      </c>
      <c r="BS19" s="99" t="n">
        <f aca="false">$U$19*M19</f>
        <v>0</v>
      </c>
      <c r="BT19" s="99" t="n">
        <f aca="false">$U$19*N19</f>
        <v>0</v>
      </c>
      <c r="BU19" s="99" t="n">
        <f aca="false">$U$19*O19</f>
        <v>0</v>
      </c>
      <c r="BV19" s="99" t="n">
        <f aca="false">$U$19*P19</f>
        <v>0</v>
      </c>
      <c r="BW19" s="162"/>
      <c r="BX19" s="99" t="n">
        <f aca="false">$V$19*G19</f>
        <v>0</v>
      </c>
      <c r="BY19" s="99" t="n">
        <f aca="false">$V$19*H19</f>
        <v>0</v>
      </c>
      <c r="BZ19" s="99" t="n">
        <f aca="false">$V$19*I19</f>
        <v>0</v>
      </c>
      <c r="CA19" s="99" t="n">
        <f aca="false">$V$19*J19</f>
        <v>0</v>
      </c>
      <c r="CB19" s="99" t="n">
        <f aca="false">$V$19*K19</f>
        <v>0</v>
      </c>
      <c r="CC19" s="99" t="n">
        <f aca="false">$V$19*L19</f>
        <v>0</v>
      </c>
      <c r="CD19" s="99" t="n">
        <f aca="false">$V$19*M19</f>
        <v>0</v>
      </c>
      <c r="CE19" s="99" t="n">
        <f aca="false">$V$19*N19</f>
        <v>0</v>
      </c>
      <c r="CF19" s="99" t="n">
        <f aca="false">$V$19*O19</f>
        <v>0</v>
      </c>
      <c r="CG19" s="99" t="n">
        <f aca="false">$V$19*P19</f>
        <v>0</v>
      </c>
      <c r="CH19" s="162"/>
      <c r="CI19" s="99" t="n">
        <f aca="false">$W$19*G19</f>
        <v>0</v>
      </c>
      <c r="CJ19" s="99" t="n">
        <f aca="false">$W$19*H19</f>
        <v>0</v>
      </c>
      <c r="CK19" s="99" t="n">
        <f aca="false">$W$19*I19</f>
        <v>0</v>
      </c>
      <c r="CL19" s="99" t="n">
        <f aca="false">$W$19*J19</f>
        <v>0</v>
      </c>
      <c r="CM19" s="99" t="n">
        <f aca="false">$W$19*K19</f>
        <v>0</v>
      </c>
      <c r="CN19" s="99" t="n">
        <f aca="false">$W$19*L19</f>
        <v>0</v>
      </c>
      <c r="CO19" s="99" t="n">
        <f aca="false">$W$19*M19</f>
        <v>0</v>
      </c>
      <c r="CP19" s="99" t="n">
        <f aca="false">$W$19*N19</f>
        <v>0</v>
      </c>
      <c r="CQ19" s="99" t="n">
        <f aca="false">$W$19*O19</f>
        <v>0</v>
      </c>
      <c r="CR19" s="99" t="n">
        <f aca="false">$W$19*P19</f>
        <v>0</v>
      </c>
      <c r="CS19" s="162"/>
      <c r="CT19" s="99" t="n">
        <f aca="false">$X$19*G19</f>
        <v>0</v>
      </c>
      <c r="CU19" s="99" t="n">
        <f aca="false">$X$19*H19</f>
        <v>0</v>
      </c>
      <c r="CV19" s="99" t="n">
        <f aca="false">$X$19*I19</f>
        <v>0</v>
      </c>
      <c r="CW19" s="99" t="n">
        <f aca="false">$X$19*J19</f>
        <v>0</v>
      </c>
      <c r="CX19" s="99" t="n">
        <f aca="false">$X$19*K19</f>
        <v>0</v>
      </c>
      <c r="CY19" s="99" t="n">
        <f aca="false">$X$19*L19</f>
        <v>0</v>
      </c>
      <c r="CZ19" s="99" t="n">
        <f aca="false">$X$19*M19</f>
        <v>0</v>
      </c>
      <c r="DA19" s="99" t="n">
        <f aca="false">$X$19*N19</f>
        <v>0</v>
      </c>
      <c r="DB19" s="99" t="n">
        <f aca="false">$X$19*O19</f>
        <v>0</v>
      </c>
      <c r="DC19" s="99" t="n">
        <f aca="false">$X$19*P19</f>
        <v>0</v>
      </c>
      <c r="DD19" s="162"/>
      <c r="DE19" s="99" t="n">
        <f aca="false">$Y$19*G19</f>
        <v>0</v>
      </c>
      <c r="DF19" s="99" t="n">
        <f aca="false">$Y$19*H19</f>
        <v>0</v>
      </c>
      <c r="DG19" s="99" t="n">
        <f aca="false">$Y$19*I19</f>
        <v>0</v>
      </c>
      <c r="DH19" s="99" t="n">
        <f aca="false">$Y$19*J19</f>
        <v>0</v>
      </c>
      <c r="DI19" s="99" t="n">
        <f aca="false">$Y$19*K19</f>
        <v>0</v>
      </c>
      <c r="DJ19" s="99" t="n">
        <f aca="false">$Y$19*L19</f>
        <v>0</v>
      </c>
      <c r="DK19" s="99" t="n">
        <f aca="false">$Y$19*M19</f>
        <v>0</v>
      </c>
      <c r="DL19" s="99" t="n">
        <f aca="false">$Y$19*N19</f>
        <v>0</v>
      </c>
      <c r="DM19" s="99" t="n">
        <f aca="false">$Y$19*O19</f>
        <v>0</v>
      </c>
      <c r="DN19" s="99" t="n">
        <f aca="false">$Y$19*P19</f>
        <v>0</v>
      </c>
      <c r="DO19" s="162"/>
      <c r="DP19" s="99" t="n">
        <f aca="false">$Z$19*G19</f>
        <v>0</v>
      </c>
      <c r="DQ19" s="99" t="n">
        <f aca="false">$Z$19*H19</f>
        <v>0</v>
      </c>
      <c r="DR19" s="99" t="n">
        <f aca="false">$Z$19*I19</f>
        <v>0</v>
      </c>
      <c r="DS19" s="99" t="n">
        <f aca="false">$Z$19*J19</f>
        <v>0</v>
      </c>
      <c r="DT19" s="99" t="n">
        <f aca="false">$Z$19*K19</f>
        <v>0</v>
      </c>
      <c r="DU19" s="99" t="n">
        <f aca="false">$Z$19*L19</f>
        <v>0</v>
      </c>
      <c r="DV19" s="99" t="n">
        <f aca="false">$Z$19*M19</f>
        <v>0</v>
      </c>
      <c r="DW19" s="99" t="n">
        <f aca="false">$Z$19*N19</f>
        <v>0</v>
      </c>
      <c r="DX19" s="99" t="n">
        <f aca="false">$Z$19*O19</f>
        <v>0</v>
      </c>
      <c r="DY19" s="99" t="n">
        <f aca="false">$Z$19*P19</f>
        <v>0</v>
      </c>
      <c r="DZ19" s="162"/>
      <c r="EA19" s="99" t="n">
        <f aca="false">$AA$19*G19</f>
        <v>0</v>
      </c>
      <c r="EB19" s="99" t="n">
        <f aca="false">$AA$19*H19</f>
        <v>0</v>
      </c>
      <c r="EC19" s="99" t="n">
        <f aca="false">$AA$19*I19</f>
        <v>0</v>
      </c>
      <c r="ED19" s="99" t="n">
        <f aca="false">$AA$19*J19</f>
        <v>0</v>
      </c>
      <c r="EE19" s="99" t="n">
        <f aca="false">$AA$19*K19</f>
        <v>0</v>
      </c>
      <c r="EF19" s="99" t="n">
        <f aca="false">$AA$19*L19</f>
        <v>0</v>
      </c>
      <c r="EG19" s="99" t="n">
        <f aca="false">$AA$19*M19</f>
        <v>0</v>
      </c>
      <c r="EH19" s="99" t="n">
        <f aca="false">$AA$19*N19</f>
        <v>0</v>
      </c>
      <c r="EI19" s="99" t="n">
        <f aca="false">$AA$19*O19</f>
        <v>0</v>
      </c>
      <c r="EJ19" s="99" t="n">
        <f aca="false">$AA$19*P19</f>
        <v>0</v>
      </c>
      <c r="EK19" s="162"/>
      <c r="EL19" s="99" t="n">
        <f aca="false">$AB$19*G19</f>
        <v>187777.59</v>
      </c>
      <c r="EM19" s="99" t="n">
        <f aca="false">$AB$19*H19</f>
        <v>0</v>
      </c>
      <c r="EN19" s="99" t="n">
        <f aca="false">$AB$19*I19</f>
        <v>249942</v>
      </c>
      <c r="EO19" s="99" t="n">
        <f aca="false">$AB$19*J19</f>
        <v>0</v>
      </c>
      <c r="EP19" s="99" t="n">
        <f aca="false">$AB$19*K19</f>
        <v>0</v>
      </c>
      <c r="EQ19" s="99" t="n">
        <f aca="false">$AB$19*L19</f>
        <v>0</v>
      </c>
      <c r="ER19" s="99" t="n">
        <f aca="false">$AB$19*M19</f>
        <v>0</v>
      </c>
      <c r="ES19" s="99" t="n">
        <f aca="false">$AB$19*N19</f>
        <v>0</v>
      </c>
      <c r="ET19" s="99" t="n">
        <f aca="false">$AB$19*O19</f>
        <v>0</v>
      </c>
      <c r="EU19" s="99" t="n">
        <f aca="false">$AB$19*P19</f>
        <v>15400</v>
      </c>
      <c r="EV19" s="162"/>
      <c r="EW19" s="99" t="n">
        <f aca="false">$AC$19*G19</f>
        <v>31702.71</v>
      </c>
      <c r="EX19" s="99" t="n">
        <f aca="false">$AC$19*H19</f>
        <v>0</v>
      </c>
      <c r="EY19" s="99" t="n">
        <f aca="false">$AC$19*I19</f>
        <v>42198</v>
      </c>
      <c r="EZ19" s="99" t="n">
        <f aca="false">$AC$19*J19</f>
        <v>0</v>
      </c>
      <c r="FA19" s="99" t="n">
        <f aca="false">$AC$19*K19</f>
        <v>0</v>
      </c>
      <c r="FB19" s="99" t="n">
        <f aca="false">$AC$19*L19</f>
        <v>0</v>
      </c>
      <c r="FC19" s="99" t="n">
        <f aca="false">$AC$19*M19</f>
        <v>0</v>
      </c>
      <c r="FD19" s="99" t="n">
        <f aca="false">$AC$19*N19</f>
        <v>0</v>
      </c>
      <c r="FE19" s="99" t="n">
        <f aca="false">$AC$19*O19</f>
        <v>0</v>
      </c>
      <c r="FF19" s="99" t="n">
        <f aca="false">$AC$19*P19</f>
        <v>2600</v>
      </c>
      <c r="FG19" s="167"/>
      <c r="FH19" s="120" t="n">
        <f aca="false">SUM(AF19,AQ19,BB19,BM19,BX19,CI19,CT19,DE19,DP19,EA19,EL19,EW19)=G19</f>
        <v>1</v>
      </c>
      <c r="FI19" s="120" t="n">
        <f aca="false">SUM(AG19,AR19,BC19,BN19,BY19,CJ19,CU19,DF19,DQ19,EB19,EM19,EX19)=H19</f>
        <v>1</v>
      </c>
      <c r="FJ19" s="120" t="n">
        <f aca="false">SUM(AH19,AS19,BD19,BO19,BZ19,CK19,CV19,DG19,DR19,EC19,EN19,EY19)=I19</f>
        <v>1</v>
      </c>
      <c r="FK19" s="120" t="n">
        <f aca="false">SUM(AI19,AT19,BE19,BP19,CA19,CL19,CW19,DH19,DS19,ED19,EO19,EZ19)=J19</f>
        <v>1</v>
      </c>
      <c r="FL19" s="120" t="n">
        <f aca="false">SUM(AJ19,AU19,BF19,BQ19,CB19,CM19,CX19,DI19,DT19,EE19,EP19,FA19)=K19</f>
        <v>1</v>
      </c>
      <c r="FM19" s="120" t="n">
        <f aca="false">SUM(AK19,AV19,BG19,BR19,CC19,CN19,CY19,DJ19,DU19,EF19,EQ19,FB19)=L19</f>
        <v>1</v>
      </c>
      <c r="FN19" s="120" t="n">
        <f aca="false">SUM(AL19,AW19,BH19,BS19,CD19,CO19,CZ19,DK19,DV19,EG19,ER19,FC19)=M19</f>
        <v>1</v>
      </c>
      <c r="FO19" s="120" t="n">
        <f aca="false">SUM(AM19,AX19,BI19,BT19,CE19,CP19,DA19,DL19,DW19,EH19,ES19,FD19)=N19</f>
        <v>1</v>
      </c>
      <c r="FP19" s="120" t="n">
        <f aca="false">SUM(AN19,AY19,BJ19,BU19,CF19,CQ19,DB19,DM19,DX19,EI19,ET19,FE19)=O19</f>
        <v>1</v>
      </c>
      <c r="FQ19" s="120" t="n">
        <f aca="false">SUM(AO19,AZ19,BK19,BV19,CG19,CR19,DC19,DN19,DY19,EJ19,EU19,FF19)=P19</f>
        <v>1</v>
      </c>
    </row>
    <row r="20" s="120" customFormat="true" ht="12.75" hidden="false" customHeight="false" outlineLevel="0" collapsed="false">
      <c r="D20" s="169" t="s">
        <v>132</v>
      </c>
      <c r="E20" s="170"/>
      <c r="F20" s="170"/>
      <c r="G20" s="99" t="n">
        <f aca="false">SUM(G7:G19)</f>
        <v>2414775</v>
      </c>
      <c r="H20" s="99" t="n">
        <f aca="false">SUM(H7:H19)</f>
        <v>1381679</v>
      </c>
      <c r="I20" s="99" t="n">
        <f aca="false">SUM(I7:I19)</f>
        <v>1021700</v>
      </c>
      <c r="J20" s="99" t="n">
        <f aca="false">SUM(J7:J19)</f>
        <v>150000</v>
      </c>
      <c r="K20" s="99" t="n">
        <f aca="false">SUM(K7:K19)</f>
        <v>0</v>
      </c>
      <c r="L20" s="99" t="n">
        <f aca="false">SUM(L7:L19)</f>
        <v>51233</v>
      </c>
      <c r="M20" s="99" t="n">
        <f aca="false">SUM(M7:M19)</f>
        <v>0</v>
      </c>
      <c r="N20" s="99" t="n">
        <f aca="false">SUM(N8:N19)</f>
        <v>230000</v>
      </c>
      <c r="O20" s="99" t="n">
        <f aca="false">SUM(O7:O19)</f>
        <v>0</v>
      </c>
      <c r="P20" s="99" t="n">
        <f aca="false">SUM(P7:P19)</f>
        <v>205000</v>
      </c>
      <c r="Q20" s="99" t="n">
        <f aca="false">SUM(G20:P20)</f>
        <v>5454387</v>
      </c>
      <c r="R20" s="160"/>
      <c r="S20" s="178"/>
      <c r="T20" s="178"/>
      <c r="U20" s="178"/>
      <c r="V20" s="178"/>
      <c r="W20" s="178"/>
      <c r="X20" s="178"/>
      <c r="Y20" s="178"/>
      <c r="Z20" s="178"/>
      <c r="AA20" s="178"/>
      <c r="AB20" s="178"/>
      <c r="AC20" s="178"/>
      <c r="AD20" s="178"/>
      <c r="AE20" s="171"/>
      <c r="AF20" s="99" t="n">
        <f aca="false">SUM(AF7:AF19)</f>
        <v>241477.5</v>
      </c>
      <c r="AG20" s="99" t="n">
        <f aca="false">SUM(AG7:AG19)</f>
        <v>138167.9</v>
      </c>
      <c r="AH20" s="99" t="n">
        <f aca="false">SUM(AH7:AH19)</f>
        <v>102170</v>
      </c>
      <c r="AI20" s="99" t="n">
        <f aca="false">SUM(AI7:AI19)</f>
        <v>15000</v>
      </c>
      <c r="AJ20" s="99" t="n">
        <f aca="false">SUM(AJ7:AJ19)</f>
        <v>0</v>
      </c>
      <c r="AK20" s="99" t="n">
        <f aca="false">SUM(AK7:AK19)</f>
        <v>5123.3</v>
      </c>
      <c r="AL20" s="99" t="n">
        <f aca="false">SUM(AL7:AL19)</f>
        <v>0</v>
      </c>
      <c r="AM20" s="99" t="n">
        <f aca="false">SUM(AM7:AM19)</f>
        <v>23000</v>
      </c>
      <c r="AN20" s="99" t="n">
        <f aca="false">SUM(AN7:AN19)</f>
        <v>0</v>
      </c>
      <c r="AO20" s="99" t="n">
        <f aca="false">SUM(AO7:AO19)</f>
        <v>20500</v>
      </c>
      <c r="AP20" s="171"/>
      <c r="AQ20" s="99" t="n">
        <f aca="false">SUM(AQ7:AQ19)</f>
        <v>197500</v>
      </c>
      <c r="AR20" s="99" t="n">
        <f aca="false">SUM(AR7:AR19)</f>
        <v>53250</v>
      </c>
      <c r="AS20" s="99" t="n">
        <f aca="false">SUM(AS7:AS19)</f>
        <v>0</v>
      </c>
      <c r="AT20" s="99" t="n">
        <f aca="false">SUM(AT7:AT19)</f>
        <v>27500</v>
      </c>
      <c r="AU20" s="99" t="n">
        <f aca="false">SUM(AU7:AU19)</f>
        <v>0</v>
      </c>
      <c r="AV20" s="99" t="n">
        <f aca="false">SUM(AV7:AV19)</f>
        <v>0</v>
      </c>
      <c r="AW20" s="99" t="n">
        <f aca="false">SUM(AW7:AW19)</f>
        <v>0</v>
      </c>
      <c r="AX20" s="99" t="n">
        <f aca="false">SUM(AX7:AX19)</f>
        <v>0</v>
      </c>
      <c r="AY20" s="99" t="n">
        <f aca="false">SUM(AY7:AY19)</f>
        <v>0</v>
      </c>
      <c r="AZ20" s="99" t="n">
        <f aca="false">SUM(AZ7:AZ19)</f>
        <v>0</v>
      </c>
      <c r="BA20" s="171"/>
      <c r="BB20" s="99" t="n">
        <f aca="false">SUM(BB7:BB19)</f>
        <v>23792.5</v>
      </c>
      <c r="BC20" s="99" t="n">
        <f aca="false">SUM(BC7:BC19)</f>
        <v>50867.9</v>
      </c>
      <c r="BD20" s="99" t="n">
        <f aca="false">SUM(BD7:BD19)</f>
        <v>0</v>
      </c>
      <c r="BE20" s="99" t="n">
        <f aca="false">SUM(BE7:BE19)</f>
        <v>0</v>
      </c>
      <c r="BF20" s="99" t="n">
        <f aca="false">SUM(BF7:BF19)</f>
        <v>0</v>
      </c>
      <c r="BG20" s="99" t="n">
        <f aca="false">SUM(BG7:BG19)</f>
        <v>123.3</v>
      </c>
      <c r="BH20" s="99" t="n">
        <f aca="false">SUM(BH7:BH19)</f>
        <v>0</v>
      </c>
      <c r="BI20" s="99" t="n">
        <f aca="false">SUM(BI7:BI19)</f>
        <v>5000</v>
      </c>
      <c r="BJ20" s="99" t="n">
        <f aca="false">SUM(BJ7:BJ19)</f>
        <v>0</v>
      </c>
      <c r="BK20" s="99" t="n">
        <f aca="false">SUM(BK7:BK19)</f>
        <v>0</v>
      </c>
      <c r="BL20" s="172"/>
      <c r="BM20" s="99" t="n">
        <f aca="false">SUM(BM7:BM19)</f>
        <v>8436</v>
      </c>
      <c r="BN20" s="99" t="n">
        <f aca="false">SUM(BN7:BN19)</f>
        <v>2600</v>
      </c>
      <c r="BO20" s="99" t="n">
        <f aca="false">SUM(BO7:BO19)</f>
        <v>7040</v>
      </c>
      <c r="BP20" s="99" t="n">
        <f aca="false">SUM(BP7:BP19)</f>
        <v>0</v>
      </c>
      <c r="BQ20" s="99" t="n">
        <f aca="false">SUM(BQ7:BQ19)</f>
        <v>0</v>
      </c>
      <c r="BR20" s="99" t="n">
        <f aca="false">SUM(BR7:BR19)</f>
        <v>0</v>
      </c>
      <c r="BS20" s="99" t="n">
        <f aca="false">SUM(BS7:BS19)</f>
        <v>0</v>
      </c>
      <c r="BT20" s="99" t="n">
        <f aca="false">SUM(BT7:BT19)</f>
        <v>2000</v>
      </c>
      <c r="BU20" s="99" t="n">
        <f aca="false">SUM(BU7:BU19)</f>
        <v>0</v>
      </c>
      <c r="BV20" s="99" t="n">
        <f aca="false">SUM(BV7:BV19)</f>
        <v>0</v>
      </c>
      <c r="BW20" s="171"/>
      <c r="BX20" s="99" t="n">
        <f aca="false">SUM(BX7:BX19)</f>
        <v>66000</v>
      </c>
      <c r="BY20" s="99" t="n">
        <f aca="false">SUM(BY7:BY19)</f>
        <v>95000</v>
      </c>
      <c r="BZ20" s="99" t="n">
        <f aca="false">SUM(BZ7:BZ19)</f>
        <v>0</v>
      </c>
      <c r="CA20" s="99" t="n">
        <f aca="false">SUM(CA7:CA19)</f>
        <v>0</v>
      </c>
      <c r="CB20" s="99" t="n">
        <f aca="false">SUM(CB7:CB19)</f>
        <v>0</v>
      </c>
      <c r="CC20" s="99" t="n">
        <f aca="false">SUM(CC7:CC19)</f>
        <v>4000</v>
      </c>
      <c r="CD20" s="99" t="n">
        <f aca="false">SUM(CD7:CD19)</f>
        <v>0</v>
      </c>
      <c r="CE20" s="99" t="n">
        <f aca="false">SUM(CE7:CE19)</f>
        <v>0</v>
      </c>
      <c r="CF20" s="99" t="n">
        <f aca="false">SUM(CF7:CF19)</f>
        <v>0</v>
      </c>
      <c r="CG20" s="99" t="n">
        <f aca="false">SUM(CG7:CG19)</f>
        <v>0</v>
      </c>
      <c r="CH20" s="171"/>
      <c r="CI20" s="99" t="n">
        <f aca="false">SUM(CI7:CI19)</f>
        <v>16000</v>
      </c>
      <c r="CJ20" s="99" t="n">
        <f aca="false">SUM(CJ7:CJ19)</f>
        <v>0</v>
      </c>
      <c r="CK20" s="99" t="n">
        <f aca="false">SUM(CK7:CK19)</f>
        <v>0</v>
      </c>
      <c r="CL20" s="99" t="n">
        <f aca="false">SUM(CL7:CL19)</f>
        <v>0</v>
      </c>
      <c r="CM20" s="99" t="n">
        <f aca="false">SUM(CM7:CM19)</f>
        <v>0</v>
      </c>
      <c r="CN20" s="99" t="n">
        <f aca="false">SUM(CN7:CN19)</f>
        <v>2000</v>
      </c>
      <c r="CO20" s="99" t="n">
        <f aca="false">SUM(CO7:CO19)</f>
        <v>0</v>
      </c>
      <c r="CP20" s="99" t="n">
        <f aca="false">SUM(CP7:CP19)</f>
        <v>0</v>
      </c>
      <c r="CQ20" s="99" t="n">
        <f aca="false">SUM(CQ7:CQ19)</f>
        <v>0</v>
      </c>
      <c r="CR20" s="99" t="n">
        <f aca="false">SUM(CR7:CR19)</f>
        <v>0</v>
      </c>
      <c r="CS20" s="171"/>
      <c r="CT20" s="99" t="n">
        <f aca="false">SUM(CT7:CT19)</f>
        <v>39375</v>
      </c>
      <c r="CU20" s="99" t="n">
        <f aca="false">SUM(CU7:CU19)</f>
        <v>0</v>
      </c>
      <c r="CV20" s="99" t="n">
        <f aca="false">SUM(CV7:CV19)</f>
        <v>0</v>
      </c>
      <c r="CW20" s="99" t="n">
        <f aca="false">SUM(CW7:CW19)</f>
        <v>0</v>
      </c>
      <c r="CX20" s="99" t="n">
        <f aca="false">SUM(CX7:CX19)</f>
        <v>0</v>
      </c>
      <c r="CY20" s="99" t="n">
        <f aca="false">SUM(CY7:CY19)</f>
        <v>0</v>
      </c>
      <c r="CZ20" s="99" t="n">
        <f aca="false">SUM(CZ7:CZ19)</f>
        <v>0</v>
      </c>
      <c r="DA20" s="99" t="n">
        <f aca="false">SUM(DA7:DA19)</f>
        <v>0</v>
      </c>
      <c r="DB20" s="99" t="n">
        <f aca="false">SUM(DB7:DB19)</f>
        <v>0</v>
      </c>
      <c r="DC20" s="99" t="n">
        <f aca="false">SUM(DC7:DC19)</f>
        <v>0</v>
      </c>
      <c r="DD20" s="171"/>
      <c r="DE20" s="99" t="n">
        <f aca="false">SUM(DE7:DE19)</f>
        <v>10000</v>
      </c>
      <c r="DF20" s="99" t="n">
        <f aca="false">SUM(DF7:DF19)</f>
        <v>0</v>
      </c>
      <c r="DG20" s="99" t="n">
        <f aca="false">SUM(DG7:DG19)</f>
        <v>0</v>
      </c>
      <c r="DH20" s="99" t="n">
        <f aca="false">SUM(DH7:DH19)</f>
        <v>0</v>
      </c>
      <c r="DI20" s="99" t="n">
        <f aca="false">SUM(DI7:DI19)</f>
        <v>0</v>
      </c>
      <c r="DJ20" s="99" t="n">
        <f aca="false">SUM(DJ7:DJ19)</f>
        <v>0</v>
      </c>
      <c r="DK20" s="99" t="n">
        <f aca="false">SUM(DK7:DK19)</f>
        <v>0</v>
      </c>
      <c r="DL20" s="99" t="n">
        <f aca="false">SUM(DL7:DL19)</f>
        <v>0</v>
      </c>
      <c r="DM20" s="99" t="n">
        <f aca="false">SUM(DM7:DM19)</f>
        <v>0</v>
      </c>
      <c r="DN20" s="99" t="n">
        <f aca="false">SUM(DN7:DN19)</f>
        <v>0</v>
      </c>
      <c r="DO20" s="171"/>
      <c r="DP20" s="99" t="n">
        <f aca="false">SUM(DP7:DP19)</f>
        <v>0</v>
      </c>
      <c r="DQ20" s="99" t="n">
        <f aca="false">SUM(DQ7:DQ19)</f>
        <v>0</v>
      </c>
      <c r="DR20" s="99" t="n">
        <f aca="false">SUM(DR7:DR19)</f>
        <v>0</v>
      </c>
      <c r="DS20" s="99" t="n">
        <f aca="false">SUM(DS7:DS19)</f>
        <v>0</v>
      </c>
      <c r="DT20" s="99" t="n">
        <f aca="false">SUM(DT7:DT19)</f>
        <v>0</v>
      </c>
      <c r="DU20" s="99" t="n">
        <f aca="false">SUM(DU7:DU19)</f>
        <v>0</v>
      </c>
      <c r="DV20" s="99" t="n">
        <f aca="false">SUM(DV7:DV19)</f>
        <v>0</v>
      </c>
      <c r="DW20" s="99" t="n">
        <f aca="false">SUM(DW7:DW19)</f>
        <v>0</v>
      </c>
      <c r="DX20" s="99" t="n">
        <f aca="false">SUM(DX7:DX19)</f>
        <v>0</v>
      </c>
      <c r="DY20" s="99" t="n">
        <f aca="false">SUM(DY7:DY19)</f>
        <v>0</v>
      </c>
      <c r="DZ20" s="171"/>
      <c r="EA20" s="99" t="n">
        <f aca="false">SUM(EA7:EA19)</f>
        <v>0</v>
      </c>
      <c r="EB20" s="99" t="n">
        <f aca="false">SUM(EB7:EB19)</f>
        <v>0</v>
      </c>
      <c r="EC20" s="99" t="n">
        <f aca="false">SUM(EC7:EC19)</f>
        <v>0</v>
      </c>
      <c r="ED20" s="99" t="n">
        <f aca="false">SUM(ED7:ED19)</f>
        <v>0</v>
      </c>
      <c r="EE20" s="99" t="n">
        <f aca="false">SUM(EE7:EE19)</f>
        <v>0</v>
      </c>
      <c r="EF20" s="99" t="n">
        <f aca="false">SUM(EF7:EF19)</f>
        <v>0</v>
      </c>
      <c r="EG20" s="99" t="n">
        <f aca="false">SUM(EG7:EG19)</f>
        <v>0</v>
      </c>
      <c r="EH20" s="99" t="n">
        <f aca="false">SUM(EH7:EH19)</f>
        <v>0</v>
      </c>
      <c r="EI20" s="99" t="n">
        <f aca="false">SUM(EI7:EI19)</f>
        <v>0</v>
      </c>
      <c r="EJ20" s="99" t="n">
        <f aca="false">SUM(EJ7:EJ19)</f>
        <v>0</v>
      </c>
      <c r="EK20" s="171"/>
      <c r="EL20" s="99" t="n">
        <f aca="false">SUM(EL7:EL19)</f>
        <v>187777.59</v>
      </c>
      <c r="EM20" s="99" t="n">
        <f aca="false">SUM(EM7:EM19)</f>
        <v>0</v>
      </c>
      <c r="EN20" s="99" t="n">
        <f aca="false">SUM(EN7:EN19)</f>
        <v>249942</v>
      </c>
      <c r="EO20" s="99" t="n">
        <f aca="false">SUM(EO7:EO19)</f>
        <v>0</v>
      </c>
      <c r="EP20" s="99" t="n">
        <f aca="false">SUM(EP7:EP19)</f>
        <v>0</v>
      </c>
      <c r="EQ20" s="99" t="n">
        <f aca="false">SUM(EQ7:EQ19)</f>
        <v>0</v>
      </c>
      <c r="ER20" s="99" t="n">
        <f aca="false">SUM(ER7:ER19)</f>
        <v>0</v>
      </c>
      <c r="ES20" s="99" t="n">
        <f aca="false">SUM(ES7:ES19)</f>
        <v>0</v>
      </c>
      <c r="ET20" s="99" t="n">
        <f aca="false">SUM(ET7:ET19)</f>
        <v>0</v>
      </c>
      <c r="EU20" s="99" t="n">
        <f aca="false">SUM(EU7:EU19)</f>
        <v>15400</v>
      </c>
      <c r="EV20" s="171"/>
      <c r="EW20" s="99" t="n">
        <f aca="false">SUM(EW7:EW19)</f>
        <v>1624416.41</v>
      </c>
      <c r="EX20" s="99" t="n">
        <f aca="false">SUM(EX7:EX19)</f>
        <v>1041793.2</v>
      </c>
      <c r="EY20" s="99" t="n">
        <f aca="false">SUM(EY7:EY19)</f>
        <v>662548</v>
      </c>
      <c r="EZ20" s="99" t="n">
        <f aca="false">SUM(EZ7:EZ19)</f>
        <v>107500</v>
      </c>
      <c r="FA20" s="99" t="n">
        <f aca="false">SUM(FA7:FA19)</f>
        <v>0</v>
      </c>
      <c r="FB20" s="99" t="n">
        <f aca="false">SUM(FB7:FB19)</f>
        <v>39986.4</v>
      </c>
      <c r="FC20" s="99" t="n">
        <f aca="false">SUM(FC7:FC19)</f>
        <v>0</v>
      </c>
      <c r="FD20" s="99" t="n">
        <f aca="false">SUM(FD7:FD19)</f>
        <v>200000</v>
      </c>
      <c r="FE20" s="99" t="n">
        <f aca="false">SUM(FE7:FE19)</f>
        <v>0</v>
      </c>
      <c r="FF20" s="99" t="n">
        <f aca="false">SUM(FF7:FF19)</f>
        <v>169100</v>
      </c>
      <c r="FG20" s="172"/>
      <c r="FH20" s="120" t="n">
        <f aca="false">SUM(AF20,AQ20,BB20,BM20,BX20,CI20,CT20,DE20,DP20,EA20,EL20,EW20)=G20</f>
        <v>1</v>
      </c>
      <c r="FI20" s="120" t="n">
        <f aca="false">SUM(AG20,AR20,BC20,BN20,BY20,CJ20,CU20,DF20,DQ20,EB20,EM20,EX20)=H20</f>
        <v>1</v>
      </c>
      <c r="FJ20" s="120" t="n">
        <f aca="false">SUM(AH20,AS20,BD20,BO20,BZ20,CK20,CV20,DG20,DR20,EC20,EN20,EY20)=I20</f>
        <v>1</v>
      </c>
      <c r="FK20" s="120" t="n">
        <f aca="false">SUM(AI20,AT20,BE20,BP20,CA20,CL20,CW20,DH20,DS20,ED20,EO20,EZ20)=J20</f>
        <v>1</v>
      </c>
      <c r="FL20" s="120" t="n">
        <f aca="false">SUM(AJ20,AU20,BF20,BQ20,CB20,CM20,CX20,DI20,DT20,EE20,EP20,FA20)=K20</f>
        <v>1</v>
      </c>
      <c r="FM20" s="120" t="n">
        <f aca="false">SUM(AK20,AV20,BG20,BR20,CC20,CN20,CY20,DJ20,DU20,EF20,EQ20,FB20)=L20</f>
        <v>1</v>
      </c>
      <c r="FN20" s="120" t="n">
        <f aca="false">SUM(AL20,AW20,BH20,BS20,CD20,CO20,CZ20,DK20,DV20,EG20,ER20,FC20)=M20</f>
        <v>1</v>
      </c>
      <c r="FO20" s="120" t="n">
        <f aca="false">SUM(AM20,AX20,BI20,BT20,CE20,CP20,DA20,DL20,DW20,EH20,ES20,FD20)=N20</f>
        <v>1</v>
      </c>
      <c r="FP20" s="120" t="n">
        <f aca="false">SUM(AN20,AY20,BJ20,BU20,CF20,CQ20,DB20,DM20,DX20,EI20,ET20,FE20)=O20</f>
        <v>1</v>
      </c>
      <c r="FQ20" s="120" t="n">
        <f aca="false">SUM(AO20,AZ20,BK20,BV20,CG20,CR20,DC20,DN20,DY20,EJ20,EU20,FF20)=P20</f>
        <v>1</v>
      </c>
    </row>
    <row r="25" customFormat="false" ht="12.75" hidden="false" customHeight="false" outlineLevel="0" collapsed="false">
      <c r="G25" s="173"/>
      <c r="H25" s="174"/>
      <c r="I25" s="174"/>
      <c r="J25" s="174"/>
      <c r="K25" s="174"/>
    </row>
    <row r="26" customFormat="false" ht="12.75" hidden="false" customHeight="false" outlineLevel="0" collapsed="false">
      <c r="G26" s="174"/>
      <c r="H26" s="175"/>
      <c r="I26" s="175"/>
      <c r="J26" s="175"/>
      <c r="K26" s="175"/>
    </row>
    <row r="27" customFormat="false" ht="12.75" hidden="false" customHeight="false" outlineLevel="0" collapsed="false">
      <c r="G27" s="174"/>
      <c r="H27" s="175"/>
      <c r="I27" s="175"/>
      <c r="J27" s="175"/>
      <c r="K27" s="175"/>
    </row>
    <row r="28" customFormat="false" ht="12.75" hidden="false" customHeight="false" outlineLevel="0" collapsed="false">
      <c r="H28" s="176"/>
      <c r="I28" s="176"/>
      <c r="J28" s="176"/>
      <c r="K28" s="176"/>
    </row>
  </sheetData>
  <mergeCells count="14">
    <mergeCell ref="G4:P4"/>
    <mergeCell ref="R4:AD4"/>
    <mergeCell ref="AF4:AO4"/>
    <mergeCell ref="AQ4:AZ4"/>
    <mergeCell ref="BB4:BK4"/>
    <mergeCell ref="BM4:BV4"/>
    <mergeCell ref="BX4:CG4"/>
    <mergeCell ref="CI4:CR4"/>
    <mergeCell ref="CT4:DC4"/>
    <mergeCell ref="DE4:DN4"/>
    <mergeCell ref="DP4:DY4"/>
    <mergeCell ref="EA4:EJ4"/>
    <mergeCell ref="EL4:EU4"/>
    <mergeCell ref="EW4:FF4"/>
  </mergeCells>
  <printOptions headings="false" gridLines="false" gridLinesSet="true" horizontalCentered="false" verticalCentered="false"/>
  <pageMargins left="0.7" right="0.7" top="0.75" bottom="0.75"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Q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0" topLeftCell="C1" activePane="topRight" state="frozen"/>
      <selection pane="topLeft" activeCell="A1" activeCellId="0" sqref="A1"/>
      <selection pane="topRight" activeCell="C9" activeCellId="0" sqref="C9"/>
    </sheetView>
  </sheetViews>
  <sheetFormatPr defaultColWidth="9.0546875" defaultRowHeight="12.75" zeroHeight="false" outlineLevelRow="0" outlineLevelCol="0"/>
  <cols>
    <col collapsed="false" customWidth="true" hidden="false" outlineLevel="0" max="2" min="2" style="0" width="29.49"/>
    <col collapsed="false" customWidth="true" hidden="false" outlineLevel="0" max="3" min="3" style="0" width="31.37"/>
    <col collapsed="false" customWidth="true" hidden="false" outlineLevel="0" max="4" min="4" style="0" width="32.61"/>
    <col collapsed="false" customWidth="true" hidden="true" outlineLevel="0" max="5" min="5" style="0" width="3.37"/>
    <col collapsed="false" customWidth="true" hidden="true" outlineLevel="0" max="6" min="6" style="0" width="3.99"/>
    <col collapsed="false" customWidth="true" hidden="false" outlineLevel="0" max="7" min="7" style="0" width="10.75"/>
    <col collapsed="false" customWidth="true" hidden="false" outlineLevel="0" max="10" min="8" style="0" width="9.12"/>
    <col collapsed="false" customWidth="true" hidden="false" outlineLevel="0" max="11" min="11" style="0" width="5.25"/>
    <col collapsed="false" customWidth="true" hidden="false" outlineLevel="0" max="12" min="12" style="0" width="7.99"/>
    <col collapsed="false" customWidth="true" hidden="false" outlineLevel="0" max="13" min="13" style="0" width="5.25"/>
    <col collapsed="false" customWidth="true" hidden="false" outlineLevel="0" max="14" min="14" style="0" width="9.12"/>
    <col collapsed="false" customWidth="true" hidden="false" outlineLevel="0" max="15" min="15" style="0" width="5.25"/>
    <col collapsed="false" customWidth="true" hidden="false" outlineLevel="0" max="16" min="16" style="0" width="9.12"/>
    <col collapsed="false" customWidth="true" hidden="false" outlineLevel="0" max="17" min="17" style="0" width="13.49"/>
    <col collapsed="false" customWidth="true" hidden="false" outlineLevel="0" max="18" min="18" style="0" width="7.61"/>
    <col collapsed="false" customWidth="true" hidden="false" outlineLevel="0" max="19" min="19" style="0" width="4.49"/>
    <col collapsed="false" customWidth="true" hidden="false" outlineLevel="0" max="21" min="20" style="0" width="4.25"/>
    <col collapsed="false" customWidth="true" hidden="false" outlineLevel="0" max="22" min="22" style="0" width="4.49"/>
    <col collapsed="false" customWidth="true" hidden="false" outlineLevel="0" max="23" min="23" style="0" width="4.25"/>
    <col collapsed="false" customWidth="true" hidden="false" outlineLevel="0" max="25" min="24" style="0" width="4.49"/>
    <col collapsed="false" customWidth="true" hidden="false" outlineLevel="0" max="27" min="26" style="0" width="4.25"/>
    <col collapsed="false" customWidth="true" hidden="false" outlineLevel="0" max="29" min="28" style="0" width="4.49"/>
    <col collapsed="false" customWidth="true" hidden="false" outlineLevel="0" max="30" min="30" style="0" width="5.49"/>
    <col collapsed="false" customWidth="true" hidden="false" outlineLevel="0" max="32" min="32" style="0" width="11.87"/>
    <col collapsed="false" customWidth="true" hidden="false" outlineLevel="0" max="35" min="33" style="0" width="10.75"/>
    <col collapsed="false" customWidth="true" hidden="false" outlineLevel="0" max="36" min="36" style="0" width="5.25"/>
    <col collapsed="false" customWidth="true" hidden="false" outlineLevel="0" max="37" min="37" style="0" width="9.75"/>
    <col collapsed="false" customWidth="true" hidden="false" outlineLevel="0" max="38" min="38" style="0" width="5.25"/>
    <col collapsed="false" customWidth="true" hidden="false" outlineLevel="0" max="39" min="39" style="0" width="10.75"/>
    <col collapsed="false" customWidth="true" hidden="false" outlineLevel="0" max="40" min="40" style="0" width="5.25"/>
    <col collapsed="false" customWidth="true" hidden="false" outlineLevel="0" max="41" min="41" style="0" width="10.75"/>
    <col collapsed="false" customWidth="true" hidden="false" outlineLevel="0" max="44" min="43" style="0" width="10.75"/>
    <col collapsed="false" customWidth="true" hidden="false" outlineLevel="0" max="45" min="45" style="0" width="5.25"/>
    <col collapsed="false" customWidth="true" hidden="false" outlineLevel="0" max="46" min="46" style="0" width="10.75"/>
    <col collapsed="false" customWidth="true" hidden="false" outlineLevel="0" max="52" min="47" style="0" width="5.25"/>
    <col collapsed="false" customWidth="true" hidden="false" outlineLevel="0" max="63" min="54" style="0" width="5.25"/>
    <col collapsed="false" customWidth="false" hidden="true" outlineLevel="0" max="64" min="64" style="0" width="9.05"/>
    <col collapsed="false" customWidth="true" hidden="false" outlineLevel="0" max="74" min="65" style="0" width="5.25"/>
    <col collapsed="false" customWidth="false" hidden="true" outlineLevel="0" max="75" min="75" style="0" width="9.05"/>
    <col collapsed="false" customWidth="true" hidden="false" outlineLevel="0" max="76" min="76" style="0" width="10.75"/>
    <col collapsed="false" customWidth="true" hidden="false" outlineLevel="0" max="78" min="77" style="0" width="5.25"/>
    <col collapsed="false" customWidth="true" hidden="false" outlineLevel="0" max="79" min="79" style="0" width="10.75"/>
    <col collapsed="false" customWidth="true" hidden="false" outlineLevel="0" max="80" min="80" style="0" width="5.25"/>
    <col collapsed="false" customWidth="true" hidden="false" outlineLevel="0" max="81" min="81" style="0" width="9.75"/>
    <col collapsed="false" customWidth="true" hidden="false" outlineLevel="0" max="85" min="82" style="0" width="5.25"/>
    <col collapsed="false" customWidth="true" hidden="false" outlineLevel="0" max="96" min="87" style="0" width="5.25"/>
    <col collapsed="false" customWidth="false" hidden="true" outlineLevel="0" max="97" min="97" style="0" width="9.05"/>
    <col collapsed="false" customWidth="true" hidden="false" outlineLevel="0" max="98" min="98" style="0" width="10.75"/>
    <col collapsed="false" customWidth="true" hidden="false" outlineLevel="0" max="107" min="99" style="0" width="5.25"/>
    <col collapsed="false" customWidth="true" hidden="false" outlineLevel="0" max="109" min="109" style="0" width="10.75"/>
    <col collapsed="false" customWidth="true" hidden="false" outlineLevel="0" max="118" min="110" style="0" width="5.25"/>
    <col collapsed="false" customWidth="true" hidden="false" outlineLevel="0" max="129" min="120" style="0" width="5.25"/>
    <col collapsed="false" customWidth="false" hidden="true" outlineLevel="0" max="130" min="130" style="0" width="9.05"/>
    <col collapsed="false" customWidth="true" hidden="false" outlineLevel="0" max="140" min="131" style="0" width="5.25"/>
    <col collapsed="false" customWidth="false" hidden="true" outlineLevel="0" max="141" min="141" style="0" width="9.05"/>
    <col collapsed="false" customWidth="true" hidden="false" outlineLevel="0" max="142" min="142" style="0" width="11.87"/>
    <col collapsed="false" customWidth="true" hidden="false" outlineLevel="0" max="143" min="143" style="0" width="5.25"/>
    <col collapsed="false" customWidth="true" hidden="false" outlineLevel="0" max="144" min="144" style="0" width="11.87"/>
    <col collapsed="false" customWidth="true" hidden="false" outlineLevel="0" max="150" min="145" style="0" width="5.25"/>
    <col collapsed="false" customWidth="true" hidden="false" outlineLevel="0" max="151" min="151" style="0" width="10.75"/>
    <col collapsed="false" customWidth="true" hidden="false" outlineLevel="0" max="156" min="153" style="0" width="11.87"/>
    <col collapsed="false" customWidth="true" hidden="false" outlineLevel="0" max="157" min="157" style="0" width="5.25"/>
    <col collapsed="false" customWidth="true" hidden="false" outlineLevel="0" max="158" min="158" style="0" width="10.75"/>
    <col collapsed="false" customWidth="true" hidden="false" outlineLevel="0" max="159" min="159" style="0" width="5.25"/>
    <col collapsed="false" customWidth="true" hidden="false" outlineLevel="0" max="160" min="160" style="0" width="11.87"/>
    <col collapsed="false" customWidth="true" hidden="false" outlineLevel="0" max="161" min="161" style="0" width="5.25"/>
    <col collapsed="false" customWidth="true" hidden="false" outlineLevel="0" max="162" min="162" style="0" width="11.87"/>
    <col collapsed="false" customWidth="true" hidden="false" outlineLevel="0" max="173" min="164" style="0" width="6.74"/>
    <col collapsed="false" customWidth="false" hidden="true" outlineLevel="0" max="174" min="174" style="0" width="9.05"/>
  </cols>
  <sheetData>
    <row r="1" customFormat="false" ht="12.75" hidden="false" customHeight="false" outlineLevel="0" collapsed="false">
      <c r="A1" s="53"/>
      <c r="B1" s="131" t="s">
        <v>136</v>
      </c>
      <c r="C1" s="38"/>
    </row>
    <row r="2" customFormat="false" ht="12.75" hidden="false" customHeight="false" outlineLevel="0" collapsed="false">
      <c r="D2" s="68"/>
      <c r="G2" s="68"/>
    </row>
    <row r="3" customFormat="false" ht="13.5" hidden="false" customHeight="false" outlineLevel="0" collapsed="false">
      <c r="D3" s="68"/>
      <c r="G3" s="68"/>
    </row>
    <row r="4" customFormat="false" ht="12.75" hidden="false" customHeight="false" outlineLevel="0" collapsed="false">
      <c r="B4" s="32"/>
      <c r="C4" s="32"/>
      <c r="D4" s="32"/>
      <c r="E4" s="32"/>
      <c r="F4" s="32"/>
      <c r="G4" s="132" t="s">
        <v>88</v>
      </c>
      <c r="H4" s="132"/>
      <c r="I4" s="132"/>
      <c r="J4" s="132"/>
      <c r="K4" s="132"/>
      <c r="L4" s="132"/>
      <c r="M4" s="132"/>
      <c r="N4" s="132"/>
      <c r="O4" s="132"/>
      <c r="P4" s="132"/>
      <c r="Q4" s="133"/>
      <c r="R4" s="134" t="s">
        <v>89</v>
      </c>
      <c r="S4" s="134"/>
      <c r="T4" s="134"/>
      <c r="U4" s="134"/>
      <c r="V4" s="134"/>
      <c r="W4" s="134"/>
      <c r="X4" s="134"/>
      <c r="Y4" s="134"/>
      <c r="Z4" s="134"/>
      <c r="AA4" s="134"/>
      <c r="AB4" s="134"/>
      <c r="AC4" s="134"/>
      <c r="AD4" s="134"/>
      <c r="AE4" s="133"/>
      <c r="AF4" s="135" t="s">
        <v>90</v>
      </c>
      <c r="AG4" s="135"/>
      <c r="AH4" s="135"/>
      <c r="AI4" s="135"/>
      <c r="AJ4" s="135"/>
      <c r="AK4" s="135"/>
      <c r="AL4" s="135"/>
      <c r="AM4" s="135"/>
      <c r="AN4" s="135"/>
      <c r="AO4" s="135"/>
      <c r="AP4" s="133"/>
      <c r="AQ4" s="135" t="s">
        <v>75</v>
      </c>
      <c r="AR4" s="135"/>
      <c r="AS4" s="135"/>
      <c r="AT4" s="135"/>
      <c r="AU4" s="135"/>
      <c r="AV4" s="135"/>
      <c r="AW4" s="135"/>
      <c r="AX4" s="135"/>
      <c r="AY4" s="135"/>
      <c r="AZ4" s="135"/>
      <c r="BA4" s="133"/>
      <c r="BB4" s="136" t="s">
        <v>76</v>
      </c>
      <c r="BC4" s="136"/>
      <c r="BD4" s="136"/>
      <c r="BE4" s="136"/>
      <c r="BF4" s="136"/>
      <c r="BG4" s="136"/>
      <c r="BH4" s="136"/>
      <c r="BI4" s="136"/>
      <c r="BJ4" s="136"/>
      <c r="BK4" s="136"/>
      <c r="BL4" s="137"/>
      <c r="BM4" s="138" t="s">
        <v>77</v>
      </c>
      <c r="BN4" s="138"/>
      <c r="BO4" s="138"/>
      <c r="BP4" s="138"/>
      <c r="BQ4" s="138"/>
      <c r="BR4" s="138"/>
      <c r="BS4" s="138"/>
      <c r="BT4" s="138"/>
      <c r="BU4" s="138"/>
      <c r="BV4" s="138"/>
      <c r="BW4" s="133"/>
      <c r="BX4" s="138" t="s">
        <v>78</v>
      </c>
      <c r="BY4" s="138"/>
      <c r="BZ4" s="138"/>
      <c r="CA4" s="138"/>
      <c r="CB4" s="138"/>
      <c r="CC4" s="138"/>
      <c r="CD4" s="138"/>
      <c r="CE4" s="138"/>
      <c r="CF4" s="138"/>
      <c r="CG4" s="138"/>
      <c r="CH4" s="133"/>
      <c r="CI4" s="138" t="s">
        <v>79</v>
      </c>
      <c r="CJ4" s="138"/>
      <c r="CK4" s="138"/>
      <c r="CL4" s="138"/>
      <c r="CM4" s="138"/>
      <c r="CN4" s="138"/>
      <c r="CO4" s="138"/>
      <c r="CP4" s="138"/>
      <c r="CQ4" s="138"/>
      <c r="CR4" s="138"/>
      <c r="CS4" s="133"/>
      <c r="CT4" s="138" t="s">
        <v>80</v>
      </c>
      <c r="CU4" s="138"/>
      <c r="CV4" s="138"/>
      <c r="CW4" s="138"/>
      <c r="CX4" s="138"/>
      <c r="CY4" s="138"/>
      <c r="CZ4" s="138"/>
      <c r="DA4" s="138"/>
      <c r="DB4" s="138"/>
      <c r="DC4" s="138"/>
      <c r="DD4" s="133"/>
      <c r="DE4" s="138" t="s">
        <v>81</v>
      </c>
      <c r="DF4" s="138"/>
      <c r="DG4" s="138"/>
      <c r="DH4" s="138"/>
      <c r="DI4" s="138"/>
      <c r="DJ4" s="138"/>
      <c r="DK4" s="138"/>
      <c r="DL4" s="138"/>
      <c r="DM4" s="138"/>
      <c r="DN4" s="138"/>
      <c r="DO4" s="133"/>
      <c r="DP4" s="138" t="s">
        <v>91</v>
      </c>
      <c r="DQ4" s="138"/>
      <c r="DR4" s="138"/>
      <c r="DS4" s="138"/>
      <c r="DT4" s="138"/>
      <c r="DU4" s="138"/>
      <c r="DV4" s="138"/>
      <c r="DW4" s="138"/>
      <c r="DX4" s="138"/>
      <c r="DY4" s="138"/>
      <c r="DZ4" s="133"/>
      <c r="EA4" s="138" t="s">
        <v>92</v>
      </c>
      <c r="EB4" s="138"/>
      <c r="EC4" s="138"/>
      <c r="ED4" s="138"/>
      <c r="EE4" s="138"/>
      <c r="EF4" s="138"/>
      <c r="EG4" s="138"/>
      <c r="EH4" s="138"/>
      <c r="EI4" s="138"/>
      <c r="EJ4" s="138"/>
      <c r="EK4" s="133"/>
      <c r="EL4" s="135" t="s">
        <v>93</v>
      </c>
      <c r="EM4" s="135"/>
      <c r="EN4" s="135"/>
      <c r="EO4" s="135"/>
      <c r="EP4" s="135"/>
      <c r="EQ4" s="135"/>
      <c r="ER4" s="135"/>
      <c r="ES4" s="135"/>
      <c r="ET4" s="135"/>
      <c r="EU4" s="135"/>
      <c r="EV4" s="133"/>
      <c r="EW4" s="135" t="s">
        <v>85</v>
      </c>
      <c r="EX4" s="135"/>
      <c r="EY4" s="135"/>
      <c r="EZ4" s="135"/>
      <c r="FA4" s="135"/>
      <c r="FB4" s="135"/>
      <c r="FC4" s="135"/>
      <c r="FD4" s="135"/>
      <c r="FE4" s="135"/>
      <c r="FF4" s="135"/>
      <c r="FG4" s="139"/>
    </row>
    <row r="5" customFormat="false" ht="153.75" hidden="false" customHeight="false" outlineLevel="0" collapsed="false">
      <c r="B5" s="32"/>
      <c r="C5" s="32"/>
      <c r="D5" s="32"/>
      <c r="E5" s="32"/>
      <c r="F5" s="32"/>
      <c r="G5" s="140" t="s">
        <v>24</v>
      </c>
      <c r="H5" s="140" t="s">
        <v>25</v>
      </c>
      <c r="I5" s="140" t="s">
        <v>26</v>
      </c>
      <c r="J5" s="140" t="s">
        <v>27</v>
      </c>
      <c r="K5" s="140" t="s">
        <v>28</v>
      </c>
      <c r="L5" s="140" t="s">
        <v>29</v>
      </c>
      <c r="M5" s="140" t="s">
        <v>73</v>
      </c>
      <c r="N5" s="140" t="s">
        <v>74</v>
      </c>
      <c r="O5" s="140" t="s">
        <v>31</v>
      </c>
      <c r="P5" s="140" t="s">
        <v>32</v>
      </c>
      <c r="Q5" s="137"/>
      <c r="R5" s="141" t="s">
        <v>95</v>
      </c>
      <c r="S5" s="142" t="s">
        <v>75</v>
      </c>
      <c r="T5" s="142" t="s">
        <v>76</v>
      </c>
      <c r="U5" s="142" t="s">
        <v>77</v>
      </c>
      <c r="V5" s="142" t="s">
        <v>78</v>
      </c>
      <c r="W5" s="142" t="s">
        <v>79</v>
      </c>
      <c r="X5" s="142" t="s">
        <v>80</v>
      </c>
      <c r="Y5" s="142" t="s">
        <v>81</v>
      </c>
      <c r="Z5" s="142" t="s">
        <v>82</v>
      </c>
      <c r="AA5" s="142" t="s">
        <v>83</v>
      </c>
      <c r="AB5" s="142" t="s">
        <v>93</v>
      </c>
      <c r="AC5" s="142" t="s">
        <v>85</v>
      </c>
      <c r="AD5" s="143" t="s">
        <v>21</v>
      </c>
      <c r="AE5" s="144"/>
      <c r="AF5" s="145" t="s">
        <v>24</v>
      </c>
      <c r="AG5" s="146" t="s">
        <v>25</v>
      </c>
      <c r="AH5" s="146" t="s">
        <v>26</v>
      </c>
      <c r="AI5" s="146" t="s">
        <v>27</v>
      </c>
      <c r="AJ5" s="146" t="s">
        <v>28</v>
      </c>
      <c r="AK5" s="146" t="s">
        <v>29</v>
      </c>
      <c r="AL5" s="146" t="s">
        <v>73</v>
      </c>
      <c r="AM5" s="146" t="s">
        <v>74</v>
      </c>
      <c r="AN5" s="146" t="s">
        <v>31</v>
      </c>
      <c r="AO5" s="147" t="s">
        <v>32</v>
      </c>
      <c r="AP5" s="137"/>
      <c r="AQ5" s="145" t="s">
        <v>24</v>
      </c>
      <c r="AR5" s="146" t="s">
        <v>25</v>
      </c>
      <c r="AS5" s="146" t="s">
        <v>26</v>
      </c>
      <c r="AT5" s="146" t="s">
        <v>27</v>
      </c>
      <c r="AU5" s="146" t="s">
        <v>28</v>
      </c>
      <c r="AV5" s="146" t="s">
        <v>29</v>
      </c>
      <c r="AW5" s="146" t="s">
        <v>73</v>
      </c>
      <c r="AX5" s="146" t="s">
        <v>74</v>
      </c>
      <c r="AY5" s="146" t="s">
        <v>31</v>
      </c>
      <c r="AZ5" s="147" t="s">
        <v>32</v>
      </c>
      <c r="BA5" s="137"/>
      <c r="BB5" s="145" t="s">
        <v>24</v>
      </c>
      <c r="BC5" s="146" t="s">
        <v>25</v>
      </c>
      <c r="BD5" s="146" t="s">
        <v>26</v>
      </c>
      <c r="BE5" s="146" t="s">
        <v>27</v>
      </c>
      <c r="BF5" s="146" t="s">
        <v>28</v>
      </c>
      <c r="BG5" s="146" t="s">
        <v>29</v>
      </c>
      <c r="BH5" s="146" t="s">
        <v>73</v>
      </c>
      <c r="BI5" s="146" t="s">
        <v>74</v>
      </c>
      <c r="BJ5" s="146" t="s">
        <v>31</v>
      </c>
      <c r="BK5" s="147" t="s">
        <v>32</v>
      </c>
      <c r="BL5" s="148"/>
      <c r="BM5" s="145" t="s">
        <v>24</v>
      </c>
      <c r="BN5" s="146" t="s">
        <v>25</v>
      </c>
      <c r="BO5" s="146" t="s">
        <v>26</v>
      </c>
      <c r="BP5" s="146" t="s">
        <v>27</v>
      </c>
      <c r="BQ5" s="146" t="s">
        <v>28</v>
      </c>
      <c r="BR5" s="146" t="s">
        <v>29</v>
      </c>
      <c r="BS5" s="146" t="s">
        <v>73</v>
      </c>
      <c r="BT5" s="146" t="s">
        <v>74</v>
      </c>
      <c r="BU5" s="146" t="s">
        <v>31</v>
      </c>
      <c r="BV5" s="147" t="s">
        <v>32</v>
      </c>
      <c r="BW5" s="144"/>
      <c r="BX5" s="145" t="s">
        <v>24</v>
      </c>
      <c r="BY5" s="146" t="s">
        <v>25</v>
      </c>
      <c r="BZ5" s="146" t="s">
        <v>26</v>
      </c>
      <c r="CA5" s="146" t="s">
        <v>27</v>
      </c>
      <c r="CB5" s="146" t="s">
        <v>28</v>
      </c>
      <c r="CC5" s="146" t="s">
        <v>29</v>
      </c>
      <c r="CD5" s="146" t="s">
        <v>73</v>
      </c>
      <c r="CE5" s="146" t="s">
        <v>74</v>
      </c>
      <c r="CF5" s="146" t="s">
        <v>31</v>
      </c>
      <c r="CG5" s="147" t="s">
        <v>32</v>
      </c>
      <c r="CH5" s="144"/>
      <c r="CI5" s="145" t="s">
        <v>24</v>
      </c>
      <c r="CJ5" s="146" t="s">
        <v>25</v>
      </c>
      <c r="CK5" s="146" t="s">
        <v>26</v>
      </c>
      <c r="CL5" s="146" t="s">
        <v>27</v>
      </c>
      <c r="CM5" s="146" t="s">
        <v>28</v>
      </c>
      <c r="CN5" s="146" t="s">
        <v>29</v>
      </c>
      <c r="CO5" s="146" t="s">
        <v>73</v>
      </c>
      <c r="CP5" s="146" t="s">
        <v>74</v>
      </c>
      <c r="CQ5" s="146" t="s">
        <v>31</v>
      </c>
      <c r="CR5" s="147" t="s">
        <v>32</v>
      </c>
      <c r="CS5" s="144"/>
      <c r="CT5" s="145" t="s">
        <v>24</v>
      </c>
      <c r="CU5" s="146" t="s">
        <v>25</v>
      </c>
      <c r="CV5" s="146" t="s">
        <v>26</v>
      </c>
      <c r="CW5" s="146" t="s">
        <v>27</v>
      </c>
      <c r="CX5" s="146" t="s">
        <v>28</v>
      </c>
      <c r="CY5" s="146" t="s">
        <v>29</v>
      </c>
      <c r="CZ5" s="146" t="s">
        <v>73</v>
      </c>
      <c r="DA5" s="146" t="s">
        <v>74</v>
      </c>
      <c r="DB5" s="146" t="s">
        <v>31</v>
      </c>
      <c r="DC5" s="147" t="s">
        <v>32</v>
      </c>
      <c r="DD5" s="144"/>
      <c r="DE5" s="145" t="s">
        <v>24</v>
      </c>
      <c r="DF5" s="146" t="s">
        <v>25</v>
      </c>
      <c r="DG5" s="146" t="s">
        <v>26</v>
      </c>
      <c r="DH5" s="146" t="s">
        <v>27</v>
      </c>
      <c r="DI5" s="146" t="s">
        <v>28</v>
      </c>
      <c r="DJ5" s="146" t="s">
        <v>29</v>
      </c>
      <c r="DK5" s="146" t="s">
        <v>73</v>
      </c>
      <c r="DL5" s="146" t="s">
        <v>74</v>
      </c>
      <c r="DM5" s="146" t="s">
        <v>31</v>
      </c>
      <c r="DN5" s="147" t="s">
        <v>32</v>
      </c>
      <c r="DO5" s="144"/>
      <c r="DP5" s="145" t="s">
        <v>24</v>
      </c>
      <c r="DQ5" s="146" t="s">
        <v>25</v>
      </c>
      <c r="DR5" s="146" t="s">
        <v>26</v>
      </c>
      <c r="DS5" s="146" t="s">
        <v>27</v>
      </c>
      <c r="DT5" s="146" t="s">
        <v>28</v>
      </c>
      <c r="DU5" s="146" t="s">
        <v>29</v>
      </c>
      <c r="DV5" s="146" t="s">
        <v>73</v>
      </c>
      <c r="DW5" s="146" t="s">
        <v>74</v>
      </c>
      <c r="DX5" s="146" t="s">
        <v>31</v>
      </c>
      <c r="DY5" s="147" t="s">
        <v>32</v>
      </c>
      <c r="DZ5" s="144"/>
      <c r="EA5" s="145" t="s">
        <v>24</v>
      </c>
      <c r="EB5" s="146" t="s">
        <v>25</v>
      </c>
      <c r="EC5" s="146" t="s">
        <v>26</v>
      </c>
      <c r="ED5" s="146" t="s">
        <v>27</v>
      </c>
      <c r="EE5" s="146" t="s">
        <v>28</v>
      </c>
      <c r="EF5" s="146" t="s">
        <v>29</v>
      </c>
      <c r="EG5" s="146" t="s">
        <v>73</v>
      </c>
      <c r="EH5" s="146" t="s">
        <v>74</v>
      </c>
      <c r="EI5" s="146" t="s">
        <v>31</v>
      </c>
      <c r="EJ5" s="147" t="s">
        <v>32</v>
      </c>
      <c r="EK5" s="144"/>
      <c r="EL5" s="145" t="s">
        <v>24</v>
      </c>
      <c r="EM5" s="146" t="s">
        <v>25</v>
      </c>
      <c r="EN5" s="146" t="s">
        <v>26</v>
      </c>
      <c r="EO5" s="146" t="s">
        <v>27</v>
      </c>
      <c r="EP5" s="146" t="s">
        <v>28</v>
      </c>
      <c r="EQ5" s="146" t="s">
        <v>29</v>
      </c>
      <c r="ER5" s="146" t="s">
        <v>73</v>
      </c>
      <c r="ES5" s="146" t="s">
        <v>74</v>
      </c>
      <c r="ET5" s="146" t="s">
        <v>31</v>
      </c>
      <c r="EU5" s="147" t="s">
        <v>32</v>
      </c>
      <c r="EV5" s="144"/>
      <c r="EW5" s="145" t="s">
        <v>24</v>
      </c>
      <c r="EX5" s="146" t="s">
        <v>25</v>
      </c>
      <c r="EY5" s="146" t="s">
        <v>26</v>
      </c>
      <c r="EZ5" s="146" t="s">
        <v>27</v>
      </c>
      <c r="FA5" s="146" t="s">
        <v>28</v>
      </c>
      <c r="FB5" s="146" t="s">
        <v>29</v>
      </c>
      <c r="FC5" s="146" t="s">
        <v>73</v>
      </c>
      <c r="FD5" s="146" t="s">
        <v>74</v>
      </c>
      <c r="FE5" s="146" t="s">
        <v>31</v>
      </c>
      <c r="FF5" s="147" t="s">
        <v>32</v>
      </c>
      <c r="FG5" s="149"/>
    </row>
    <row r="6" customFormat="false" ht="12.75" hidden="false" customHeight="false" outlineLevel="0" collapsed="false">
      <c r="B6" s="150" t="s">
        <v>98</v>
      </c>
      <c r="C6" s="150" t="s">
        <v>99</v>
      </c>
      <c r="D6" s="150" t="s">
        <v>100</v>
      </c>
      <c r="E6" s="150"/>
      <c r="F6" s="150"/>
      <c r="G6" s="151"/>
      <c r="H6" s="151"/>
      <c r="I6" s="151"/>
      <c r="J6" s="151"/>
      <c r="K6" s="151"/>
      <c r="L6" s="151"/>
      <c r="M6" s="151"/>
      <c r="N6" s="151"/>
      <c r="O6" s="151"/>
      <c r="P6" s="152"/>
      <c r="Q6" s="153"/>
      <c r="R6" s="154"/>
      <c r="S6" s="151"/>
      <c r="T6" s="151"/>
      <c r="U6" s="151"/>
      <c r="V6" s="151"/>
      <c r="W6" s="151"/>
      <c r="X6" s="151"/>
      <c r="Y6" s="151"/>
      <c r="Z6" s="151"/>
      <c r="AA6" s="151"/>
      <c r="AB6" s="151"/>
      <c r="AC6" s="151"/>
      <c r="AD6" s="152"/>
      <c r="AE6" s="155"/>
      <c r="AF6" s="154"/>
      <c r="AG6" s="151"/>
      <c r="AH6" s="151"/>
      <c r="AI6" s="151"/>
      <c r="AJ6" s="151"/>
      <c r="AK6" s="151"/>
      <c r="AL6" s="151"/>
      <c r="AM6" s="151"/>
      <c r="AN6" s="151"/>
      <c r="AO6" s="152"/>
      <c r="AP6" s="148"/>
      <c r="AQ6" s="154"/>
      <c r="AR6" s="151"/>
      <c r="AS6" s="151"/>
      <c r="AT6" s="151"/>
      <c r="AU6" s="151"/>
      <c r="AV6" s="151"/>
      <c r="AW6" s="151"/>
      <c r="AX6" s="151"/>
      <c r="AY6" s="151"/>
      <c r="AZ6" s="152"/>
      <c r="BA6" s="148"/>
      <c r="BB6" s="154"/>
      <c r="BC6" s="151"/>
      <c r="BD6" s="151"/>
      <c r="BE6" s="151"/>
      <c r="BF6" s="151"/>
      <c r="BG6" s="151"/>
      <c r="BH6" s="151"/>
      <c r="BI6" s="151"/>
      <c r="BJ6" s="151"/>
      <c r="BK6" s="152"/>
      <c r="BL6" s="153"/>
      <c r="BM6" s="154"/>
      <c r="BN6" s="151"/>
      <c r="BO6" s="151"/>
      <c r="BP6" s="151"/>
      <c r="BQ6" s="151"/>
      <c r="BR6" s="151"/>
      <c r="BS6" s="151"/>
      <c r="BT6" s="151"/>
      <c r="BU6" s="151"/>
      <c r="BV6" s="152"/>
      <c r="BW6" s="155"/>
      <c r="BX6" s="154"/>
      <c r="BY6" s="154"/>
      <c r="BZ6" s="154"/>
      <c r="CA6" s="154"/>
      <c r="CB6" s="154"/>
      <c r="CC6" s="154"/>
      <c r="CD6" s="154"/>
      <c r="CE6" s="154"/>
      <c r="CF6" s="154"/>
      <c r="CG6" s="154"/>
      <c r="CH6" s="155"/>
      <c r="CI6" s="154"/>
      <c r="CJ6" s="154"/>
      <c r="CK6" s="154"/>
      <c r="CL6" s="154"/>
      <c r="CM6" s="154"/>
      <c r="CN6" s="154"/>
      <c r="CO6" s="154"/>
      <c r="CP6" s="154"/>
      <c r="CQ6" s="154"/>
      <c r="CR6" s="154"/>
      <c r="CS6" s="155"/>
      <c r="CT6" s="154"/>
      <c r="CU6" s="154"/>
      <c r="CV6" s="154"/>
      <c r="CW6" s="154"/>
      <c r="CX6" s="154"/>
      <c r="CY6" s="154"/>
      <c r="CZ6" s="154"/>
      <c r="DA6" s="154"/>
      <c r="DB6" s="154"/>
      <c r="DC6" s="154"/>
      <c r="DD6" s="155"/>
      <c r="DE6" s="154"/>
      <c r="DF6" s="154"/>
      <c r="DG6" s="154"/>
      <c r="DH6" s="154"/>
      <c r="DI6" s="154"/>
      <c r="DJ6" s="154"/>
      <c r="DK6" s="154"/>
      <c r="DL6" s="154"/>
      <c r="DM6" s="154"/>
      <c r="DN6" s="154"/>
      <c r="DO6" s="155"/>
      <c r="DP6" s="154"/>
      <c r="DQ6" s="154"/>
      <c r="DR6" s="154"/>
      <c r="DS6" s="154"/>
      <c r="DT6" s="154"/>
      <c r="DU6" s="154"/>
      <c r="DV6" s="154"/>
      <c r="DW6" s="154"/>
      <c r="DX6" s="154"/>
      <c r="DY6" s="154"/>
      <c r="DZ6" s="155"/>
      <c r="EA6" s="154"/>
      <c r="EB6" s="154"/>
      <c r="EC6" s="154"/>
      <c r="ED6" s="154"/>
      <c r="EE6" s="154"/>
      <c r="EF6" s="154"/>
      <c r="EG6" s="154"/>
      <c r="EH6" s="154"/>
      <c r="EI6" s="154"/>
      <c r="EJ6" s="154"/>
      <c r="EK6" s="155"/>
      <c r="EL6" s="154"/>
      <c r="EM6" s="151"/>
      <c r="EN6" s="151"/>
      <c r="EO6" s="151"/>
      <c r="EP6" s="151"/>
      <c r="EQ6" s="151"/>
      <c r="ER6" s="151"/>
      <c r="ES6" s="151"/>
      <c r="ET6" s="151"/>
      <c r="EU6" s="152"/>
      <c r="EV6" s="155"/>
      <c r="EW6" s="154"/>
      <c r="EX6" s="151"/>
      <c r="EY6" s="151"/>
      <c r="EZ6" s="151"/>
      <c r="FA6" s="151"/>
      <c r="FB6" s="151"/>
      <c r="FC6" s="151"/>
      <c r="FD6" s="151"/>
      <c r="FE6" s="151"/>
      <c r="FF6" s="152"/>
      <c r="FG6" s="153"/>
    </row>
    <row r="7" s="120" customFormat="true" ht="38.25" hidden="false" customHeight="false" outlineLevel="0" collapsed="false">
      <c r="B7" s="156" t="s">
        <v>101</v>
      </c>
      <c r="C7" s="157" t="s">
        <v>134</v>
      </c>
      <c r="D7" s="158" t="s">
        <v>103</v>
      </c>
      <c r="E7" s="158"/>
      <c r="F7" s="158"/>
      <c r="G7" s="179" t="n">
        <v>330000</v>
      </c>
      <c r="H7" s="179" t="n">
        <v>164000</v>
      </c>
      <c r="I7" s="179"/>
      <c r="J7" s="179" t="n">
        <v>104000</v>
      </c>
      <c r="K7" s="179"/>
      <c r="L7" s="179"/>
      <c r="M7" s="179"/>
      <c r="N7" s="179"/>
      <c r="O7" s="179"/>
      <c r="P7" s="179"/>
      <c r="Q7" s="159"/>
      <c r="R7" s="160" t="n">
        <v>0.1</v>
      </c>
      <c r="S7" s="160" t="n">
        <v>0.25</v>
      </c>
      <c r="T7" s="160"/>
      <c r="U7" s="160"/>
      <c r="V7" s="160"/>
      <c r="W7" s="160"/>
      <c r="X7" s="160"/>
      <c r="Y7" s="160"/>
      <c r="Z7" s="160"/>
      <c r="AA7" s="160"/>
      <c r="AB7" s="160"/>
      <c r="AC7" s="160" t="n">
        <v>0.65</v>
      </c>
      <c r="AD7" s="161" t="n">
        <f aca="false">SUM(R7:AC7)</f>
        <v>1</v>
      </c>
      <c r="AE7" s="162"/>
      <c r="AF7" s="71" t="n">
        <f aca="false">$R$7*G7</f>
        <v>33000</v>
      </c>
      <c r="AG7" s="99" t="n">
        <f aca="false">$R$7*H7</f>
        <v>16400</v>
      </c>
      <c r="AH7" s="99" t="n">
        <f aca="false">$R$7*I7</f>
        <v>0</v>
      </c>
      <c r="AI7" s="99" t="n">
        <f aca="false">$R$7*J7</f>
        <v>10400</v>
      </c>
      <c r="AJ7" s="99" t="n">
        <f aca="false">$R$7*K7</f>
        <v>0</v>
      </c>
      <c r="AK7" s="99" t="n">
        <f aca="false">$R$7*L7</f>
        <v>0</v>
      </c>
      <c r="AL7" s="99" t="n">
        <f aca="false">$R$7*M7</f>
        <v>0</v>
      </c>
      <c r="AM7" s="99" t="n">
        <f aca="false">$R$7*N7</f>
        <v>0</v>
      </c>
      <c r="AN7" s="99" t="n">
        <f aca="false">$R$7*O7</f>
        <v>0</v>
      </c>
      <c r="AO7" s="99" t="n">
        <f aca="false">$R$7*P7</f>
        <v>0</v>
      </c>
      <c r="AP7" s="162"/>
      <c r="AQ7" s="99" t="n">
        <f aca="false">$S$7*G7</f>
        <v>82500</v>
      </c>
      <c r="AR7" s="99" t="n">
        <f aca="false">$S$7*H7</f>
        <v>41000</v>
      </c>
      <c r="AS7" s="99" t="n">
        <f aca="false">$S$7*I7</f>
        <v>0</v>
      </c>
      <c r="AT7" s="99" t="n">
        <f aca="false">$S$7*J7</f>
        <v>26000</v>
      </c>
      <c r="AU7" s="99" t="n">
        <f aca="false">$S$7*K7</f>
        <v>0</v>
      </c>
      <c r="AV7" s="99" t="n">
        <f aca="false">$S$7*L7</f>
        <v>0</v>
      </c>
      <c r="AW7" s="99" t="n">
        <f aca="false">$S$7*M7</f>
        <v>0</v>
      </c>
      <c r="AX7" s="99" t="n">
        <f aca="false">$S$7*N7</f>
        <v>0</v>
      </c>
      <c r="AY7" s="99" t="n">
        <f aca="false">$S$7*O7</f>
        <v>0</v>
      </c>
      <c r="AZ7" s="99" t="n">
        <f aca="false">$S$7*P7</f>
        <v>0</v>
      </c>
      <c r="BA7" s="163"/>
      <c r="BB7" s="99" t="n">
        <f aca="false">$T$7*G7</f>
        <v>0</v>
      </c>
      <c r="BC7" s="99" t="n">
        <f aca="false">$T$7*H7</f>
        <v>0</v>
      </c>
      <c r="BD7" s="99" t="n">
        <f aca="false">$T$7*I7</f>
        <v>0</v>
      </c>
      <c r="BE7" s="99" t="n">
        <f aca="false">$T$7*J7</f>
        <v>0</v>
      </c>
      <c r="BF7" s="99" t="n">
        <f aca="false">$T$7*K7</f>
        <v>0</v>
      </c>
      <c r="BG7" s="99" t="n">
        <f aca="false">$T$7*L7</f>
        <v>0</v>
      </c>
      <c r="BH7" s="99" t="n">
        <f aca="false">$T$7*M7</f>
        <v>0</v>
      </c>
      <c r="BI7" s="99" t="n">
        <f aca="false">$T$7*N7</f>
        <v>0</v>
      </c>
      <c r="BJ7" s="99" t="n">
        <f aca="false">$T$7*O7</f>
        <v>0</v>
      </c>
      <c r="BK7" s="99" t="n">
        <f aca="false">$T$7*P7</f>
        <v>0</v>
      </c>
      <c r="BL7" s="164"/>
      <c r="BM7" s="99" t="n">
        <f aca="false">$U$7*G7</f>
        <v>0</v>
      </c>
      <c r="BN7" s="99" t="n">
        <f aca="false">$U$7*H7</f>
        <v>0</v>
      </c>
      <c r="BO7" s="99" t="n">
        <f aca="false">$U$7*I7</f>
        <v>0</v>
      </c>
      <c r="BP7" s="99" t="n">
        <f aca="false">$U$7*J7</f>
        <v>0</v>
      </c>
      <c r="BQ7" s="99" t="n">
        <f aca="false">$U$7*K7</f>
        <v>0</v>
      </c>
      <c r="BR7" s="99" t="n">
        <f aca="false">$U$7*L7</f>
        <v>0</v>
      </c>
      <c r="BS7" s="99" t="n">
        <f aca="false">$U$7*M7</f>
        <v>0</v>
      </c>
      <c r="BT7" s="99" t="n">
        <f aca="false">$U$7*N7</f>
        <v>0</v>
      </c>
      <c r="BU7" s="99" t="n">
        <f aca="false">$U$7*O7</f>
        <v>0</v>
      </c>
      <c r="BV7" s="99" t="n">
        <f aca="false">$U$7*P7</f>
        <v>0</v>
      </c>
      <c r="BW7" s="163"/>
      <c r="BX7" s="99" t="n">
        <f aca="false">$V$7*G7</f>
        <v>0</v>
      </c>
      <c r="BY7" s="99" t="n">
        <f aca="false">$V$7*H7</f>
        <v>0</v>
      </c>
      <c r="BZ7" s="99" t="n">
        <f aca="false">$V$7*I7</f>
        <v>0</v>
      </c>
      <c r="CA7" s="99" t="n">
        <f aca="false">$V$7*J7</f>
        <v>0</v>
      </c>
      <c r="CB7" s="99" t="n">
        <f aca="false">$V$7*K7</f>
        <v>0</v>
      </c>
      <c r="CC7" s="99" t="n">
        <f aca="false">$V$7*L7</f>
        <v>0</v>
      </c>
      <c r="CD7" s="99" t="n">
        <f aca="false">$V$7*M7</f>
        <v>0</v>
      </c>
      <c r="CE7" s="99" t="n">
        <f aca="false">$V$7*N7</f>
        <v>0</v>
      </c>
      <c r="CF7" s="99" t="n">
        <f aca="false">$V$7*O7</f>
        <v>0</v>
      </c>
      <c r="CG7" s="99" t="n">
        <f aca="false">$V$7*P7</f>
        <v>0</v>
      </c>
      <c r="CH7" s="163"/>
      <c r="CI7" s="99" t="n">
        <f aca="false">$W$7*G7</f>
        <v>0</v>
      </c>
      <c r="CJ7" s="99" t="n">
        <f aca="false">$W$7*H7</f>
        <v>0</v>
      </c>
      <c r="CK7" s="99" t="n">
        <f aca="false">$W$7*I7</f>
        <v>0</v>
      </c>
      <c r="CL7" s="99" t="n">
        <f aca="false">$W$7*J7</f>
        <v>0</v>
      </c>
      <c r="CM7" s="99" t="n">
        <f aca="false">$W$7*K7</f>
        <v>0</v>
      </c>
      <c r="CN7" s="99" t="n">
        <f aca="false">$W$7*L7</f>
        <v>0</v>
      </c>
      <c r="CO7" s="99" t="n">
        <f aca="false">$W$7*M7</f>
        <v>0</v>
      </c>
      <c r="CP7" s="99" t="n">
        <f aca="false">$W$7*N7</f>
        <v>0</v>
      </c>
      <c r="CQ7" s="99" t="n">
        <f aca="false">$W$7*O7</f>
        <v>0</v>
      </c>
      <c r="CR7" s="99" t="n">
        <f aca="false">$W$7*P7</f>
        <v>0</v>
      </c>
      <c r="CS7" s="163"/>
      <c r="CT7" s="99" t="n">
        <f aca="false">$X$7*G7</f>
        <v>0</v>
      </c>
      <c r="CU7" s="99" t="n">
        <f aca="false">$X$7*H7</f>
        <v>0</v>
      </c>
      <c r="CV7" s="99" t="n">
        <f aca="false">$X$7*I7</f>
        <v>0</v>
      </c>
      <c r="CW7" s="99" t="n">
        <f aca="false">$X$7*J7</f>
        <v>0</v>
      </c>
      <c r="CX7" s="99" t="n">
        <f aca="false">$X$7*K7</f>
        <v>0</v>
      </c>
      <c r="CY7" s="99" t="n">
        <f aca="false">$X$7*L7</f>
        <v>0</v>
      </c>
      <c r="CZ7" s="99" t="n">
        <f aca="false">$X$7*M7</f>
        <v>0</v>
      </c>
      <c r="DA7" s="99" t="n">
        <f aca="false">$X$7*N7</f>
        <v>0</v>
      </c>
      <c r="DB7" s="99" t="n">
        <f aca="false">$X$7*O7</f>
        <v>0</v>
      </c>
      <c r="DC7" s="99" t="n">
        <f aca="false">$X$7*P7</f>
        <v>0</v>
      </c>
      <c r="DD7" s="163"/>
      <c r="DE7" s="99" t="n">
        <f aca="false">$Y$7*G7</f>
        <v>0</v>
      </c>
      <c r="DF7" s="99" t="n">
        <f aca="false">$Y$7*H7</f>
        <v>0</v>
      </c>
      <c r="DG7" s="99" t="n">
        <f aca="false">$Y$7*I7</f>
        <v>0</v>
      </c>
      <c r="DH7" s="99" t="n">
        <f aca="false">$Y$7*J7</f>
        <v>0</v>
      </c>
      <c r="DI7" s="99" t="n">
        <f aca="false">$Y$7*K7</f>
        <v>0</v>
      </c>
      <c r="DJ7" s="99" t="n">
        <f aca="false">$Y$7*L7</f>
        <v>0</v>
      </c>
      <c r="DK7" s="99" t="n">
        <f aca="false">$Y$7*M7</f>
        <v>0</v>
      </c>
      <c r="DL7" s="99" t="n">
        <f aca="false">$Y$7*N7</f>
        <v>0</v>
      </c>
      <c r="DM7" s="99" t="n">
        <f aca="false">$Y$7*O7</f>
        <v>0</v>
      </c>
      <c r="DN7" s="99" t="n">
        <f aca="false">$Y$7*P7</f>
        <v>0</v>
      </c>
      <c r="DO7" s="163"/>
      <c r="DP7" s="99" t="n">
        <f aca="false">$Z$7*G7</f>
        <v>0</v>
      </c>
      <c r="DQ7" s="99" t="n">
        <f aca="false">$Z$7*H7</f>
        <v>0</v>
      </c>
      <c r="DR7" s="99" t="n">
        <f aca="false">$Z$7*I7</f>
        <v>0</v>
      </c>
      <c r="DS7" s="99" t="n">
        <f aca="false">$Z$7*J7</f>
        <v>0</v>
      </c>
      <c r="DT7" s="99" t="n">
        <f aca="false">$Z$7*K7</f>
        <v>0</v>
      </c>
      <c r="DU7" s="99" t="n">
        <f aca="false">$Z$7*L7</f>
        <v>0</v>
      </c>
      <c r="DV7" s="99" t="n">
        <f aca="false">$Z$7*M7</f>
        <v>0</v>
      </c>
      <c r="DW7" s="99" t="n">
        <f aca="false">$Z$7*N7</f>
        <v>0</v>
      </c>
      <c r="DX7" s="99" t="n">
        <f aca="false">$Z$7*O7</f>
        <v>0</v>
      </c>
      <c r="DY7" s="99" t="n">
        <f aca="false">$Z$7*P7</f>
        <v>0</v>
      </c>
      <c r="DZ7" s="163"/>
      <c r="EA7" s="99" t="n">
        <f aca="false">$AA$7*G7</f>
        <v>0</v>
      </c>
      <c r="EB7" s="99" t="n">
        <f aca="false">$AA$7*H7</f>
        <v>0</v>
      </c>
      <c r="EC7" s="99" t="n">
        <f aca="false">$AA$7*I7</f>
        <v>0</v>
      </c>
      <c r="ED7" s="99" t="n">
        <f aca="false">$AA$7*J7</f>
        <v>0</v>
      </c>
      <c r="EE7" s="99" t="n">
        <f aca="false">$AA$7*K7</f>
        <v>0</v>
      </c>
      <c r="EF7" s="99" t="n">
        <f aca="false">$AA$7*L7</f>
        <v>0</v>
      </c>
      <c r="EG7" s="99" t="n">
        <f aca="false">$AA$7*M7</f>
        <v>0</v>
      </c>
      <c r="EH7" s="99" t="n">
        <f aca="false">$AA$7*N7</f>
        <v>0</v>
      </c>
      <c r="EI7" s="99" t="n">
        <f aca="false">$AA$7*O7</f>
        <v>0</v>
      </c>
      <c r="EJ7" s="99" t="n">
        <f aca="false">$AA$7*P7</f>
        <v>0</v>
      </c>
      <c r="EK7" s="163"/>
      <c r="EL7" s="99" t="n">
        <f aca="false">$AB$7*G7</f>
        <v>0</v>
      </c>
      <c r="EM7" s="99" t="n">
        <f aca="false">$AB$7*H7</f>
        <v>0</v>
      </c>
      <c r="EN7" s="99" t="n">
        <f aca="false">$AB$7*I7</f>
        <v>0</v>
      </c>
      <c r="EO7" s="99" t="n">
        <f aca="false">$AB$7*J7</f>
        <v>0</v>
      </c>
      <c r="EP7" s="99" t="n">
        <f aca="false">$AB$7*K7</f>
        <v>0</v>
      </c>
      <c r="EQ7" s="99" t="n">
        <f aca="false">$AB$7*L7</f>
        <v>0</v>
      </c>
      <c r="ER7" s="99" t="n">
        <f aca="false">$AB$7*M7</f>
        <v>0</v>
      </c>
      <c r="ES7" s="99" t="n">
        <f aca="false">$AB$7*N7</f>
        <v>0</v>
      </c>
      <c r="ET7" s="99" t="n">
        <f aca="false">$AB$7*O7</f>
        <v>0</v>
      </c>
      <c r="EU7" s="99" t="n">
        <f aca="false">$AB$7*P7</f>
        <v>0</v>
      </c>
      <c r="EV7" s="163"/>
      <c r="EW7" s="99" t="n">
        <f aca="false">$AC$7*G7</f>
        <v>214500</v>
      </c>
      <c r="EX7" s="99" t="n">
        <f aca="false">$AC$7*H7</f>
        <v>106600</v>
      </c>
      <c r="EY7" s="99" t="n">
        <f aca="false">$AC$7*I7</f>
        <v>0</v>
      </c>
      <c r="EZ7" s="99" t="n">
        <f aca="false">$AC$7*J7</f>
        <v>67600</v>
      </c>
      <c r="FA7" s="99" t="n">
        <f aca="false">$AC$7*K7</f>
        <v>0</v>
      </c>
      <c r="FB7" s="99" t="n">
        <f aca="false">$AC$7*L7</f>
        <v>0</v>
      </c>
      <c r="FC7" s="99" t="n">
        <f aca="false">$AC$7*M7</f>
        <v>0</v>
      </c>
      <c r="FD7" s="99" t="n">
        <f aca="false">$AC$7*N7</f>
        <v>0</v>
      </c>
      <c r="FE7" s="99" t="n">
        <f aca="false">$AC$7*O7</f>
        <v>0</v>
      </c>
      <c r="FF7" s="99" t="n">
        <f aca="false">$AC$7*P7</f>
        <v>0</v>
      </c>
      <c r="FG7" s="164"/>
      <c r="FH7" s="120" t="n">
        <f aca="false">SUM(AF7,AQ7,BB7,BM7,BX7,CI7,CT7,DE7,DP7,EA7,EL7,EW7)=G7</f>
        <v>1</v>
      </c>
      <c r="FI7" s="120" t="n">
        <f aca="false">SUM(AG7,AR7,BC7,BN7,BY7,CJ7,CU7,DF7,DQ7,EB7,EM7,EX7)=H7</f>
        <v>1</v>
      </c>
      <c r="FJ7" s="120" t="n">
        <f aca="false">SUM(AH7,AS7,BD7,BO7,BZ7,CK7,CV7,DG7,DR7,EC7,EN7,EY7)=I7</f>
        <v>1</v>
      </c>
      <c r="FK7" s="120" t="n">
        <f aca="false">SUM(AI7,AT7,BE7,BP7,CA7,CL7,CW7,DH7,DS7,ED7,EO7,EZ7)=J7</f>
        <v>1</v>
      </c>
      <c r="FL7" s="120" t="n">
        <f aca="false">SUM(AJ7,AU7,BF7,BQ7,CB7,CM7,CX7,DI7,DT7,EE7,EP7,FA7)=K7</f>
        <v>1</v>
      </c>
      <c r="FM7" s="120" t="n">
        <f aca="false">SUM(AK7,AV7,BG7,BR7,CC7,CN7,CY7,DJ7,DU7,EF7,EQ7,FB7)=L7</f>
        <v>1</v>
      </c>
      <c r="FN7" s="120" t="n">
        <f aca="false">SUM(AL7,AW7,BH7,BS7,CD7,CO7,CZ7,DK7,DV7,EG7,ER7,FC7)=M7</f>
        <v>1</v>
      </c>
      <c r="FO7" s="120" t="n">
        <f aca="false">SUM(AM7,AX7,BI7,BT7,CE7,CP7,DA7,DL7,DW7,EH7,ES7,FD7)=N7</f>
        <v>1</v>
      </c>
      <c r="FP7" s="120" t="n">
        <f aca="false">SUM(AN7,AY7,BJ7,BU7,CF7,CQ7,DB7,DM7,DX7,EI7,ET7,FE7)=O7</f>
        <v>1</v>
      </c>
      <c r="FQ7" s="120" t="n">
        <f aca="false">SUM(AO7,AZ7,BK7,BV7,CG7,CR7,DC7,DN7,DY7,EJ7,EU7,FF7)=P7</f>
        <v>1</v>
      </c>
    </row>
    <row r="8" s="120" customFormat="true" ht="38.25" hidden="false" customHeight="false" outlineLevel="0" collapsed="false">
      <c r="B8" s="156" t="s">
        <v>104</v>
      </c>
      <c r="C8" s="157" t="s">
        <v>105</v>
      </c>
      <c r="D8" s="156" t="s">
        <v>106</v>
      </c>
      <c r="E8" s="156"/>
      <c r="F8" s="156"/>
      <c r="G8" s="179"/>
      <c r="H8" s="179"/>
      <c r="I8" s="179"/>
      <c r="J8" s="179"/>
      <c r="K8" s="179"/>
      <c r="L8" s="179"/>
      <c r="M8" s="179"/>
      <c r="N8" s="179"/>
      <c r="O8" s="179"/>
      <c r="P8" s="180"/>
      <c r="Q8" s="159"/>
      <c r="R8" s="160"/>
      <c r="S8" s="160"/>
      <c r="T8" s="160"/>
      <c r="U8" s="160"/>
      <c r="V8" s="160"/>
      <c r="W8" s="160"/>
      <c r="X8" s="160"/>
      <c r="Y8" s="160"/>
      <c r="Z8" s="160"/>
      <c r="AA8" s="160"/>
      <c r="AB8" s="160"/>
      <c r="AC8" s="160"/>
      <c r="AD8" s="166"/>
      <c r="AE8" s="162"/>
      <c r="AF8" s="99" t="n">
        <f aca="false">$R$8*G8</f>
        <v>0</v>
      </c>
      <c r="AG8" s="99" t="n">
        <f aca="false">$R$8*H8</f>
        <v>0</v>
      </c>
      <c r="AH8" s="99" t="n">
        <f aca="false">$R$8*I8</f>
        <v>0</v>
      </c>
      <c r="AI8" s="99" t="n">
        <f aca="false">$R$8*J8</f>
        <v>0</v>
      </c>
      <c r="AJ8" s="99" t="n">
        <f aca="false">$R$8*K8</f>
        <v>0</v>
      </c>
      <c r="AK8" s="99" t="n">
        <f aca="false">$R$8*L8</f>
        <v>0</v>
      </c>
      <c r="AL8" s="99" t="n">
        <f aca="false">$R$8*M8</f>
        <v>0</v>
      </c>
      <c r="AM8" s="99" t="n">
        <f aca="false">$R$8*N8</f>
        <v>0</v>
      </c>
      <c r="AN8" s="99" t="n">
        <f aca="false">$R$8*O8</f>
        <v>0</v>
      </c>
      <c r="AO8" s="99" t="n">
        <f aca="false">$R$8*P8</f>
        <v>0</v>
      </c>
      <c r="AP8" s="162"/>
      <c r="AQ8" s="99" t="n">
        <f aca="false">$S$8*G8</f>
        <v>0</v>
      </c>
      <c r="AR8" s="99" t="n">
        <f aca="false">$S$8*H8</f>
        <v>0</v>
      </c>
      <c r="AS8" s="99" t="n">
        <f aca="false">$S$8*I8</f>
        <v>0</v>
      </c>
      <c r="AT8" s="99" t="n">
        <f aca="false">$S$8*J8</f>
        <v>0</v>
      </c>
      <c r="AU8" s="99" t="n">
        <f aca="false">$S$8*K8</f>
        <v>0</v>
      </c>
      <c r="AV8" s="99" t="n">
        <f aca="false">$S$8*L8</f>
        <v>0</v>
      </c>
      <c r="AW8" s="99" t="n">
        <f aca="false">$S$8*M8</f>
        <v>0</v>
      </c>
      <c r="AX8" s="99" t="n">
        <f aca="false">$S$8*N8</f>
        <v>0</v>
      </c>
      <c r="AY8" s="99" t="n">
        <f aca="false">$S$8*O8</f>
        <v>0</v>
      </c>
      <c r="AZ8" s="99" t="n">
        <f aca="false">$S$8*P8</f>
        <v>0</v>
      </c>
      <c r="BA8" s="162"/>
      <c r="BB8" s="99" t="n">
        <f aca="false">$T$8*G8</f>
        <v>0</v>
      </c>
      <c r="BC8" s="99" t="n">
        <f aca="false">$T$8*H8</f>
        <v>0</v>
      </c>
      <c r="BD8" s="99" t="n">
        <f aca="false">$T$8*I8</f>
        <v>0</v>
      </c>
      <c r="BE8" s="99" t="n">
        <f aca="false">$T$8*J8</f>
        <v>0</v>
      </c>
      <c r="BF8" s="99" t="n">
        <f aca="false">$T$8*K8</f>
        <v>0</v>
      </c>
      <c r="BG8" s="99" t="n">
        <f aca="false">$T$8*L8</f>
        <v>0</v>
      </c>
      <c r="BH8" s="99" t="n">
        <f aca="false">$T$8*M8</f>
        <v>0</v>
      </c>
      <c r="BI8" s="99" t="n">
        <f aca="false">$T$8*N8</f>
        <v>0</v>
      </c>
      <c r="BJ8" s="99" t="n">
        <f aca="false">$T$8*O8</f>
        <v>0</v>
      </c>
      <c r="BK8" s="99" t="n">
        <f aca="false">$T$8*P8</f>
        <v>0</v>
      </c>
      <c r="BL8" s="167"/>
      <c r="BM8" s="99" t="n">
        <f aca="false">$U$8*G8</f>
        <v>0</v>
      </c>
      <c r="BN8" s="99" t="n">
        <f aca="false">$U$8*H8</f>
        <v>0</v>
      </c>
      <c r="BO8" s="99" t="n">
        <f aca="false">$U$8*I8</f>
        <v>0</v>
      </c>
      <c r="BP8" s="99" t="n">
        <f aca="false">$U$8*J8</f>
        <v>0</v>
      </c>
      <c r="BQ8" s="99" t="n">
        <f aca="false">$U$8*K8</f>
        <v>0</v>
      </c>
      <c r="BR8" s="99" t="n">
        <f aca="false">$U$8*L8</f>
        <v>0</v>
      </c>
      <c r="BS8" s="99" t="n">
        <f aca="false">$U$8*M8</f>
        <v>0</v>
      </c>
      <c r="BT8" s="99" t="n">
        <f aca="false">$U$8*N8</f>
        <v>0</v>
      </c>
      <c r="BU8" s="99" t="n">
        <f aca="false">$U$8*O8</f>
        <v>0</v>
      </c>
      <c r="BV8" s="99" t="n">
        <f aca="false">$U$8*P8</f>
        <v>0</v>
      </c>
      <c r="BW8" s="162"/>
      <c r="BX8" s="99" t="n">
        <f aca="false">$V$8*G8</f>
        <v>0</v>
      </c>
      <c r="BY8" s="99" t="n">
        <f aca="false">$V$8*H8</f>
        <v>0</v>
      </c>
      <c r="BZ8" s="99" t="n">
        <f aca="false">$V$8*I8</f>
        <v>0</v>
      </c>
      <c r="CA8" s="99" t="n">
        <f aca="false">$V$8*J8</f>
        <v>0</v>
      </c>
      <c r="CB8" s="99" t="n">
        <f aca="false">$V$8*K8</f>
        <v>0</v>
      </c>
      <c r="CC8" s="99" t="n">
        <f aca="false">$V$8*L8</f>
        <v>0</v>
      </c>
      <c r="CD8" s="99" t="n">
        <f aca="false">$V$8*M8</f>
        <v>0</v>
      </c>
      <c r="CE8" s="99" t="n">
        <f aca="false">$V$8*N8</f>
        <v>0</v>
      </c>
      <c r="CF8" s="99" t="n">
        <f aca="false">$V$8*O8</f>
        <v>0</v>
      </c>
      <c r="CG8" s="99" t="n">
        <f aca="false">$V$8*P8</f>
        <v>0</v>
      </c>
      <c r="CH8" s="162"/>
      <c r="CI8" s="99" t="n">
        <f aca="false">$W$8*G8</f>
        <v>0</v>
      </c>
      <c r="CJ8" s="99" t="n">
        <f aca="false">$W$8*H8</f>
        <v>0</v>
      </c>
      <c r="CK8" s="99" t="n">
        <f aca="false">$W$8*I8</f>
        <v>0</v>
      </c>
      <c r="CL8" s="99" t="n">
        <f aca="false">$W$8*J8</f>
        <v>0</v>
      </c>
      <c r="CM8" s="99" t="n">
        <f aca="false">$W$8*K8</f>
        <v>0</v>
      </c>
      <c r="CN8" s="99" t="n">
        <f aca="false">$W$8*L8</f>
        <v>0</v>
      </c>
      <c r="CO8" s="99" t="n">
        <f aca="false">$W$8*M8</f>
        <v>0</v>
      </c>
      <c r="CP8" s="99" t="n">
        <f aca="false">$W$8*N8</f>
        <v>0</v>
      </c>
      <c r="CQ8" s="99" t="n">
        <f aca="false">$W$8*O8</f>
        <v>0</v>
      </c>
      <c r="CR8" s="99" t="n">
        <f aca="false">$W$8*P8</f>
        <v>0</v>
      </c>
      <c r="CS8" s="162"/>
      <c r="CT8" s="99" t="n">
        <f aca="false">$X$8*G8</f>
        <v>0</v>
      </c>
      <c r="CU8" s="99" t="n">
        <f aca="false">$X$8*H8</f>
        <v>0</v>
      </c>
      <c r="CV8" s="99" t="n">
        <f aca="false">$X$8*I8</f>
        <v>0</v>
      </c>
      <c r="CW8" s="99" t="n">
        <f aca="false">$X$8*J8</f>
        <v>0</v>
      </c>
      <c r="CX8" s="99" t="n">
        <f aca="false">$X$8*K8</f>
        <v>0</v>
      </c>
      <c r="CY8" s="99" t="n">
        <f aca="false">$X$8*L8</f>
        <v>0</v>
      </c>
      <c r="CZ8" s="99" t="n">
        <f aca="false">$X$8*M8</f>
        <v>0</v>
      </c>
      <c r="DA8" s="99" t="n">
        <f aca="false">$X$8*N8</f>
        <v>0</v>
      </c>
      <c r="DB8" s="99" t="n">
        <f aca="false">$X$8*O8</f>
        <v>0</v>
      </c>
      <c r="DC8" s="99" t="n">
        <f aca="false">$X$8*P8</f>
        <v>0</v>
      </c>
      <c r="DD8" s="162"/>
      <c r="DE8" s="99" t="n">
        <f aca="false">$Y$8*G8</f>
        <v>0</v>
      </c>
      <c r="DF8" s="99" t="n">
        <f aca="false">$Y$8*H8</f>
        <v>0</v>
      </c>
      <c r="DG8" s="99" t="n">
        <f aca="false">$Y$8*I8</f>
        <v>0</v>
      </c>
      <c r="DH8" s="99" t="n">
        <f aca="false">$Y$8*J8</f>
        <v>0</v>
      </c>
      <c r="DI8" s="99" t="n">
        <f aca="false">$Y$8*K8</f>
        <v>0</v>
      </c>
      <c r="DJ8" s="99" t="n">
        <f aca="false">$Y$8*L8</f>
        <v>0</v>
      </c>
      <c r="DK8" s="99" t="n">
        <f aca="false">$Y$8*M8</f>
        <v>0</v>
      </c>
      <c r="DL8" s="99" t="n">
        <f aca="false">$Y$8*N8</f>
        <v>0</v>
      </c>
      <c r="DM8" s="99" t="n">
        <f aca="false">$Y$8*O8</f>
        <v>0</v>
      </c>
      <c r="DN8" s="99" t="n">
        <f aca="false">$Y$8*P8</f>
        <v>0</v>
      </c>
      <c r="DO8" s="162"/>
      <c r="DP8" s="99" t="n">
        <f aca="false">$Z$8*G8</f>
        <v>0</v>
      </c>
      <c r="DQ8" s="99" t="n">
        <f aca="false">$Z$8*H8</f>
        <v>0</v>
      </c>
      <c r="DR8" s="99" t="n">
        <f aca="false">$Z$8*I8</f>
        <v>0</v>
      </c>
      <c r="DS8" s="99" t="n">
        <f aca="false">$Z$8*J8</f>
        <v>0</v>
      </c>
      <c r="DT8" s="99" t="n">
        <f aca="false">$Z$8*K8</f>
        <v>0</v>
      </c>
      <c r="DU8" s="99" t="n">
        <f aca="false">$Z$8*L8</f>
        <v>0</v>
      </c>
      <c r="DV8" s="99" t="n">
        <f aca="false">$Z$8*M8</f>
        <v>0</v>
      </c>
      <c r="DW8" s="99" t="n">
        <f aca="false">$Z$8*N8</f>
        <v>0</v>
      </c>
      <c r="DX8" s="99" t="n">
        <f aca="false">$Z$8*O8</f>
        <v>0</v>
      </c>
      <c r="DY8" s="99" t="n">
        <f aca="false">$Z$8*P8</f>
        <v>0</v>
      </c>
      <c r="DZ8" s="162"/>
      <c r="EA8" s="99" t="n">
        <f aca="false">$AA$8*G8</f>
        <v>0</v>
      </c>
      <c r="EB8" s="99" t="n">
        <f aca="false">$AA$8*H8</f>
        <v>0</v>
      </c>
      <c r="EC8" s="99" t="n">
        <f aca="false">$AA$8*I8</f>
        <v>0</v>
      </c>
      <c r="ED8" s="99" t="n">
        <f aca="false">$AA$8*J8</f>
        <v>0</v>
      </c>
      <c r="EE8" s="99" t="n">
        <f aca="false">$AA$8*K8</f>
        <v>0</v>
      </c>
      <c r="EF8" s="99" t="n">
        <f aca="false">$AA$8*L8</f>
        <v>0</v>
      </c>
      <c r="EG8" s="99" t="n">
        <f aca="false">$AA$8*M8</f>
        <v>0</v>
      </c>
      <c r="EH8" s="99" t="n">
        <f aca="false">$AA$8*N8</f>
        <v>0</v>
      </c>
      <c r="EI8" s="99" t="n">
        <f aca="false">$AA$8*O8</f>
        <v>0</v>
      </c>
      <c r="EJ8" s="99" t="n">
        <f aca="false">$AA$8*P8</f>
        <v>0</v>
      </c>
      <c r="EK8" s="162"/>
      <c r="EL8" s="99" t="n">
        <f aca="false">$AB$8*G8</f>
        <v>0</v>
      </c>
      <c r="EM8" s="99" t="n">
        <f aca="false">$AB$8*H8</f>
        <v>0</v>
      </c>
      <c r="EN8" s="99" t="n">
        <f aca="false">$AB$8*I8</f>
        <v>0</v>
      </c>
      <c r="EO8" s="99" t="n">
        <f aca="false">$AB$8*J8</f>
        <v>0</v>
      </c>
      <c r="EP8" s="99" t="n">
        <f aca="false">$AB$8*K8</f>
        <v>0</v>
      </c>
      <c r="EQ8" s="99" t="n">
        <f aca="false">$AB$8*L8</f>
        <v>0</v>
      </c>
      <c r="ER8" s="99" t="n">
        <f aca="false">$AB$8*M8</f>
        <v>0</v>
      </c>
      <c r="ES8" s="99" t="n">
        <f aca="false">$AB$8*N8</f>
        <v>0</v>
      </c>
      <c r="ET8" s="99" t="n">
        <f aca="false">$AB$8*O8</f>
        <v>0</v>
      </c>
      <c r="EU8" s="99" t="n">
        <f aca="false">$AB$8*P8</f>
        <v>0</v>
      </c>
      <c r="EV8" s="162"/>
      <c r="EW8" s="99" t="n">
        <f aca="false">$AC$8*G8</f>
        <v>0</v>
      </c>
      <c r="EX8" s="99" t="n">
        <f aca="false">$AC$8*H8</f>
        <v>0</v>
      </c>
      <c r="EY8" s="99" t="n">
        <f aca="false">$AC$8*I8</f>
        <v>0</v>
      </c>
      <c r="EZ8" s="99" t="n">
        <f aca="false">$AC$8*J8</f>
        <v>0</v>
      </c>
      <c r="FA8" s="99" t="n">
        <f aca="false">$AC$8*K8</f>
        <v>0</v>
      </c>
      <c r="FB8" s="99" t="n">
        <f aca="false">$AC$8*L8</f>
        <v>0</v>
      </c>
      <c r="FC8" s="99" t="n">
        <f aca="false">$AC$8*M8</f>
        <v>0</v>
      </c>
      <c r="FD8" s="99" t="n">
        <f aca="false">$AC$8*N8</f>
        <v>0</v>
      </c>
      <c r="FE8" s="99" t="n">
        <f aca="false">$AC$8*O8</f>
        <v>0</v>
      </c>
      <c r="FF8" s="99" t="n">
        <f aca="false">$AC$8*P8</f>
        <v>0</v>
      </c>
      <c r="FG8" s="167"/>
      <c r="FH8" s="120" t="n">
        <f aca="false">SUM(AF8,AQ8,BB8,BM8,BX8,CI8,CT8,DE8,DP8,EA8,EL8,EW8)=G8</f>
        <v>1</v>
      </c>
      <c r="FI8" s="120" t="n">
        <f aca="false">SUM(AG8,AR8,BC8,BN8,BY8,CJ8,CU8,DF8,DQ8,EB8,EM8,EX8)=H8</f>
        <v>1</v>
      </c>
      <c r="FJ8" s="120" t="n">
        <f aca="false">SUM(AH8,AS8,BD8,BO8,BZ8,CK8,CV8,DG8,DR8,EC8,EN8,EY8)=I8</f>
        <v>1</v>
      </c>
      <c r="FK8" s="120" t="n">
        <f aca="false">SUM(AI8,AT8,BE8,BP8,CA8,CL8,CW8,DH8,DS8,ED8,EO8,EZ8)=J8</f>
        <v>1</v>
      </c>
      <c r="FL8" s="120" t="n">
        <f aca="false">SUM(AJ8,AU8,BF8,BQ8,CB8,CM8,CX8,DI8,DT8,EE8,EP8,FA8)=K8</f>
        <v>1</v>
      </c>
      <c r="FM8" s="120" t="n">
        <f aca="false">SUM(AK8,AV8,BG8,BR8,CC8,CN8,CY8,DJ8,DU8,EF8,EQ8,FB8)=L8</f>
        <v>1</v>
      </c>
      <c r="FN8" s="120" t="n">
        <f aca="false">SUM(AL8,AW8,BH8,BS8,CD8,CO8,CZ8,DK8,DV8,EG8,ER8,FC8)=M8</f>
        <v>1</v>
      </c>
      <c r="FO8" s="120" t="n">
        <f aca="false">SUM(AM8,AX8,BI8,BT8,CE8,CP8,DA8,DL8,DW8,EH8,ES8,FD8)=N8</f>
        <v>1</v>
      </c>
      <c r="FP8" s="120" t="n">
        <f aca="false">SUM(AN8,AY8,BJ8,BU8,CF8,CQ8,DB8,DM8,DX8,EI8,ET8,FE8)=O8</f>
        <v>1</v>
      </c>
      <c r="FQ8" s="120" t="n">
        <f aca="false">SUM(AO8,AZ8,BK8,BV8,CG8,CR8,DC8,DN8,DY8,EJ8,EU8,FF8)=P8</f>
        <v>1</v>
      </c>
    </row>
    <row r="9" s="120" customFormat="true" ht="38.25" hidden="false" customHeight="false" outlineLevel="0" collapsed="false">
      <c r="B9" s="156" t="s">
        <v>104</v>
      </c>
      <c r="C9" s="157" t="s">
        <v>107</v>
      </c>
      <c r="D9" s="156" t="s">
        <v>106</v>
      </c>
      <c r="E9" s="156"/>
      <c r="F9" s="156"/>
      <c r="G9" s="179"/>
      <c r="H9" s="179"/>
      <c r="I9" s="179"/>
      <c r="J9" s="179"/>
      <c r="K9" s="179"/>
      <c r="L9" s="179"/>
      <c r="M9" s="179"/>
      <c r="N9" s="179"/>
      <c r="O9" s="179"/>
      <c r="P9" s="180"/>
      <c r="Q9" s="159"/>
      <c r="R9" s="160"/>
      <c r="S9" s="160"/>
      <c r="T9" s="160"/>
      <c r="U9" s="160"/>
      <c r="V9" s="160"/>
      <c r="W9" s="160"/>
      <c r="X9" s="160"/>
      <c r="Y9" s="160"/>
      <c r="Z9" s="160"/>
      <c r="AA9" s="160"/>
      <c r="AB9" s="160"/>
      <c r="AC9" s="160"/>
      <c r="AD9" s="166"/>
      <c r="AE9" s="162"/>
      <c r="AF9" s="99" t="n">
        <f aca="false">$R$9*G9</f>
        <v>0</v>
      </c>
      <c r="AG9" s="99" t="n">
        <f aca="false">$R$9*H9</f>
        <v>0</v>
      </c>
      <c r="AH9" s="99" t="n">
        <f aca="false">$R$9*I9</f>
        <v>0</v>
      </c>
      <c r="AI9" s="99" t="n">
        <f aca="false">$R$9*J9</f>
        <v>0</v>
      </c>
      <c r="AJ9" s="99" t="n">
        <f aca="false">$R$9*K9</f>
        <v>0</v>
      </c>
      <c r="AK9" s="99" t="n">
        <f aca="false">$R$9*L9</f>
        <v>0</v>
      </c>
      <c r="AL9" s="99" t="n">
        <f aca="false">$R$9*M9</f>
        <v>0</v>
      </c>
      <c r="AM9" s="99" t="n">
        <f aca="false">$R$9*N9</f>
        <v>0</v>
      </c>
      <c r="AN9" s="99" t="n">
        <f aca="false">$R$9*O9</f>
        <v>0</v>
      </c>
      <c r="AO9" s="99" t="n">
        <f aca="false">$R$9*P9</f>
        <v>0</v>
      </c>
      <c r="AP9" s="162"/>
      <c r="AQ9" s="99" t="n">
        <f aca="false">$S$9*G9</f>
        <v>0</v>
      </c>
      <c r="AR9" s="99" t="n">
        <f aca="false">$S$9*H9</f>
        <v>0</v>
      </c>
      <c r="AS9" s="99" t="n">
        <f aca="false">$S$9*I9</f>
        <v>0</v>
      </c>
      <c r="AT9" s="99" t="n">
        <f aca="false">$S$9*J9</f>
        <v>0</v>
      </c>
      <c r="AU9" s="99" t="n">
        <f aca="false">$S$9*K9</f>
        <v>0</v>
      </c>
      <c r="AV9" s="99" t="n">
        <f aca="false">$S$9*L9</f>
        <v>0</v>
      </c>
      <c r="AW9" s="99" t="n">
        <f aca="false">$S$9*M9</f>
        <v>0</v>
      </c>
      <c r="AX9" s="99" t="n">
        <f aca="false">$S$9*N9</f>
        <v>0</v>
      </c>
      <c r="AY9" s="99" t="n">
        <f aca="false">$S$9*O9</f>
        <v>0</v>
      </c>
      <c r="AZ9" s="99" t="n">
        <f aca="false">$S$9*P9</f>
        <v>0</v>
      </c>
      <c r="BA9" s="162"/>
      <c r="BB9" s="99" t="n">
        <f aca="false">$T$9*G9</f>
        <v>0</v>
      </c>
      <c r="BC9" s="99" t="n">
        <f aca="false">$T$9*H9</f>
        <v>0</v>
      </c>
      <c r="BD9" s="99" t="n">
        <f aca="false">$T$9*I9</f>
        <v>0</v>
      </c>
      <c r="BE9" s="99" t="n">
        <f aca="false">$T$9*J9</f>
        <v>0</v>
      </c>
      <c r="BF9" s="99" t="n">
        <f aca="false">$T$9*K9</f>
        <v>0</v>
      </c>
      <c r="BG9" s="99" t="n">
        <f aca="false">$T$9*L9</f>
        <v>0</v>
      </c>
      <c r="BH9" s="99" t="n">
        <f aca="false">$T$9*M9</f>
        <v>0</v>
      </c>
      <c r="BI9" s="99" t="n">
        <f aca="false">$T$9*N9</f>
        <v>0</v>
      </c>
      <c r="BJ9" s="99" t="n">
        <f aca="false">$T$9*O9</f>
        <v>0</v>
      </c>
      <c r="BK9" s="99" t="n">
        <f aca="false">$T$9*P9</f>
        <v>0</v>
      </c>
      <c r="BL9" s="167"/>
      <c r="BM9" s="99" t="n">
        <f aca="false">$U$9*G9</f>
        <v>0</v>
      </c>
      <c r="BN9" s="99" t="n">
        <f aca="false">$U$9*H9</f>
        <v>0</v>
      </c>
      <c r="BO9" s="99" t="n">
        <f aca="false">$U$9*I9</f>
        <v>0</v>
      </c>
      <c r="BP9" s="99" t="n">
        <f aca="false">$U$9*J9</f>
        <v>0</v>
      </c>
      <c r="BQ9" s="99" t="n">
        <f aca="false">$U$9*K9</f>
        <v>0</v>
      </c>
      <c r="BR9" s="99" t="n">
        <f aca="false">$U$9*L9</f>
        <v>0</v>
      </c>
      <c r="BS9" s="99" t="n">
        <f aca="false">$U$9*M9</f>
        <v>0</v>
      </c>
      <c r="BT9" s="99" t="n">
        <f aca="false">$U$9*N9</f>
        <v>0</v>
      </c>
      <c r="BU9" s="99" t="n">
        <f aca="false">$U$9*O9</f>
        <v>0</v>
      </c>
      <c r="BV9" s="99" t="n">
        <f aca="false">$U$9*P9</f>
        <v>0</v>
      </c>
      <c r="BW9" s="162"/>
      <c r="BX9" s="99" t="n">
        <f aca="false">$V$9*G9</f>
        <v>0</v>
      </c>
      <c r="BY9" s="99" t="n">
        <f aca="false">$V$9*H9</f>
        <v>0</v>
      </c>
      <c r="BZ9" s="99" t="n">
        <f aca="false">$V$9*I9</f>
        <v>0</v>
      </c>
      <c r="CA9" s="99" t="n">
        <f aca="false">$V$9*J9</f>
        <v>0</v>
      </c>
      <c r="CB9" s="99" t="n">
        <f aca="false">$V$9*K9</f>
        <v>0</v>
      </c>
      <c r="CC9" s="99" t="n">
        <f aca="false">$V$9*L9</f>
        <v>0</v>
      </c>
      <c r="CD9" s="99" t="n">
        <f aca="false">$V$9*M9</f>
        <v>0</v>
      </c>
      <c r="CE9" s="99" t="n">
        <f aca="false">$V$9*N9</f>
        <v>0</v>
      </c>
      <c r="CF9" s="99" t="n">
        <f aca="false">$V$9*O9</f>
        <v>0</v>
      </c>
      <c r="CG9" s="99" t="n">
        <f aca="false">$V$9*P9</f>
        <v>0</v>
      </c>
      <c r="CH9" s="162"/>
      <c r="CI9" s="99" t="n">
        <f aca="false">$W$9*G9</f>
        <v>0</v>
      </c>
      <c r="CJ9" s="99" t="n">
        <f aca="false">$W$9*H9</f>
        <v>0</v>
      </c>
      <c r="CK9" s="99" t="n">
        <f aca="false">$W$9*I9</f>
        <v>0</v>
      </c>
      <c r="CL9" s="99" t="n">
        <f aca="false">$W$9*J9</f>
        <v>0</v>
      </c>
      <c r="CM9" s="99" t="n">
        <f aca="false">$W$9*K9</f>
        <v>0</v>
      </c>
      <c r="CN9" s="99" t="n">
        <f aca="false">$W$9*L9</f>
        <v>0</v>
      </c>
      <c r="CO9" s="99" t="n">
        <f aca="false">$W$9*M9</f>
        <v>0</v>
      </c>
      <c r="CP9" s="99" t="n">
        <f aca="false">$W$9*N9</f>
        <v>0</v>
      </c>
      <c r="CQ9" s="99" t="n">
        <f aca="false">$W$9*O9</f>
        <v>0</v>
      </c>
      <c r="CR9" s="99" t="n">
        <f aca="false">$W$9*P9</f>
        <v>0</v>
      </c>
      <c r="CS9" s="162"/>
      <c r="CT9" s="99" t="n">
        <f aca="false">$X$9*G9</f>
        <v>0</v>
      </c>
      <c r="CU9" s="99" t="n">
        <f aca="false">$X$9*H9</f>
        <v>0</v>
      </c>
      <c r="CV9" s="99" t="n">
        <f aca="false">$X$9*I9</f>
        <v>0</v>
      </c>
      <c r="CW9" s="99" t="n">
        <f aca="false">$X$9*J9</f>
        <v>0</v>
      </c>
      <c r="CX9" s="99" t="n">
        <f aca="false">$X$9*K9</f>
        <v>0</v>
      </c>
      <c r="CY9" s="99" t="n">
        <f aca="false">$X$9*L9</f>
        <v>0</v>
      </c>
      <c r="CZ9" s="99" t="n">
        <f aca="false">$X$9*M9</f>
        <v>0</v>
      </c>
      <c r="DA9" s="99" t="n">
        <f aca="false">$X$9*N9</f>
        <v>0</v>
      </c>
      <c r="DB9" s="99" t="n">
        <f aca="false">$X$9*O9</f>
        <v>0</v>
      </c>
      <c r="DC9" s="99" t="n">
        <f aca="false">$X$9*P9</f>
        <v>0</v>
      </c>
      <c r="DD9" s="162"/>
      <c r="DE9" s="99" t="n">
        <f aca="false">$Y$9*G9</f>
        <v>0</v>
      </c>
      <c r="DF9" s="99" t="n">
        <f aca="false">$Y$9*H9</f>
        <v>0</v>
      </c>
      <c r="DG9" s="99" t="n">
        <f aca="false">$Y$9*I9</f>
        <v>0</v>
      </c>
      <c r="DH9" s="99" t="n">
        <f aca="false">$Y$9*J9</f>
        <v>0</v>
      </c>
      <c r="DI9" s="99" t="n">
        <f aca="false">$Y$9*K9</f>
        <v>0</v>
      </c>
      <c r="DJ9" s="99" t="n">
        <f aca="false">$Y$9*L9</f>
        <v>0</v>
      </c>
      <c r="DK9" s="99" t="n">
        <f aca="false">$Y$9*M9</f>
        <v>0</v>
      </c>
      <c r="DL9" s="99" t="n">
        <f aca="false">$Y$9*N9</f>
        <v>0</v>
      </c>
      <c r="DM9" s="99" t="n">
        <f aca="false">$Y$9*O9</f>
        <v>0</v>
      </c>
      <c r="DN9" s="99" t="n">
        <f aca="false">$Y$9*P9</f>
        <v>0</v>
      </c>
      <c r="DO9" s="162"/>
      <c r="DP9" s="99" t="n">
        <f aca="false">$Z$9*G9</f>
        <v>0</v>
      </c>
      <c r="DQ9" s="99" t="n">
        <f aca="false">$Z$9*H9</f>
        <v>0</v>
      </c>
      <c r="DR9" s="99" t="n">
        <f aca="false">$Z$9*I9</f>
        <v>0</v>
      </c>
      <c r="DS9" s="99" t="n">
        <f aca="false">$Z$9*J9</f>
        <v>0</v>
      </c>
      <c r="DT9" s="99" t="n">
        <f aca="false">$Z$9*K9</f>
        <v>0</v>
      </c>
      <c r="DU9" s="99" t="n">
        <f aca="false">$Z$9*L9</f>
        <v>0</v>
      </c>
      <c r="DV9" s="99" t="n">
        <f aca="false">$Z$9*M9</f>
        <v>0</v>
      </c>
      <c r="DW9" s="99" t="n">
        <f aca="false">$Z$9*N9</f>
        <v>0</v>
      </c>
      <c r="DX9" s="99" t="n">
        <f aca="false">$Z$9*O9</f>
        <v>0</v>
      </c>
      <c r="DY9" s="99" t="n">
        <f aca="false">$Z$9*P9</f>
        <v>0</v>
      </c>
      <c r="DZ9" s="162"/>
      <c r="EA9" s="99" t="n">
        <f aca="false">$AA$9*G9</f>
        <v>0</v>
      </c>
      <c r="EB9" s="99" t="n">
        <f aca="false">$AA$9*H9</f>
        <v>0</v>
      </c>
      <c r="EC9" s="99" t="n">
        <f aca="false">$AA$9*I9</f>
        <v>0</v>
      </c>
      <c r="ED9" s="99" t="n">
        <f aca="false">$AA$9*J9</f>
        <v>0</v>
      </c>
      <c r="EE9" s="99" t="n">
        <f aca="false">$AA$9*K9</f>
        <v>0</v>
      </c>
      <c r="EF9" s="99" t="n">
        <f aca="false">$AA$9*L9</f>
        <v>0</v>
      </c>
      <c r="EG9" s="99" t="n">
        <f aca="false">$AA$9*M9</f>
        <v>0</v>
      </c>
      <c r="EH9" s="99" t="n">
        <f aca="false">$AA$9*N9</f>
        <v>0</v>
      </c>
      <c r="EI9" s="99" t="n">
        <f aca="false">$AA$9*O9</f>
        <v>0</v>
      </c>
      <c r="EJ9" s="99" t="n">
        <f aca="false">$AA$9*P9</f>
        <v>0</v>
      </c>
      <c r="EK9" s="162"/>
      <c r="EL9" s="99" t="n">
        <f aca="false">$AB$9*G9</f>
        <v>0</v>
      </c>
      <c r="EM9" s="99" t="n">
        <f aca="false">$AB$9*H9</f>
        <v>0</v>
      </c>
      <c r="EN9" s="99" t="n">
        <f aca="false">$AB$9*I9</f>
        <v>0</v>
      </c>
      <c r="EO9" s="99" t="n">
        <f aca="false">$AB$9*J9</f>
        <v>0</v>
      </c>
      <c r="EP9" s="99" t="n">
        <f aca="false">$AB$9*K9</f>
        <v>0</v>
      </c>
      <c r="EQ9" s="99" t="n">
        <f aca="false">$AB$9*L9</f>
        <v>0</v>
      </c>
      <c r="ER9" s="99" t="n">
        <f aca="false">$AB$9*M9</f>
        <v>0</v>
      </c>
      <c r="ES9" s="99" t="n">
        <f aca="false">$AB$9*N9</f>
        <v>0</v>
      </c>
      <c r="ET9" s="99" t="n">
        <f aca="false">$AB$9*O9</f>
        <v>0</v>
      </c>
      <c r="EU9" s="99" t="n">
        <f aca="false">$AB$9*P9</f>
        <v>0</v>
      </c>
      <c r="EV9" s="162"/>
      <c r="EW9" s="99" t="n">
        <f aca="false">$AC$9*G9</f>
        <v>0</v>
      </c>
      <c r="EX9" s="99" t="n">
        <f aca="false">$AC$9*H9</f>
        <v>0</v>
      </c>
      <c r="EY9" s="99" t="n">
        <f aca="false">$AC$9*I9</f>
        <v>0</v>
      </c>
      <c r="EZ9" s="99" t="n">
        <f aca="false">$AC$9*J9</f>
        <v>0</v>
      </c>
      <c r="FA9" s="99" t="n">
        <f aca="false">$AC$9*K9</f>
        <v>0</v>
      </c>
      <c r="FB9" s="99" t="n">
        <f aca="false">$AC$9*L9</f>
        <v>0</v>
      </c>
      <c r="FC9" s="99" t="n">
        <f aca="false">$AC$9*M9</f>
        <v>0</v>
      </c>
      <c r="FD9" s="99" t="n">
        <f aca="false">$AC$9*N9</f>
        <v>0</v>
      </c>
      <c r="FE9" s="99" t="n">
        <f aca="false">$AC$9*O9</f>
        <v>0</v>
      </c>
      <c r="FF9" s="99" t="n">
        <f aca="false">$AC$9*P9</f>
        <v>0</v>
      </c>
      <c r="FG9" s="167"/>
      <c r="FH9" s="120" t="n">
        <f aca="false">SUM(AF9,AQ9,BB9,BM9,BX9,CI9,CT9,DE9,DP9,EA9,EL9,EW9)=G9</f>
        <v>1</v>
      </c>
      <c r="FI9" s="120" t="n">
        <f aca="false">SUM(AG9,AR9,BC9,BN9,BY9,CJ9,CU9,DF9,DQ9,EB9,EM9,EX9)=H9</f>
        <v>1</v>
      </c>
      <c r="FJ9" s="120" t="n">
        <f aca="false">SUM(AH9,AS9,BD9,BO9,BZ9,CK9,CV9,DG9,DR9,EC9,EN9,EY9)=I9</f>
        <v>1</v>
      </c>
      <c r="FK9" s="120" t="n">
        <f aca="false">SUM(AI9,AT9,BE9,BP9,CA9,CL9,CW9,DH9,DS9,ED9,EO9,EZ9)=J9</f>
        <v>1</v>
      </c>
      <c r="FL9" s="120" t="n">
        <f aca="false">SUM(AJ9,AU9,BF9,BQ9,CB9,CM9,CX9,DI9,DT9,EE9,EP9,FA9)=K9</f>
        <v>1</v>
      </c>
      <c r="FM9" s="120" t="n">
        <f aca="false">SUM(AK9,AV9,BG9,BR9,CC9,CN9,CY9,DJ9,DU9,EF9,EQ9,FB9)=L9</f>
        <v>1</v>
      </c>
      <c r="FN9" s="120" t="n">
        <f aca="false">SUM(AL9,AW9,BH9,BS9,CD9,CO9,CZ9,DK9,DV9,EG9,ER9,FC9)=M9</f>
        <v>1</v>
      </c>
      <c r="FO9" s="120" t="n">
        <f aca="false">SUM(AM9,AX9,BI9,BT9,CE9,CP9,DA9,DL9,DW9,EH9,ES9,FD9)=N9</f>
        <v>1</v>
      </c>
      <c r="FP9" s="120" t="n">
        <f aca="false">SUM(AN9,AY9,BJ9,BU9,CF9,CQ9,DB9,DM9,DX9,EI9,ET9,FE9)=O9</f>
        <v>1</v>
      </c>
      <c r="FQ9" s="120" t="n">
        <f aca="false">SUM(AO9,AZ9,BK9,BV9,CG9,CR9,DC9,DN9,DY9,EJ9,EU9,FF9)=P9</f>
        <v>1</v>
      </c>
    </row>
    <row r="10" s="120" customFormat="true" ht="51" hidden="false" customHeight="false" outlineLevel="0" collapsed="false">
      <c r="B10" s="156" t="s">
        <v>104</v>
      </c>
      <c r="C10" s="157" t="s">
        <v>108</v>
      </c>
      <c r="D10" s="156" t="s">
        <v>106</v>
      </c>
      <c r="E10" s="156"/>
      <c r="F10" s="156"/>
      <c r="G10" s="179" t="n">
        <v>108633</v>
      </c>
      <c r="H10" s="179" t="n">
        <v>65000</v>
      </c>
      <c r="I10" s="179" t="n">
        <v>16000</v>
      </c>
      <c r="J10" s="179"/>
      <c r="K10" s="179"/>
      <c r="L10" s="179" t="n">
        <v>13000</v>
      </c>
      <c r="M10" s="179"/>
      <c r="N10" s="179" t="n">
        <v>50000</v>
      </c>
      <c r="O10" s="179"/>
      <c r="P10" s="180"/>
      <c r="Q10" s="159"/>
      <c r="R10" s="160" t="n">
        <v>0.1</v>
      </c>
      <c r="S10" s="160"/>
      <c r="T10" s="160"/>
      <c r="U10" s="160"/>
      <c r="V10" s="160"/>
      <c r="W10" s="160"/>
      <c r="X10" s="160"/>
      <c r="Y10" s="160"/>
      <c r="Z10" s="160"/>
      <c r="AA10" s="160"/>
      <c r="AB10" s="160"/>
      <c r="AC10" s="160" t="n">
        <v>0.9</v>
      </c>
      <c r="AD10" s="166" t="n">
        <f aca="false">SUM(R10:AC10)</f>
        <v>1</v>
      </c>
      <c r="AE10" s="162"/>
      <c r="AF10" s="99" t="n">
        <f aca="false">$R$10*G10</f>
        <v>10863.3</v>
      </c>
      <c r="AG10" s="99" t="n">
        <f aca="false">$R$10*H10</f>
        <v>6500</v>
      </c>
      <c r="AH10" s="99" t="n">
        <f aca="false">$R$10*I10</f>
        <v>1600</v>
      </c>
      <c r="AI10" s="99" t="n">
        <f aca="false">$R$10*J10</f>
        <v>0</v>
      </c>
      <c r="AJ10" s="99" t="n">
        <f aca="false">$R$10*K10</f>
        <v>0</v>
      </c>
      <c r="AK10" s="99" t="n">
        <f aca="false">$R$10*L10</f>
        <v>1300</v>
      </c>
      <c r="AL10" s="99" t="n">
        <f aca="false">$R$10*M10</f>
        <v>0</v>
      </c>
      <c r="AM10" s="99" t="n">
        <f aca="false">$R$10*N10</f>
        <v>5000</v>
      </c>
      <c r="AN10" s="99" t="n">
        <f aca="false">$R$10*O10</f>
        <v>0</v>
      </c>
      <c r="AO10" s="99" t="n">
        <f aca="false">$R$10*P10</f>
        <v>0</v>
      </c>
      <c r="AP10" s="162"/>
      <c r="AQ10" s="99" t="n">
        <f aca="false">$S$10*G10</f>
        <v>0</v>
      </c>
      <c r="AR10" s="99" t="n">
        <f aca="false">$S$10*H10</f>
        <v>0</v>
      </c>
      <c r="AS10" s="99" t="n">
        <f aca="false">$S$10*I10</f>
        <v>0</v>
      </c>
      <c r="AT10" s="99" t="n">
        <f aca="false">$S$10*J10</f>
        <v>0</v>
      </c>
      <c r="AU10" s="99" t="n">
        <f aca="false">$S$10*K10</f>
        <v>0</v>
      </c>
      <c r="AV10" s="99" t="n">
        <f aca="false">$S$10*L10</f>
        <v>0</v>
      </c>
      <c r="AW10" s="99" t="n">
        <f aca="false">$S$10*M10</f>
        <v>0</v>
      </c>
      <c r="AX10" s="99" t="n">
        <f aca="false">$S$10*N10</f>
        <v>0</v>
      </c>
      <c r="AY10" s="99" t="n">
        <f aca="false">$S$10*O10</f>
        <v>0</v>
      </c>
      <c r="AZ10" s="99" t="n">
        <f aca="false">$S$10*P10</f>
        <v>0</v>
      </c>
      <c r="BA10" s="162"/>
      <c r="BB10" s="99" t="n">
        <f aca="false">$T$10*G10</f>
        <v>0</v>
      </c>
      <c r="BC10" s="99" t="n">
        <f aca="false">$T$10*H10</f>
        <v>0</v>
      </c>
      <c r="BD10" s="99" t="n">
        <f aca="false">$T$10*I10</f>
        <v>0</v>
      </c>
      <c r="BE10" s="99" t="n">
        <f aca="false">$T$10*J10</f>
        <v>0</v>
      </c>
      <c r="BF10" s="99" t="n">
        <f aca="false">$T$10*K10</f>
        <v>0</v>
      </c>
      <c r="BG10" s="99" t="n">
        <f aca="false">$T$10*L10</f>
        <v>0</v>
      </c>
      <c r="BH10" s="99" t="n">
        <f aca="false">$T$10*M10</f>
        <v>0</v>
      </c>
      <c r="BI10" s="99" t="n">
        <f aca="false">$T$10*N10</f>
        <v>0</v>
      </c>
      <c r="BJ10" s="99" t="n">
        <f aca="false">$T$10*O10</f>
        <v>0</v>
      </c>
      <c r="BK10" s="99" t="n">
        <f aca="false">$T$10*P10</f>
        <v>0</v>
      </c>
      <c r="BL10" s="167"/>
      <c r="BM10" s="99" t="n">
        <f aca="false">$U$10*G10</f>
        <v>0</v>
      </c>
      <c r="BN10" s="99" t="n">
        <f aca="false">$U$10*H10</f>
        <v>0</v>
      </c>
      <c r="BO10" s="99" t="n">
        <f aca="false">$U$10*I10</f>
        <v>0</v>
      </c>
      <c r="BP10" s="99" t="n">
        <f aca="false">$U$10*J10</f>
        <v>0</v>
      </c>
      <c r="BQ10" s="99" t="n">
        <f aca="false">$U$10*K10</f>
        <v>0</v>
      </c>
      <c r="BR10" s="99" t="n">
        <f aca="false">$U$10*L10</f>
        <v>0</v>
      </c>
      <c r="BS10" s="99" t="n">
        <f aca="false">$U$10*M10</f>
        <v>0</v>
      </c>
      <c r="BT10" s="99" t="n">
        <f aca="false">$U$10*N10</f>
        <v>0</v>
      </c>
      <c r="BU10" s="99" t="n">
        <f aca="false">$U$10*O10</f>
        <v>0</v>
      </c>
      <c r="BV10" s="99" t="n">
        <f aca="false">$U$10*P10</f>
        <v>0</v>
      </c>
      <c r="BW10" s="162"/>
      <c r="BX10" s="99" t="n">
        <f aca="false">$V$10*G10</f>
        <v>0</v>
      </c>
      <c r="BY10" s="99" t="n">
        <f aca="false">$V$10*H10</f>
        <v>0</v>
      </c>
      <c r="BZ10" s="99" t="n">
        <f aca="false">$V$10*I10</f>
        <v>0</v>
      </c>
      <c r="CA10" s="99" t="n">
        <f aca="false">$V$10*J10</f>
        <v>0</v>
      </c>
      <c r="CB10" s="99" t="n">
        <f aca="false">$V$10*K10</f>
        <v>0</v>
      </c>
      <c r="CC10" s="99" t="n">
        <f aca="false">$V$10*L10</f>
        <v>0</v>
      </c>
      <c r="CD10" s="99" t="n">
        <f aca="false">$V$10*M10</f>
        <v>0</v>
      </c>
      <c r="CE10" s="99" t="n">
        <f aca="false">$V$10*N10</f>
        <v>0</v>
      </c>
      <c r="CF10" s="99" t="n">
        <f aca="false">$V$10*O10</f>
        <v>0</v>
      </c>
      <c r="CG10" s="99" t="n">
        <f aca="false">$V$10*P10</f>
        <v>0</v>
      </c>
      <c r="CH10" s="162"/>
      <c r="CI10" s="99" t="n">
        <f aca="false">$W$10*G10</f>
        <v>0</v>
      </c>
      <c r="CJ10" s="99" t="n">
        <f aca="false">$W$10*H10</f>
        <v>0</v>
      </c>
      <c r="CK10" s="99" t="n">
        <f aca="false">$W$10*I10</f>
        <v>0</v>
      </c>
      <c r="CL10" s="99" t="n">
        <f aca="false">$W$10*J10</f>
        <v>0</v>
      </c>
      <c r="CM10" s="99" t="n">
        <f aca="false">$W$10*K10</f>
        <v>0</v>
      </c>
      <c r="CN10" s="99" t="n">
        <f aca="false">$W$10*L10</f>
        <v>0</v>
      </c>
      <c r="CO10" s="99" t="n">
        <f aca="false">$W$10*M10</f>
        <v>0</v>
      </c>
      <c r="CP10" s="99" t="n">
        <f aca="false">$W$10*N10</f>
        <v>0</v>
      </c>
      <c r="CQ10" s="99" t="n">
        <f aca="false">$W$10*O10</f>
        <v>0</v>
      </c>
      <c r="CR10" s="99" t="n">
        <f aca="false">$W$10*P10</f>
        <v>0</v>
      </c>
      <c r="CS10" s="162"/>
      <c r="CT10" s="99" t="n">
        <f aca="false">$X$10*G10</f>
        <v>0</v>
      </c>
      <c r="CU10" s="99" t="n">
        <f aca="false">$X$10*H10</f>
        <v>0</v>
      </c>
      <c r="CV10" s="99" t="n">
        <f aca="false">$X$10*I10</f>
        <v>0</v>
      </c>
      <c r="CW10" s="99" t="n">
        <f aca="false">$X$10*J10</f>
        <v>0</v>
      </c>
      <c r="CX10" s="99" t="n">
        <f aca="false">$X$10*K10</f>
        <v>0</v>
      </c>
      <c r="CY10" s="99" t="n">
        <f aca="false">$X$10*L10</f>
        <v>0</v>
      </c>
      <c r="CZ10" s="99" t="n">
        <f aca="false">$X$10*M10</f>
        <v>0</v>
      </c>
      <c r="DA10" s="99" t="n">
        <f aca="false">$X$10*N10</f>
        <v>0</v>
      </c>
      <c r="DB10" s="99" t="n">
        <f aca="false">$X$10*O10</f>
        <v>0</v>
      </c>
      <c r="DC10" s="99" t="n">
        <f aca="false">$X$10*P10</f>
        <v>0</v>
      </c>
      <c r="DD10" s="162"/>
      <c r="DE10" s="99" t="n">
        <f aca="false">$Y$10*G10</f>
        <v>0</v>
      </c>
      <c r="DF10" s="99" t="n">
        <f aca="false">$Y$10*H10</f>
        <v>0</v>
      </c>
      <c r="DG10" s="99" t="n">
        <f aca="false">$Y$10*I10</f>
        <v>0</v>
      </c>
      <c r="DH10" s="99" t="n">
        <f aca="false">$Y$10*J10</f>
        <v>0</v>
      </c>
      <c r="DI10" s="99" t="n">
        <f aca="false">$Y$10*K10</f>
        <v>0</v>
      </c>
      <c r="DJ10" s="99" t="n">
        <f aca="false">$Y$10*L10</f>
        <v>0</v>
      </c>
      <c r="DK10" s="99" t="n">
        <f aca="false">$Y$10*M10</f>
        <v>0</v>
      </c>
      <c r="DL10" s="99" t="n">
        <f aca="false">$Y$10*N10</f>
        <v>0</v>
      </c>
      <c r="DM10" s="99" t="n">
        <f aca="false">$Y$10*O10</f>
        <v>0</v>
      </c>
      <c r="DN10" s="99" t="n">
        <f aca="false">$Y$10*P10</f>
        <v>0</v>
      </c>
      <c r="DO10" s="162"/>
      <c r="DP10" s="99" t="n">
        <f aca="false">$Z$10*G10</f>
        <v>0</v>
      </c>
      <c r="DQ10" s="99" t="n">
        <f aca="false">$Z$10*H10</f>
        <v>0</v>
      </c>
      <c r="DR10" s="99" t="n">
        <f aca="false">$Z$10*I10</f>
        <v>0</v>
      </c>
      <c r="DS10" s="99" t="n">
        <f aca="false">$Z$10*J10</f>
        <v>0</v>
      </c>
      <c r="DT10" s="99" t="n">
        <f aca="false">$Z$10*K10</f>
        <v>0</v>
      </c>
      <c r="DU10" s="99" t="n">
        <f aca="false">$Z$10*L10</f>
        <v>0</v>
      </c>
      <c r="DV10" s="99" t="n">
        <f aca="false">$Z$10*M10</f>
        <v>0</v>
      </c>
      <c r="DW10" s="99" t="n">
        <f aca="false">$Z$10*N10</f>
        <v>0</v>
      </c>
      <c r="DX10" s="99" t="n">
        <f aca="false">$Z$10*O10</f>
        <v>0</v>
      </c>
      <c r="DY10" s="99" t="n">
        <f aca="false">$Z$10*P10</f>
        <v>0</v>
      </c>
      <c r="DZ10" s="162"/>
      <c r="EA10" s="99" t="n">
        <f aca="false">$AA$10*G10</f>
        <v>0</v>
      </c>
      <c r="EB10" s="99" t="n">
        <f aca="false">$AA$10*H10</f>
        <v>0</v>
      </c>
      <c r="EC10" s="99" t="n">
        <f aca="false">$AA$10*I10</f>
        <v>0</v>
      </c>
      <c r="ED10" s="99" t="n">
        <f aca="false">$AA$10*J10</f>
        <v>0</v>
      </c>
      <c r="EE10" s="99" t="n">
        <f aca="false">$AA$10*K10</f>
        <v>0</v>
      </c>
      <c r="EF10" s="99" t="n">
        <f aca="false">$AA$10*L10</f>
        <v>0</v>
      </c>
      <c r="EG10" s="99" t="n">
        <f aca="false">$AA$10*M10</f>
        <v>0</v>
      </c>
      <c r="EH10" s="99" t="n">
        <f aca="false">$AA$10*N10</f>
        <v>0</v>
      </c>
      <c r="EI10" s="99" t="n">
        <f aca="false">$AA$10*O10</f>
        <v>0</v>
      </c>
      <c r="EJ10" s="99" t="n">
        <f aca="false">$AA$10*P10</f>
        <v>0</v>
      </c>
      <c r="EK10" s="162"/>
      <c r="EL10" s="99" t="n">
        <f aca="false">$AB$10*G10</f>
        <v>0</v>
      </c>
      <c r="EM10" s="99" t="n">
        <f aca="false">$AB$10*H10</f>
        <v>0</v>
      </c>
      <c r="EN10" s="99" t="n">
        <f aca="false">$AB$10*I10</f>
        <v>0</v>
      </c>
      <c r="EO10" s="99" t="n">
        <f aca="false">$AB$10*J10</f>
        <v>0</v>
      </c>
      <c r="EP10" s="99" t="n">
        <f aca="false">$AB$10*K10</f>
        <v>0</v>
      </c>
      <c r="EQ10" s="99" t="n">
        <f aca="false">$AB$10*L10</f>
        <v>0</v>
      </c>
      <c r="ER10" s="99" t="n">
        <f aca="false">$AB$10*M10</f>
        <v>0</v>
      </c>
      <c r="ES10" s="99" t="n">
        <f aca="false">$AB$10*N10</f>
        <v>0</v>
      </c>
      <c r="ET10" s="99" t="n">
        <f aca="false">$AB$10*O10</f>
        <v>0</v>
      </c>
      <c r="EU10" s="99" t="n">
        <f aca="false">$AB$10*P10</f>
        <v>0</v>
      </c>
      <c r="EV10" s="162"/>
      <c r="EW10" s="99" t="n">
        <f aca="false">$AC$10*G10</f>
        <v>97769.7</v>
      </c>
      <c r="EX10" s="99" t="n">
        <f aca="false">$AC$10*H10</f>
        <v>58500</v>
      </c>
      <c r="EY10" s="99" t="n">
        <f aca="false">$AC$10*I10</f>
        <v>14400</v>
      </c>
      <c r="EZ10" s="99" t="n">
        <f aca="false">$AC$10*J10</f>
        <v>0</v>
      </c>
      <c r="FA10" s="99" t="n">
        <f aca="false">$AC$10*K10</f>
        <v>0</v>
      </c>
      <c r="FB10" s="99" t="n">
        <f aca="false">$AC$10*L10</f>
        <v>11700</v>
      </c>
      <c r="FC10" s="99" t="n">
        <f aca="false">$AC$10*M10</f>
        <v>0</v>
      </c>
      <c r="FD10" s="99" t="n">
        <f aca="false">$AC$10*N10</f>
        <v>45000</v>
      </c>
      <c r="FE10" s="99" t="n">
        <f aca="false">$AC$10*O10</f>
        <v>0</v>
      </c>
      <c r="FF10" s="99" t="n">
        <f aca="false">$AC$10*P10</f>
        <v>0</v>
      </c>
      <c r="FG10" s="167"/>
      <c r="FH10" s="120" t="n">
        <f aca="false">SUM(AF10,AQ10,BB10,BM10,BX10,CI10,CT10,DE10,DP10,EA10,EL10,EW10)=G10</f>
        <v>1</v>
      </c>
      <c r="FI10" s="120" t="n">
        <f aca="false">SUM(AG10,AR10,BC10,BN10,BY10,CJ10,CU10,DF10,DQ10,EB10,EM10,EX10)=H10</f>
        <v>1</v>
      </c>
      <c r="FJ10" s="120" t="n">
        <f aca="false">SUM(AH10,AS10,BD10,BO10,BZ10,CK10,CV10,DG10,DR10,EC10,EN10,EY10)=I10</f>
        <v>1</v>
      </c>
      <c r="FK10" s="120" t="n">
        <f aca="false">SUM(AI10,AT10,BE10,BP10,CA10,CL10,CW10,DH10,DS10,ED10,EO10,EZ10)=J10</f>
        <v>1</v>
      </c>
      <c r="FL10" s="120" t="n">
        <f aca="false">SUM(AJ10,AU10,BF10,BQ10,CB10,CM10,CX10,DI10,DT10,EE10,EP10,FA10)=K10</f>
        <v>1</v>
      </c>
      <c r="FM10" s="120" t="n">
        <f aca="false">SUM(AK10,AV10,BG10,BR10,CC10,CN10,CY10,DJ10,DU10,EF10,EQ10,FB10)=L10</f>
        <v>1</v>
      </c>
      <c r="FN10" s="120" t="n">
        <f aca="false">SUM(AL10,AW10,BH10,BS10,CD10,CO10,CZ10,DK10,DV10,EG10,ER10,FC10)=M10</f>
        <v>1</v>
      </c>
      <c r="FO10" s="120" t="n">
        <f aca="false">SUM(AM10,AX10,BI10,BT10,CE10,CP10,DA10,DL10,DW10,EH10,ES10,FD10)=N10</f>
        <v>1</v>
      </c>
      <c r="FP10" s="120" t="n">
        <f aca="false">SUM(AN10,AY10,BJ10,BU10,CF10,CQ10,DB10,DM10,DX10,EI10,ET10,FE10)=O10</f>
        <v>1</v>
      </c>
      <c r="FQ10" s="120" t="n">
        <f aca="false">SUM(AO10,AZ10,BK10,BV10,CG10,CR10,DC10,DN10,DY10,EJ10,EU10,FF10)=P10</f>
        <v>1</v>
      </c>
    </row>
    <row r="11" s="120" customFormat="true" ht="25.5" hidden="false" customHeight="false" outlineLevel="0" collapsed="false">
      <c r="B11" s="156" t="s">
        <v>109</v>
      </c>
      <c r="C11" s="157" t="s">
        <v>110</v>
      </c>
      <c r="D11" s="156" t="s">
        <v>111</v>
      </c>
      <c r="E11" s="156"/>
      <c r="F11" s="156"/>
      <c r="G11" s="179" t="n">
        <v>60000</v>
      </c>
      <c r="H11" s="179"/>
      <c r="I11" s="179"/>
      <c r="J11" s="179"/>
      <c r="K11" s="179"/>
      <c r="L11" s="179"/>
      <c r="M11" s="179"/>
      <c r="N11" s="179"/>
      <c r="O11" s="179"/>
      <c r="P11" s="179"/>
      <c r="Q11" s="159"/>
      <c r="R11" s="160" t="n">
        <v>0.1</v>
      </c>
      <c r="S11" s="160"/>
      <c r="T11" s="160"/>
      <c r="U11" s="160"/>
      <c r="V11" s="160"/>
      <c r="W11" s="160"/>
      <c r="X11" s="160"/>
      <c r="Y11" s="160"/>
      <c r="Z11" s="160"/>
      <c r="AA11" s="160"/>
      <c r="AB11" s="160"/>
      <c r="AC11" s="160" t="n">
        <v>0.9</v>
      </c>
      <c r="AD11" s="166" t="n">
        <f aca="false">SUM(R11:AC11)</f>
        <v>1</v>
      </c>
      <c r="AE11" s="162"/>
      <c r="AF11" s="99" t="n">
        <f aca="false">$R$11*G11</f>
        <v>6000</v>
      </c>
      <c r="AG11" s="99" t="n">
        <f aca="false">$R$11*H11</f>
        <v>0</v>
      </c>
      <c r="AH11" s="99" t="n">
        <f aca="false">$R$11*I11</f>
        <v>0</v>
      </c>
      <c r="AI11" s="99" t="n">
        <f aca="false">$R$11*J11</f>
        <v>0</v>
      </c>
      <c r="AJ11" s="99" t="n">
        <f aca="false">$R$11*K11</f>
        <v>0</v>
      </c>
      <c r="AK11" s="99" t="n">
        <f aca="false">$R$11*L11</f>
        <v>0</v>
      </c>
      <c r="AL11" s="99" t="n">
        <f aca="false">$R$11*M11</f>
        <v>0</v>
      </c>
      <c r="AM11" s="99" t="n">
        <f aca="false">$R$11*N11</f>
        <v>0</v>
      </c>
      <c r="AN11" s="99" t="n">
        <f aca="false">$R$11*O11</f>
        <v>0</v>
      </c>
      <c r="AO11" s="99" t="n">
        <f aca="false">$R$11*P11</f>
        <v>0</v>
      </c>
      <c r="AP11" s="162"/>
      <c r="AQ11" s="99" t="n">
        <f aca="false">$S$11*G11</f>
        <v>0</v>
      </c>
      <c r="AR11" s="99" t="n">
        <f aca="false">$S$11*H11</f>
        <v>0</v>
      </c>
      <c r="AS11" s="99" t="n">
        <f aca="false">$S$11*I11</f>
        <v>0</v>
      </c>
      <c r="AT11" s="99" t="n">
        <f aca="false">$S$11*J11</f>
        <v>0</v>
      </c>
      <c r="AU11" s="99" t="n">
        <f aca="false">$S$11*K11</f>
        <v>0</v>
      </c>
      <c r="AV11" s="99" t="n">
        <f aca="false">$S$11*L11</f>
        <v>0</v>
      </c>
      <c r="AW11" s="99" t="n">
        <f aca="false">$S$11*M11</f>
        <v>0</v>
      </c>
      <c r="AX11" s="99" t="n">
        <f aca="false">$S$11*N11</f>
        <v>0</v>
      </c>
      <c r="AY11" s="99" t="n">
        <f aca="false">$S$11*O11</f>
        <v>0</v>
      </c>
      <c r="AZ11" s="99" t="n">
        <f aca="false">$S$11*P11</f>
        <v>0</v>
      </c>
      <c r="BA11" s="162"/>
      <c r="BB11" s="99" t="n">
        <f aca="false">$T$11*G11</f>
        <v>0</v>
      </c>
      <c r="BC11" s="99" t="n">
        <f aca="false">$T$11*H11</f>
        <v>0</v>
      </c>
      <c r="BD11" s="99" t="n">
        <f aca="false">$T$11*I11</f>
        <v>0</v>
      </c>
      <c r="BE11" s="99" t="n">
        <f aca="false">$T$11*J11</f>
        <v>0</v>
      </c>
      <c r="BF11" s="99" t="n">
        <f aca="false">$T$11*K11</f>
        <v>0</v>
      </c>
      <c r="BG11" s="99" t="n">
        <f aca="false">$T$11*L11</f>
        <v>0</v>
      </c>
      <c r="BH11" s="99" t="n">
        <f aca="false">$T$11*M11</f>
        <v>0</v>
      </c>
      <c r="BI11" s="99" t="n">
        <f aca="false">$T$11*N11</f>
        <v>0</v>
      </c>
      <c r="BJ11" s="99" t="n">
        <f aca="false">$T$11*O11</f>
        <v>0</v>
      </c>
      <c r="BK11" s="99" t="n">
        <f aca="false">$T$11*P11</f>
        <v>0</v>
      </c>
      <c r="BL11" s="167"/>
      <c r="BM11" s="99" t="n">
        <f aca="false">$U$11*G11</f>
        <v>0</v>
      </c>
      <c r="BN11" s="99" t="n">
        <f aca="false">$U$11*H11</f>
        <v>0</v>
      </c>
      <c r="BO11" s="99" t="n">
        <f aca="false">$U$11*I11</f>
        <v>0</v>
      </c>
      <c r="BP11" s="99" t="n">
        <f aca="false">$U$11*J11</f>
        <v>0</v>
      </c>
      <c r="BQ11" s="99" t="n">
        <f aca="false">$U$11*K11</f>
        <v>0</v>
      </c>
      <c r="BR11" s="99" t="n">
        <f aca="false">$U$11*L11</f>
        <v>0</v>
      </c>
      <c r="BS11" s="99" t="n">
        <f aca="false">$U$11*M11</f>
        <v>0</v>
      </c>
      <c r="BT11" s="99" t="n">
        <f aca="false">$U$11*N11</f>
        <v>0</v>
      </c>
      <c r="BU11" s="99" t="n">
        <f aca="false">$U$11*O11</f>
        <v>0</v>
      </c>
      <c r="BV11" s="99" t="n">
        <f aca="false">$U$11*P11</f>
        <v>0</v>
      </c>
      <c r="BW11" s="162"/>
      <c r="BX11" s="99" t="n">
        <f aca="false">$V$11*G11</f>
        <v>0</v>
      </c>
      <c r="BY11" s="99" t="n">
        <f aca="false">$V$11*H11</f>
        <v>0</v>
      </c>
      <c r="BZ11" s="99" t="n">
        <f aca="false">$V$11*I11</f>
        <v>0</v>
      </c>
      <c r="CA11" s="99" t="n">
        <f aca="false">$V$11*J11</f>
        <v>0</v>
      </c>
      <c r="CB11" s="99" t="n">
        <f aca="false">$V$11*K11</f>
        <v>0</v>
      </c>
      <c r="CC11" s="99" t="n">
        <f aca="false">$V$11*L11</f>
        <v>0</v>
      </c>
      <c r="CD11" s="99" t="n">
        <f aca="false">$V$11*M11</f>
        <v>0</v>
      </c>
      <c r="CE11" s="99" t="n">
        <f aca="false">$V$11*N11</f>
        <v>0</v>
      </c>
      <c r="CF11" s="99" t="n">
        <f aca="false">$V$11*O11</f>
        <v>0</v>
      </c>
      <c r="CG11" s="99" t="n">
        <f aca="false">$V$11*P11</f>
        <v>0</v>
      </c>
      <c r="CH11" s="162"/>
      <c r="CI11" s="99" t="n">
        <f aca="false">$W$11*G11</f>
        <v>0</v>
      </c>
      <c r="CJ11" s="99" t="n">
        <f aca="false">$W$11*H11</f>
        <v>0</v>
      </c>
      <c r="CK11" s="99" t="n">
        <f aca="false">$W$11*I11</f>
        <v>0</v>
      </c>
      <c r="CL11" s="99" t="n">
        <f aca="false">$W$11*J11</f>
        <v>0</v>
      </c>
      <c r="CM11" s="99" t="n">
        <f aca="false">$W$11*K11</f>
        <v>0</v>
      </c>
      <c r="CN11" s="99" t="n">
        <f aca="false">$W$11*L11</f>
        <v>0</v>
      </c>
      <c r="CO11" s="99" t="n">
        <f aca="false">$W$11*M11</f>
        <v>0</v>
      </c>
      <c r="CP11" s="99" t="n">
        <f aca="false">$W$11*N11</f>
        <v>0</v>
      </c>
      <c r="CQ11" s="99" t="n">
        <f aca="false">$W$11*O11</f>
        <v>0</v>
      </c>
      <c r="CR11" s="99" t="n">
        <f aca="false">$W$11*P11</f>
        <v>0</v>
      </c>
      <c r="CS11" s="162"/>
      <c r="CT11" s="99" t="n">
        <f aca="false">$X$11*G11</f>
        <v>0</v>
      </c>
      <c r="CU11" s="99" t="n">
        <f aca="false">$X$11*H11</f>
        <v>0</v>
      </c>
      <c r="CV11" s="99" t="n">
        <f aca="false">$X$11*I11</f>
        <v>0</v>
      </c>
      <c r="CW11" s="99" t="n">
        <f aca="false">$X$11*J11</f>
        <v>0</v>
      </c>
      <c r="CX11" s="99" t="n">
        <f aca="false">$X$11*K11</f>
        <v>0</v>
      </c>
      <c r="CY11" s="99" t="n">
        <f aca="false">$X$11*L11</f>
        <v>0</v>
      </c>
      <c r="CZ11" s="99" t="n">
        <f aca="false">$X$11*M11</f>
        <v>0</v>
      </c>
      <c r="DA11" s="99" t="n">
        <f aca="false">$X$11*N11</f>
        <v>0</v>
      </c>
      <c r="DB11" s="99" t="n">
        <f aca="false">$X$11*O11</f>
        <v>0</v>
      </c>
      <c r="DC11" s="99" t="n">
        <f aca="false">$X$11*P11</f>
        <v>0</v>
      </c>
      <c r="DD11" s="162"/>
      <c r="DE11" s="99" t="n">
        <f aca="false">$Y$11*G11</f>
        <v>0</v>
      </c>
      <c r="DF11" s="99" t="n">
        <f aca="false">$Y$11*H11</f>
        <v>0</v>
      </c>
      <c r="DG11" s="99" t="n">
        <f aca="false">$Y$11*I11</f>
        <v>0</v>
      </c>
      <c r="DH11" s="99" t="n">
        <f aca="false">$Y$11*J11</f>
        <v>0</v>
      </c>
      <c r="DI11" s="99" t="n">
        <f aca="false">$Y$11*K11</f>
        <v>0</v>
      </c>
      <c r="DJ11" s="99" t="n">
        <f aca="false">$Y$11*L11</f>
        <v>0</v>
      </c>
      <c r="DK11" s="99" t="n">
        <f aca="false">$Y$11*M11</f>
        <v>0</v>
      </c>
      <c r="DL11" s="99" t="n">
        <f aca="false">$Y$11*N11</f>
        <v>0</v>
      </c>
      <c r="DM11" s="99" t="n">
        <f aca="false">$Y$11*O11</f>
        <v>0</v>
      </c>
      <c r="DN11" s="99" t="n">
        <f aca="false">$Y$11*P11</f>
        <v>0</v>
      </c>
      <c r="DO11" s="162"/>
      <c r="DP11" s="99" t="n">
        <f aca="false">$Z$11*G11</f>
        <v>0</v>
      </c>
      <c r="DQ11" s="99" t="n">
        <f aca="false">$Z$11*H11</f>
        <v>0</v>
      </c>
      <c r="DR11" s="99" t="n">
        <f aca="false">$Z$11*I11</f>
        <v>0</v>
      </c>
      <c r="DS11" s="99" t="n">
        <f aca="false">$Z$11*J11</f>
        <v>0</v>
      </c>
      <c r="DT11" s="99" t="n">
        <f aca="false">$Z$11*K11</f>
        <v>0</v>
      </c>
      <c r="DU11" s="99" t="n">
        <f aca="false">$Z$11*L11</f>
        <v>0</v>
      </c>
      <c r="DV11" s="99" t="n">
        <f aca="false">$Z$11*M11</f>
        <v>0</v>
      </c>
      <c r="DW11" s="99" t="n">
        <f aca="false">$Z$11*N11</f>
        <v>0</v>
      </c>
      <c r="DX11" s="99" t="n">
        <f aca="false">$Z$11*O11</f>
        <v>0</v>
      </c>
      <c r="DY11" s="99" t="n">
        <f aca="false">$Z$11*P11</f>
        <v>0</v>
      </c>
      <c r="DZ11" s="162"/>
      <c r="EA11" s="99" t="n">
        <f aca="false">$AA$11*G11</f>
        <v>0</v>
      </c>
      <c r="EB11" s="99" t="n">
        <f aca="false">$AA$11*H11</f>
        <v>0</v>
      </c>
      <c r="EC11" s="99" t="n">
        <f aca="false">$AA$11*I11</f>
        <v>0</v>
      </c>
      <c r="ED11" s="99" t="n">
        <f aca="false">$AA$11*J11</f>
        <v>0</v>
      </c>
      <c r="EE11" s="99" t="n">
        <f aca="false">$AA$11*K11</f>
        <v>0</v>
      </c>
      <c r="EF11" s="99" t="n">
        <f aca="false">$AA$11*L11</f>
        <v>0</v>
      </c>
      <c r="EG11" s="99" t="n">
        <f aca="false">$AA$11*M11</f>
        <v>0</v>
      </c>
      <c r="EH11" s="99" t="n">
        <f aca="false">$AA$11*N11</f>
        <v>0</v>
      </c>
      <c r="EI11" s="99" t="n">
        <f aca="false">$AA$11*O11</f>
        <v>0</v>
      </c>
      <c r="EJ11" s="99" t="n">
        <f aca="false">$AA$11*P11</f>
        <v>0</v>
      </c>
      <c r="EK11" s="162"/>
      <c r="EL11" s="99" t="n">
        <f aca="false">$AB$11*G11</f>
        <v>0</v>
      </c>
      <c r="EM11" s="99" t="n">
        <f aca="false">$AB$11*H11</f>
        <v>0</v>
      </c>
      <c r="EN11" s="99" t="n">
        <f aca="false">$AB$11*I11</f>
        <v>0</v>
      </c>
      <c r="EO11" s="99" t="n">
        <f aca="false">$AB$11*J11</f>
        <v>0</v>
      </c>
      <c r="EP11" s="99" t="n">
        <f aca="false">$AB$11*K11</f>
        <v>0</v>
      </c>
      <c r="EQ11" s="99" t="n">
        <f aca="false">$AB$11*L11</f>
        <v>0</v>
      </c>
      <c r="ER11" s="99" t="n">
        <f aca="false">$AB$11*M11</f>
        <v>0</v>
      </c>
      <c r="ES11" s="99" t="n">
        <f aca="false">$AB$11*N11</f>
        <v>0</v>
      </c>
      <c r="ET11" s="99" t="n">
        <f aca="false">$AB$11*O11</f>
        <v>0</v>
      </c>
      <c r="EU11" s="99" t="n">
        <f aca="false">$AB$11*P11</f>
        <v>0</v>
      </c>
      <c r="EV11" s="162"/>
      <c r="EW11" s="99" t="n">
        <f aca="false">$AC$11*G11</f>
        <v>54000</v>
      </c>
      <c r="EX11" s="99" t="n">
        <f aca="false">$AC$11*H11</f>
        <v>0</v>
      </c>
      <c r="EY11" s="99" t="n">
        <f aca="false">$AC$11*I11</f>
        <v>0</v>
      </c>
      <c r="EZ11" s="99" t="n">
        <f aca="false">$AC$11*J11</f>
        <v>0</v>
      </c>
      <c r="FA11" s="99" t="n">
        <f aca="false">$AC$11*K11</f>
        <v>0</v>
      </c>
      <c r="FB11" s="99" t="n">
        <f aca="false">$AC$11*L11</f>
        <v>0</v>
      </c>
      <c r="FC11" s="99" t="n">
        <f aca="false">$AC$11*M11</f>
        <v>0</v>
      </c>
      <c r="FD11" s="99" t="n">
        <f aca="false">$AC$11*N11</f>
        <v>0</v>
      </c>
      <c r="FE11" s="99" t="n">
        <f aca="false">$AC$11*O11</f>
        <v>0</v>
      </c>
      <c r="FF11" s="99" t="n">
        <f aca="false">$AC$11*P11</f>
        <v>0</v>
      </c>
      <c r="FG11" s="167"/>
      <c r="FH11" s="120" t="n">
        <f aca="false">SUM(AF11,AQ11,BB11,BM11,BX11,CI11,CT11,DE11,DP11,EA11,EL11,EW11)=G11</f>
        <v>1</v>
      </c>
      <c r="FI11" s="120" t="n">
        <f aca="false">SUM(AG11,AR11,BC11,BN11,BY11,CJ11,CU11,DF11,DQ11,EB11,EM11,EX11)=H11</f>
        <v>1</v>
      </c>
      <c r="FJ11" s="120" t="n">
        <f aca="false">SUM(AH11,AS11,BD11,BO11,BZ11,CK11,CV11,DG11,DR11,EC11,EN11,EY11)=I11</f>
        <v>1</v>
      </c>
      <c r="FK11" s="120" t="n">
        <f aca="false">SUM(AI11,AT11,BE11,BP11,CA11,CL11,CW11,DH11,DS11,ED11,EO11,EZ11)=J11</f>
        <v>1</v>
      </c>
      <c r="FL11" s="120" t="n">
        <f aca="false">SUM(AJ11,AU11,BF11,BQ11,CB11,CM11,CX11,DI11,DT11,EE11,EP11,FA11)=K11</f>
        <v>1</v>
      </c>
      <c r="FM11" s="120" t="n">
        <f aca="false">SUM(AK11,AV11,BG11,BR11,CC11,CN11,CY11,DJ11,DU11,EF11,EQ11,FB11)=L11</f>
        <v>1</v>
      </c>
      <c r="FN11" s="120" t="n">
        <f aca="false">SUM(AL11,AW11,BH11,BS11,CD11,CO11,CZ11,DK11,DV11,EG11,ER11,FC11)=M11</f>
        <v>1</v>
      </c>
      <c r="FO11" s="120" t="n">
        <f aca="false">SUM(AM11,AX11,BI11,BT11,CE11,CP11,DA11,DL11,DW11,EH11,ES11,FD11)=N11</f>
        <v>1</v>
      </c>
      <c r="FP11" s="120" t="n">
        <f aca="false">SUM(AN11,AY11,BJ11,BU11,CF11,CQ11,DB11,DM11,DX11,EI11,ET11,FE11)=O11</f>
        <v>1</v>
      </c>
      <c r="FQ11" s="120" t="n">
        <f aca="false">SUM(AO11,AZ11,BK11,BV11,CG11,CR11,DC11,DN11,DY11,EJ11,EU11,FF11)=P11</f>
        <v>1</v>
      </c>
    </row>
    <row r="12" s="120" customFormat="true" ht="38.25" hidden="false" customHeight="false" outlineLevel="0" collapsed="false">
      <c r="B12" s="156" t="s">
        <v>112</v>
      </c>
      <c r="C12" s="157" t="s">
        <v>135</v>
      </c>
      <c r="D12" s="156" t="s">
        <v>114</v>
      </c>
      <c r="E12" s="156"/>
      <c r="F12" s="156"/>
      <c r="G12" s="179" t="n">
        <v>260000</v>
      </c>
      <c r="H12" s="179"/>
      <c r="I12" s="179"/>
      <c r="J12" s="179" t="n">
        <v>150000</v>
      </c>
      <c r="K12" s="179"/>
      <c r="L12" s="179" t="n">
        <v>20000</v>
      </c>
      <c r="M12" s="179"/>
      <c r="N12" s="179"/>
      <c r="O12" s="179"/>
      <c r="P12" s="179"/>
      <c r="Q12" s="159"/>
      <c r="R12" s="160" t="n">
        <v>0.1</v>
      </c>
      <c r="S12" s="160"/>
      <c r="T12" s="160"/>
      <c r="U12" s="160"/>
      <c r="V12" s="160" t="n">
        <v>0.2</v>
      </c>
      <c r="W12" s="160"/>
      <c r="X12" s="160"/>
      <c r="Y12" s="160"/>
      <c r="Z12" s="160"/>
      <c r="AA12" s="160"/>
      <c r="AB12" s="160"/>
      <c r="AC12" s="160" t="n">
        <v>0.7</v>
      </c>
      <c r="AD12" s="166" t="n">
        <f aca="false">SUM(R12:AC12)</f>
        <v>1</v>
      </c>
      <c r="AE12" s="162"/>
      <c r="AF12" s="99" t="n">
        <f aca="false">$R$12*G12</f>
        <v>26000</v>
      </c>
      <c r="AG12" s="99" t="n">
        <f aca="false">$R$12*H12</f>
        <v>0</v>
      </c>
      <c r="AH12" s="99" t="n">
        <f aca="false">$R$12*I12</f>
        <v>0</v>
      </c>
      <c r="AI12" s="99" t="n">
        <f aca="false">$R$12*J12</f>
        <v>15000</v>
      </c>
      <c r="AJ12" s="99" t="n">
        <f aca="false">$R$12*K12</f>
        <v>0</v>
      </c>
      <c r="AK12" s="99" t="n">
        <f aca="false">$R$12*L12</f>
        <v>2000</v>
      </c>
      <c r="AL12" s="99" t="n">
        <f aca="false">$R$12*M12</f>
        <v>0</v>
      </c>
      <c r="AM12" s="99" t="n">
        <f aca="false">$R$12*N12</f>
        <v>0</v>
      </c>
      <c r="AN12" s="99" t="n">
        <f aca="false">$R$12*O12</f>
        <v>0</v>
      </c>
      <c r="AO12" s="99" t="n">
        <f aca="false">$R$12*P12</f>
        <v>0</v>
      </c>
      <c r="AP12" s="162"/>
      <c r="AQ12" s="99" t="n">
        <f aca="false">$S$12*G12</f>
        <v>0</v>
      </c>
      <c r="AR12" s="99" t="n">
        <f aca="false">$S$12*H12</f>
        <v>0</v>
      </c>
      <c r="AS12" s="99" t="n">
        <f aca="false">$S$12*I12</f>
        <v>0</v>
      </c>
      <c r="AT12" s="99" t="n">
        <f aca="false">$S$12*J12</f>
        <v>0</v>
      </c>
      <c r="AU12" s="99" t="n">
        <f aca="false">$S$12*K12</f>
        <v>0</v>
      </c>
      <c r="AV12" s="99" t="n">
        <f aca="false">$S$12*L12</f>
        <v>0</v>
      </c>
      <c r="AW12" s="99" t="n">
        <f aca="false">$S$12*M12</f>
        <v>0</v>
      </c>
      <c r="AX12" s="99" t="n">
        <f aca="false">$S$12*N12</f>
        <v>0</v>
      </c>
      <c r="AY12" s="99" t="n">
        <f aca="false">$S$12*O12</f>
        <v>0</v>
      </c>
      <c r="AZ12" s="99" t="n">
        <f aca="false">$S$12*P12</f>
        <v>0</v>
      </c>
      <c r="BA12" s="162"/>
      <c r="BB12" s="99" t="n">
        <f aca="false">$T$12*G12</f>
        <v>0</v>
      </c>
      <c r="BC12" s="99" t="n">
        <f aca="false">$T$12*H12</f>
        <v>0</v>
      </c>
      <c r="BD12" s="99" t="n">
        <f aca="false">$T$12*I12</f>
        <v>0</v>
      </c>
      <c r="BE12" s="99" t="n">
        <f aca="false">$T$12*J12</f>
        <v>0</v>
      </c>
      <c r="BF12" s="99" t="n">
        <f aca="false">$T$12*K12</f>
        <v>0</v>
      </c>
      <c r="BG12" s="99" t="n">
        <f aca="false">$T$12*L12</f>
        <v>0</v>
      </c>
      <c r="BH12" s="99" t="n">
        <f aca="false">$T$12*M12</f>
        <v>0</v>
      </c>
      <c r="BI12" s="99" t="n">
        <f aca="false">$T$12*N12</f>
        <v>0</v>
      </c>
      <c r="BJ12" s="99" t="n">
        <f aca="false">$T$12*O12</f>
        <v>0</v>
      </c>
      <c r="BK12" s="99" t="n">
        <f aca="false">$T$12*P12</f>
        <v>0</v>
      </c>
      <c r="BL12" s="167"/>
      <c r="BM12" s="99" t="n">
        <f aca="false">$U$12*G12</f>
        <v>0</v>
      </c>
      <c r="BN12" s="99" t="n">
        <f aca="false">$U$12*H12</f>
        <v>0</v>
      </c>
      <c r="BO12" s="99" t="n">
        <f aca="false">$U$12*I12</f>
        <v>0</v>
      </c>
      <c r="BP12" s="99" t="n">
        <f aca="false">$U$12*J12</f>
        <v>0</v>
      </c>
      <c r="BQ12" s="99" t="n">
        <f aca="false">$U$12*K12</f>
        <v>0</v>
      </c>
      <c r="BR12" s="99" t="n">
        <f aca="false">$U$12*L12</f>
        <v>0</v>
      </c>
      <c r="BS12" s="99" t="n">
        <f aca="false">$U$12*M12</f>
        <v>0</v>
      </c>
      <c r="BT12" s="99" t="n">
        <f aca="false">$U$12*N12</f>
        <v>0</v>
      </c>
      <c r="BU12" s="99" t="n">
        <f aca="false">$U$12*O12</f>
        <v>0</v>
      </c>
      <c r="BV12" s="99" t="n">
        <f aca="false">$U$12*P12</f>
        <v>0</v>
      </c>
      <c r="BW12" s="162"/>
      <c r="BX12" s="99" t="n">
        <f aca="false">$V$12*G12</f>
        <v>52000</v>
      </c>
      <c r="BY12" s="99" t="n">
        <f aca="false">$V$12*H12</f>
        <v>0</v>
      </c>
      <c r="BZ12" s="99" t="n">
        <f aca="false">$V$12*I12</f>
        <v>0</v>
      </c>
      <c r="CA12" s="99" t="n">
        <f aca="false">$V$12*J12</f>
        <v>30000</v>
      </c>
      <c r="CB12" s="99" t="n">
        <f aca="false">$V$12*K12</f>
        <v>0</v>
      </c>
      <c r="CC12" s="99" t="n">
        <f aca="false">$V$12*L12</f>
        <v>4000</v>
      </c>
      <c r="CD12" s="99" t="n">
        <f aca="false">$V$12*M12</f>
        <v>0</v>
      </c>
      <c r="CE12" s="99" t="n">
        <f aca="false">$V$12*N12</f>
        <v>0</v>
      </c>
      <c r="CF12" s="99" t="n">
        <f aca="false">$V$12*O12</f>
        <v>0</v>
      </c>
      <c r="CG12" s="99" t="n">
        <f aca="false">$V$12*P12</f>
        <v>0</v>
      </c>
      <c r="CH12" s="162"/>
      <c r="CI12" s="99" t="n">
        <f aca="false">$W$12*G12</f>
        <v>0</v>
      </c>
      <c r="CJ12" s="99" t="n">
        <f aca="false">$W$12*H12</f>
        <v>0</v>
      </c>
      <c r="CK12" s="99" t="n">
        <f aca="false">$W$12*I12</f>
        <v>0</v>
      </c>
      <c r="CL12" s="99" t="n">
        <f aca="false">$W$12*J12</f>
        <v>0</v>
      </c>
      <c r="CM12" s="99" t="n">
        <f aca="false">$W$12*K12</f>
        <v>0</v>
      </c>
      <c r="CN12" s="99" t="n">
        <f aca="false">$W$12*L12</f>
        <v>0</v>
      </c>
      <c r="CO12" s="99" t="n">
        <f aca="false">$W$12*M12</f>
        <v>0</v>
      </c>
      <c r="CP12" s="99" t="n">
        <f aca="false">$W$12*N12</f>
        <v>0</v>
      </c>
      <c r="CQ12" s="99" t="n">
        <f aca="false">$W$12*O12</f>
        <v>0</v>
      </c>
      <c r="CR12" s="99" t="n">
        <f aca="false">$W$12*P12</f>
        <v>0</v>
      </c>
      <c r="CS12" s="162"/>
      <c r="CT12" s="99" t="n">
        <f aca="false">$X$12*G12</f>
        <v>0</v>
      </c>
      <c r="CU12" s="99" t="n">
        <f aca="false">$X$12*H12</f>
        <v>0</v>
      </c>
      <c r="CV12" s="99" t="n">
        <f aca="false">$X$12*I12</f>
        <v>0</v>
      </c>
      <c r="CW12" s="99" t="n">
        <f aca="false">$X$12*J12</f>
        <v>0</v>
      </c>
      <c r="CX12" s="99" t="n">
        <f aca="false">$X$12*K12</f>
        <v>0</v>
      </c>
      <c r="CY12" s="99" t="n">
        <f aca="false">$X$12*L12</f>
        <v>0</v>
      </c>
      <c r="CZ12" s="99" t="n">
        <f aca="false">$X$12*M12</f>
        <v>0</v>
      </c>
      <c r="DA12" s="99" t="n">
        <f aca="false">$X$12*N12</f>
        <v>0</v>
      </c>
      <c r="DB12" s="99" t="n">
        <f aca="false">$X$12*O12</f>
        <v>0</v>
      </c>
      <c r="DC12" s="99" t="n">
        <f aca="false">$X$12*P12</f>
        <v>0</v>
      </c>
      <c r="DD12" s="162"/>
      <c r="DE12" s="99" t="n">
        <f aca="false">$Y$12*G12</f>
        <v>0</v>
      </c>
      <c r="DF12" s="99" t="n">
        <f aca="false">$Y$12*H12</f>
        <v>0</v>
      </c>
      <c r="DG12" s="99" t="n">
        <f aca="false">$Y$12*I12</f>
        <v>0</v>
      </c>
      <c r="DH12" s="99" t="n">
        <f aca="false">$Y$12*J12</f>
        <v>0</v>
      </c>
      <c r="DI12" s="99" t="n">
        <f aca="false">$Y$12*K12</f>
        <v>0</v>
      </c>
      <c r="DJ12" s="99" t="n">
        <f aca="false">$Y$12*L12</f>
        <v>0</v>
      </c>
      <c r="DK12" s="99" t="n">
        <f aca="false">$Y$12*M12</f>
        <v>0</v>
      </c>
      <c r="DL12" s="99" t="n">
        <f aca="false">$Y$12*N12</f>
        <v>0</v>
      </c>
      <c r="DM12" s="99" t="n">
        <f aca="false">$Y$12*O12</f>
        <v>0</v>
      </c>
      <c r="DN12" s="99" t="n">
        <f aca="false">$Y$12*P12</f>
        <v>0</v>
      </c>
      <c r="DO12" s="162"/>
      <c r="DP12" s="99" t="n">
        <f aca="false">$Z$12*G12</f>
        <v>0</v>
      </c>
      <c r="DQ12" s="99" t="n">
        <f aca="false">$Z$12*H12</f>
        <v>0</v>
      </c>
      <c r="DR12" s="99" t="n">
        <f aca="false">$Z$12*I12</f>
        <v>0</v>
      </c>
      <c r="DS12" s="99" t="n">
        <f aca="false">$Z$12*J12</f>
        <v>0</v>
      </c>
      <c r="DT12" s="99" t="n">
        <f aca="false">$Z$12*K12</f>
        <v>0</v>
      </c>
      <c r="DU12" s="99" t="n">
        <f aca="false">$Z$12*L12</f>
        <v>0</v>
      </c>
      <c r="DV12" s="99" t="n">
        <f aca="false">$Z$12*M12</f>
        <v>0</v>
      </c>
      <c r="DW12" s="99" t="n">
        <f aca="false">$Z$12*N12</f>
        <v>0</v>
      </c>
      <c r="DX12" s="99" t="n">
        <f aca="false">$Z$12*O12</f>
        <v>0</v>
      </c>
      <c r="DY12" s="99" t="n">
        <f aca="false">$Z$12*P12</f>
        <v>0</v>
      </c>
      <c r="DZ12" s="162"/>
      <c r="EA12" s="99" t="n">
        <f aca="false">$AA$12*G12</f>
        <v>0</v>
      </c>
      <c r="EB12" s="99" t="n">
        <f aca="false">$AA$12*H12</f>
        <v>0</v>
      </c>
      <c r="EC12" s="99" t="n">
        <f aca="false">$AA$12*I12</f>
        <v>0</v>
      </c>
      <c r="ED12" s="99" t="n">
        <f aca="false">$AA$12*J12</f>
        <v>0</v>
      </c>
      <c r="EE12" s="99" t="n">
        <f aca="false">$AA$12*K12</f>
        <v>0</v>
      </c>
      <c r="EF12" s="99" t="n">
        <f aca="false">$AA$12*L12</f>
        <v>0</v>
      </c>
      <c r="EG12" s="99" t="n">
        <f aca="false">$AA$12*M12</f>
        <v>0</v>
      </c>
      <c r="EH12" s="99" t="n">
        <f aca="false">$AA$12*N12</f>
        <v>0</v>
      </c>
      <c r="EI12" s="99" t="n">
        <f aca="false">$AA$12*O12</f>
        <v>0</v>
      </c>
      <c r="EJ12" s="99" t="n">
        <f aca="false">$AA$12*P12</f>
        <v>0</v>
      </c>
      <c r="EK12" s="162"/>
      <c r="EL12" s="99" t="n">
        <f aca="false">$AB$12*G12</f>
        <v>0</v>
      </c>
      <c r="EM12" s="99" t="n">
        <f aca="false">$AB$12*H12</f>
        <v>0</v>
      </c>
      <c r="EN12" s="99" t="n">
        <f aca="false">$AB$12*I12</f>
        <v>0</v>
      </c>
      <c r="EO12" s="99" t="n">
        <f aca="false">$AB$12*J12</f>
        <v>0</v>
      </c>
      <c r="EP12" s="99" t="n">
        <f aca="false">$AB$12*K12</f>
        <v>0</v>
      </c>
      <c r="EQ12" s="99" t="n">
        <f aca="false">$AB$12*L12</f>
        <v>0</v>
      </c>
      <c r="ER12" s="99" t="n">
        <f aca="false">$AB$12*M12</f>
        <v>0</v>
      </c>
      <c r="ES12" s="99" t="n">
        <f aca="false">$AB$12*N12</f>
        <v>0</v>
      </c>
      <c r="ET12" s="99" t="n">
        <f aca="false">$AB$12*O12</f>
        <v>0</v>
      </c>
      <c r="EU12" s="99" t="n">
        <f aca="false">$AB$12*P12</f>
        <v>0</v>
      </c>
      <c r="EV12" s="162"/>
      <c r="EW12" s="99" t="n">
        <f aca="false">$AC$12*G12</f>
        <v>182000</v>
      </c>
      <c r="EX12" s="99" t="n">
        <f aca="false">$AC$12*H12</f>
        <v>0</v>
      </c>
      <c r="EY12" s="99" t="n">
        <f aca="false">$AC$12*I12</f>
        <v>0</v>
      </c>
      <c r="EZ12" s="99" t="n">
        <f aca="false">$AC$12*J12</f>
        <v>105000</v>
      </c>
      <c r="FA12" s="99" t="n">
        <f aca="false">$AC$12*K12</f>
        <v>0</v>
      </c>
      <c r="FB12" s="99" t="n">
        <f aca="false">$AC$12*L12</f>
        <v>14000</v>
      </c>
      <c r="FC12" s="99" t="n">
        <f aca="false">$AC$12*M12</f>
        <v>0</v>
      </c>
      <c r="FD12" s="99" t="n">
        <f aca="false">$AC$12*N12</f>
        <v>0</v>
      </c>
      <c r="FE12" s="99" t="n">
        <f aca="false">$AC$12*O12</f>
        <v>0</v>
      </c>
      <c r="FF12" s="99" t="n">
        <f aca="false">$AC$12*P12</f>
        <v>0</v>
      </c>
      <c r="FG12" s="167"/>
      <c r="FH12" s="120" t="n">
        <f aca="false">SUM(AF12,AQ12,BB12,BM12,BX12,CI12,CT12,DE12,DP12,EA12,EL12,EW12)=G12</f>
        <v>1</v>
      </c>
      <c r="FI12" s="120" t="n">
        <f aca="false">SUM(AG12,AR12,BC12,BN12,BY12,CJ12,CU12,DF12,DQ12,EB12,EM12,EX12)=H12</f>
        <v>1</v>
      </c>
      <c r="FJ12" s="120" t="n">
        <f aca="false">SUM(AH12,AS12,BD12,BO12,BZ12,CK12,CV12,DG12,DR12,EC12,EN12,EY12)=I12</f>
        <v>1</v>
      </c>
      <c r="FK12" s="120" t="n">
        <f aca="false">SUM(AI12,AT12,BE12,BP12,CA12,CL12,CW12,DH12,DS12,ED12,EO12,EZ12)=J12</f>
        <v>1</v>
      </c>
      <c r="FL12" s="120" t="n">
        <f aca="false">SUM(AJ12,AU12,BF12,BQ12,CB12,CM12,CX12,DI12,DT12,EE12,EP12,FA12)=K12</f>
        <v>1</v>
      </c>
      <c r="FM12" s="120" t="n">
        <f aca="false">SUM(AK12,AV12,BG12,BR12,CC12,CN12,CY12,DJ12,DU12,EF12,EQ12,FB12)=L12</f>
        <v>1</v>
      </c>
      <c r="FN12" s="120" t="n">
        <f aca="false">SUM(AL12,AW12,BH12,BS12,CD12,CO12,CZ12,DK12,DV12,EG12,ER12,FC12)=M12</f>
        <v>1</v>
      </c>
      <c r="FO12" s="120" t="n">
        <f aca="false">SUM(AM12,AX12,BI12,BT12,CE12,CP12,DA12,DL12,DW12,EH12,ES12,FD12)=N12</f>
        <v>1</v>
      </c>
      <c r="FP12" s="120" t="n">
        <f aca="false">SUM(AN12,AY12,BJ12,BU12,CF12,CQ12,DB12,DM12,DX12,EI12,ET12,FE12)=O12</f>
        <v>1</v>
      </c>
      <c r="FQ12" s="120" t="n">
        <f aca="false">SUM(AO12,AZ12,BK12,BV12,CG12,CR12,DC12,DN12,DY12,EJ12,EU12,FF12)=P12</f>
        <v>1</v>
      </c>
    </row>
    <row r="13" s="120" customFormat="true" ht="25.5" hidden="false" customHeight="false" outlineLevel="0" collapsed="false">
      <c r="B13" s="156" t="s">
        <v>115</v>
      </c>
      <c r="C13" s="157" t="s">
        <v>116</v>
      </c>
      <c r="D13" s="156" t="s">
        <v>117</v>
      </c>
      <c r="E13" s="156"/>
      <c r="F13" s="156"/>
      <c r="G13" s="179" t="n">
        <v>10000</v>
      </c>
      <c r="H13" s="179"/>
      <c r="I13" s="179"/>
      <c r="J13" s="179"/>
      <c r="K13" s="179"/>
      <c r="L13" s="179" t="n">
        <v>20000</v>
      </c>
      <c r="M13" s="179"/>
      <c r="N13" s="179"/>
      <c r="O13" s="179"/>
      <c r="P13" s="180" t="n">
        <v>40000</v>
      </c>
      <c r="Q13" s="159"/>
      <c r="R13" s="160" t="n">
        <v>0.1</v>
      </c>
      <c r="S13" s="160"/>
      <c r="T13" s="160"/>
      <c r="U13" s="160"/>
      <c r="V13" s="160"/>
      <c r="W13" s="160"/>
      <c r="X13" s="160"/>
      <c r="Y13" s="160"/>
      <c r="Z13" s="160"/>
      <c r="AA13" s="160"/>
      <c r="AB13" s="160"/>
      <c r="AC13" s="160" t="n">
        <v>0.9</v>
      </c>
      <c r="AD13" s="166" t="n">
        <f aca="false">SUM(R13:AC13)</f>
        <v>1</v>
      </c>
      <c r="AE13" s="162"/>
      <c r="AF13" s="99" t="n">
        <f aca="false">$R$13*G13</f>
        <v>1000</v>
      </c>
      <c r="AG13" s="99" t="n">
        <f aca="false">$R$13*H13</f>
        <v>0</v>
      </c>
      <c r="AH13" s="99" t="n">
        <f aca="false">$R$13*I13</f>
        <v>0</v>
      </c>
      <c r="AI13" s="99" t="n">
        <f aca="false">$R$13*J13</f>
        <v>0</v>
      </c>
      <c r="AJ13" s="99" t="n">
        <f aca="false">$R$13*K13</f>
        <v>0</v>
      </c>
      <c r="AK13" s="99" t="n">
        <f aca="false">$R$13*L13</f>
        <v>2000</v>
      </c>
      <c r="AL13" s="99" t="n">
        <f aca="false">$R$13*M13</f>
        <v>0</v>
      </c>
      <c r="AM13" s="99" t="n">
        <f aca="false">$R$13*N13</f>
        <v>0</v>
      </c>
      <c r="AN13" s="99" t="n">
        <f aca="false">$R$13*O13</f>
        <v>0</v>
      </c>
      <c r="AO13" s="99" t="n">
        <f aca="false">$R$13*P13</f>
        <v>4000</v>
      </c>
      <c r="AP13" s="162"/>
      <c r="AQ13" s="99" t="n">
        <f aca="false">$S$13*G13</f>
        <v>0</v>
      </c>
      <c r="AR13" s="99" t="n">
        <f aca="false">$S$13*H13</f>
        <v>0</v>
      </c>
      <c r="AS13" s="99" t="n">
        <f aca="false">$S$13*I13</f>
        <v>0</v>
      </c>
      <c r="AT13" s="99" t="n">
        <f aca="false">$S$13*J13</f>
        <v>0</v>
      </c>
      <c r="AU13" s="99" t="n">
        <f aca="false">$S$13*K13</f>
        <v>0</v>
      </c>
      <c r="AV13" s="99" t="n">
        <f aca="false">$S$13*L13</f>
        <v>0</v>
      </c>
      <c r="AW13" s="99" t="n">
        <f aca="false">$S$13*M13</f>
        <v>0</v>
      </c>
      <c r="AX13" s="99" t="n">
        <f aca="false">$S$13*N13</f>
        <v>0</v>
      </c>
      <c r="AY13" s="99" t="n">
        <f aca="false">$S$13*O13</f>
        <v>0</v>
      </c>
      <c r="AZ13" s="99" t="n">
        <f aca="false">$S$13*P13</f>
        <v>0</v>
      </c>
      <c r="BA13" s="162"/>
      <c r="BB13" s="99" t="n">
        <f aca="false">$T$13*G13</f>
        <v>0</v>
      </c>
      <c r="BC13" s="99" t="n">
        <f aca="false">$T$13*H13</f>
        <v>0</v>
      </c>
      <c r="BD13" s="99" t="n">
        <f aca="false">$T$13*I13</f>
        <v>0</v>
      </c>
      <c r="BE13" s="99" t="n">
        <f aca="false">$T$13*J13</f>
        <v>0</v>
      </c>
      <c r="BF13" s="99" t="n">
        <f aca="false">$T$13*K13</f>
        <v>0</v>
      </c>
      <c r="BG13" s="99" t="n">
        <f aca="false">$T$13*L13</f>
        <v>0</v>
      </c>
      <c r="BH13" s="99" t="n">
        <f aca="false">$T$13*M13</f>
        <v>0</v>
      </c>
      <c r="BI13" s="99" t="n">
        <f aca="false">$T$13*N13</f>
        <v>0</v>
      </c>
      <c r="BJ13" s="99" t="n">
        <f aca="false">$T$13*O13</f>
        <v>0</v>
      </c>
      <c r="BK13" s="99" t="n">
        <f aca="false">$T$13*P13</f>
        <v>0</v>
      </c>
      <c r="BL13" s="167"/>
      <c r="BM13" s="99" t="n">
        <f aca="false">$U$14*G14</f>
        <v>0</v>
      </c>
      <c r="BN13" s="99" t="n">
        <f aca="false">$U$14*H14</f>
        <v>0</v>
      </c>
      <c r="BO13" s="99" t="n">
        <f aca="false">$U$14*I14</f>
        <v>0</v>
      </c>
      <c r="BP13" s="99" t="n">
        <f aca="false">$U$14*J14</f>
        <v>0</v>
      </c>
      <c r="BQ13" s="99" t="n">
        <f aca="false">$U$14*K14</f>
        <v>0</v>
      </c>
      <c r="BR13" s="99" t="n">
        <f aca="false">$U$14*L14</f>
        <v>0</v>
      </c>
      <c r="BS13" s="99" t="n">
        <f aca="false">$U$14*M14</f>
        <v>0</v>
      </c>
      <c r="BT13" s="99" t="n">
        <f aca="false">$U$14*N14</f>
        <v>0</v>
      </c>
      <c r="BU13" s="99" t="n">
        <f aca="false">$U$14*O14</f>
        <v>0</v>
      </c>
      <c r="BV13" s="99" t="n">
        <f aca="false">$U$14*P14</f>
        <v>0</v>
      </c>
      <c r="BW13" s="162"/>
      <c r="BX13" s="99" t="n">
        <f aca="false">$V$13*G13</f>
        <v>0</v>
      </c>
      <c r="BY13" s="99" t="n">
        <f aca="false">$V$13*H13</f>
        <v>0</v>
      </c>
      <c r="BZ13" s="99" t="n">
        <f aca="false">$V$13*I13</f>
        <v>0</v>
      </c>
      <c r="CA13" s="99" t="n">
        <f aca="false">$V$13*J13</f>
        <v>0</v>
      </c>
      <c r="CB13" s="99" t="n">
        <f aca="false">$V$13*K13</f>
        <v>0</v>
      </c>
      <c r="CC13" s="99" t="n">
        <f aca="false">$V$13*L13</f>
        <v>0</v>
      </c>
      <c r="CD13" s="99" t="n">
        <f aca="false">$V$13*M13</f>
        <v>0</v>
      </c>
      <c r="CE13" s="99" t="n">
        <f aca="false">$V$13*N13</f>
        <v>0</v>
      </c>
      <c r="CF13" s="99" t="n">
        <f aca="false">$V$13*O13</f>
        <v>0</v>
      </c>
      <c r="CG13" s="99" t="n">
        <f aca="false">$V$13*P13</f>
        <v>0</v>
      </c>
      <c r="CH13" s="162"/>
      <c r="CI13" s="99" t="n">
        <f aca="false">$W$13*G13</f>
        <v>0</v>
      </c>
      <c r="CJ13" s="99" t="n">
        <f aca="false">$W$13*H13</f>
        <v>0</v>
      </c>
      <c r="CK13" s="99" t="n">
        <f aca="false">$W$13*I13</f>
        <v>0</v>
      </c>
      <c r="CL13" s="99" t="n">
        <f aca="false">$W$13*J13</f>
        <v>0</v>
      </c>
      <c r="CM13" s="99" t="n">
        <f aca="false">$W$13*K13</f>
        <v>0</v>
      </c>
      <c r="CN13" s="99" t="n">
        <f aca="false">$W$13*L13</f>
        <v>0</v>
      </c>
      <c r="CO13" s="99" t="n">
        <f aca="false">$W$13*M13</f>
        <v>0</v>
      </c>
      <c r="CP13" s="99" t="n">
        <f aca="false">$W$13*N13</f>
        <v>0</v>
      </c>
      <c r="CQ13" s="99" t="n">
        <f aca="false">$W$13*O13</f>
        <v>0</v>
      </c>
      <c r="CR13" s="99" t="n">
        <f aca="false">$W$13*P13</f>
        <v>0</v>
      </c>
      <c r="CS13" s="162"/>
      <c r="CT13" s="99" t="n">
        <f aca="false">$X$13*G13</f>
        <v>0</v>
      </c>
      <c r="CU13" s="99" t="n">
        <f aca="false">$X$13*H13</f>
        <v>0</v>
      </c>
      <c r="CV13" s="99" t="n">
        <f aca="false">$X$13*I13</f>
        <v>0</v>
      </c>
      <c r="CW13" s="99" t="n">
        <f aca="false">$X$13*J13</f>
        <v>0</v>
      </c>
      <c r="CX13" s="99" t="n">
        <f aca="false">$X$13*K13</f>
        <v>0</v>
      </c>
      <c r="CY13" s="99" t="n">
        <f aca="false">$X$13*L13</f>
        <v>0</v>
      </c>
      <c r="CZ13" s="99" t="n">
        <f aca="false">$X$13*M13</f>
        <v>0</v>
      </c>
      <c r="DA13" s="99" t="n">
        <f aca="false">$X$13*N13</f>
        <v>0</v>
      </c>
      <c r="DB13" s="99" t="n">
        <f aca="false">$X$13*O13</f>
        <v>0</v>
      </c>
      <c r="DC13" s="99" t="n">
        <f aca="false">$X$13*P13</f>
        <v>0</v>
      </c>
      <c r="DD13" s="162"/>
      <c r="DE13" s="99" t="n">
        <f aca="false">$Y$13*G13</f>
        <v>0</v>
      </c>
      <c r="DF13" s="99" t="n">
        <f aca="false">$Y$13*H13</f>
        <v>0</v>
      </c>
      <c r="DG13" s="99" t="n">
        <f aca="false">$Y$13*I13</f>
        <v>0</v>
      </c>
      <c r="DH13" s="99" t="n">
        <f aca="false">$Y$13*J13</f>
        <v>0</v>
      </c>
      <c r="DI13" s="99" t="n">
        <f aca="false">$Y$13*K13</f>
        <v>0</v>
      </c>
      <c r="DJ13" s="99" t="n">
        <f aca="false">$Y$13*L13</f>
        <v>0</v>
      </c>
      <c r="DK13" s="99" t="n">
        <f aca="false">$Y$13*M13</f>
        <v>0</v>
      </c>
      <c r="DL13" s="99" t="n">
        <f aca="false">$Y$13*N13</f>
        <v>0</v>
      </c>
      <c r="DM13" s="99" t="n">
        <f aca="false">$Y$13*O13</f>
        <v>0</v>
      </c>
      <c r="DN13" s="99" t="n">
        <f aca="false">$Y$13*P13</f>
        <v>0</v>
      </c>
      <c r="DO13" s="162"/>
      <c r="DP13" s="99" t="n">
        <f aca="false">$Z$13*G13</f>
        <v>0</v>
      </c>
      <c r="DQ13" s="99" t="n">
        <f aca="false">$Z$13*H13</f>
        <v>0</v>
      </c>
      <c r="DR13" s="99" t="n">
        <f aca="false">$Z$13*I13</f>
        <v>0</v>
      </c>
      <c r="DS13" s="99" t="n">
        <f aca="false">$Z$13*J13</f>
        <v>0</v>
      </c>
      <c r="DT13" s="99" t="n">
        <f aca="false">$Z$13*K13</f>
        <v>0</v>
      </c>
      <c r="DU13" s="99" t="n">
        <f aca="false">$Z$13*L13</f>
        <v>0</v>
      </c>
      <c r="DV13" s="99" t="n">
        <f aca="false">$Z$13*M13</f>
        <v>0</v>
      </c>
      <c r="DW13" s="99" t="n">
        <f aca="false">$Z$13*N13</f>
        <v>0</v>
      </c>
      <c r="DX13" s="99" t="n">
        <f aca="false">$Z$13*O13</f>
        <v>0</v>
      </c>
      <c r="DY13" s="99" t="n">
        <f aca="false">$Z$13*P13</f>
        <v>0</v>
      </c>
      <c r="DZ13" s="162"/>
      <c r="EA13" s="99" t="n">
        <f aca="false">$AA$13*G13</f>
        <v>0</v>
      </c>
      <c r="EB13" s="99" t="n">
        <f aca="false">$AA$13*H13</f>
        <v>0</v>
      </c>
      <c r="EC13" s="99" t="n">
        <f aca="false">$AA$13*I13</f>
        <v>0</v>
      </c>
      <c r="ED13" s="99" t="n">
        <f aca="false">$AA$13*J13</f>
        <v>0</v>
      </c>
      <c r="EE13" s="99" t="n">
        <f aca="false">$AA$13*K13</f>
        <v>0</v>
      </c>
      <c r="EF13" s="99" t="n">
        <f aca="false">$AA$13*L13</f>
        <v>0</v>
      </c>
      <c r="EG13" s="99" t="n">
        <f aca="false">$AA$13*M13</f>
        <v>0</v>
      </c>
      <c r="EH13" s="99" t="n">
        <f aca="false">$AA$13*N13</f>
        <v>0</v>
      </c>
      <c r="EI13" s="99" t="n">
        <f aca="false">$AA$13*O13</f>
        <v>0</v>
      </c>
      <c r="EJ13" s="99" t="n">
        <f aca="false">$AA$13*P13</f>
        <v>0</v>
      </c>
      <c r="EK13" s="162"/>
      <c r="EL13" s="99" t="n">
        <f aca="false">$AB$13*G13</f>
        <v>0</v>
      </c>
      <c r="EM13" s="99" t="n">
        <f aca="false">$AB$13*H13</f>
        <v>0</v>
      </c>
      <c r="EN13" s="99" t="n">
        <f aca="false">$AB$13*I13</f>
        <v>0</v>
      </c>
      <c r="EO13" s="99" t="n">
        <f aca="false">$AB$13*J13</f>
        <v>0</v>
      </c>
      <c r="EP13" s="99" t="n">
        <f aca="false">$AB$13*K13</f>
        <v>0</v>
      </c>
      <c r="EQ13" s="99" t="n">
        <f aca="false">$AB$13*L13</f>
        <v>0</v>
      </c>
      <c r="ER13" s="99" t="n">
        <f aca="false">$AB$13*M13</f>
        <v>0</v>
      </c>
      <c r="ES13" s="99" t="n">
        <f aca="false">$AB$13*N13</f>
        <v>0</v>
      </c>
      <c r="ET13" s="99" t="n">
        <f aca="false">$AB$13*O13</f>
        <v>0</v>
      </c>
      <c r="EU13" s="99" t="n">
        <f aca="false">$AB$13*P13</f>
        <v>0</v>
      </c>
      <c r="EV13" s="162"/>
      <c r="EW13" s="99" t="n">
        <f aca="false">$AC$13*G13</f>
        <v>9000</v>
      </c>
      <c r="EX13" s="99" t="n">
        <f aca="false">$AC$13*H13</f>
        <v>0</v>
      </c>
      <c r="EY13" s="99" t="n">
        <f aca="false">$AC$13*I13</f>
        <v>0</v>
      </c>
      <c r="EZ13" s="99" t="n">
        <f aca="false">$AC$13*J13</f>
        <v>0</v>
      </c>
      <c r="FA13" s="99" t="n">
        <f aca="false">$AC$13*K13</f>
        <v>0</v>
      </c>
      <c r="FB13" s="99" t="n">
        <f aca="false">$AC$13*L13</f>
        <v>18000</v>
      </c>
      <c r="FC13" s="99" t="n">
        <f aca="false">$AC$13*M13</f>
        <v>0</v>
      </c>
      <c r="FD13" s="99" t="n">
        <f aca="false">$AC$13*N13</f>
        <v>0</v>
      </c>
      <c r="FE13" s="99" t="n">
        <f aca="false">$AC$13*O13</f>
        <v>0</v>
      </c>
      <c r="FF13" s="99" t="n">
        <f aca="false">$AC$13*P13</f>
        <v>36000</v>
      </c>
      <c r="FG13" s="167"/>
      <c r="FH13" s="120" t="n">
        <f aca="false">SUM(AF13,AQ13,BB13,BM13,BX13,CI13,CT13,DE13,DP13,EA13,EL13,EW13)=G13</f>
        <v>1</v>
      </c>
      <c r="FI13" s="120" t="n">
        <f aca="false">SUM(AG13,AR13,BC13,BN13,BY13,CJ13,CU13,DF13,DQ13,EB13,EM13,EX13)=H13</f>
        <v>1</v>
      </c>
      <c r="FJ13" s="120" t="n">
        <f aca="false">SUM(AH13,AS13,BD13,BO13,BZ13,CK13,CV13,DG13,DR13,EC13,EN13,EY13)=I13</f>
        <v>1</v>
      </c>
      <c r="FK13" s="120" t="n">
        <f aca="false">SUM(AI13,AT13,BE13,BP13,CA13,CL13,CW13,DH13,DS13,ED13,EO13,EZ13)=J13</f>
        <v>1</v>
      </c>
      <c r="FL13" s="120" t="n">
        <f aca="false">SUM(AJ13,AU13,BF13,BQ13,CB13,CM13,CX13,DI13,DT13,EE13,EP13,FA13)=K13</f>
        <v>1</v>
      </c>
      <c r="FM13" s="120" t="n">
        <f aca="false">SUM(AK13,AV13,BG13,BR13,CC13,CN13,CY13,DJ13,DU13,EF13,EQ13,FB13)=L13</f>
        <v>1</v>
      </c>
      <c r="FN13" s="120" t="n">
        <f aca="false">SUM(AL13,AW13,BH13,BS13,CD13,CO13,CZ13,DK13,DV13,EG13,ER13,FC13)=M13</f>
        <v>1</v>
      </c>
      <c r="FO13" s="120" t="n">
        <f aca="false">SUM(AM13,AX13,BI13,BT13,CE13,CP13,DA13,DL13,DW13,EH13,ES13,FD13)=N13</f>
        <v>1</v>
      </c>
      <c r="FP13" s="120" t="n">
        <f aca="false">SUM(AN13,AY13,BJ13,BU13,CF13,CQ13,DB13,DM13,DX13,EI13,ET13,FE13)=O13</f>
        <v>1</v>
      </c>
      <c r="FQ13" s="120" t="n">
        <f aca="false">SUM(AO13,AZ13,BK13,BV13,CG13,CR13,DC13,DN13,DY13,EJ13,EU13,FF13)=P13</f>
        <v>1</v>
      </c>
    </row>
    <row r="14" s="120" customFormat="true" ht="12.75" hidden="false" customHeight="false" outlineLevel="0" collapsed="false">
      <c r="B14" s="156" t="s">
        <v>115</v>
      </c>
      <c r="C14" s="157" t="s">
        <v>118</v>
      </c>
      <c r="D14" s="156" t="s">
        <v>117</v>
      </c>
      <c r="E14" s="156"/>
      <c r="F14" s="156"/>
      <c r="G14" s="179"/>
      <c r="H14" s="179"/>
      <c r="I14" s="179"/>
      <c r="J14" s="179"/>
      <c r="K14" s="179"/>
      <c r="L14" s="179"/>
      <c r="M14" s="179"/>
      <c r="N14" s="179"/>
      <c r="O14" s="179"/>
      <c r="P14" s="180"/>
      <c r="Q14" s="159"/>
      <c r="R14" s="160" t="n">
        <v>0.1</v>
      </c>
      <c r="S14" s="160"/>
      <c r="T14" s="160"/>
      <c r="U14" s="160"/>
      <c r="V14" s="160"/>
      <c r="W14" s="160"/>
      <c r="X14" s="160"/>
      <c r="Y14" s="160" t="n">
        <v>0.2</v>
      </c>
      <c r="Z14" s="160"/>
      <c r="AA14" s="160"/>
      <c r="AB14" s="160"/>
      <c r="AC14" s="160" t="n">
        <v>0.7</v>
      </c>
      <c r="AD14" s="166" t="n">
        <f aca="false">SUM(R14:AC14)</f>
        <v>1</v>
      </c>
      <c r="AE14" s="162"/>
      <c r="AF14" s="99" t="n">
        <f aca="false">$R$14*G14</f>
        <v>0</v>
      </c>
      <c r="AG14" s="99" t="n">
        <f aca="false">$R$14*H14</f>
        <v>0</v>
      </c>
      <c r="AH14" s="99" t="n">
        <f aca="false">$R$14*I14</f>
        <v>0</v>
      </c>
      <c r="AI14" s="99" t="n">
        <f aca="false">$R$14*J14</f>
        <v>0</v>
      </c>
      <c r="AJ14" s="99" t="n">
        <f aca="false">$R$14*K14</f>
        <v>0</v>
      </c>
      <c r="AK14" s="99" t="n">
        <f aca="false">$R$14*L14</f>
        <v>0</v>
      </c>
      <c r="AL14" s="99" t="n">
        <f aca="false">$R$14*M14</f>
        <v>0</v>
      </c>
      <c r="AM14" s="99" t="n">
        <f aca="false">$R$14*N14</f>
        <v>0</v>
      </c>
      <c r="AN14" s="99" t="n">
        <f aca="false">$R$14*O14</f>
        <v>0</v>
      </c>
      <c r="AO14" s="99" t="n">
        <f aca="false">$R$14*P14</f>
        <v>0</v>
      </c>
      <c r="AP14" s="162"/>
      <c r="AQ14" s="99" t="n">
        <f aca="false">$S$14*G14</f>
        <v>0</v>
      </c>
      <c r="AR14" s="99" t="n">
        <f aca="false">$S$14*H14</f>
        <v>0</v>
      </c>
      <c r="AS14" s="99" t="n">
        <f aca="false">$S$14*I14</f>
        <v>0</v>
      </c>
      <c r="AT14" s="99" t="n">
        <f aca="false">$S$14*J14</f>
        <v>0</v>
      </c>
      <c r="AU14" s="99" t="n">
        <f aca="false">$S$14*K14</f>
        <v>0</v>
      </c>
      <c r="AV14" s="99" t="n">
        <f aca="false">$S$14*L14</f>
        <v>0</v>
      </c>
      <c r="AW14" s="99" t="n">
        <f aca="false">$S$14*M14</f>
        <v>0</v>
      </c>
      <c r="AX14" s="99" t="n">
        <f aca="false">$S$14*N14</f>
        <v>0</v>
      </c>
      <c r="AY14" s="99" t="n">
        <f aca="false">$S$14*O14</f>
        <v>0</v>
      </c>
      <c r="AZ14" s="99" t="n">
        <f aca="false">$S$14*P14</f>
        <v>0</v>
      </c>
      <c r="BA14" s="162"/>
      <c r="BB14" s="99" t="n">
        <f aca="false">$T$14*G14</f>
        <v>0</v>
      </c>
      <c r="BC14" s="99" t="n">
        <f aca="false">$T$14*H14</f>
        <v>0</v>
      </c>
      <c r="BD14" s="99" t="n">
        <f aca="false">$T$14*I14</f>
        <v>0</v>
      </c>
      <c r="BE14" s="99" t="n">
        <f aca="false">$T$14*J14</f>
        <v>0</v>
      </c>
      <c r="BF14" s="99" t="n">
        <f aca="false">$T$14*K14</f>
        <v>0</v>
      </c>
      <c r="BG14" s="99" t="n">
        <f aca="false">$T$14*L14</f>
        <v>0</v>
      </c>
      <c r="BH14" s="99" t="n">
        <f aca="false">$T$14*M14</f>
        <v>0</v>
      </c>
      <c r="BI14" s="99" t="n">
        <f aca="false">$T$14*N14</f>
        <v>0</v>
      </c>
      <c r="BJ14" s="99" t="n">
        <f aca="false">$T$14*O14</f>
        <v>0</v>
      </c>
      <c r="BK14" s="99" t="n">
        <f aca="false">$T$14*P14</f>
        <v>0</v>
      </c>
      <c r="BL14" s="167"/>
      <c r="BM14" s="99" t="n">
        <f aca="false">$U$13*G14</f>
        <v>0</v>
      </c>
      <c r="BN14" s="99" t="n">
        <f aca="false">$U$13*H14</f>
        <v>0</v>
      </c>
      <c r="BO14" s="99" t="n">
        <f aca="false">$U$13*I14</f>
        <v>0</v>
      </c>
      <c r="BP14" s="99" t="n">
        <f aca="false">$U$13*J14</f>
        <v>0</v>
      </c>
      <c r="BQ14" s="99" t="n">
        <f aca="false">$U$13*K14</f>
        <v>0</v>
      </c>
      <c r="BR14" s="99" t="n">
        <f aca="false">$U$13*L14</f>
        <v>0</v>
      </c>
      <c r="BS14" s="99" t="n">
        <f aca="false">$U$13*M14</f>
        <v>0</v>
      </c>
      <c r="BT14" s="99" t="n">
        <f aca="false">$U$13*N14</f>
        <v>0</v>
      </c>
      <c r="BU14" s="99" t="n">
        <f aca="false">$U$13*O14</f>
        <v>0</v>
      </c>
      <c r="BV14" s="99" t="n">
        <f aca="false">$U$13*P14</f>
        <v>0</v>
      </c>
      <c r="BW14" s="162"/>
      <c r="BX14" s="99" t="n">
        <f aca="false">$V$14*G14</f>
        <v>0</v>
      </c>
      <c r="BY14" s="99" t="n">
        <f aca="false">$V$14*H14</f>
        <v>0</v>
      </c>
      <c r="BZ14" s="99" t="n">
        <f aca="false">$V$14*I14</f>
        <v>0</v>
      </c>
      <c r="CA14" s="99" t="n">
        <f aca="false">$V$14*J14</f>
        <v>0</v>
      </c>
      <c r="CB14" s="99" t="n">
        <f aca="false">$V$14*K14</f>
        <v>0</v>
      </c>
      <c r="CC14" s="99" t="n">
        <f aca="false">$V$14*L14</f>
        <v>0</v>
      </c>
      <c r="CD14" s="99" t="n">
        <f aca="false">$V$14*M14</f>
        <v>0</v>
      </c>
      <c r="CE14" s="99" t="n">
        <f aca="false">$V$14*N14</f>
        <v>0</v>
      </c>
      <c r="CF14" s="99" t="n">
        <f aca="false">$V$14*O14</f>
        <v>0</v>
      </c>
      <c r="CG14" s="99" t="n">
        <f aca="false">$V$14*P14</f>
        <v>0</v>
      </c>
      <c r="CH14" s="162"/>
      <c r="CI14" s="99" t="n">
        <f aca="false">$W$14*G14</f>
        <v>0</v>
      </c>
      <c r="CJ14" s="99" t="n">
        <f aca="false">$W$14*H14</f>
        <v>0</v>
      </c>
      <c r="CK14" s="99" t="n">
        <f aca="false">$W$14*I14</f>
        <v>0</v>
      </c>
      <c r="CL14" s="99" t="n">
        <f aca="false">$W$14*J14</f>
        <v>0</v>
      </c>
      <c r="CM14" s="99" t="n">
        <f aca="false">$W$14*K14</f>
        <v>0</v>
      </c>
      <c r="CN14" s="99" t="n">
        <f aca="false">$W$14*L14</f>
        <v>0</v>
      </c>
      <c r="CO14" s="99" t="n">
        <f aca="false">$W$14*M14</f>
        <v>0</v>
      </c>
      <c r="CP14" s="99" t="n">
        <f aca="false">$W$14*N14</f>
        <v>0</v>
      </c>
      <c r="CQ14" s="99" t="n">
        <f aca="false">$W$14*O14</f>
        <v>0</v>
      </c>
      <c r="CR14" s="99" t="n">
        <f aca="false">$W$14*P14</f>
        <v>0</v>
      </c>
      <c r="CS14" s="162"/>
      <c r="CT14" s="99" t="n">
        <f aca="false">$X$14*G14</f>
        <v>0</v>
      </c>
      <c r="CU14" s="99" t="n">
        <f aca="false">$X$14*H14</f>
        <v>0</v>
      </c>
      <c r="CV14" s="99" t="n">
        <f aca="false">$X$14*I14</f>
        <v>0</v>
      </c>
      <c r="CW14" s="99" t="n">
        <f aca="false">$X$14*J14</f>
        <v>0</v>
      </c>
      <c r="CX14" s="99" t="n">
        <f aca="false">$X$14*K14</f>
        <v>0</v>
      </c>
      <c r="CY14" s="99" t="n">
        <f aca="false">$X$14*L14</f>
        <v>0</v>
      </c>
      <c r="CZ14" s="99" t="n">
        <f aca="false">$X$14*M14</f>
        <v>0</v>
      </c>
      <c r="DA14" s="99" t="n">
        <f aca="false">$X$14*N14</f>
        <v>0</v>
      </c>
      <c r="DB14" s="99" t="n">
        <f aca="false">$X$14*O14</f>
        <v>0</v>
      </c>
      <c r="DC14" s="99" t="n">
        <f aca="false">$X$14*P14</f>
        <v>0</v>
      </c>
      <c r="DD14" s="162"/>
      <c r="DE14" s="99" t="n">
        <f aca="false">$Y$14*G14</f>
        <v>0</v>
      </c>
      <c r="DF14" s="99" t="n">
        <f aca="false">$Y$14*H14</f>
        <v>0</v>
      </c>
      <c r="DG14" s="99" t="n">
        <f aca="false">$Y$14*I14</f>
        <v>0</v>
      </c>
      <c r="DH14" s="99" t="n">
        <f aca="false">$Y$14*J14</f>
        <v>0</v>
      </c>
      <c r="DI14" s="99" t="n">
        <f aca="false">$Y$14*K14</f>
        <v>0</v>
      </c>
      <c r="DJ14" s="99" t="n">
        <f aca="false">$Y$14*L14</f>
        <v>0</v>
      </c>
      <c r="DK14" s="99" t="n">
        <f aca="false">$Y$14*M14</f>
        <v>0</v>
      </c>
      <c r="DL14" s="99" t="n">
        <f aca="false">$Y$14*N14</f>
        <v>0</v>
      </c>
      <c r="DM14" s="99" t="n">
        <f aca="false">$Y$14*O14</f>
        <v>0</v>
      </c>
      <c r="DN14" s="99" t="n">
        <f aca="false">$Y$14*P14</f>
        <v>0</v>
      </c>
      <c r="DO14" s="162"/>
      <c r="DP14" s="99" t="n">
        <f aca="false">$Z$14*G14</f>
        <v>0</v>
      </c>
      <c r="DQ14" s="99" t="n">
        <f aca="false">$Z$14*H14</f>
        <v>0</v>
      </c>
      <c r="DR14" s="99" t="n">
        <f aca="false">$Z$14*I14</f>
        <v>0</v>
      </c>
      <c r="DS14" s="99" t="n">
        <f aca="false">$Z$14*J14</f>
        <v>0</v>
      </c>
      <c r="DT14" s="99" t="n">
        <f aca="false">$Z$14*K14</f>
        <v>0</v>
      </c>
      <c r="DU14" s="99" t="n">
        <f aca="false">$Z$14*L14</f>
        <v>0</v>
      </c>
      <c r="DV14" s="99" t="n">
        <f aca="false">$Z$14*M14</f>
        <v>0</v>
      </c>
      <c r="DW14" s="99" t="n">
        <f aca="false">$Z$14*N14</f>
        <v>0</v>
      </c>
      <c r="DX14" s="99" t="n">
        <f aca="false">$Z$14*O14</f>
        <v>0</v>
      </c>
      <c r="DY14" s="99" t="n">
        <f aca="false">$Z$14*P14</f>
        <v>0</v>
      </c>
      <c r="DZ14" s="162"/>
      <c r="EA14" s="99" t="n">
        <f aca="false">$AA$14*G14</f>
        <v>0</v>
      </c>
      <c r="EB14" s="99" t="n">
        <f aca="false">$AA$14*H14</f>
        <v>0</v>
      </c>
      <c r="EC14" s="99" t="n">
        <f aca="false">$AA$14*I14</f>
        <v>0</v>
      </c>
      <c r="ED14" s="99" t="n">
        <f aca="false">$AA$14*J14</f>
        <v>0</v>
      </c>
      <c r="EE14" s="99" t="n">
        <f aca="false">$AA$14*K14</f>
        <v>0</v>
      </c>
      <c r="EF14" s="99" t="n">
        <f aca="false">$AA$14*L14</f>
        <v>0</v>
      </c>
      <c r="EG14" s="99" t="n">
        <f aca="false">$AA$14*M14</f>
        <v>0</v>
      </c>
      <c r="EH14" s="99" t="n">
        <f aca="false">$AA$14*N14</f>
        <v>0</v>
      </c>
      <c r="EI14" s="99" t="n">
        <f aca="false">$AA$14*O14</f>
        <v>0</v>
      </c>
      <c r="EJ14" s="99" t="n">
        <f aca="false">$AA$14*P14</f>
        <v>0</v>
      </c>
      <c r="EK14" s="162"/>
      <c r="EL14" s="99" t="n">
        <f aca="false">$AB$14*G14</f>
        <v>0</v>
      </c>
      <c r="EM14" s="99" t="n">
        <f aca="false">$AB$14*H14</f>
        <v>0</v>
      </c>
      <c r="EN14" s="99" t="n">
        <f aca="false">$AB$14*I14</f>
        <v>0</v>
      </c>
      <c r="EO14" s="99" t="n">
        <f aca="false">$AB$14*J14</f>
        <v>0</v>
      </c>
      <c r="EP14" s="99" t="n">
        <f aca="false">$AB$14*K14</f>
        <v>0</v>
      </c>
      <c r="EQ14" s="99" t="n">
        <f aca="false">$AB$14*L14</f>
        <v>0</v>
      </c>
      <c r="ER14" s="99" t="n">
        <f aca="false">$AB$14*M14</f>
        <v>0</v>
      </c>
      <c r="ES14" s="99" t="n">
        <f aca="false">$AB$14*N14</f>
        <v>0</v>
      </c>
      <c r="ET14" s="99" t="n">
        <f aca="false">$AB$14*O14</f>
        <v>0</v>
      </c>
      <c r="EU14" s="99" t="n">
        <f aca="false">$AB$14*P14</f>
        <v>0</v>
      </c>
      <c r="EV14" s="162"/>
      <c r="EW14" s="99" t="n">
        <f aca="false">$AC$14*G14</f>
        <v>0</v>
      </c>
      <c r="EX14" s="99" t="n">
        <f aca="false">$AC$14*H14</f>
        <v>0</v>
      </c>
      <c r="EY14" s="99" t="n">
        <f aca="false">$AC$14*I14</f>
        <v>0</v>
      </c>
      <c r="EZ14" s="99" t="n">
        <f aca="false">$AC$14*J14</f>
        <v>0</v>
      </c>
      <c r="FA14" s="99" t="n">
        <f aca="false">$AC$14*K14</f>
        <v>0</v>
      </c>
      <c r="FB14" s="99" t="n">
        <f aca="false">$AC$14*L14</f>
        <v>0</v>
      </c>
      <c r="FC14" s="99" t="n">
        <f aca="false">$AC$14*M14</f>
        <v>0</v>
      </c>
      <c r="FD14" s="99" t="n">
        <f aca="false">$AC$14*N14</f>
        <v>0</v>
      </c>
      <c r="FE14" s="99" t="n">
        <f aca="false">$AC$14*O14</f>
        <v>0</v>
      </c>
      <c r="FF14" s="99" t="n">
        <f aca="false">$AC$14*P14</f>
        <v>0</v>
      </c>
      <c r="FG14" s="167"/>
      <c r="FH14" s="120" t="n">
        <f aca="false">SUM(AF14,AQ14,BB14,BM14,BX14,CI14,CT14,DE14,DP14,EA14,EL14,EW14)=G14</f>
        <v>1</v>
      </c>
      <c r="FI14" s="120" t="n">
        <f aca="false">SUM(AG14,AR14,BC14,BN14,BY14,CJ14,CU14,DF14,DQ14,EB14,EM14,EX14)=H14</f>
        <v>1</v>
      </c>
      <c r="FJ14" s="120" t="n">
        <f aca="false">SUM(AH14,AS14,BD14,BO14,BZ14,CK14,CV14,DG14,DR14,EC14,EN14,EY14)=I14</f>
        <v>1</v>
      </c>
      <c r="FK14" s="120" t="n">
        <f aca="false">SUM(AI14,AT14,BE14,BP14,CA14,CL14,CW14,DH14,DS14,ED14,EO14,EZ14)=J14</f>
        <v>1</v>
      </c>
      <c r="FL14" s="120" t="n">
        <f aca="false">SUM(AJ14,AU14,BF14,BQ14,CB14,CM14,CX14,DI14,DT14,EE14,EP14,FA14)=K14</f>
        <v>1</v>
      </c>
      <c r="FM14" s="120" t="n">
        <f aca="false">SUM(AK14,AV14,BG14,BR14,CC14,CN14,CY14,DJ14,DU14,EF14,EQ14,FB14)=L14</f>
        <v>1</v>
      </c>
      <c r="FN14" s="120" t="n">
        <f aca="false">SUM(AL14,AW14,BH14,BS14,CD14,CO14,CZ14,DK14,DV14,EG14,ER14,FC14)=M14</f>
        <v>1</v>
      </c>
      <c r="FO14" s="120" t="n">
        <f aca="false">SUM(AM14,AX14,BI14,BT14,CE14,CP14,DA14,DL14,DW14,EH14,ES14,FD14)=N14</f>
        <v>1</v>
      </c>
      <c r="FP14" s="120" t="n">
        <f aca="false">SUM(AN14,AY14,BJ14,BU14,CF14,CQ14,DB14,DM14,DX14,EI14,ET14,FE14)=O14</f>
        <v>1</v>
      </c>
      <c r="FQ14" s="120" t="n">
        <f aca="false">SUM(AO14,AZ14,BK14,BV14,CG14,CR14,DC14,DN14,DY14,EJ14,EU14,FF14)=P14</f>
        <v>1</v>
      </c>
    </row>
    <row r="15" s="120" customFormat="true" ht="12.75" hidden="false" customHeight="false" outlineLevel="0" collapsed="false">
      <c r="B15" s="156" t="s">
        <v>119</v>
      </c>
      <c r="C15" s="157" t="s">
        <v>120</v>
      </c>
      <c r="D15" s="156" t="s">
        <v>121</v>
      </c>
      <c r="E15" s="156"/>
      <c r="F15" s="156"/>
      <c r="G15" s="179" t="n">
        <v>131250</v>
      </c>
      <c r="H15" s="179"/>
      <c r="I15" s="179"/>
      <c r="J15" s="179"/>
      <c r="K15" s="179"/>
      <c r="L15" s="179"/>
      <c r="M15" s="179"/>
      <c r="N15" s="179"/>
      <c r="O15" s="179"/>
      <c r="P15" s="180"/>
      <c r="Q15" s="159"/>
      <c r="R15" s="160" t="n">
        <v>0.1</v>
      </c>
      <c r="S15" s="160"/>
      <c r="T15" s="160"/>
      <c r="U15" s="160"/>
      <c r="V15" s="160"/>
      <c r="W15" s="160"/>
      <c r="X15" s="160" t="n">
        <v>0.3</v>
      </c>
      <c r="Y15" s="160"/>
      <c r="Z15" s="160"/>
      <c r="AA15" s="160"/>
      <c r="AB15" s="160"/>
      <c r="AC15" s="160" t="n">
        <v>0.6</v>
      </c>
      <c r="AD15" s="166" t="n">
        <f aca="false">SUM(R15:AC15)</f>
        <v>1</v>
      </c>
      <c r="AE15" s="162"/>
      <c r="AF15" s="99" t="n">
        <f aca="false">$R$15*G15</f>
        <v>13125</v>
      </c>
      <c r="AG15" s="99" t="n">
        <f aca="false">$R$15*H15</f>
        <v>0</v>
      </c>
      <c r="AH15" s="99" t="n">
        <f aca="false">$R$15*I15</f>
        <v>0</v>
      </c>
      <c r="AI15" s="99" t="n">
        <f aca="false">$R$15*J15</f>
        <v>0</v>
      </c>
      <c r="AJ15" s="99" t="n">
        <f aca="false">$R$15*K15</f>
        <v>0</v>
      </c>
      <c r="AK15" s="99" t="n">
        <f aca="false">$R$15*L15</f>
        <v>0</v>
      </c>
      <c r="AL15" s="99" t="n">
        <f aca="false">$R$15*M15</f>
        <v>0</v>
      </c>
      <c r="AM15" s="99" t="n">
        <f aca="false">$R$15*N15</f>
        <v>0</v>
      </c>
      <c r="AN15" s="99" t="n">
        <f aca="false">$R$15*O15</f>
        <v>0</v>
      </c>
      <c r="AO15" s="99" t="n">
        <f aca="false">$R$15*P15</f>
        <v>0</v>
      </c>
      <c r="AP15" s="162"/>
      <c r="AQ15" s="99" t="n">
        <f aca="false">$S$15*G15</f>
        <v>0</v>
      </c>
      <c r="AR15" s="99" t="n">
        <f aca="false">$S$15*H15</f>
        <v>0</v>
      </c>
      <c r="AS15" s="99" t="n">
        <f aca="false">$S$15*I15</f>
        <v>0</v>
      </c>
      <c r="AT15" s="99" t="n">
        <f aca="false">$S$15*J15</f>
        <v>0</v>
      </c>
      <c r="AU15" s="99" t="n">
        <f aca="false">$S$15*K15</f>
        <v>0</v>
      </c>
      <c r="AV15" s="99" t="n">
        <f aca="false">$S$15*L15</f>
        <v>0</v>
      </c>
      <c r="AW15" s="99" t="n">
        <f aca="false">$S$15*M15</f>
        <v>0</v>
      </c>
      <c r="AX15" s="99" t="n">
        <f aca="false">$S$15*N15</f>
        <v>0</v>
      </c>
      <c r="AY15" s="99" t="n">
        <f aca="false">$S$15*O15</f>
        <v>0</v>
      </c>
      <c r="AZ15" s="99" t="n">
        <f aca="false">$S$15*P15</f>
        <v>0</v>
      </c>
      <c r="BA15" s="162"/>
      <c r="BB15" s="99" t="n">
        <f aca="false">$T$15*G15</f>
        <v>0</v>
      </c>
      <c r="BC15" s="99" t="n">
        <f aca="false">$T$15*H15</f>
        <v>0</v>
      </c>
      <c r="BD15" s="99" t="n">
        <f aca="false">$T$15*I15</f>
        <v>0</v>
      </c>
      <c r="BE15" s="99" t="n">
        <f aca="false">$T$15*J15</f>
        <v>0</v>
      </c>
      <c r="BF15" s="99" t="n">
        <f aca="false">$T$15*K15</f>
        <v>0</v>
      </c>
      <c r="BG15" s="99" t="n">
        <f aca="false">$T$15*L15</f>
        <v>0</v>
      </c>
      <c r="BH15" s="99" t="n">
        <f aca="false">$T$15*M15</f>
        <v>0</v>
      </c>
      <c r="BI15" s="99" t="n">
        <f aca="false">$T$15*N15</f>
        <v>0</v>
      </c>
      <c r="BJ15" s="99" t="n">
        <f aca="false">$T$15*O15</f>
        <v>0</v>
      </c>
      <c r="BK15" s="99" t="n">
        <f aca="false">$T$15*P15</f>
        <v>0</v>
      </c>
      <c r="BL15" s="167"/>
      <c r="BM15" s="99" t="n">
        <f aca="false">$U$15*G15</f>
        <v>0</v>
      </c>
      <c r="BN15" s="99" t="n">
        <f aca="false">$U$15*H15</f>
        <v>0</v>
      </c>
      <c r="BO15" s="99" t="n">
        <f aca="false">$U$15*I15</f>
        <v>0</v>
      </c>
      <c r="BP15" s="99" t="n">
        <f aca="false">$U$15*J15</f>
        <v>0</v>
      </c>
      <c r="BQ15" s="99" t="n">
        <f aca="false">$U$15*K15</f>
        <v>0</v>
      </c>
      <c r="BR15" s="99" t="n">
        <f aca="false">$U$15*L15</f>
        <v>0</v>
      </c>
      <c r="BS15" s="99" t="n">
        <f aca="false">$U$15*M15</f>
        <v>0</v>
      </c>
      <c r="BT15" s="99" t="n">
        <f aca="false">$U$15*N15</f>
        <v>0</v>
      </c>
      <c r="BU15" s="99" t="n">
        <f aca="false">$U$15*O15</f>
        <v>0</v>
      </c>
      <c r="BV15" s="99" t="n">
        <f aca="false">$U$15*P15</f>
        <v>0</v>
      </c>
      <c r="BW15" s="162"/>
      <c r="BX15" s="99" t="n">
        <f aca="false">$V$15*G15</f>
        <v>0</v>
      </c>
      <c r="BY15" s="99" t="n">
        <f aca="false">$V$15*H15</f>
        <v>0</v>
      </c>
      <c r="BZ15" s="99" t="n">
        <f aca="false">$V$15*I15</f>
        <v>0</v>
      </c>
      <c r="CA15" s="99" t="n">
        <f aca="false">$V$15*J15</f>
        <v>0</v>
      </c>
      <c r="CB15" s="99" t="n">
        <f aca="false">$V$15*K15</f>
        <v>0</v>
      </c>
      <c r="CC15" s="99" t="n">
        <f aca="false">$V$15*L15</f>
        <v>0</v>
      </c>
      <c r="CD15" s="99" t="n">
        <f aca="false">$V$15*M15</f>
        <v>0</v>
      </c>
      <c r="CE15" s="99" t="n">
        <f aca="false">$V$15*N15</f>
        <v>0</v>
      </c>
      <c r="CF15" s="99" t="n">
        <f aca="false">$V$15*O15</f>
        <v>0</v>
      </c>
      <c r="CG15" s="99" t="n">
        <f aca="false">$V$15*P15</f>
        <v>0</v>
      </c>
      <c r="CH15" s="162"/>
      <c r="CI15" s="99" t="n">
        <f aca="false">$W$15*G15</f>
        <v>0</v>
      </c>
      <c r="CJ15" s="99" t="n">
        <f aca="false">$W$15*H15</f>
        <v>0</v>
      </c>
      <c r="CK15" s="99" t="n">
        <f aca="false">$W$15*I15</f>
        <v>0</v>
      </c>
      <c r="CL15" s="99" t="n">
        <f aca="false">$W$15*J15</f>
        <v>0</v>
      </c>
      <c r="CM15" s="99" t="n">
        <f aca="false">$W$15*K15</f>
        <v>0</v>
      </c>
      <c r="CN15" s="99" t="n">
        <f aca="false">$W$15*L15</f>
        <v>0</v>
      </c>
      <c r="CO15" s="99" t="n">
        <f aca="false">$W$15*M15</f>
        <v>0</v>
      </c>
      <c r="CP15" s="99" t="n">
        <f aca="false">$W$15*N15</f>
        <v>0</v>
      </c>
      <c r="CQ15" s="99" t="n">
        <f aca="false">$W$15*O15</f>
        <v>0</v>
      </c>
      <c r="CR15" s="99" t="n">
        <f aca="false">$W$15*P15</f>
        <v>0</v>
      </c>
      <c r="CS15" s="162"/>
      <c r="CT15" s="99" t="n">
        <f aca="false">$X$15*G15</f>
        <v>39375</v>
      </c>
      <c r="CU15" s="99" t="n">
        <f aca="false">$X$15*H15</f>
        <v>0</v>
      </c>
      <c r="CV15" s="99" t="n">
        <f aca="false">$X$15*I15</f>
        <v>0</v>
      </c>
      <c r="CW15" s="99" t="n">
        <f aca="false">$X$15*J15</f>
        <v>0</v>
      </c>
      <c r="CX15" s="99" t="n">
        <f aca="false">$X$15*K15</f>
        <v>0</v>
      </c>
      <c r="CY15" s="99" t="n">
        <f aca="false">$X$15*L15</f>
        <v>0</v>
      </c>
      <c r="CZ15" s="99" t="n">
        <f aca="false">$X$15*M15</f>
        <v>0</v>
      </c>
      <c r="DA15" s="99" t="n">
        <f aca="false">$X$15*N15</f>
        <v>0</v>
      </c>
      <c r="DB15" s="99" t="n">
        <f aca="false">$X$15*O15</f>
        <v>0</v>
      </c>
      <c r="DC15" s="99" t="n">
        <f aca="false">$X$15*P15</f>
        <v>0</v>
      </c>
      <c r="DD15" s="162"/>
      <c r="DE15" s="99" t="n">
        <f aca="false">$Y$15*G15</f>
        <v>0</v>
      </c>
      <c r="DF15" s="99" t="n">
        <f aca="false">$Y$15*H15</f>
        <v>0</v>
      </c>
      <c r="DG15" s="99" t="n">
        <f aca="false">$Y$15*I15</f>
        <v>0</v>
      </c>
      <c r="DH15" s="99" t="n">
        <f aca="false">$Y$15*J15</f>
        <v>0</v>
      </c>
      <c r="DI15" s="99" t="n">
        <f aca="false">$Y$15*K15</f>
        <v>0</v>
      </c>
      <c r="DJ15" s="99" t="n">
        <f aca="false">$Y$15*L15</f>
        <v>0</v>
      </c>
      <c r="DK15" s="99" t="n">
        <f aca="false">$Y$15*M15</f>
        <v>0</v>
      </c>
      <c r="DL15" s="99" t="n">
        <f aca="false">$Y$15*N15</f>
        <v>0</v>
      </c>
      <c r="DM15" s="99" t="n">
        <f aca="false">$Y$15*O15</f>
        <v>0</v>
      </c>
      <c r="DN15" s="99" t="n">
        <f aca="false">$Y$15*P15</f>
        <v>0</v>
      </c>
      <c r="DO15" s="162"/>
      <c r="DP15" s="99" t="n">
        <f aca="false">$Z$15*G15</f>
        <v>0</v>
      </c>
      <c r="DQ15" s="99" t="n">
        <f aca="false">$Z$15*H15</f>
        <v>0</v>
      </c>
      <c r="DR15" s="99" t="n">
        <f aca="false">$Z$15*I15</f>
        <v>0</v>
      </c>
      <c r="DS15" s="99" t="n">
        <f aca="false">$Z$15*J15</f>
        <v>0</v>
      </c>
      <c r="DT15" s="99" t="n">
        <f aca="false">$Z$15*K15</f>
        <v>0</v>
      </c>
      <c r="DU15" s="99" t="n">
        <f aca="false">$Z$15*L15</f>
        <v>0</v>
      </c>
      <c r="DV15" s="99" t="n">
        <f aca="false">$Z$15*M15</f>
        <v>0</v>
      </c>
      <c r="DW15" s="99" t="n">
        <f aca="false">$Z$15*N15</f>
        <v>0</v>
      </c>
      <c r="DX15" s="99" t="n">
        <f aca="false">$Z$15*O15</f>
        <v>0</v>
      </c>
      <c r="DY15" s="99" t="n">
        <f aca="false">$Z$15*P15</f>
        <v>0</v>
      </c>
      <c r="DZ15" s="162"/>
      <c r="EA15" s="99" t="n">
        <f aca="false">$AA$15*G15</f>
        <v>0</v>
      </c>
      <c r="EB15" s="99" t="n">
        <f aca="false">$AA$15*H15</f>
        <v>0</v>
      </c>
      <c r="EC15" s="99" t="n">
        <f aca="false">$AA$15*I15</f>
        <v>0</v>
      </c>
      <c r="ED15" s="99" t="n">
        <f aca="false">$AA$15*J15</f>
        <v>0</v>
      </c>
      <c r="EE15" s="99" t="n">
        <f aca="false">$AA$15*K15</f>
        <v>0</v>
      </c>
      <c r="EF15" s="99" t="n">
        <f aca="false">$AA$15*L15</f>
        <v>0</v>
      </c>
      <c r="EG15" s="99" t="n">
        <f aca="false">$AA$15*M15</f>
        <v>0</v>
      </c>
      <c r="EH15" s="99" t="n">
        <f aca="false">$AA$15*N15</f>
        <v>0</v>
      </c>
      <c r="EI15" s="99" t="n">
        <f aca="false">$AA$15*O15</f>
        <v>0</v>
      </c>
      <c r="EJ15" s="99" t="n">
        <f aca="false">$AA$15*P15</f>
        <v>0</v>
      </c>
      <c r="EK15" s="162"/>
      <c r="EL15" s="99" t="n">
        <f aca="false">$AB$15*G15</f>
        <v>0</v>
      </c>
      <c r="EM15" s="99" t="n">
        <f aca="false">$AB$15*H15</f>
        <v>0</v>
      </c>
      <c r="EN15" s="99" t="n">
        <f aca="false">$AB$15*I15</f>
        <v>0</v>
      </c>
      <c r="EO15" s="99" t="n">
        <f aca="false">$AB$15*J15</f>
        <v>0</v>
      </c>
      <c r="EP15" s="99" t="n">
        <f aca="false">$AB$15*K15</f>
        <v>0</v>
      </c>
      <c r="EQ15" s="99" t="n">
        <f aca="false">$AB$15*L15</f>
        <v>0</v>
      </c>
      <c r="ER15" s="99" t="n">
        <f aca="false">$AB$15*M15</f>
        <v>0</v>
      </c>
      <c r="ES15" s="99" t="n">
        <f aca="false">$AB$15*N15</f>
        <v>0</v>
      </c>
      <c r="ET15" s="99" t="n">
        <f aca="false">$AB$15*O15</f>
        <v>0</v>
      </c>
      <c r="EU15" s="99" t="n">
        <f aca="false">$AB$15*P15</f>
        <v>0</v>
      </c>
      <c r="EV15" s="162"/>
      <c r="EW15" s="99" t="n">
        <f aca="false">$AC$15*G15</f>
        <v>78750</v>
      </c>
      <c r="EX15" s="99" t="n">
        <f aca="false">$AC$15*H15</f>
        <v>0</v>
      </c>
      <c r="EY15" s="99" t="n">
        <f aca="false">$AC$15*I15</f>
        <v>0</v>
      </c>
      <c r="EZ15" s="99" t="n">
        <f aca="false">$AC$15*J15</f>
        <v>0</v>
      </c>
      <c r="FA15" s="99" t="n">
        <f aca="false">$AC$15*K15</f>
        <v>0</v>
      </c>
      <c r="FB15" s="99" t="n">
        <f aca="false">$AC$15*L15</f>
        <v>0</v>
      </c>
      <c r="FC15" s="99" t="n">
        <f aca="false">$AC$15*M15</f>
        <v>0</v>
      </c>
      <c r="FD15" s="99" t="n">
        <f aca="false">$AC$15*N15</f>
        <v>0</v>
      </c>
      <c r="FE15" s="99" t="n">
        <f aca="false">$AC$15*O15</f>
        <v>0</v>
      </c>
      <c r="FF15" s="99" t="n">
        <f aca="false">$AC$15*P15</f>
        <v>0</v>
      </c>
      <c r="FG15" s="167"/>
      <c r="FH15" s="120" t="n">
        <f aca="false">SUM(AF15,AQ15,BB15,BM15,BX15,CI15,CT15,DE15,DP15,EA15,EL15,EW15)=G15</f>
        <v>1</v>
      </c>
      <c r="FI15" s="120" t="n">
        <f aca="false">SUM(AG15,AR15,BC15,BN15,BY15,CJ15,CU15,DF15,DQ15,EB15,EM15,EX15)=H15</f>
        <v>1</v>
      </c>
      <c r="FJ15" s="120" t="n">
        <f aca="false">SUM(AH15,AS15,BD15,BO15,BZ15,CK15,CV15,DG15,DR15,EC15,EN15,EY15)=I15</f>
        <v>1</v>
      </c>
      <c r="FK15" s="120" t="n">
        <f aca="false">SUM(AI15,AT15,BE15,BP15,CA15,CL15,CW15,DH15,DS15,ED15,EO15,EZ15)=J15</f>
        <v>1</v>
      </c>
      <c r="FL15" s="120" t="n">
        <f aca="false">SUM(AJ15,AU15,BF15,BQ15,CB15,CM15,CX15,DI15,DT15,EE15,EP15,FA15)=K15</f>
        <v>1</v>
      </c>
      <c r="FM15" s="120" t="n">
        <f aca="false">SUM(AK15,AV15,BG15,BR15,CC15,CN15,CY15,DJ15,DU15,EF15,EQ15,FB15)=L15</f>
        <v>1</v>
      </c>
      <c r="FN15" s="120" t="n">
        <f aca="false">SUM(AL15,AW15,BH15,BS15,CD15,CO15,CZ15,DK15,DV15,EG15,ER15,FC15)=M15</f>
        <v>1</v>
      </c>
      <c r="FO15" s="120" t="n">
        <f aca="false">SUM(AM15,AX15,BI15,BT15,CE15,CP15,DA15,DL15,DW15,EH15,ES15,FD15)=N15</f>
        <v>1</v>
      </c>
      <c r="FP15" s="120" t="n">
        <f aca="false">SUM(AN15,AY15,BJ15,BU15,CF15,CQ15,DB15,DM15,DX15,EI15,ET15,FE15)=O15</f>
        <v>1</v>
      </c>
      <c r="FQ15" s="120" t="n">
        <f aca="false">SUM(AO15,AZ15,BK15,BV15,CG15,CR15,DC15,DN15,DY15,EJ15,EU15,FF15)=P15</f>
        <v>1</v>
      </c>
    </row>
    <row r="16" s="120" customFormat="true" ht="12.75" hidden="false" customHeight="false" outlineLevel="0" collapsed="false">
      <c r="B16" s="156" t="s">
        <v>119</v>
      </c>
      <c r="C16" s="157" t="s">
        <v>120</v>
      </c>
      <c r="D16" s="156" t="s">
        <v>121</v>
      </c>
      <c r="E16" s="156"/>
      <c r="F16" s="156"/>
      <c r="G16" s="179" t="n">
        <v>100000</v>
      </c>
      <c r="H16" s="179"/>
      <c r="I16" s="179"/>
      <c r="J16" s="179"/>
      <c r="K16" s="179"/>
      <c r="L16" s="179"/>
      <c r="M16" s="179"/>
      <c r="N16" s="179"/>
      <c r="O16" s="179"/>
      <c r="P16" s="180"/>
      <c r="Q16" s="159"/>
      <c r="R16" s="160" t="n">
        <v>0.1</v>
      </c>
      <c r="S16" s="160"/>
      <c r="T16" s="160"/>
      <c r="U16" s="160"/>
      <c r="V16" s="160"/>
      <c r="W16" s="160"/>
      <c r="X16" s="160"/>
      <c r="Y16" s="160" t="n">
        <v>0.1</v>
      </c>
      <c r="Z16" s="160"/>
      <c r="AA16" s="160"/>
      <c r="AB16" s="160"/>
      <c r="AC16" s="160" t="n">
        <v>0.8</v>
      </c>
      <c r="AD16" s="166" t="n">
        <f aca="false">SUM(R16:AC16)</f>
        <v>1</v>
      </c>
      <c r="AE16" s="162"/>
      <c r="AF16" s="99" t="n">
        <f aca="false">$R$16*G16</f>
        <v>10000</v>
      </c>
      <c r="AG16" s="99" t="n">
        <f aca="false">$R$16*H16</f>
        <v>0</v>
      </c>
      <c r="AH16" s="99" t="n">
        <f aca="false">$R$16*I16</f>
        <v>0</v>
      </c>
      <c r="AI16" s="99" t="n">
        <f aca="false">$R$16*J16</f>
        <v>0</v>
      </c>
      <c r="AJ16" s="99" t="n">
        <f aca="false">$R$16*K16</f>
        <v>0</v>
      </c>
      <c r="AK16" s="99" t="n">
        <f aca="false">$R$16*L16</f>
        <v>0</v>
      </c>
      <c r="AL16" s="99" t="n">
        <f aca="false">$R$16*M16</f>
        <v>0</v>
      </c>
      <c r="AM16" s="99" t="n">
        <f aca="false">$R$16*N16</f>
        <v>0</v>
      </c>
      <c r="AN16" s="99" t="n">
        <f aca="false">$R$16*O16</f>
        <v>0</v>
      </c>
      <c r="AO16" s="99" t="n">
        <f aca="false">$R$16*P16</f>
        <v>0</v>
      </c>
      <c r="AP16" s="162"/>
      <c r="AQ16" s="99" t="n">
        <f aca="false">$S$16*G16</f>
        <v>0</v>
      </c>
      <c r="AR16" s="99" t="n">
        <f aca="false">$S$16*H16</f>
        <v>0</v>
      </c>
      <c r="AS16" s="99" t="n">
        <f aca="false">$S$16*I16</f>
        <v>0</v>
      </c>
      <c r="AT16" s="99" t="n">
        <f aca="false">$S$16*J16</f>
        <v>0</v>
      </c>
      <c r="AU16" s="99" t="n">
        <f aca="false">$S$16*K16</f>
        <v>0</v>
      </c>
      <c r="AV16" s="99" t="n">
        <f aca="false">$S$16*L16</f>
        <v>0</v>
      </c>
      <c r="AW16" s="99" t="n">
        <f aca="false">$S$16*M16</f>
        <v>0</v>
      </c>
      <c r="AX16" s="99" t="n">
        <f aca="false">$S$16*N16</f>
        <v>0</v>
      </c>
      <c r="AY16" s="99" t="n">
        <f aca="false">$S$16*O16</f>
        <v>0</v>
      </c>
      <c r="AZ16" s="99" t="n">
        <f aca="false">$S$16*P16</f>
        <v>0</v>
      </c>
      <c r="BA16" s="162"/>
      <c r="BB16" s="99" t="n">
        <f aca="false">$T$16*G16</f>
        <v>0</v>
      </c>
      <c r="BC16" s="99" t="n">
        <f aca="false">$T$16*H16</f>
        <v>0</v>
      </c>
      <c r="BD16" s="99" t="n">
        <f aca="false">$T$16*I16</f>
        <v>0</v>
      </c>
      <c r="BE16" s="99" t="n">
        <f aca="false">$T$16*J16</f>
        <v>0</v>
      </c>
      <c r="BF16" s="99" t="n">
        <f aca="false">$T$16*K16</f>
        <v>0</v>
      </c>
      <c r="BG16" s="99" t="n">
        <f aca="false">$T$16*L16</f>
        <v>0</v>
      </c>
      <c r="BH16" s="99" t="n">
        <f aca="false">$T$16*M16</f>
        <v>0</v>
      </c>
      <c r="BI16" s="99" t="n">
        <f aca="false">$T$16*N16</f>
        <v>0</v>
      </c>
      <c r="BJ16" s="99" t="n">
        <f aca="false">$T$16*O16</f>
        <v>0</v>
      </c>
      <c r="BK16" s="99" t="n">
        <f aca="false">$T$16*P16</f>
        <v>0</v>
      </c>
      <c r="BL16" s="167"/>
      <c r="BM16" s="99"/>
      <c r="BN16" s="99"/>
      <c r="BO16" s="99"/>
      <c r="BP16" s="99"/>
      <c r="BQ16" s="99"/>
      <c r="BR16" s="99"/>
      <c r="BS16" s="99"/>
      <c r="BT16" s="99"/>
      <c r="BU16" s="99"/>
      <c r="BV16" s="99"/>
      <c r="BW16" s="162"/>
      <c r="BX16" s="99" t="n">
        <f aca="false">$V$15*G16</f>
        <v>0</v>
      </c>
      <c r="BY16" s="99" t="n">
        <f aca="false">$V$15*H16</f>
        <v>0</v>
      </c>
      <c r="BZ16" s="99" t="n">
        <f aca="false">$V$15*I16</f>
        <v>0</v>
      </c>
      <c r="CA16" s="99" t="n">
        <f aca="false">$V$15*J16</f>
        <v>0</v>
      </c>
      <c r="CB16" s="99" t="n">
        <f aca="false">$V$15*K16</f>
        <v>0</v>
      </c>
      <c r="CC16" s="99" t="n">
        <f aca="false">$V$15*L16</f>
        <v>0</v>
      </c>
      <c r="CD16" s="99" t="n">
        <f aca="false">$V$15*M16</f>
        <v>0</v>
      </c>
      <c r="CE16" s="99" t="n">
        <f aca="false">$V$15*N16</f>
        <v>0</v>
      </c>
      <c r="CF16" s="99" t="n">
        <f aca="false">$V$15*O16</f>
        <v>0</v>
      </c>
      <c r="CG16" s="99" t="n">
        <f aca="false">$V$15*P16</f>
        <v>0</v>
      </c>
      <c r="CH16" s="162"/>
      <c r="CI16" s="99" t="n">
        <f aca="false">$W$15*G16</f>
        <v>0</v>
      </c>
      <c r="CJ16" s="99" t="n">
        <f aca="false">$W$15*H16</f>
        <v>0</v>
      </c>
      <c r="CK16" s="99" t="n">
        <f aca="false">$W$15*I16</f>
        <v>0</v>
      </c>
      <c r="CL16" s="99" t="n">
        <f aca="false">$W$15*J16</f>
        <v>0</v>
      </c>
      <c r="CM16" s="99" t="n">
        <f aca="false">$W$15*K16</f>
        <v>0</v>
      </c>
      <c r="CN16" s="99" t="n">
        <f aca="false">$W$15*L16</f>
        <v>0</v>
      </c>
      <c r="CO16" s="99" t="n">
        <f aca="false">$W$15*M16</f>
        <v>0</v>
      </c>
      <c r="CP16" s="99" t="n">
        <f aca="false">$W$15*N16</f>
        <v>0</v>
      </c>
      <c r="CQ16" s="99" t="n">
        <f aca="false">$W$15*O16</f>
        <v>0</v>
      </c>
      <c r="CR16" s="99" t="n">
        <f aca="false">$W$15*P16</f>
        <v>0</v>
      </c>
      <c r="CS16" s="162"/>
      <c r="CT16" s="99" t="n">
        <f aca="false">$X$16*G16</f>
        <v>0</v>
      </c>
      <c r="CU16" s="99" t="n">
        <f aca="false">$X$16*H16</f>
        <v>0</v>
      </c>
      <c r="CV16" s="99" t="n">
        <f aca="false">$X$16*I16</f>
        <v>0</v>
      </c>
      <c r="CW16" s="99" t="n">
        <f aca="false">$X$16*J16</f>
        <v>0</v>
      </c>
      <c r="CX16" s="99" t="n">
        <f aca="false">$X$16*K16</f>
        <v>0</v>
      </c>
      <c r="CY16" s="99" t="n">
        <f aca="false">$X$16*L16</f>
        <v>0</v>
      </c>
      <c r="CZ16" s="99" t="n">
        <f aca="false">$X$16*M16</f>
        <v>0</v>
      </c>
      <c r="DA16" s="99" t="n">
        <f aca="false">$X$16*N16</f>
        <v>0</v>
      </c>
      <c r="DB16" s="99" t="n">
        <f aca="false">$X$16*O16</f>
        <v>0</v>
      </c>
      <c r="DC16" s="99" t="n">
        <f aca="false">$X$16*P16</f>
        <v>0</v>
      </c>
      <c r="DD16" s="162"/>
      <c r="DE16" s="99" t="n">
        <f aca="false">$Y$16*G16</f>
        <v>10000</v>
      </c>
      <c r="DF16" s="99" t="n">
        <f aca="false">$Y$16*H16</f>
        <v>0</v>
      </c>
      <c r="DG16" s="99" t="n">
        <f aca="false">$Y$16*I16</f>
        <v>0</v>
      </c>
      <c r="DH16" s="99" t="n">
        <f aca="false">$Y$16*J16</f>
        <v>0</v>
      </c>
      <c r="DI16" s="99" t="n">
        <f aca="false">$Y$16*K16</f>
        <v>0</v>
      </c>
      <c r="DJ16" s="99" t="n">
        <f aca="false">$Y$16*L16</f>
        <v>0</v>
      </c>
      <c r="DK16" s="99" t="n">
        <f aca="false">$Y$16*M16</f>
        <v>0</v>
      </c>
      <c r="DL16" s="99" t="n">
        <f aca="false">$Y$16*N16</f>
        <v>0</v>
      </c>
      <c r="DM16" s="99" t="n">
        <f aca="false">$Y$16*O16</f>
        <v>0</v>
      </c>
      <c r="DN16" s="99" t="n">
        <f aca="false">$Y$16*P16</f>
        <v>0</v>
      </c>
      <c r="DO16" s="162"/>
      <c r="DP16" s="99" t="n">
        <f aca="false">$Z$16*G16</f>
        <v>0</v>
      </c>
      <c r="DQ16" s="99" t="n">
        <f aca="false">$Z$16*H16</f>
        <v>0</v>
      </c>
      <c r="DR16" s="99" t="n">
        <f aca="false">$Z$16*I16</f>
        <v>0</v>
      </c>
      <c r="DS16" s="99" t="n">
        <f aca="false">$Z$16*J16</f>
        <v>0</v>
      </c>
      <c r="DT16" s="99" t="n">
        <f aca="false">$Z$16*K16</f>
        <v>0</v>
      </c>
      <c r="DU16" s="99" t="n">
        <f aca="false">$Z$16*L16</f>
        <v>0</v>
      </c>
      <c r="DV16" s="99" t="n">
        <f aca="false">$Z$16*M16</f>
        <v>0</v>
      </c>
      <c r="DW16" s="99" t="n">
        <f aca="false">$Z$16*N16</f>
        <v>0</v>
      </c>
      <c r="DX16" s="99" t="n">
        <f aca="false">$Z$16*O16</f>
        <v>0</v>
      </c>
      <c r="DY16" s="99" t="n">
        <f aca="false">$Z$16*P16</f>
        <v>0</v>
      </c>
      <c r="DZ16" s="162"/>
      <c r="EA16" s="99" t="n">
        <f aca="false">$AA$16*G16</f>
        <v>0</v>
      </c>
      <c r="EB16" s="99" t="n">
        <f aca="false">$AA$16*H16</f>
        <v>0</v>
      </c>
      <c r="EC16" s="99" t="n">
        <f aca="false">$AA$16*I16</f>
        <v>0</v>
      </c>
      <c r="ED16" s="99" t="n">
        <f aca="false">$AA$16*J16</f>
        <v>0</v>
      </c>
      <c r="EE16" s="99" t="n">
        <f aca="false">$AA$16*K16</f>
        <v>0</v>
      </c>
      <c r="EF16" s="99" t="n">
        <f aca="false">$AA$16*L16</f>
        <v>0</v>
      </c>
      <c r="EG16" s="99" t="n">
        <f aca="false">$AA$16*M16</f>
        <v>0</v>
      </c>
      <c r="EH16" s="99" t="n">
        <f aca="false">$AA$16*N16</f>
        <v>0</v>
      </c>
      <c r="EI16" s="99" t="n">
        <f aca="false">$AA$16*O16</f>
        <v>0</v>
      </c>
      <c r="EJ16" s="99" t="n">
        <f aca="false">$AA$16*P16</f>
        <v>0</v>
      </c>
      <c r="EK16" s="162"/>
      <c r="EL16" s="99" t="n">
        <f aca="false">$AB$16*G16</f>
        <v>0</v>
      </c>
      <c r="EM16" s="99" t="n">
        <f aca="false">$AB$16*H16</f>
        <v>0</v>
      </c>
      <c r="EN16" s="99" t="n">
        <f aca="false">$AB$16*I16</f>
        <v>0</v>
      </c>
      <c r="EO16" s="99" t="n">
        <f aca="false">$AB$16*J16</f>
        <v>0</v>
      </c>
      <c r="EP16" s="99" t="n">
        <f aca="false">$AB$16*K16</f>
        <v>0</v>
      </c>
      <c r="EQ16" s="99" t="n">
        <f aca="false">$AB$16*L16</f>
        <v>0</v>
      </c>
      <c r="ER16" s="99" t="n">
        <f aca="false">$AB$16*M16</f>
        <v>0</v>
      </c>
      <c r="ES16" s="99" t="n">
        <f aca="false">$AB$16*N16</f>
        <v>0</v>
      </c>
      <c r="ET16" s="99" t="n">
        <f aca="false">$AB$16*O16</f>
        <v>0</v>
      </c>
      <c r="EU16" s="99" t="n">
        <f aca="false">$AB$16*P16</f>
        <v>0</v>
      </c>
      <c r="EV16" s="162"/>
      <c r="EW16" s="99" t="n">
        <f aca="false">$AC$16*G16</f>
        <v>80000</v>
      </c>
      <c r="EX16" s="99" t="n">
        <f aca="false">$AC$16*H16</f>
        <v>0</v>
      </c>
      <c r="EY16" s="99" t="n">
        <f aca="false">$AC$16*I16</f>
        <v>0</v>
      </c>
      <c r="EZ16" s="99" t="n">
        <f aca="false">$AC$16*J16</f>
        <v>0</v>
      </c>
      <c r="FA16" s="99" t="n">
        <f aca="false">$AC$16*K16</f>
        <v>0</v>
      </c>
      <c r="FB16" s="99" t="n">
        <f aca="false">$AC$16*L16</f>
        <v>0</v>
      </c>
      <c r="FC16" s="99" t="n">
        <f aca="false">$AC$16*M16</f>
        <v>0</v>
      </c>
      <c r="FD16" s="99" t="n">
        <f aca="false">$AC$16*N16</f>
        <v>0</v>
      </c>
      <c r="FE16" s="99" t="n">
        <f aca="false">$AC$16*O16</f>
        <v>0</v>
      </c>
      <c r="FF16" s="99" t="n">
        <f aca="false">$AC$16*P16</f>
        <v>0</v>
      </c>
      <c r="FG16" s="167"/>
      <c r="FH16" s="120" t="n">
        <f aca="false">SUM(AF16,AQ16,BB16,BM16,BX16,CI16,CT16,DE16,DP16,EA16,EL16,EW16)=G16</f>
        <v>1</v>
      </c>
      <c r="FI16" s="120" t="n">
        <f aca="false">SUM(AG16,AR16,BC16,BN16,BY16,CJ16,CU16,DF16,DQ16,EB16,EM16,EX16)=H16</f>
        <v>1</v>
      </c>
      <c r="FJ16" s="120" t="n">
        <f aca="false">SUM(AH16,AS16,BD16,BO16,BZ16,CK16,CV16,DG16,DR16,EC16,EN16,EY16)=I16</f>
        <v>1</v>
      </c>
      <c r="FK16" s="120" t="n">
        <f aca="false">SUM(AI16,AT16,BE16,BP16,CA16,CL16,CW16,DH16,DS16,ED16,EO16,EZ16)=J16</f>
        <v>1</v>
      </c>
      <c r="FL16" s="120" t="n">
        <f aca="false">SUM(AJ16,AU16,BF16,BQ16,CB16,CM16,CX16,DI16,DT16,EE16,EP16,FA16)=K16</f>
        <v>1</v>
      </c>
      <c r="FM16" s="120" t="n">
        <f aca="false">SUM(AK16,AV16,BG16,BR16,CC16,CN16,CY16,DJ16,DU16,EF16,EQ16,FB16)=L16</f>
        <v>1</v>
      </c>
      <c r="FN16" s="120" t="n">
        <f aca="false">SUM(AL16,AW16,BH16,BS16,CD16,CO16,CZ16,DK16,DV16,EG16,ER16,FC16)=M16</f>
        <v>1</v>
      </c>
      <c r="FO16" s="120" t="n">
        <f aca="false">SUM(AM16,AX16,BI16,BT16,CE16,CP16,DA16,DL16,DW16,EH16,ES16,FD16)=N16</f>
        <v>1</v>
      </c>
      <c r="FP16" s="120" t="n">
        <f aca="false">SUM(AN16,AY16,BJ16,BU16,CF16,CQ16,DB16,DM16,DX16,EI16,ET16,FE16)=O16</f>
        <v>1</v>
      </c>
      <c r="FQ16" s="120" t="n">
        <f aca="false">SUM(AO16,AZ16,BK16,BV16,CG16,CR16,DC16,DN16,DY16,EJ16,EU16,FF16)=P16</f>
        <v>1</v>
      </c>
    </row>
    <row r="17" s="120" customFormat="true" ht="12.75" hidden="false" customHeight="false" outlineLevel="0" collapsed="false">
      <c r="B17" s="156" t="s">
        <v>122</v>
      </c>
      <c r="C17" s="157" t="s">
        <v>123</v>
      </c>
      <c r="D17" s="156" t="s">
        <v>124</v>
      </c>
      <c r="E17" s="156"/>
      <c r="F17" s="156"/>
      <c r="G17" s="179" t="n">
        <v>70000</v>
      </c>
      <c r="H17" s="179"/>
      <c r="I17" s="179"/>
      <c r="J17" s="179"/>
      <c r="K17" s="179"/>
      <c r="L17" s="179" t="n">
        <v>10000</v>
      </c>
      <c r="M17" s="179"/>
      <c r="N17" s="179" t="n">
        <v>24000</v>
      </c>
      <c r="O17" s="179"/>
      <c r="P17" s="180" t="n">
        <v>110000</v>
      </c>
      <c r="Q17" s="159"/>
      <c r="R17" s="160" t="n">
        <v>0.1</v>
      </c>
      <c r="S17" s="160"/>
      <c r="T17" s="160"/>
      <c r="U17" s="160"/>
      <c r="V17" s="160"/>
      <c r="W17" s="160"/>
      <c r="X17" s="160"/>
      <c r="Y17" s="160"/>
      <c r="Z17" s="160"/>
      <c r="AA17" s="160"/>
      <c r="AB17" s="160"/>
      <c r="AC17" s="160" t="n">
        <v>0.9</v>
      </c>
      <c r="AD17" s="166" t="n">
        <f aca="false">SUM(R17:AC17)</f>
        <v>1</v>
      </c>
      <c r="AE17" s="162"/>
      <c r="AF17" s="99" t="n">
        <f aca="false">$R$17*G17</f>
        <v>7000</v>
      </c>
      <c r="AG17" s="99" t="n">
        <f aca="false">$R$17*H17</f>
        <v>0</v>
      </c>
      <c r="AH17" s="99" t="n">
        <f aca="false">$R$17*I17</f>
        <v>0</v>
      </c>
      <c r="AI17" s="99" t="n">
        <f aca="false">$R$17*J17</f>
        <v>0</v>
      </c>
      <c r="AJ17" s="99" t="n">
        <f aca="false">$R$17*K17</f>
        <v>0</v>
      </c>
      <c r="AK17" s="99" t="n">
        <f aca="false">$R$17*L17</f>
        <v>1000</v>
      </c>
      <c r="AL17" s="99" t="n">
        <f aca="false">$R$17*M17</f>
        <v>0</v>
      </c>
      <c r="AM17" s="99" t="n">
        <f aca="false">$R$17*N17</f>
        <v>2400</v>
      </c>
      <c r="AN17" s="99" t="n">
        <f aca="false">$R$17*O17</f>
        <v>0</v>
      </c>
      <c r="AO17" s="99" t="n">
        <f aca="false">$R$17*P17</f>
        <v>11000</v>
      </c>
      <c r="AP17" s="162"/>
      <c r="AQ17" s="99" t="n">
        <f aca="false">$S$17*G17</f>
        <v>0</v>
      </c>
      <c r="AR17" s="99" t="n">
        <f aca="false">$S$17*H17</f>
        <v>0</v>
      </c>
      <c r="AS17" s="99" t="n">
        <f aca="false">$S$17*I17</f>
        <v>0</v>
      </c>
      <c r="AT17" s="99" t="n">
        <f aca="false">$S$17*J17</f>
        <v>0</v>
      </c>
      <c r="AU17" s="99" t="n">
        <f aca="false">$S$17*K17</f>
        <v>0</v>
      </c>
      <c r="AV17" s="99" t="n">
        <f aca="false">$S$17*L17</f>
        <v>0</v>
      </c>
      <c r="AW17" s="99" t="n">
        <f aca="false">$S$17*M17</f>
        <v>0</v>
      </c>
      <c r="AX17" s="99" t="n">
        <f aca="false">$S$17*N17</f>
        <v>0</v>
      </c>
      <c r="AY17" s="99" t="n">
        <f aca="false">$S$17*O17</f>
        <v>0</v>
      </c>
      <c r="AZ17" s="99" t="n">
        <f aca="false">$S$17*P17</f>
        <v>0</v>
      </c>
      <c r="BA17" s="162"/>
      <c r="BB17" s="99" t="n">
        <f aca="false">$T$17*G17</f>
        <v>0</v>
      </c>
      <c r="BC17" s="99" t="n">
        <f aca="false">$T$17*H17</f>
        <v>0</v>
      </c>
      <c r="BD17" s="99" t="n">
        <f aca="false">$T$17*I17</f>
        <v>0</v>
      </c>
      <c r="BE17" s="99" t="n">
        <f aca="false">$T$17*J17</f>
        <v>0</v>
      </c>
      <c r="BF17" s="99" t="n">
        <f aca="false">$T$17*K17</f>
        <v>0</v>
      </c>
      <c r="BG17" s="99" t="n">
        <f aca="false">$T$17*L17</f>
        <v>0</v>
      </c>
      <c r="BH17" s="99" t="n">
        <f aca="false">$T$17*M17</f>
        <v>0</v>
      </c>
      <c r="BI17" s="99" t="n">
        <f aca="false">$T$17*N17</f>
        <v>0</v>
      </c>
      <c r="BJ17" s="99" t="n">
        <f aca="false">$T$17*O17</f>
        <v>0</v>
      </c>
      <c r="BK17" s="99" t="n">
        <f aca="false">$T$17*P17</f>
        <v>0</v>
      </c>
      <c r="BL17" s="167"/>
      <c r="BM17" s="99" t="n">
        <f aca="false">$U$17*G17</f>
        <v>0</v>
      </c>
      <c r="BN17" s="99" t="n">
        <f aca="false">$U$17*H17</f>
        <v>0</v>
      </c>
      <c r="BO17" s="99" t="n">
        <f aca="false">$U$17*I17</f>
        <v>0</v>
      </c>
      <c r="BP17" s="99" t="n">
        <f aca="false">$U$17*J17</f>
        <v>0</v>
      </c>
      <c r="BQ17" s="99" t="n">
        <f aca="false">$U$17*K17</f>
        <v>0</v>
      </c>
      <c r="BR17" s="99" t="n">
        <f aca="false">$U$17*L17</f>
        <v>0</v>
      </c>
      <c r="BS17" s="99" t="n">
        <f aca="false">$U$17*M17</f>
        <v>0</v>
      </c>
      <c r="BT17" s="99" t="n">
        <f aca="false">$U$17*N17</f>
        <v>0</v>
      </c>
      <c r="BU17" s="99" t="n">
        <f aca="false">$U$17*O17</f>
        <v>0</v>
      </c>
      <c r="BV17" s="99" t="n">
        <f aca="false">$U$17*P17</f>
        <v>0</v>
      </c>
      <c r="BW17" s="162"/>
      <c r="BX17" s="99" t="n">
        <f aca="false">$V$17*G17</f>
        <v>0</v>
      </c>
      <c r="BY17" s="99" t="n">
        <f aca="false">$V$17*H17</f>
        <v>0</v>
      </c>
      <c r="BZ17" s="99" t="n">
        <f aca="false">$V$17*I17</f>
        <v>0</v>
      </c>
      <c r="CA17" s="99" t="n">
        <f aca="false">$V$17*J17</f>
        <v>0</v>
      </c>
      <c r="CB17" s="99" t="n">
        <f aca="false">$V$17*K17</f>
        <v>0</v>
      </c>
      <c r="CC17" s="99" t="n">
        <f aca="false">$V$17*L17</f>
        <v>0</v>
      </c>
      <c r="CD17" s="99" t="n">
        <f aca="false">$V$17*M17</f>
        <v>0</v>
      </c>
      <c r="CE17" s="99" t="n">
        <f aca="false">$V$17*N17</f>
        <v>0</v>
      </c>
      <c r="CF17" s="99" t="n">
        <f aca="false">$V$17*O17</f>
        <v>0</v>
      </c>
      <c r="CG17" s="99" t="n">
        <f aca="false">$V$17*P17</f>
        <v>0</v>
      </c>
      <c r="CH17" s="162"/>
      <c r="CI17" s="99" t="n">
        <f aca="false">$W$17*G17</f>
        <v>0</v>
      </c>
      <c r="CJ17" s="99" t="n">
        <f aca="false">$W$17*H17</f>
        <v>0</v>
      </c>
      <c r="CK17" s="99" t="n">
        <f aca="false">$W$17*I17</f>
        <v>0</v>
      </c>
      <c r="CL17" s="99" t="n">
        <f aca="false">$W$17*J17</f>
        <v>0</v>
      </c>
      <c r="CM17" s="99" t="n">
        <f aca="false">$W$17*K17</f>
        <v>0</v>
      </c>
      <c r="CN17" s="99" t="n">
        <f aca="false">$W$17*L17</f>
        <v>0</v>
      </c>
      <c r="CO17" s="99" t="n">
        <f aca="false">$W$17*M17</f>
        <v>0</v>
      </c>
      <c r="CP17" s="99" t="n">
        <f aca="false">$W$17*N17</f>
        <v>0</v>
      </c>
      <c r="CQ17" s="99" t="n">
        <f aca="false">$W$17*O17</f>
        <v>0</v>
      </c>
      <c r="CR17" s="99" t="n">
        <f aca="false">$W$17*P17</f>
        <v>0</v>
      </c>
      <c r="CS17" s="162"/>
      <c r="CT17" s="99" t="n">
        <f aca="false">$X$17*G17</f>
        <v>0</v>
      </c>
      <c r="CU17" s="99" t="n">
        <f aca="false">$X$17*H17</f>
        <v>0</v>
      </c>
      <c r="CV17" s="99" t="n">
        <f aca="false">$X$17*I17</f>
        <v>0</v>
      </c>
      <c r="CW17" s="99" t="n">
        <f aca="false">$X$17*J17</f>
        <v>0</v>
      </c>
      <c r="CX17" s="99" t="n">
        <f aca="false">$X$17*K17</f>
        <v>0</v>
      </c>
      <c r="CY17" s="99" t="n">
        <f aca="false">$X$17*L17</f>
        <v>0</v>
      </c>
      <c r="CZ17" s="99" t="n">
        <f aca="false">$X$17*M17</f>
        <v>0</v>
      </c>
      <c r="DA17" s="99" t="n">
        <f aca="false">$X$17*N17</f>
        <v>0</v>
      </c>
      <c r="DB17" s="99" t="n">
        <f aca="false">$X$17*O17</f>
        <v>0</v>
      </c>
      <c r="DC17" s="99" t="n">
        <f aca="false">$X$17*P17</f>
        <v>0</v>
      </c>
      <c r="DD17" s="162"/>
      <c r="DE17" s="99" t="n">
        <f aca="false">$Y$17*G17</f>
        <v>0</v>
      </c>
      <c r="DF17" s="99" t="n">
        <f aca="false">$Y$17*H17</f>
        <v>0</v>
      </c>
      <c r="DG17" s="99" t="n">
        <f aca="false">$Y$17*I17</f>
        <v>0</v>
      </c>
      <c r="DH17" s="99" t="n">
        <f aca="false">$Y$17*J17</f>
        <v>0</v>
      </c>
      <c r="DI17" s="99" t="n">
        <f aca="false">$Y$17*K17</f>
        <v>0</v>
      </c>
      <c r="DJ17" s="99" t="n">
        <f aca="false">$Y$17*L17</f>
        <v>0</v>
      </c>
      <c r="DK17" s="99" t="n">
        <f aca="false">$Y$17*M17</f>
        <v>0</v>
      </c>
      <c r="DL17" s="99" t="n">
        <f aca="false">$Y$17*N17</f>
        <v>0</v>
      </c>
      <c r="DM17" s="99" t="n">
        <f aca="false">$Y$17*O17</f>
        <v>0</v>
      </c>
      <c r="DN17" s="99" t="n">
        <f aca="false">$Y$17*P17</f>
        <v>0</v>
      </c>
      <c r="DO17" s="162"/>
      <c r="DP17" s="99" t="n">
        <f aca="false">$Z$17*G17</f>
        <v>0</v>
      </c>
      <c r="DQ17" s="99" t="n">
        <f aca="false">$Z$17*H17</f>
        <v>0</v>
      </c>
      <c r="DR17" s="99" t="n">
        <f aca="false">$Z$17*I17</f>
        <v>0</v>
      </c>
      <c r="DS17" s="99" t="n">
        <f aca="false">$Z$17*J17</f>
        <v>0</v>
      </c>
      <c r="DT17" s="99" t="n">
        <f aca="false">$Z$17*K17</f>
        <v>0</v>
      </c>
      <c r="DU17" s="99" t="n">
        <f aca="false">$Z$17*L17</f>
        <v>0</v>
      </c>
      <c r="DV17" s="99" t="n">
        <f aca="false">$Z$17*M17</f>
        <v>0</v>
      </c>
      <c r="DW17" s="99" t="n">
        <f aca="false">$Z$17*N17</f>
        <v>0</v>
      </c>
      <c r="DX17" s="99" t="n">
        <f aca="false">$Z$17*O17</f>
        <v>0</v>
      </c>
      <c r="DY17" s="99" t="n">
        <f aca="false">$Z$17*P17</f>
        <v>0</v>
      </c>
      <c r="DZ17" s="162"/>
      <c r="EA17" s="99" t="n">
        <f aca="false">$AA$17*G17</f>
        <v>0</v>
      </c>
      <c r="EB17" s="99" t="n">
        <f aca="false">$AA$17*H17</f>
        <v>0</v>
      </c>
      <c r="EC17" s="99" t="n">
        <f aca="false">$AA$17*I17</f>
        <v>0</v>
      </c>
      <c r="ED17" s="99" t="n">
        <f aca="false">$AA$17*J17</f>
        <v>0</v>
      </c>
      <c r="EE17" s="99" t="n">
        <f aca="false">$AA$17*K17</f>
        <v>0</v>
      </c>
      <c r="EF17" s="99" t="n">
        <f aca="false">$AA$17*L17</f>
        <v>0</v>
      </c>
      <c r="EG17" s="99" t="n">
        <f aca="false">$AA$17*M17</f>
        <v>0</v>
      </c>
      <c r="EH17" s="99" t="n">
        <f aca="false">$AA$17*N17</f>
        <v>0</v>
      </c>
      <c r="EI17" s="99" t="n">
        <f aca="false">$AA$17*O17</f>
        <v>0</v>
      </c>
      <c r="EJ17" s="99" t="n">
        <f aca="false">$AA$17*P17</f>
        <v>0</v>
      </c>
      <c r="EK17" s="162"/>
      <c r="EL17" s="99" t="n">
        <f aca="false">$AB$17*G17</f>
        <v>0</v>
      </c>
      <c r="EM17" s="99" t="n">
        <f aca="false">$AB$17*H17</f>
        <v>0</v>
      </c>
      <c r="EN17" s="99" t="n">
        <f aca="false">$AB$17*I17</f>
        <v>0</v>
      </c>
      <c r="EO17" s="99" t="n">
        <f aca="false">$AB$17*J17</f>
        <v>0</v>
      </c>
      <c r="EP17" s="99" t="n">
        <f aca="false">$AB$17*K17</f>
        <v>0</v>
      </c>
      <c r="EQ17" s="99" t="n">
        <f aca="false">$AB$17*L17</f>
        <v>0</v>
      </c>
      <c r="ER17" s="99" t="n">
        <f aca="false">$AB$17*M17</f>
        <v>0</v>
      </c>
      <c r="ES17" s="99" t="n">
        <f aca="false">$AB$17*N17</f>
        <v>0</v>
      </c>
      <c r="ET17" s="99" t="n">
        <f aca="false">$AB$17*O17</f>
        <v>0</v>
      </c>
      <c r="EU17" s="99" t="n">
        <f aca="false">$AB$17*P17</f>
        <v>0</v>
      </c>
      <c r="EV17" s="162"/>
      <c r="EW17" s="99" t="n">
        <f aca="false">$AC$17*G17</f>
        <v>63000</v>
      </c>
      <c r="EX17" s="99" t="n">
        <f aca="false">$AC$17*H17</f>
        <v>0</v>
      </c>
      <c r="EY17" s="99" t="n">
        <f aca="false">$AC$17*I17</f>
        <v>0</v>
      </c>
      <c r="EZ17" s="99" t="n">
        <f aca="false">$AC$17*J17</f>
        <v>0</v>
      </c>
      <c r="FA17" s="99" t="n">
        <f aca="false">$AC$17*K17</f>
        <v>0</v>
      </c>
      <c r="FB17" s="99" t="n">
        <f aca="false">$AC$17*L17</f>
        <v>9000</v>
      </c>
      <c r="FC17" s="99" t="n">
        <f aca="false">$AC$17*M17</f>
        <v>0</v>
      </c>
      <c r="FD17" s="99" t="n">
        <f aca="false">$AC$17*N17</f>
        <v>21600</v>
      </c>
      <c r="FE17" s="99" t="n">
        <f aca="false">$AC$17*O17</f>
        <v>0</v>
      </c>
      <c r="FF17" s="99" t="n">
        <f aca="false">$AC$17*P17</f>
        <v>99000</v>
      </c>
      <c r="FG17" s="167"/>
      <c r="FH17" s="120" t="n">
        <f aca="false">SUM(AF17,AQ17,BB17,BM17,BX17,CI17,CT17,DE17,DP17,EA17,EL17,EW17)=G17</f>
        <v>1</v>
      </c>
      <c r="FI17" s="120" t="n">
        <f aca="false">SUM(AG17,AR17,BC17,BN17,BY17,CJ17,CU17,DF17,DQ17,EB17,EM17,EX17)=H17</f>
        <v>1</v>
      </c>
      <c r="FJ17" s="120" t="n">
        <f aca="false">SUM(AH17,AS17,BD17,BO17,BZ17,CK17,CV17,DG17,DR17,EC17,EN17,EY17)=I17</f>
        <v>1</v>
      </c>
      <c r="FK17" s="120" t="n">
        <f aca="false">SUM(AI17,AT17,BE17,BP17,CA17,CL17,CW17,DH17,DS17,ED17,EO17,EZ17)=J17</f>
        <v>1</v>
      </c>
      <c r="FL17" s="120" t="n">
        <f aca="false">SUM(AJ17,AU17,BF17,BQ17,CB17,CM17,CX17,DI17,DT17,EE17,EP17,FA17)=K17</f>
        <v>1</v>
      </c>
      <c r="FM17" s="120" t="n">
        <f aca="false">SUM(AK17,AV17,BG17,BR17,CC17,CN17,CY17,DJ17,DU17,EF17,EQ17,FB17)=L17</f>
        <v>1</v>
      </c>
      <c r="FN17" s="120" t="n">
        <f aca="false">SUM(AL17,AW17,BH17,BS17,CD17,CO17,CZ17,DK17,DV17,EG17,ER17,FC17)=M17</f>
        <v>1</v>
      </c>
      <c r="FO17" s="120" t="n">
        <f aca="false">SUM(AM17,AX17,BI17,BT17,CE17,CP17,DA17,DL17,DW17,EH17,ES17,FD17)=N17</f>
        <v>1</v>
      </c>
      <c r="FP17" s="120" t="n">
        <f aca="false">SUM(AN17,AY17,BJ17,BU17,CF17,CQ17,DB17,DM17,DX17,EI17,ET17,FE17)=O17</f>
        <v>1</v>
      </c>
      <c r="FQ17" s="120" t="n">
        <f aca="false">SUM(AO17,AZ17,BK17,BV17,CG17,CR17,DC17,DN17,DY17,EJ17,EU17,FF17)=P17</f>
        <v>1</v>
      </c>
    </row>
    <row r="18" s="120" customFormat="true" ht="25.5" hidden="false" customHeight="false" outlineLevel="0" collapsed="false">
      <c r="B18" s="156" t="s">
        <v>125</v>
      </c>
      <c r="C18" s="157" t="s">
        <v>126</v>
      </c>
      <c r="D18" s="156" t="s">
        <v>127</v>
      </c>
      <c r="E18" s="156"/>
      <c r="F18" s="156"/>
      <c r="G18" s="179" t="n">
        <v>125000</v>
      </c>
      <c r="H18" s="179" t="n">
        <v>225000</v>
      </c>
      <c r="I18" s="179" t="n">
        <v>252200</v>
      </c>
      <c r="J18" s="179"/>
      <c r="K18" s="179"/>
      <c r="L18" s="179" t="n">
        <v>10000</v>
      </c>
      <c r="M18" s="179"/>
      <c r="N18" s="179" t="n">
        <v>100000</v>
      </c>
      <c r="O18" s="179"/>
      <c r="P18" s="180"/>
      <c r="Q18" s="159"/>
      <c r="R18" s="160" t="n">
        <v>0.1</v>
      </c>
      <c r="S18" s="160"/>
      <c r="T18" s="160"/>
      <c r="U18" s="160"/>
      <c r="V18" s="160"/>
      <c r="W18" s="160"/>
      <c r="X18" s="160"/>
      <c r="Y18" s="160"/>
      <c r="Z18" s="160"/>
      <c r="AA18" s="160"/>
      <c r="AB18" s="160"/>
      <c r="AC18" s="160" t="n">
        <v>0.9</v>
      </c>
      <c r="AD18" s="166" t="n">
        <f aca="false">SUM(R18:AC18)</f>
        <v>1</v>
      </c>
      <c r="AE18" s="162"/>
      <c r="AF18" s="99" t="n">
        <f aca="false">$R$18*G18</f>
        <v>12500</v>
      </c>
      <c r="AG18" s="99" t="n">
        <f aca="false">$R$18*H18</f>
        <v>22500</v>
      </c>
      <c r="AH18" s="99" t="n">
        <f aca="false">$R$18*I18</f>
        <v>25220</v>
      </c>
      <c r="AI18" s="99" t="n">
        <f aca="false">$R$18*J18</f>
        <v>0</v>
      </c>
      <c r="AJ18" s="99" t="n">
        <f aca="false">$R$18*K18</f>
        <v>0</v>
      </c>
      <c r="AK18" s="99" t="n">
        <f aca="false">$R$18*L18</f>
        <v>1000</v>
      </c>
      <c r="AL18" s="99" t="n">
        <f aca="false">$R$18*M18</f>
        <v>0</v>
      </c>
      <c r="AM18" s="99" t="n">
        <f aca="false">$R$18*N18</f>
        <v>10000</v>
      </c>
      <c r="AN18" s="99" t="n">
        <f aca="false">$R$18*O18</f>
        <v>0</v>
      </c>
      <c r="AO18" s="99" t="n">
        <f aca="false">$R$18*P18</f>
        <v>0</v>
      </c>
      <c r="AP18" s="162"/>
      <c r="AQ18" s="99" t="n">
        <f aca="false">$S$18*G18</f>
        <v>0</v>
      </c>
      <c r="AR18" s="99" t="n">
        <f aca="false">$S$18*H18</f>
        <v>0</v>
      </c>
      <c r="AS18" s="99" t="n">
        <f aca="false">$S$18*I18</f>
        <v>0</v>
      </c>
      <c r="AT18" s="99" t="n">
        <f aca="false">$S$18*J18</f>
        <v>0</v>
      </c>
      <c r="AU18" s="99" t="n">
        <f aca="false">$S$18*K18</f>
        <v>0</v>
      </c>
      <c r="AV18" s="99" t="n">
        <f aca="false">$S$18*L18</f>
        <v>0</v>
      </c>
      <c r="AW18" s="99" t="n">
        <f aca="false">$S$18*M18</f>
        <v>0</v>
      </c>
      <c r="AX18" s="99" t="n">
        <f aca="false">$S$18*N18</f>
        <v>0</v>
      </c>
      <c r="AY18" s="99" t="n">
        <f aca="false">$S$18*O18</f>
        <v>0</v>
      </c>
      <c r="AZ18" s="99" t="n">
        <f aca="false">$S$18*P18</f>
        <v>0</v>
      </c>
      <c r="BA18" s="162"/>
      <c r="BB18" s="99" t="n">
        <f aca="false">$T$18*G18</f>
        <v>0</v>
      </c>
      <c r="BC18" s="99" t="n">
        <f aca="false">$T$18*H18</f>
        <v>0</v>
      </c>
      <c r="BD18" s="99" t="n">
        <f aca="false">$T$18*I18</f>
        <v>0</v>
      </c>
      <c r="BE18" s="99" t="n">
        <f aca="false">$T$18*J18</f>
        <v>0</v>
      </c>
      <c r="BF18" s="99" t="n">
        <f aca="false">$T$18*K18</f>
        <v>0</v>
      </c>
      <c r="BG18" s="99" t="n">
        <f aca="false">$T$18*L18</f>
        <v>0</v>
      </c>
      <c r="BH18" s="99" t="n">
        <f aca="false">$T$18*M18</f>
        <v>0</v>
      </c>
      <c r="BI18" s="99" t="n">
        <f aca="false">$T$18*N18</f>
        <v>0</v>
      </c>
      <c r="BJ18" s="99" t="n">
        <f aca="false">$T$18*O18</f>
        <v>0</v>
      </c>
      <c r="BK18" s="99" t="n">
        <f aca="false">$T$18*P18</f>
        <v>0</v>
      </c>
      <c r="BL18" s="167"/>
      <c r="BM18" s="99" t="n">
        <f aca="false">$U$18*G18</f>
        <v>0</v>
      </c>
      <c r="BN18" s="99" t="n">
        <f aca="false">$U$18*H18</f>
        <v>0</v>
      </c>
      <c r="BO18" s="99" t="n">
        <f aca="false">$U$18*I18</f>
        <v>0</v>
      </c>
      <c r="BP18" s="99" t="n">
        <f aca="false">$U$18*J18</f>
        <v>0</v>
      </c>
      <c r="BQ18" s="99" t="n">
        <f aca="false">$U$18*K18</f>
        <v>0</v>
      </c>
      <c r="BR18" s="99" t="n">
        <f aca="false">$U$18*L18</f>
        <v>0</v>
      </c>
      <c r="BS18" s="99" t="n">
        <f aca="false">$U$18*M18</f>
        <v>0</v>
      </c>
      <c r="BT18" s="99" t="n">
        <f aca="false">$U$18*N18</f>
        <v>0</v>
      </c>
      <c r="BU18" s="99" t="n">
        <f aca="false">$U$18*O18</f>
        <v>0</v>
      </c>
      <c r="BV18" s="99" t="n">
        <f aca="false">$U$18*P18</f>
        <v>0</v>
      </c>
      <c r="BW18" s="162"/>
      <c r="BX18" s="99" t="n">
        <f aca="false">$V$18*G18</f>
        <v>0</v>
      </c>
      <c r="BY18" s="99" t="n">
        <f aca="false">$V$18*H18</f>
        <v>0</v>
      </c>
      <c r="BZ18" s="99" t="n">
        <f aca="false">$V$18*I18</f>
        <v>0</v>
      </c>
      <c r="CA18" s="99" t="n">
        <f aca="false">$V$18*J18</f>
        <v>0</v>
      </c>
      <c r="CB18" s="99" t="n">
        <f aca="false">$V$18*K18</f>
        <v>0</v>
      </c>
      <c r="CC18" s="99" t="n">
        <f aca="false">$V$18*L18</f>
        <v>0</v>
      </c>
      <c r="CD18" s="99" t="n">
        <f aca="false">$V$18*M18</f>
        <v>0</v>
      </c>
      <c r="CE18" s="99" t="n">
        <f aca="false">$V$18*N18</f>
        <v>0</v>
      </c>
      <c r="CF18" s="99" t="n">
        <f aca="false">$V$18*O18</f>
        <v>0</v>
      </c>
      <c r="CG18" s="99" t="n">
        <f aca="false">$V$18*P18</f>
        <v>0</v>
      </c>
      <c r="CH18" s="162"/>
      <c r="CI18" s="99" t="n">
        <f aca="false">$W$18*G18</f>
        <v>0</v>
      </c>
      <c r="CJ18" s="99" t="n">
        <f aca="false">$W$18*H18</f>
        <v>0</v>
      </c>
      <c r="CK18" s="99" t="n">
        <f aca="false">$W$18*I18</f>
        <v>0</v>
      </c>
      <c r="CL18" s="99" t="n">
        <f aca="false">$W$18*J18</f>
        <v>0</v>
      </c>
      <c r="CM18" s="99" t="n">
        <f aca="false">$W$18*K18</f>
        <v>0</v>
      </c>
      <c r="CN18" s="99" t="n">
        <f aca="false">$W$18*L18</f>
        <v>0</v>
      </c>
      <c r="CO18" s="99" t="n">
        <f aca="false">$W$18*M18</f>
        <v>0</v>
      </c>
      <c r="CP18" s="99" t="n">
        <f aca="false">$W$18*N18</f>
        <v>0</v>
      </c>
      <c r="CQ18" s="99" t="n">
        <f aca="false">$W$18*O18</f>
        <v>0</v>
      </c>
      <c r="CR18" s="99" t="n">
        <f aca="false">$W$18*P18</f>
        <v>0</v>
      </c>
      <c r="CS18" s="162"/>
      <c r="CT18" s="99" t="n">
        <f aca="false">$X$18*G18</f>
        <v>0</v>
      </c>
      <c r="CU18" s="99" t="n">
        <f aca="false">$X$18*H18</f>
        <v>0</v>
      </c>
      <c r="CV18" s="99" t="n">
        <f aca="false">$X$18*I18</f>
        <v>0</v>
      </c>
      <c r="CW18" s="99" t="n">
        <f aca="false">$X$18*J18</f>
        <v>0</v>
      </c>
      <c r="CX18" s="99" t="n">
        <f aca="false">$X$18*K18</f>
        <v>0</v>
      </c>
      <c r="CY18" s="99" t="n">
        <f aca="false">$X$18*L18</f>
        <v>0</v>
      </c>
      <c r="CZ18" s="99" t="n">
        <f aca="false">$X$18*M18</f>
        <v>0</v>
      </c>
      <c r="DA18" s="99" t="n">
        <f aca="false">$X$18*N18</f>
        <v>0</v>
      </c>
      <c r="DB18" s="99" t="n">
        <f aca="false">$X$18*O18</f>
        <v>0</v>
      </c>
      <c r="DC18" s="99" t="n">
        <f aca="false">$X$18*P18</f>
        <v>0</v>
      </c>
      <c r="DD18" s="162"/>
      <c r="DE18" s="99" t="n">
        <f aca="false">$Y$18*G18</f>
        <v>0</v>
      </c>
      <c r="DF18" s="99" t="n">
        <f aca="false">$Y$18*H18</f>
        <v>0</v>
      </c>
      <c r="DG18" s="99" t="n">
        <f aca="false">$Y$18*I18</f>
        <v>0</v>
      </c>
      <c r="DH18" s="99" t="n">
        <f aca="false">$Y$18*J18</f>
        <v>0</v>
      </c>
      <c r="DI18" s="99" t="n">
        <f aca="false">$Y$18*K18</f>
        <v>0</v>
      </c>
      <c r="DJ18" s="99" t="n">
        <f aca="false">$Y$18*L18</f>
        <v>0</v>
      </c>
      <c r="DK18" s="99" t="n">
        <f aca="false">$Y$18*M18</f>
        <v>0</v>
      </c>
      <c r="DL18" s="99" t="n">
        <f aca="false">$Y$18*N18</f>
        <v>0</v>
      </c>
      <c r="DM18" s="99" t="n">
        <f aca="false">$Y$18*O18</f>
        <v>0</v>
      </c>
      <c r="DN18" s="99" t="n">
        <f aca="false">$Y$18*P18</f>
        <v>0</v>
      </c>
      <c r="DO18" s="162"/>
      <c r="DP18" s="99" t="n">
        <f aca="false">$Z$18*G18</f>
        <v>0</v>
      </c>
      <c r="DQ18" s="99" t="n">
        <f aca="false">$Z$18*H18</f>
        <v>0</v>
      </c>
      <c r="DR18" s="99" t="n">
        <f aca="false">$Z$18*I18</f>
        <v>0</v>
      </c>
      <c r="DS18" s="99" t="n">
        <f aca="false">$Z$18*J18</f>
        <v>0</v>
      </c>
      <c r="DT18" s="99" t="n">
        <f aca="false">$Z$18*K18</f>
        <v>0</v>
      </c>
      <c r="DU18" s="99" t="n">
        <f aca="false">$Z$18*L18</f>
        <v>0</v>
      </c>
      <c r="DV18" s="99" t="n">
        <f aca="false">$Z$18*M18</f>
        <v>0</v>
      </c>
      <c r="DW18" s="99" t="n">
        <f aca="false">$Z$18*N18</f>
        <v>0</v>
      </c>
      <c r="DX18" s="99" t="n">
        <f aca="false">$Z$18*O18</f>
        <v>0</v>
      </c>
      <c r="DY18" s="99" t="n">
        <f aca="false">$Z$18*P18</f>
        <v>0</v>
      </c>
      <c r="DZ18" s="162"/>
      <c r="EA18" s="99" t="n">
        <f aca="false">$AA$18*G18</f>
        <v>0</v>
      </c>
      <c r="EB18" s="99" t="n">
        <f aca="false">$AA$18*H18</f>
        <v>0</v>
      </c>
      <c r="EC18" s="99" t="n">
        <f aca="false">$AA$18*I18</f>
        <v>0</v>
      </c>
      <c r="ED18" s="99" t="n">
        <f aca="false">$AA$18*J18</f>
        <v>0</v>
      </c>
      <c r="EE18" s="99" t="n">
        <f aca="false">$AA$18*K18</f>
        <v>0</v>
      </c>
      <c r="EF18" s="99" t="n">
        <f aca="false">$AA$18*L18</f>
        <v>0</v>
      </c>
      <c r="EG18" s="99" t="n">
        <f aca="false">$AA$18*M18</f>
        <v>0</v>
      </c>
      <c r="EH18" s="99" t="n">
        <f aca="false">$AA$18*N18</f>
        <v>0</v>
      </c>
      <c r="EI18" s="99" t="n">
        <f aca="false">$AA$18*O18</f>
        <v>0</v>
      </c>
      <c r="EJ18" s="99" t="n">
        <f aca="false">$AA$18*P18</f>
        <v>0</v>
      </c>
      <c r="EK18" s="162"/>
      <c r="EL18" s="99" t="n">
        <f aca="false">$AB$18*G18</f>
        <v>0</v>
      </c>
      <c r="EM18" s="99" t="n">
        <f aca="false">$AB$18*H18</f>
        <v>0</v>
      </c>
      <c r="EN18" s="99" t="n">
        <f aca="false">$AB$18*I18</f>
        <v>0</v>
      </c>
      <c r="EO18" s="99" t="n">
        <f aca="false">$AB$18*J18</f>
        <v>0</v>
      </c>
      <c r="EP18" s="99" t="n">
        <f aca="false">$AB$18*K18</f>
        <v>0</v>
      </c>
      <c r="EQ18" s="99" t="n">
        <f aca="false">$AB$18*L18</f>
        <v>0</v>
      </c>
      <c r="ER18" s="99" t="n">
        <f aca="false">$AB$18*M18</f>
        <v>0</v>
      </c>
      <c r="ES18" s="99" t="n">
        <f aca="false">$AB$18*N18</f>
        <v>0</v>
      </c>
      <c r="ET18" s="99" t="n">
        <f aca="false">$AB$18*O18</f>
        <v>0</v>
      </c>
      <c r="EU18" s="99" t="n">
        <f aca="false">$AB$18*P18</f>
        <v>0</v>
      </c>
      <c r="EV18" s="162"/>
      <c r="EW18" s="99" t="n">
        <f aca="false">$AC$18*G18</f>
        <v>112500</v>
      </c>
      <c r="EX18" s="99" t="n">
        <f aca="false">$AC$18*H18</f>
        <v>202500</v>
      </c>
      <c r="EY18" s="99" t="n">
        <f aca="false">$AC$18*I18</f>
        <v>226980</v>
      </c>
      <c r="EZ18" s="99" t="n">
        <f aca="false">$AC$18*J18</f>
        <v>0</v>
      </c>
      <c r="FA18" s="99" t="n">
        <f aca="false">$AC$18*K18</f>
        <v>0</v>
      </c>
      <c r="FB18" s="99" t="n">
        <f aca="false">$AC$18*L18</f>
        <v>9000</v>
      </c>
      <c r="FC18" s="99" t="n">
        <f aca="false">$AC$18*M18</f>
        <v>0</v>
      </c>
      <c r="FD18" s="99" t="n">
        <f aca="false">$AC$18*N18</f>
        <v>90000</v>
      </c>
      <c r="FE18" s="99" t="n">
        <f aca="false">$AC$18*O18</f>
        <v>0</v>
      </c>
      <c r="FF18" s="99" t="n">
        <f aca="false">$AC$18*P18</f>
        <v>0</v>
      </c>
      <c r="FG18" s="167"/>
      <c r="FH18" s="120" t="n">
        <f aca="false">SUM(AF18,AQ18,BB18,BM18,BX18,CI18,CT18,DE18,DP18,EA18,EL18,EW18)=G18</f>
        <v>1</v>
      </c>
      <c r="FI18" s="120" t="n">
        <f aca="false">SUM(AG18,AR18,BC18,BN18,BY18,CJ18,CU18,DF18,DQ18,EB18,EM18,EX18)=H18</f>
        <v>1</v>
      </c>
      <c r="FJ18" s="120" t="n">
        <f aca="false">SUM(AH18,AS18,BD18,BO18,BZ18,CK18,CV18,DG18,DR18,EC18,EN18,EY18)=I18</f>
        <v>1</v>
      </c>
      <c r="FK18" s="120" t="n">
        <f aca="false">SUM(AI18,AT18,BE18,BP18,CA18,CL18,CW18,DH18,DS18,ED18,EO18,EZ18)=J18</f>
        <v>1</v>
      </c>
      <c r="FL18" s="120" t="n">
        <f aca="false">SUM(AJ18,AU18,BF18,BQ18,CB18,CM18,CX18,DI18,DT18,EE18,EP18,FA18)=K18</f>
        <v>1</v>
      </c>
      <c r="FM18" s="120" t="n">
        <f aca="false">SUM(AK18,AV18,BG18,BR18,CC18,CN18,CY18,DJ18,DU18,EF18,EQ18,FB18)=L18</f>
        <v>1</v>
      </c>
      <c r="FN18" s="120" t="n">
        <f aca="false">SUM(AL18,AW18,BH18,BS18,CD18,CO18,CZ18,DK18,DV18,EG18,ER18,FC18)=M18</f>
        <v>1</v>
      </c>
      <c r="FO18" s="120" t="n">
        <f aca="false">SUM(AM18,AX18,BI18,BT18,CE18,CP18,DA18,DL18,DW18,EH18,ES18,FD18)=N18</f>
        <v>1</v>
      </c>
      <c r="FP18" s="120" t="n">
        <f aca="false">SUM(AN18,AY18,BJ18,BU18,CF18,CQ18,DB18,DM18,DX18,EI18,ET18,FE18)=O18</f>
        <v>1</v>
      </c>
      <c r="FQ18" s="120" t="n">
        <f aca="false">SUM(AO18,AZ18,BK18,BV18,CG18,CR18,DC18,DN18,DY18,EJ18,EU18,FF18)=P18</f>
        <v>1</v>
      </c>
    </row>
    <row r="19" s="120" customFormat="true" ht="12.75" hidden="false" customHeight="false" outlineLevel="0" collapsed="false">
      <c r="B19" s="156" t="s">
        <v>128</v>
      </c>
      <c r="C19" s="157" t="s">
        <v>129</v>
      </c>
      <c r="D19" s="156" t="s">
        <v>130</v>
      </c>
      <c r="E19" s="156"/>
      <c r="F19" s="156"/>
      <c r="G19" s="179" t="n">
        <v>158000</v>
      </c>
      <c r="H19" s="179"/>
      <c r="I19" s="179" t="n">
        <v>198600</v>
      </c>
      <c r="J19" s="179"/>
      <c r="K19" s="179"/>
      <c r="L19" s="179"/>
      <c r="M19" s="179"/>
      <c r="N19" s="179"/>
      <c r="O19" s="179"/>
      <c r="P19" s="180" t="n">
        <v>20000</v>
      </c>
      <c r="Q19" s="168" t="s">
        <v>131</v>
      </c>
      <c r="R19" s="160" t="n">
        <v>0.1</v>
      </c>
      <c r="S19" s="160"/>
      <c r="T19" s="160"/>
      <c r="U19" s="160"/>
      <c r="V19" s="160"/>
      <c r="W19" s="160"/>
      <c r="X19" s="160"/>
      <c r="Y19" s="160"/>
      <c r="Z19" s="160"/>
      <c r="AA19" s="160"/>
      <c r="AB19" s="160" t="n">
        <v>0.77</v>
      </c>
      <c r="AC19" s="160" t="n">
        <v>0.13</v>
      </c>
      <c r="AD19" s="166" t="n">
        <f aca="false">SUM(R19:AC19)</f>
        <v>1</v>
      </c>
      <c r="AE19" s="162"/>
      <c r="AF19" s="99" t="n">
        <f aca="false">$R$19*G19</f>
        <v>15800</v>
      </c>
      <c r="AG19" s="99" t="n">
        <f aca="false">$R$19*H19</f>
        <v>0</v>
      </c>
      <c r="AH19" s="99" t="n">
        <f aca="false">$R$19*I19</f>
        <v>19860</v>
      </c>
      <c r="AI19" s="99" t="n">
        <f aca="false">$R$19*J19</f>
        <v>0</v>
      </c>
      <c r="AJ19" s="99" t="n">
        <f aca="false">$R$19*K19</f>
        <v>0</v>
      </c>
      <c r="AK19" s="99" t="n">
        <f aca="false">$R$19*L19</f>
        <v>0</v>
      </c>
      <c r="AL19" s="99" t="n">
        <f aca="false">$R$19*M19</f>
        <v>0</v>
      </c>
      <c r="AM19" s="99" t="n">
        <f aca="false">$R$19*N19</f>
        <v>0</v>
      </c>
      <c r="AN19" s="99" t="n">
        <f aca="false">$R$19*O19</f>
        <v>0</v>
      </c>
      <c r="AO19" s="99" t="n">
        <f aca="false">$R$19*P19</f>
        <v>2000</v>
      </c>
      <c r="AP19" s="162"/>
      <c r="AQ19" s="99" t="n">
        <f aca="false">$S$19*G19</f>
        <v>0</v>
      </c>
      <c r="AR19" s="99" t="n">
        <f aca="false">$S$19*H19</f>
        <v>0</v>
      </c>
      <c r="AS19" s="99" t="n">
        <f aca="false">$S$19*I19</f>
        <v>0</v>
      </c>
      <c r="AT19" s="99" t="n">
        <f aca="false">$S$19*J19</f>
        <v>0</v>
      </c>
      <c r="AU19" s="99" t="n">
        <f aca="false">$S$19*K19</f>
        <v>0</v>
      </c>
      <c r="AV19" s="99" t="n">
        <f aca="false">$S$19*L19</f>
        <v>0</v>
      </c>
      <c r="AW19" s="99" t="n">
        <f aca="false">$S$19*M19</f>
        <v>0</v>
      </c>
      <c r="AX19" s="99" t="n">
        <f aca="false">$S$19*N19</f>
        <v>0</v>
      </c>
      <c r="AY19" s="99" t="n">
        <f aca="false">$S$19*O19</f>
        <v>0</v>
      </c>
      <c r="AZ19" s="99" t="n">
        <f aca="false">$S$19*P19</f>
        <v>0</v>
      </c>
      <c r="BA19" s="162"/>
      <c r="BB19" s="99" t="n">
        <f aca="false">$T$19*G19</f>
        <v>0</v>
      </c>
      <c r="BC19" s="99" t="n">
        <f aca="false">$T$19*H19</f>
        <v>0</v>
      </c>
      <c r="BD19" s="99" t="n">
        <f aca="false">$T$19*I19</f>
        <v>0</v>
      </c>
      <c r="BE19" s="99" t="n">
        <f aca="false">$T$19*J19</f>
        <v>0</v>
      </c>
      <c r="BF19" s="99" t="n">
        <f aca="false">$T$19*K19</f>
        <v>0</v>
      </c>
      <c r="BG19" s="99" t="n">
        <f aca="false">$T$19*L19</f>
        <v>0</v>
      </c>
      <c r="BH19" s="99" t="n">
        <f aca="false">$T$19*M19</f>
        <v>0</v>
      </c>
      <c r="BI19" s="99" t="n">
        <f aca="false">$T$19*N19</f>
        <v>0</v>
      </c>
      <c r="BJ19" s="99" t="n">
        <f aca="false">$T$19*O19</f>
        <v>0</v>
      </c>
      <c r="BK19" s="99" t="n">
        <f aca="false">$T$19*P19</f>
        <v>0</v>
      </c>
      <c r="BL19" s="167"/>
      <c r="BM19" s="99" t="n">
        <f aca="false">$U$19*G19</f>
        <v>0</v>
      </c>
      <c r="BN19" s="99" t="n">
        <f aca="false">$U$19*H19</f>
        <v>0</v>
      </c>
      <c r="BO19" s="99" t="n">
        <f aca="false">$U$19*I19</f>
        <v>0</v>
      </c>
      <c r="BP19" s="99" t="n">
        <f aca="false">$U$19*J19</f>
        <v>0</v>
      </c>
      <c r="BQ19" s="99" t="n">
        <f aca="false">$U$19*K19</f>
        <v>0</v>
      </c>
      <c r="BR19" s="99" t="n">
        <f aca="false">$U$19*L19</f>
        <v>0</v>
      </c>
      <c r="BS19" s="99" t="n">
        <f aca="false">$U$19*M19</f>
        <v>0</v>
      </c>
      <c r="BT19" s="99" t="n">
        <f aca="false">$U$19*N19</f>
        <v>0</v>
      </c>
      <c r="BU19" s="99" t="n">
        <f aca="false">$U$19*O19</f>
        <v>0</v>
      </c>
      <c r="BV19" s="99" t="n">
        <f aca="false">$U$19*P19</f>
        <v>0</v>
      </c>
      <c r="BW19" s="162"/>
      <c r="BX19" s="99" t="n">
        <f aca="false">$V$19*G19</f>
        <v>0</v>
      </c>
      <c r="BY19" s="99" t="n">
        <f aca="false">$V$19*H19</f>
        <v>0</v>
      </c>
      <c r="BZ19" s="99" t="n">
        <f aca="false">$V$19*I19</f>
        <v>0</v>
      </c>
      <c r="CA19" s="99" t="n">
        <f aca="false">$V$19*J19</f>
        <v>0</v>
      </c>
      <c r="CB19" s="99" t="n">
        <f aca="false">$V$19*K19</f>
        <v>0</v>
      </c>
      <c r="CC19" s="99" t="n">
        <f aca="false">$V$19*L19</f>
        <v>0</v>
      </c>
      <c r="CD19" s="99" t="n">
        <f aca="false">$V$19*M19</f>
        <v>0</v>
      </c>
      <c r="CE19" s="99" t="n">
        <f aca="false">$V$19*N19</f>
        <v>0</v>
      </c>
      <c r="CF19" s="99" t="n">
        <f aca="false">$V$19*O19</f>
        <v>0</v>
      </c>
      <c r="CG19" s="99" t="n">
        <f aca="false">$V$19*P19</f>
        <v>0</v>
      </c>
      <c r="CH19" s="162"/>
      <c r="CI19" s="99" t="n">
        <f aca="false">$W$19*G19</f>
        <v>0</v>
      </c>
      <c r="CJ19" s="99" t="n">
        <f aca="false">$W$19*H19</f>
        <v>0</v>
      </c>
      <c r="CK19" s="99" t="n">
        <f aca="false">$W$19*I19</f>
        <v>0</v>
      </c>
      <c r="CL19" s="99" t="n">
        <f aca="false">$W$19*J19</f>
        <v>0</v>
      </c>
      <c r="CM19" s="99" t="n">
        <f aca="false">$W$19*K19</f>
        <v>0</v>
      </c>
      <c r="CN19" s="99" t="n">
        <f aca="false">$W$19*L19</f>
        <v>0</v>
      </c>
      <c r="CO19" s="99" t="n">
        <f aca="false">$W$19*M19</f>
        <v>0</v>
      </c>
      <c r="CP19" s="99" t="n">
        <f aca="false">$W$19*N19</f>
        <v>0</v>
      </c>
      <c r="CQ19" s="99" t="n">
        <f aca="false">$W$19*O19</f>
        <v>0</v>
      </c>
      <c r="CR19" s="99" t="n">
        <f aca="false">$W$19*P19</f>
        <v>0</v>
      </c>
      <c r="CS19" s="162"/>
      <c r="CT19" s="99" t="n">
        <f aca="false">$X$19*G19</f>
        <v>0</v>
      </c>
      <c r="CU19" s="99" t="n">
        <f aca="false">$X$19*H19</f>
        <v>0</v>
      </c>
      <c r="CV19" s="99" t="n">
        <f aca="false">$X$19*I19</f>
        <v>0</v>
      </c>
      <c r="CW19" s="99" t="n">
        <f aca="false">$X$19*J19</f>
        <v>0</v>
      </c>
      <c r="CX19" s="99" t="n">
        <f aca="false">$X$19*K19</f>
        <v>0</v>
      </c>
      <c r="CY19" s="99" t="n">
        <f aca="false">$X$19*L19</f>
        <v>0</v>
      </c>
      <c r="CZ19" s="99" t="n">
        <f aca="false">$X$19*M19</f>
        <v>0</v>
      </c>
      <c r="DA19" s="99" t="n">
        <f aca="false">$X$19*N19</f>
        <v>0</v>
      </c>
      <c r="DB19" s="99" t="n">
        <f aca="false">$X$19*O19</f>
        <v>0</v>
      </c>
      <c r="DC19" s="99" t="n">
        <f aca="false">$X$19*P19</f>
        <v>0</v>
      </c>
      <c r="DD19" s="162"/>
      <c r="DE19" s="99" t="n">
        <f aca="false">$Y$19*G19</f>
        <v>0</v>
      </c>
      <c r="DF19" s="99" t="n">
        <f aca="false">$Y$19*H19</f>
        <v>0</v>
      </c>
      <c r="DG19" s="99" t="n">
        <f aca="false">$Y$19*I19</f>
        <v>0</v>
      </c>
      <c r="DH19" s="99" t="n">
        <f aca="false">$Y$19*J19</f>
        <v>0</v>
      </c>
      <c r="DI19" s="99" t="n">
        <f aca="false">$Y$19*K19</f>
        <v>0</v>
      </c>
      <c r="DJ19" s="99" t="n">
        <f aca="false">$Y$19*L19</f>
        <v>0</v>
      </c>
      <c r="DK19" s="99" t="n">
        <f aca="false">$Y$19*M19</f>
        <v>0</v>
      </c>
      <c r="DL19" s="99" t="n">
        <f aca="false">$Y$19*N19</f>
        <v>0</v>
      </c>
      <c r="DM19" s="99" t="n">
        <f aca="false">$Y$19*O19</f>
        <v>0</v>
      </c>
      <c r="DN19" s="99" t="n">
        <f aca="false">$Y$19*P19</f>
        <v>0</v>
      </c>
      <c r="DO19" s="162"/>
      <c r="DP19" s="99" t="n">
        <f aca="false">$Z$19*G19</f>
        <v>0</v>
      </c>
      <c r="DQ19" s="99" t="n">
        <f aca="false">$Z$19*H19</f>
        <v>0</v>
      </c>
      <c r="DR19" s="99" t="n">
        <f aca="false">$Z$19*I19</f>
        <v>0</v>
      </c>
      <c r="DS19" s="99" t="n">
        <f aca="false">$Z$19*J19</f>
        <v>0</v>
      </c>
      <c r="DT19" s="99" t="n">
        <f aca="false">$Z$19*K19</f>
        <v>0</v>
      </c>
      <c r="DU19" s="99" t="n">
        <f aca="false">$Z$19*L19</f>
        <v>0</v>
      </c>
      <c r="DV19" s="99" t="n">
        <f aca="false">$Z$19*M19</f>
        <v>0</v>
      </c>
      <c r="DW19" s="99" t="n">
        <f aca="false">$Z$19*N19</f>
        <v>0</v>
      </c>
      <c r="DX19" s="99" t="n">
        <f aca="false">$Z$19*O19</f>
        <v>0</v>
      </c>
      <c r="DY19" s="99" t="n">
        <f aca="false">$Z$19*P19</f>
        <v>0</v>
      </c>
      <c r="DZ19" s="162"/>
      <c r="EA19" s="99" t="n">
        <f aca="false">$AA$19*G19</f>
        <v>0</v>
      </c>
      <c r="EB19" s="99" t="n">
        <f aca="false">$AA$19*H19</f>
        <v>0</v>
      </c>
      <c r="EC19" s="99" t="n">
        <f aca="false">$AA$19*I19</f>
        <v>0</v>
      </c>
      <c r="ED19" s="99" t="n">
        <f aca="false">$AA$19*J19</f>
        <v>0</v>
      </c>
      <c r="EE19" s="99" t="n">
        <f aca="false">$AA$19*K19</f>
        <v>0</v>
      </c>
      <c r="EF19" s="99" t="n">
        <f aca="false">$AA$19*L19</f>
        <v>0</v>
      </c>
      <c r="EG19" s="99" t="n">
        <f aca="false">$AA$19*M19</f>
        <v>0</v>
      </c>
      <c r="EH19" s="99" t="n">
        <f aca="false">$AA$19*N19</f>
        <v>0</v>
      </c>
      <c r="EI19" s="99" t="n">
        <f aca="false">$AA$19*O19</f>
        <v>0</v>
      </c>
      <c r="EJ19" s="99" t="n">
        <f aca="false">$AA$19*P19</f>
        <v>0</v>
      </c>
      <c r="EK19" s="162"/>
      <c r="EL19" s="99" t="n">
        <f aca="false">$AB$19*G19</f>
        <v>121660</v>
      </c>
      <c r="EM19" s="99" t="n">
        <f aca="false">$AB$19*H19</f>
        <v>0</v>
      </c>
      <c r="EN19" s="99" t="n">
        <f aca="false">$AB$19*I19</f>
        <v>152922</v>
      </c>
      <c r="EO19" s="99" t="n">
        <f aca="false">$AB$19*J19</f>
        <v>0</v>
      </c>
      <c r="EP19" s="99" t="n">
        <f aca="false">$AB$19*K19</f>
        <v>0</v>
      </c>
      <c r="EQ19" s="99" t="n">
        <f aca="false">$AB$19*L19</f>
        <v>0</v>
      </c>
      <c r="ER19" s="99" t="n">
        <f aca="false">$AB$19*M19</f>
        <v>0</v>
      </c>
      <c r="ES19" s="99" t="n">
        <f aca="false">$AB$19*N19</f>
        <v>0</v>
      </c>
      <c r="ET19" s="99" t="n">
        <f aca="false">$AB$19*O19</f>
        <v>0</v>
      </c>
      <c r="EU19" s="99" t="n">
        <f aca="false">$AB$19*P19</f>
        <v>15400</v>
      </c>
      <c r="EV19" s="162"/>
      <c r="EW19" s="99" t="n">
        <f aca="false">$AC$19*G19</f>
        <v>20540</v>
      </c>
      <c r="EX19" s="99" t="n">
        <f aca="false">$AC$19*H19</f>
        <v>0</v>
      </c>
      <c r="EY19" s="99" t="n">
        <f aca="false">$AC$19*I19</f>
        <v>25818</v>
      </c>
      <c r="EZ19" s="99" t="n">
        <f aca="false">$AC$19*J19</f>
        <v>0</v>
      </c>
      <c r="FA19" s="99" t="n">
        <f aca="false">$AC$19*K19</f>
        <v>0</v>
      </c>
      <c r="FB19" s="99" t="n">
        <f aca="false">$AC$19*L19</f>
        <v>0</v>
      </c>
      <c r="FC19" s="99" t="n">
        <f aca="false">$AC$19*M19</f>
        <v>0</v>
      </c>
      <c r="FD19" s="99" t="n">
        <f aca="false">$AC$19*N19</f>
        <v>0</v>
      </c>
      <c r="FE19" s="99" t="n">
        <f aca="false">$AC$19*O19</f>
        <v>0</v>
      </c>
      <c r="FF19" s="99" t="n">
        <f aca="false">$AC$19*P19</f>
        <v>2600</v>
      </c>
      <c r="FG19" s="167"/>
      <c r="FH19" s="120" t="n">
        <f aca="false">SUM(AF19,AQ19,BB19,BM19,BX19,CI19,CT19,DE19,DP19,EA19,EL19,EW19)=G19</f>
        <v>1</v>
      </c>
      <c r="FI19" s="120" t="n">
        <f aca="false">SUM(AG19,AR19,BC19,BN19,BY19,CJ19,CU19,DF19,DQ19,EB19,EM19,EX19)=H19</f>
        <v>1</v>
      </c>
      <c r="FJ19" s="120" t="n">
        <f aca="false">SUM(AH19,AS19,BD19,BO19,BZ19,CK19,CV19,DG19,DR19,EC19,EN19,EY19)=I19</f>
        <v>1</v>
      </c>
      <c r="FK19" s="120" t="n">
        <f aca="false">SUM(AI19,AT19,BE19,BP19,CA19,CL19,CW19,DH19,DS19,ED19,EO19,EZ19)=J19</f>
        <v>1</v>
      </c>
      <c r="FL19" s="120" t="n">
        <f aca="false">SUM(AJ19,AU19,BF19,BQ19,CB19,CM19,CX19,DI19,DT19,EE19,EP19,FA19)=K19</f>
        <v>1</v>
      </c>
      <c r="FM19" s="120" t="n">
        <f aca="false">SUM(AK19,AV19,BG19,BR19,CC19,CN19,CY19,DJ19,DU19,EF19,EQ19,FB19)=L19</f>
        <v>1</v>
      </c>
      <c r="FN19" s="120" t="n">
        <f aca="false">SUM(AL19,AW19,BH19,BS19,CD19,CO19,CZ19,DK19,DV19,EG19,ER19,FC19)=M19</f>
        <v>1</v>
      </c>
      <c r="FO19" s="120" t="n">
        <f aca="false">SUM(AM19,AX19,BI19,BT19,CE19,CP19,DA19,DL19,DW19,EH19,ES19,FD19)=N19</f>
        <v>1</v>
      </c>
      <c r="FP19" s="120" t="n">
        <f aca="false">SUM(AN19,AY19,BJ19,BU19,CF19,CQ19,DB19,DM19,DX19,EI19,ET19,FE19)=O19</f>
        <v>1</v>
      </c>
      <c r="FQ19" s="120" t="n">
        <f aca="false">SUM(AO19,AZ19,BK19,BV19,CG19,CR19,DC19,DN19,DY19,EJ19,EU19,FF19)=P19</f>
        <v>1</v>
      </c>
    </row>
    <row r="20" s="120" customFormat="true" ht="12.75" hidden="false" customHeight="false" outlineLevel="0" collapsed="false">
      <c r="D20" s="169" t="s">
        <v>132</v>
      </c>
      <c r="E20" s="170"/>
      <c r="F20" s="170"/>
      <c r="G20" s="71" t="n">
        <f aca="false">SUM(G7:G19)</f>
        <v>1352883</v>
      </c>
      <c r="H20" s="71" t="n">
        <f aca="false">SUM(H7:H19)</f>
        <v>454000</v>
      </c>
      <c r="I20" s="71" t="n">
        <f aca="false">SUM(I7:I19)</f>
        <v>466800</v>
      </c>
      <c r="J20" s="71" t="n">
        <f aca="false">SUM(J7:J19)</f>
        <v>254000</v>
      </c>
      <c r="K20" s="71" t="n">
        <f aca="false">SUM(K7:K19)</f>
        <v>0</v>
      </c>
      <c r="L20" s="71" t="n">
        <f aca="false">SUM(L7:L19)</f>
        <v>73000</v>
      </c>
      <c r="M20" s="71" t="n">
        <f aca="false">SUM(M7:M19)</f>
        <v>0</v>
      </c>
      <c r="N20" s="71" t="n">
        <f aca="false">SUM(N7:N19)</f>
        <v>174000</v>
      </c>
      <c r="O20" s="71" t="n">
        <f aca="false">SUM(O7:O19)</f>
        <v>0</v>
      </c>
      <c r="P20" s="71" t="n">
        <f aca="false">SUM(P7:P19)</f>
        <v>170000</v>
      </c>
      <c r="Q20" s="99" t="n">
        <f aca="false">SUM(G20:P20)</f>
        <v>2944683</v>
      </c>
      <c r="R20" s="178"/>
      <c r="S20" s="178"/>
      <c r="T20" s="178"/>
      <c r="U20" s="178"/>
      <c r="V20" s="178"/>
      <c r="W20" s="178"/>
      <c r="X20" s="178"/>
      <c r="Y20" s="178"/>
      <c r="Z20" s="178"/>
      <c r="AA20" s="178"/>
      <c r="AB20" s="178"/>
      <c r="AC20" s="178"/>
      <c r="AD20" s="178"/>
      <c r="AE20" s="171"/>
      <c r="AF20" s="99" t="n">
        <f aca="false">SUM(AF7:AF19)</f>
        <v>135288.3</v>
      </c>
      <c r="AG20" s="99" t="n">
        <f aca="false">SUM(AG7:AG19)</f>
        <v>45400</v>
      </c>
      <c r="AH20" s="99" t="n">
        <f aca="false">SUM(AH7:AH19)</f>
        <v>46680</v>
      </c>
      <c r="AI20" s="99" t="n">
        <f aca="false">SUM(AI7:AI19)</f>
        <v>25400</v>
      </c>
      <c r="AJ20" s="99" t="n">
        <f aca="false">SUM(AJ7:AJ19)</f>
        <v>0</v>
      </c>
      <c r="AK20" s="99" t="n">
        <f aca="false">SUM(AK7:AK19)</f>
        <v>7300</v>
      </c>
      <c r="AL20" s="99" t="n">
        <f aca="false">SUM(AL7:AL19)</f>
        <v>0</v>
      </c>
      <c r="AM20" s="99" t="n">
        <f aca="false">SUM(AM7:AM19)</f>
        <v>17400</v>
      </c>
      <c r="AN20" s="99" t="n">
        <f aca="false">SUM(AN7:AN19)</f>
        <v>0</v>
      </c>
      <c r="AO20" s="99" t="n">
        <f aca="false">SUM(AO7:AO19)</f>
        <v>17000</v>
      </c>
      <c r="AP20" s="171"/>
      <c r="AQ20" s="99" t="n">
        <f aca="false">SUM(AQ7:AQ19)</f>
        <v>82500</v>
      </c>
      <c r="AR20" s="99" t="n">
        <f aca="false">SUM(AR7:AR19)</f>
        <v>41000</v>
      </c>
      <c r="AS20" s="99" t="n">
        <f aca="false">SUM(AS7:AS19)</f>
        <v>0</v>
      </c>
      <c r="AT20" s="99" t="n">
        <f aca="false">SUM(AT7:AT19)</f>
        <v>26000</v>
      </c>
      <c r="AU20" s="99" t="n">
        <f aca="false">SUM(AU7:AU19)</f>
        <v>0</v>
      </c>
      <c r="AV20" s="99" t="n">
        <f aca="false">SUM(AV7:AV19)</f>
        <v>0</v>
      </c>
      <c r="AW20" s="99" t="n">
        <f aca="false">SUM(AW7:AW19)</f>
        <v>0</v>
      </c>
      <c r="AX20" s="99" t="n">
        <f aca="false">SUM(AX7:AX19)</f>
        <v>0</v>
      </c>
      <c r="AY20" s="99" t="n">
        <f aca="false">SUM(AY7:AY19)</f>
        <v>0</v>
      </c>
      <c r="AZ20" s="99" t="n">
        <f aca="false">SUM(AZ7:AZ19)</f>
        <v>0</v>
      </c>
      <c r="BA20" s="171"/>
      <c r="BB20" s="99" t="n">
        <f aca="false">SUM(BB7:BB19)</f>
        <v>0</v>
      </c>
      <c r="BC20" s="99" t="n">
        <f aca="false">SUM(BC7:BC19)</f>
        <v>0</v>
      </c>
      <c r="BD20" s="99" t="n">
        <f aca="false">SUM(BD7:BD19)</f>
        <v>0</v>
      </c>
      <c r="BE20" s="99" t="n">
        <f aca="false">SUM(BE7:BE19)</f>
        <v>0</v>
      </c>
      <c r="BF20" s="99" t="n">
        <f aca="false">SUM(BF7:BF19)</f>
        <v>0</v>
      </c>
      <c r="BG20" s="99" t="n">
        <f aca="false">SUM(BG7:BG19)</f>
        <v>0</v>
      </c>
      <c r="BH20" s="99" t="n">
        <f aca="false">SUM(BH7:BH19)</f>
        <v>0</v>
      </c>
      <c r="BI20" s="99" t="n">
        <f aca="false">SUM(BI7:BI19)</f>
        <v>0</v>
      </c>
      <c r="BJ20" s="99" t="n">
        <f aca="false">SUM(BJ7:BJ19)</f>
        <v>0</v>
      </c>
      <c r="BK20" s="99" t="n">
        <f aca="false">SUM(BK7:BK19)</f>
        <v>0</v>
      </c>
      <c r="BL20" s="172"/>
      <c r="BM20" s="99" t="n">
        <f aca="false">SUM(BM7:BM19)</f>
        <v>0</v>
      </c>
      <c r="BN20" s="99" t="n">
        <f aca="false">SUM(BN7:BN19)</f>
        <v>0</v>
      </c>
      <c r="BO20" s="99" t="n">
        <f aca="false">SUM(BO7:BO19)</f>
        <v>0</v>
      </c>
      <c r="BP20" s="99" t="n">
        <f aca="false">SUM(BP7:BP19)</f>
        <v>0</v>
      </c>
      <c r="BQ20" s="99" t="n">
        <f aca="false">SUM(BQ7:BQ19)</f>
        <v>0</v>
      </c>
      <c r="BR20" s="99" t="n">
        <f aca="false">SUM(BR7:BR19)</f>
        <v>0</v>
      </c>
      <c r="BS20" s="99" t="n">
        <f aca="false">SUM(BS7:BS19)</f>
        <v>0</v>
      </c>
      <c r="BT20" s="99" t="n">
        <f aca="false">SUM(BT7:BT19)</f>
        <v>0</v>
      </c>
      <c r="BU20" s="99" t="n">
        <f aca="false">SUM(BU7:BU19)</f>
        <v>0</v>
      </c>
      <c r="BV20" s="99" t="n">
        <f aca="false">SUM(BV7:BV19)</f>
        <v>0</v>
      </c>
      <c r="BW20" s="171"/>
      <c r="BX20" s="99" t="n">
        <f aca="false">SUM(BX7:BX19)</f>
        <v>52000</v>
      </c>
      <c r="BY20" s="99" t="n">
        <f aca="false">SUM(BY7:BY19)</f>
        <v>0</v>
      </c>
      <c r="BZ20" s="99" t="n">
        <f aca="false">SUM(BZ7:BZ19)</f>
        <v>0</v>
      </c>
      <c r="CA20" s="99" t="n">
        <f aca="false">SUM(CA7:CA19)</f>
        <v>30000</v>
      </c>
      <c r="CB20" s="99" t="n">
        <f aca="false">SUM(CB7:CB19)</f>
        <v>0</v>
      </c>
      <c r="CC20" s="99" t="n">
        <f aca="false">SUM(CC7:CC19)</f>
        <v>4000</v>
      </c>
      <c r="CD20" s="99" t="n">
        <f aca="false">SUM(CD7:CD19)</f>
        <v>0</v>
      </c>
      <c r="CE20" s="99" t="n">
        <f aca="false">SUM(CE7:CE19)</f>
        <v>0</v>
      </c>
      <c r="CF20" s="99" t="n">
        <f aca="false">SUM(CF7:CF19)</f>
        <v>0</v>
      </c>
      <c r="CG20" s="99" t="n">
        <f aca="false">SUM(CG7:CG19)</f>
        <v>0</v>
      </c>
      <c r="CH20" s="171"/>
      <c r="CI20" s="99" t="n">
        <f aca="false">SUM(CI7:CI19)</f>
        <v>0</v>
      </c>
      <c r="CJ20" s="99" t="n">
        <f aca="false">SUM(CJ7:CJ19)</f>
        <v>0</v>
      </c>
      <c r="CK20" s="99" t="n">
        <f aca="false">SUM(CK7:CK19)</f>
        <v>0</v>
      </c>
      <c r="CL20" s="99" t="n">
        <f aca="false">SUM(CL7:CL19)</f>
        <v>0</v>
      </c>
      <c r="CM20" s="99" t="n">
        <f aca="false">SUM(CM7:CM19)</f>
        <v>0</v>
      </c>
      <c r="CN20" s="99" t="n">
        <f aca="false">SUM(CN7:CN19)</f>
        <v>0</v>
      </c>
      <c r="CO20" s="99" t="n">
        <f aca="false">SUM(CO7:CO19)</f>
        <v>0</v>
      </c>
      <c r="CP20" s="99" t="n">
        <f aca="false">SUM(CP7:CP19)</f>
        <v>0</v>
      </c>
      <c r="CQ20" s="99" t="n">
        <f aca="false">SUM(CQ7:CQ19)</f>
        <v>0</v>
      </c>
      <c r="CR20" s="99" t="n">
        <f aca="false">SUM(CR7:CR19)</f>
        <v>0</v>
      </c>
      <c r="CS20" s="171"/>
      <c r="CT20" s="99" t="n">
        <f aca="false">SUM(CT7:CT19)</f>
        <v>39375</v>
      </c>
      <c r="CU20" s="99" t="n">
        <f aca="false">SUM(CU7:CU19)</f>
        <v>0</v>
      </c>
      <c r="CV20" s="99" t="n">
        <f aca="false">SUM(CV7:CV19)</f>
        <v>0</v>
      </c>
      <c r="CW20" s="99" t="n">
        <f aca="false">SUM(CW7:CW19)</f>
        <v>0</v>
      </c>
      <c r="CX20" s="99" t="n">
        <f aca="false">SUM(CX7:CX19)</f>
        <v>0</v>
      </c>
      <c r="CY20" s="99" t="n">
        <f aca="false">SUM(CY7:CY19)</f>
        <v>0</v>
      </c>
      <c r="CZ20" s="99" t="n">
        <f aca="false">SUM(CZ7:CZ19)</f>
        <v>0</v>
      </c>
      <c r="DA20" s="99" t="n">
        <f aca="false">SUM(DA7:DA19)</f>
        <v>0</v>
      </c>
      <c r="DB20" s="99" t="n">
        <f aca="false">SUM(DB7:DB19)</f>
        <v>0</v>
      </c>
      <c r="DC20" s="99" t="n">
        <f aca="false">SUM(DC7:DC19)</f>
        <v>0</v>
      </c>
      <c r="DD20" s="171"/>
      <c r="DE20" s="99" t="n">
        <f aca="false">SUM(DE7:DE19)</f>
        <v>10000</v>
      </c>
      <c r="DF20" s="99" t="n">
        <f aca="false">SUM(DF7:DF19)</f>
        <v>0</v>
      </c>
      <c r="DG20" s="99" t="n">
        <f aca="false">SUM(DG7:DG19)</f>
        <v>0</v>
      </c>
      <c r="DH20" s="99" t="n">
        <f aca="false">SUM(DH7:DH19)</f>
        <v>0</v>
      </c>
      <c r="DI20" s="99" t="n">
        <f aca="false">SUM(DI7:DI19)</f>
        <v>0</v>
      </c>
      <c r="DJ20" s="99" t="n">
        <f aca="false">SUM(DJ7:DJ19)</f>
        <v>0</v>
      </c>
      <c r="DK20" s="99" t="n">
        <f aca="false">SUM(DK7:DK19)</f>
        <v>0</v>
      </c>
      <c r="DL20" s="99" t="n">
        <f aca="false">SUM(DL7:DL19)</f>
        <v>0</v>
      </c>
      <c r="DM20" s="99" t="n">
        <f aca="false">SUM(DM7:DM19)</f>
        <v>0</v>
      </c>
      <c r="DN20" s="99" t="n">
        <f aca="false">SUM(DN7:DN19)</f>
        <v>0</v>
      </c>
      <c r="DO20" s="171"/>
      <c r="DP20" s="99" t="n">
        <f aca="false">SUM(DP7:DP19)</f>
        <v>0</v>
      </c>
      <c r="DQ20" s="99" t="n">
        <f aca="false">SUM(DQ7:DQ19)</f>
        <v>0</v>
      </c>
      <c r="DR20" s="99" t="n">
        <f aca="false">SUM(DR7:DR19)</f>
        <v>0</v>
      </c>
      <c r="DS20" s="99" t="n">
        <f aca="false">SUM(DS7:DS19)</f>
        <v>0</v>
      </c>
      <c r="DT20" s="99" t="n">
        <f aca="false">SUM(DT7:DT19)</f>
        <v>0</v>
      </c>
      <c r="DU20" s="99" t="n">
        <f aca="false">SUM(DU7:DU19)</f>
        <v>0</v>
      </c>
      <c r="DV20" s="99" t="n">
        <f aca="false">SUM(DV7:DV19)</f>
        <v>0</v>
      </c>
      <c r="DW20" s="99" t="n">
        <f aca="false">SUM(DW7:DW19)</f>
        <v>0</v>
      </c>
      <c r="DX20" s="99" t="n">
        <f aca="false">SUM(DX7:DX19)</f>
        <v>0</v>
      </c>
      <c r="DY20" s="99" t="n">
        <f aca="false">SUM(DY7:DY19)</f>
        <v>0</v>
      </c>
      <c r="DZ20" s="171"/>
      <c r="EA20" s="99" t="n">
        <f aca="false">SUM(EA7:EA19)</f>
        <v>0</v>
      </c>
      <c r="EB20" s="99" t="n">
        <f aca="false">SUM(EB7:EB19)</f>
        <v>0</v>
      </c>
      <c r="EC20" s="99" t="n">
        <f aca="false">SUM(EC7:EC19)</f>
        <v>0</v>
      </c>
      <c r="ED20" s="99" t="n">
        <f aca="false">SUM(ED7:ED19)</f>
        <v>0</v>
      </c>
      <c r="EE20" s="99" t="n">
        <f aca="false">SUM(EE7:EE19)</f>
        <v>0</v>
      </c>
      <c r="EF20" s="99" t="n">
        <f aca="false">SUM(EF7:EF19)</f>
        <v>0</v>
      </c>
      <c r="EG20" s="99" t="n">
        <f aca="false">SUM(EG7:EG19)</f>
        <v>0</v>
      </c>
      <c r="EH20" s="99" t="n">
        <f aca="false">SUM(EH7:EH19)</f>
        <v>0</v>
      </c>
      <c r="EI20" s="99" t="n">
        <f aca="false">SUM(EI7:EI19)</f>
        <v>0</v>
      </c>
      <c r="EJ20" s="99" t="n">
        <f aca="false">SUM(EJ7:EJ19)</f>
        <v>0</v>
      </c>
      <c r="EK20" s="171"/>
      <c r="EL20" s="99" t="n">
        <f aca="false">SUM(EL7:EL19)</f>
        <v>121660</v>
      </c>
      <c r="EM20" s="99" t="n">
        <f aca="false">SUM(EM7:EM19)</f>
        <v>0</v>
      </c>
      <c r="EN20" s="99" t="n">
        <f aca="false">SUM(EN7:EN19)</f>
        <v>152922</v>
      </c>
      <c r="EO20" s="99" t="n">
        <f aca="false">SUM(EO7:EO19)</f>
        <v>0</v>
      </c>
      <c r="EP20" s="99" t="n">
        <f aca="false">SUM(EP7:EP19)</f>
        <v>0</v>
      </c>
      <c r="EQ20" s="99" t="n">
        <f aca="false">SUM(EQ7:EQ19)</f>
        <v>0</v>
      </c>
      <c r="ER20" s="99" t="n">
        <f aca="false">SUM(ER7:ER19)</f>
        <v>0</v>
      </c>
      <c r="ES20" s="99" t="n">
        <f aca="false">SUM(ES7:ES19)</f>
        <v>0</v>
      </c>
      <c r="ET20" s="99" t="n">
        <f aca="false">SUM(ET7:ET19)</f>
        <v>0</v>
      </c>
      <c r="EU20" s="99" t="n">
        <f aca="false">SUM(EU7:EU19)</f>
        <v>15400</v>
      </c>
      <c r="EV20" s="171"/>
      <c r="EW20" s="99" t="n">
        <f aca="false">SUM(EW7:EW19)</f>
        <v>912059.7</v>
      </c>
      <c r="EX20" s="99" t="n">
        <f aca="false">SUM(EX7:EX19)</f>
        <v>367600</v>
      </c>
      <c r="EY20" s="99" t="n">
        <f aca="false">SUM(EY7:EY19)</f>
        <v>267198</v>
      </c>
      <c r="EZ20" s="99" t="n">
        <f aca="false">SUM(EZ7:EZ19)</f>
        <v>172600</v>
      </c>
      <c r="FA20" s="99" t="n">
        <f aca="false">SUM(FA7:FA19)</f>
        <v>0</v>
      </c>
      <c r="FB20" s="99" t="n">
        <f aca="false">SUM(FB7:FB19)</f>
        <v>61700</v>
      </c>
      <c r="FC20" s="99" t="n">
        <f aca="false">SUM(FC7:FC19)</f>
        <v>0</v>
      </c>
      <c r="FD20" s="99" t="n">
        <f aca="false">SUM(FD7:FD19)</f>
        <v>156600</v>
      </c>
      <c r="FE20" s="99" t="n">
        <f aca="false">SUM(FE7:FE19)</f>
        <v>0</v>
      </c>
      <c r="FF20" s="99" t="n">
        <f aca="false">SUM(FF7:FF19)</f>
        <v>137600</v>
      </c>
      <c r="FG20" s="172"/>
      <c r="FH20" s="120" t="n">
        <f aca="false">SUM(AF20,AQ20,BB20,BM20,BX20,CI20,CT20,DE20,DP20,EA20,EL20,EW20)=G20</f>
        <v>1</v>
      </c>
      <c r="FI20" s="120" t="n">
        <f aca="false">SUM(AG20,AR20,BC20,BN20,BY20,CJ20,CU20,DF20,DQ20,EB20,EM20,EX20)=H20</f>
        <v>1</v>
      </c>
      <c r="FJ20" s="120" t="n">
        <f aca="false">SUM(AH20,AS20,BD20,BO20,BZ20,CK20,CV20,DG20,DR20,EC20,EN20,EY20)=I20</f>
        <v>1</v>
      </c>
      <c r="FK20" s="120" t="n">
        <f aca="false">SUM(AI20,AT20,BE20,BP20,CA20,CL20,CW20,DH20,DS20,ED20,EO20,EZ20)=J20</f>
        <v>1</v>
      </c>
      <c r="FL20" s="120" t="n">
        <f aca="false">SUM(AJ20,AU20,BF20,BQ20,CB20,CM20,CX20,DI20,DT20,EE20,EP20,FA20)=K20</f>
        <v>1</v>
      </c>
      <c r="FM20" s="120" t="n">
        <f aca="false">SUM(AK20,AV20,BG20,BR20,CC20,CN20,CY20,DJ20,DU20,EF20,EQ20,FB20)=L20</f>
        <v>1</v>
      </c>
      <c r="FN20" s="120" t="n">
        <f aca="false">SUM(AL20,AW20,BH20,BS20,CD20,CO20,CZ20,DK20,DV20,EG20,ER20,FC20)=M20</f>
        <v>1</v>
      </c>
      <c r="FO20" s="120" t="n">
        <f aca="false">SUM(AM20,AX20,BI20,BT20,CE20,CP20,DA20,DL20,DW20,EH20,ES20,FD20)=N20</f>
        <v>1</v>
      </c>
      <c r="FP20" s="120" t="n">
        <f aca="false">SUM(AN20,AY20,BJ20,BU20,CF20,CQ20,DB20,DM20,DX20,EI20,ET20,FE20)=O20</f>
        <v>1</v>
      </c>
      <c r="FQ20" s="120" t="n">
        <f aca="false">SUM(AO20,AZ20,BK20,BV20,CG20,CR20,DC20,DN20,DY20,EJ20,EU20,FF20)=P20</f>
        <v>1</v>
      </c>
    </row>
    <row r="25" customFormat="false" ht="12.75" hidden="false" customHeight="false" outlineLevel="0" collapsed="false">
      <c r="G25" s="173"/>
      <c r="H25" s="174"/>
      <c r="I25" s="174"/>
      <c r="J25" s="174"/>
      <c r="K25" s="174"/>
    </row>
    <row r="26" customFormat="false" ht="12.75" hidden="false" customHeight="false" outlineLevel="0" collapsed="false">
      <c r="G26" s="174"/>
      <c r="H26" s="175"/>
      <c r="I26" s="175"/>
      <c r="J26" s="175"/>
      <c r="K26" s="175"/>
    </row>
    <row r="27" customFormat="false" ht="12.75" hidden="false" customHeight="false" outlineLevel="0" collapsed="false">
      <c r="G27" s="174"/>
      <c r="H27" s="175"/>
      <c r="I27" s="175"/>
      <c r="J27" s="175"/>
      <c r="K27" s="175"/>
    </row>
    <row r="28" customFormat="false" ht="12.75" hidden="false" customHeight="false" outlineLevel="0" collapsed="false">
      <c r="H28" s="176"/>
      <c r="I28" s="176"/>
      <c r="J28" s="176"/>
      <c r="K28" s="176"/>
    </row>
    <row r="33" customFormat="false" ht="12.75" hidden="false" customHeight="false" outlineLevel="0" collapsed="false">
      <c r="I33" s="181"/>
    </row>
  </sheetData>
  <mergeCells count="14">
    <mergeCell ref="G4:P4"/>
    <mergeCell ref="R4:AD4"/>
    <mergeCell ref="AF4:AO4"/>
    <mergeCell ref="AQ4:AZ4"/>
    <mergeCell ref="BB4:BK4"/>
    <mergeCell ref="BM4:BV4"/>
    <mergeCell ref="BX4:CG4"/>
    <mergeCell ref="CI4:CR4"/>
    <mergeCell ref="CT4:DC4"/>
    <mergeCell ref="DE4:DN4"/>
    <mergeCell ref="DP4:DY4"/>
    <mergeCell ref="EA4:EJ4"/>
    <mergeCell ref="EL4:EU4"/>
    <mergeCell ref="EW4:FF4"/>
  </mergeCells>
  <printOptions headings="false" gridLines="false" gridLinesSet="true" horizontalCentered="false" verticalCentered="false"/>
  <pageMargins left="0.7" right="0.7" top="0.75" bottom="0.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Q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0" topLeftCell="C1" activePane="topRight" state="frozen"/>
      <selection pane="topLeft" activeCell="A1" activeCellId="0" sqref="A1"/>
      <selection pane="topRight" activeCell="C9" activeCellId="0" sqref="C9"/>
    </sheetView>
  </sheetViews>
  <sheetFormatPr defaultColWidth="9.0546875" defaultRowHeight="12.75" zeroHeight="false" outlineLevelRow="0" outlineLevelCol="0"/>
  <cols>
    <col collapsed="false" customWidth="true" hidden="false" outlineLevel="0" max="2" min="2" style="0" width="29.49"/>
    <col collapsed="false" customWidth="true" hidden="false" outlineLevel="0" max="3" min="3" style="0" width="31.37"/>
    <col collapsed="false" customWidth="true" hidden="false" outlineLevel="0" max="4" min="4" style="0" width="32.61"/>
    <col collapsed="false" customWidth="true" hidden="true" outlineLevel="0" max="5" min="5" style="0" width="3.37"/>
    <col collapsed="false" customWidth="true" hidden="true" outlineLevel="0" max="6" min="6" style="0" width="3.99"/>
    <col collapsed="false" customWidth="true" hidden="false" outlineLevel="0" max="7" min="7" style="0" width="11.87"/>
    <col collapsed="false" customWidth="true" hidden="false" outlineLevel="0" max="8" min="8" style="0" width="5.25"/>
    <col collapsed="false" customWidth="true" hidden="false" outlineLevel="0" max="9" min="9" style="0" width="10.75"/>
    <col collapsed="false" customWidth="true" hidden="false" outlineLevel="0" max="11" min="10" style="0" width="5.25"/>
    <col collapsed="false" customWidth="true" hidden="false" outlineLevel="0" max="12" min="12" style="0" width="10.75"/>
    <col collapsed="false" customWidth="true" hidden="false" outlineLevel="0" max="13" min="13" style="0" width="5.25"/>
    <col collapsed="false" customWidth="true" hidden="false" outlineLevel="0" max="14" min="14" style="0" width="10.75"/>
    <col collapsed="false" customWidth="true" hidden="false" outlineLevel="0" max="16" min="15" style="0" width="11.87"/>
    <col collapsed="false" customWidth="true" hidden="false" outlineLevel="0" max="17" min="17" style="0" width="12.99"/>
    <col collapsed="false" customWidth="true" hidden="false" outlineLevel="0" max="18" min="18" style="0" width="7.61"/>
    <col collapsed="false" customWidth="true" hidden="false" outlineLevel="0" max="19" min="19" style="0" width="4.49"/>
    <col collapsed="false" customWidth="true" hidden="false" outlineLevel="0" max="21" min="20" style="0" width="4.25"/>
    <col collapsed="false" customWidth="true" hidden="false" outlineLevel="0" max="23" min="22" style="0" width="4.49"/>
    <col collapsed="false" customWidth="true" hidden="false" outlineLevel="0" max="27" min="24" style="0" width="4.25"/>
    <col collapsed="false" customWidth="true" hidden="false" outlineLevel="0" max="29" min="28" style="0" width="4.49"/>
    <col collapsed="false" customWidth="true" hidden="false" outlineLevel="0" max="30" min="30" style="0" width="5.49"/>
    <col collapsed="false" customWidth="true" hidden="false" outlineLevel="0" max="32" min="32" style="0" width="10.75"/>
    <col collapsed="false" customWidth="true" hidden="false" outlineLevel="0" max="33" min="33" style="0" width="5.25"/>
    <col collapsed="false" customWidth="true" hidden="false" outlineLevel="0" max="34" min="34" style="0" width="9.75"/>
    <col collapsed="false" customWidth="true" hidden="false" outlineLevel="0" max="36" min="35" style="0" width="5.25"/>
    <col collapsed="false" customWidth="true" hidden="false" outlineLevel="0" max="37" min="37" style="0" width="9.75"/>
    <col collapsed="false" customWidth="true" hidden="false" outlineLevel="0" max="38" min="38" style="0" width="5.25"/>
    <col collapsed="false" customWidth="true" hidden="false" outlineLevel="0" max="39" min="39" style="0" width="9.75"/>
    <col collapsed="false" customWidth="true" hidden="false" outlineLevel="0" max="41" min="40" style="0" width="10.75"/>
    <col collapsed="false" customWidth="true" hidden="false" outlineLevel="0" max="43" min="43" style="0" width="10.75"/>
    <col collapsed="false" customWidth="true" hidden="false" outlineLevel="0" max="52" min="44" style="0" width="5.25"/>
    <col collapsed="false" customWidth="true" hidden="false" outlineLevel="0" max="63" min="54" style="0" width="5.25"/>
    <col collapsed="false" customWidth="false" hidden="true" outlineLevel="0" max="64" min="64" style="0" width="9.05"/>
    <col collapsed="false" customWidth="true" hidden="false" outlineLevel="0" max="74" min="65" style="0" width="5.25"/>
    <col collapsed="false" customWidth="false" hidden="true" outlineLevel="0" max="75" min="75" style="0" width="9.05"/>
    <col collapsed="false" customWidth="true" hidden="false" outlineLevel="0" max="76" min="76" style="0" width="9.75"/>
    <col collapsed="false" customWidth="true" hidden="false" outlineLevel="0" max="85" min="77" style="0" width="5.25"/>
    <col collapsed="false" customWidth="true" hidden="false" outlineLevel="0" max="87" min="87" style="0" width="9.75"/>
    <col collapsed="false" customWidth="true" hidden="false" outlineLevel="0" max="91" min="88" style="0" width="5.25"/>
    <col collapsed="false" customWidth="true" hidden="false" outlineLevel="0" max="92" min="92" style="0" width="9.75"/>
    <col collapsed="false" customWidth="true" hidden="false" outlineLevel="0" max="96" min="93" style="0" width="5.25"/>
    <col collapsed="false" customWidth="true" hidden="false" outlineLevel="0" max="107" min="98" style="0" width="5.25"/>
    <col collapsed="false" customWidth="false" hidden="true" outlineLevel="0" max="108" min="108" style="0" width="9.05"/>
    <col collapsed="false" customWidth="true" hidden="false" outlineLevel="0" max="118" min="109" style="0" width="5.25"/>
    <col collapsed="false" customWidth="false" hidden="true" outlineLevel="0" max="119" min="119" style="0" width="9.05"/>
    <col collapsed="false" customWidth="true" hidden="false" outlineLevel="0" max="129" min="120" style="0" width="5.25"/>
    <col collapsed="false" customWidth="false" hidden="true" outlineLevel="0" max="130" min="130" style="0" width="9.05"/>
    <col collapsed="false" customWidth="true" hidden="false" outlineLevel="0" max="140" min="131" style="0" width="5.25"/>
    <col collapsed="false" customWidth="false" hidden="true" outlineLevel="0" max="141" min="141" style="0" width="9.05"/>
    <col collapsed="false" customWidth="true" hidden="false" outlineLevel="0" max="142" min="142" style="0" width="10.75"/>
    <col collapsed="false" customWidth="true" hidden="false" outlineLevel="0" max="143" min="143" style="0" width="5.25"/>
    <col collapsed="false" customWidth="true" hidden="false" outlineLevel="0" max="144" min="144" style="0" width="10.75"/>
    <col collapsed="false" customWidth="true" hidden="false" outlineLevel="0" max="150" min="145" style="0" width="5.25"/>
    <col collapsed="false" customWidth="true" hidden="false" outlineLevel="0" max="151" min="151" style="0" width="10.75"/>
    <col collapsed="false" customWidth="true" hidden="false" outlineLevel="0" max="153" min="153" style="0" width="11.87"/>
    <col collapsed="false" customWidth="true" hidden="false" outlineLevel="0" max="154" min="154" style="0" width="5.25"/>
    <col collapsed="false" customWidth="true" hidden="false" outlineLevel="0" max="155" min="155" style="0" width="9.75"/>
    <col collapsed="false" customWidth="true" hidden="false" outlineLevel="0" max="157" min="156" style="0" width="5.25"/>
    <col collapsed="false" customWidth="true" hidden="false" outlineLevel="0" max="158" min="158" style="0" width="9.75"/>
    <col collapsed="false" customWidth="true" hidden="false" outlineLevel="0" max="159" min="159" style="0" width="5.25"/>
    <col collapsed="false" customWidth="true" hidden="false" outlineLevel="0" max="162" min="160" style="0" width="10.75"/>
    <col collapsed="false" customWidth="true" hidden="false" outlineLevel="0" max="173" min="164" style="0" width="6.74"/>
    <col collapsed="false" customWidth="false" hidden="true" outlineLevel="0" max="182" min="174" style="0" width="9.05"/>
  </cols>
  <sheetData>
    <row r="1" customFormat="false" ht="12.75" hidden="false" customHeight="false" outlineLevel="0" collapsed="false">
      <c r="A1" s="53"/>
      <c r="B1" s="131" t="s">
        <v>137</v>
      </c>
      <c r="C1" s="38"/>
    </row>
    <row r="3" customFormat="false" ht="13.5" hidden="false" customHeight="false" outlineLevel="0" collapsed="false"/>
    <row r="4" customFormat="false" ht="12.75" hidden="false" customHeight="false" outlineLevel="0" collapsed="false">
      <c r="B4" s="32"/>
      <c r="C4" s="32"/>
      <c r="D4" s="32"/>
      <c r="E4" s="32"/>
      <c r="F4" s="32"/>
      <c r="G4" s="132" t="s">
        <v>88</v>
      </c>
      <c r="H4" s="132"/>
      <c r="I4" s="132"/>
      <c r="J4" s="132"/>
      <c r="K4" s="132"/>
      <c r="L4" s="132"/>
      <c r="M4" s="132"/>
      <c r="N4" s="132"/>
      <c r="O4" s="132"/>
      <c r="P4" s="132"/>
      <c r="Q4" s="133"/>
      <c r="R4" s="134" t="s">
        <v>89</v>
      </c>
      <c r="S4" s="134"/>
      <c r="T4" s="134"/>
      <c r="U4" s="134"/>
      <c r="V4" s="134"/>
      <c r="W4" s="134"/>
      <c r="X4" s="134"/>
      <c r="Y4" s="134"/>
      <c r="Z4" s="134"/>
      <c r="AA4" s="134"/>
      <c r="AB4" s="134"/>
      <c r="AC4" s="134"/>
      <c r="AD4" s="134"/>
      <c r="AE4" s="133"/>
      <c r="AF4" s="135" t="s">
        <v>90</v>
      </c>
      <c r="AG4" s="135"/>
      <c r="AH4" s="135"/>
      <c r="AI4" s="135"/>
      <c r="AJ4" s="135"/>
      <c r="AK4" s="135"/>
      <c r="AL4" s="135"/>
      <c r="AM4" s="135"/>
      <c r="AN4" s="135"/>
      <c r="AO4" s="135"/>
      <c r="AP4" s="133"/>
      <c r="AQ4" s="135" t="s">
        <v>75</v>
      </c>
      <c r="AR4" s="135"/>
      <c r="AS4" s="135"/>
      <c r="AT4" s="135"/>
      <c r="AU4" s="135"/>
      <c r="AV4" s="135"/>
      <c r="AW4" s="135"/>
      <c r="AX4" s="135"/>
      <c r="AY4" s="135"/>
      <c r="AZ4" s="135"/>
      <c r="BA4" s="133"/>
      <c r="BB4" s="136" t="s">
        <v>76</v>
      </c>
      <c r="BC4" s="136"/>
      <c r="BD4" s="136"/>
      <c r="BE4" s="136"/>
      <c r="BF4" s="136"/>
      <c r="BG4" s="136"/>
      <c r="BH4" s="136"/>
      <c r="BI4" s="136"/>
      <c r="BJ4" s="136"/>
      <c r="BK4" s="136"/>
      <c r="BL4" s="137"/>
      <c r="BM4" s="138" t="s">
        <v>77</v>
      </c>
      <c r="BN4" s="138"/>
      <c r="BO4" s="138"/>
      <c r="BP4" s="138"/>
      <c r="BQ4" s="138"/>
      <c r="BR4" s="138"/>
      <c r="BS4" s="138"/>
      <c r="BT4" s="138"/>
      <c r="BU4" s="138"/>
      <c r="BV4" s="138"/>
      <c r="BW4" s="133"/>
      <c r="BX4" s="138" t="s">
        <v>78</v>
      </c>
      <c r="BY4" s="138"/>
      <c r="BZ4" s="138"/>
      <c r="CA4" s="138"/>
      <c r="CB4" s="138"/>
      <c r="CC4" s="138"/>
      <c r="CD4" s="138"/>
      <c r="CE4" s="138"/>
      <c r="CF4" s="138"/>
      <c r="CG4" s="138"/>
      <c r="CH4" s="133"/>
      <c r="CI4" s="138" t="s">
        <v>79</v>
      </c>
      <c r="CJ4" s="138"/>
      <c r="CK4" s="138"/>
      <c r="CL4" s="138"/>
      <c r="CM4" s="138"/>
      <c r="CN4" s="138"/>
      <c r="CO4" s="138"/>
      <c r="CP4" s="138"/>
      <c r="CQ4" s="138"/>
      <c r="CR4" s="138"/>
      <c r="CS4" s="133"/>
      <c r="CT4" s="138" t="s">
        <v>80</v>
      </c>
      <c r="CU4" s="138"/>
      <c r="CV4" s="138"/>
      <c r="CW4" s="138"/>
      <c r="CX4" s="138"/>
      <c r="CY4" s="138"/>
      <c r="CZ4" s="138"/>
      <c r="DA4" s="138"/>
      <c r="DB4" s="138"/>
      <c r="DC4" s="138"/>
      <c r="DD4" s="133"/>
      <c r="DE4" s="138" t="s">
        <v>81</v>
      </c>
      <c r="DF4" s="138"/>
      <c r="DG4" s="138"/>
      <c r="DH4" s="138"/>
      <c r="DI4" s="138"/>
      <c r="DJ4" s="138"/>
      <c r="DK4" s="138"/>
      <c r="DL4" s="138"/>
      <c r="DM4" s="138"/>
      <c r="DN4" s="138"/>
      <c r="DO4" s="133"/>
      <c r="DP4" s="138" t="s">
        <v>91</v>
      </c>
      <c r="DQ4" s="138"/>
      <c r="DR4" s="138"/>
      <c r="DS4" s="138"/>
      <c r="DT4" s="138"/>
      <c r="DU4" s="138"/>
      <c r="DV4" s="138"/>
      <c r="DW4" s="138"/>
      <c r="DX4" s="138"/>
      <c r="DY4" s="138"/>
      <c r="DZ4" s="133"/>
      <c r="EA4" s="138" t="s">
        <v>92</v>
      </c>
      <c r="EB4" s="138"/>
      <c r="EC4" s="138"/>
      <c r="ED4" s="138"/>
      <c r="EE4" s="138"/>
      <c r="EF4" s="138"/>
      <c r="EG4" s="138"/>
      <c r="EH4" s="138"/>
      <c r="EI4" s="138"/>
      <c r="EJ4" s="138"/>
      <c r="EK4" s="133"/>
      <c r="EL4" s="135" t="s">
        <v>93</v>
      </c>
      <c r="EM4" s="135"/>
      <c r="EN4" s="135"/>
      <c r="EO4" s="135"/>
      <c r="EP4" s="135"/>
      <c r="EQ4" s="135"/>
      <c r="ER4" s="135"/>
      <c r="ES4" s="135"/>
      <c r="ET4" s="135"/>
      <c r="EU4" s="135"/>
      <c r="EV4" s="133"/>
      <c r="EW4" s="135" t="s">
        <v>85</v>
      </c>
      <c r="EX4" s="135"/>
      <c r="EY4" s="135"/>
      <c r="EZ4" s="135"/>
      <c r="FA4" s="135"/>
      <c r="FB4" s="135"/>
      <c r="FC4" s="135"/>
      <c r="FD4" s="135"/>
      <c r="FE4" s="135"/>
      <c r="FF4" s="135"/>
      <c r="FG4" s="139"/>
    </row>
    <row r="5" customFormat="false" ht="153.75" hidden="false" customHeight="false" outlineLevel="0" collapsed="false">
      <c r="B5" s="32"/>
      <c r="C5" s="32"/>
      <c r="D5" s="32"/>
      <c r="E5" s="32"/>
      <c r="F5" s="32"/>
      <c r="G5" s="140" t="s">
        <v>24</v>
      </c>
      <c r="H5" s="140" t="s">
        <v>25</v>
      </c>
      <c r="I5" s="140" t="s">
        <v>26</v>
      </c>
      <c r="J5" s="140" t="s">
        <v>27</v>
      </c>
      <c r="K5" s="140" t="s">
        <v>28</v>
      </c>
      <c r="L5" s="140" t="s">
        <v>29</v>
      </c>
      <c r="M5" s="140" t="s">
        <v>73</v>
      </c>
      <c r="N5" s="140" t="s">
        <v>74</v>
      </c>
      <c r="O5" s="140" t="s">
        <v>31</v>
      </c>
      <c r="P5" s="140" t="s">
        <v>32</v>
      </c>
      <c r="Q5" s="137"/>
      <c r="R5" s="141" t="s">
        <v>95</v>
      </c>
      <c r="S5" s="142" t="s">
        <v>75</v>
      </c>
      <c r="T5" s="142" t="s">
        <v>76</v>
      </c>
      <c r="U5" s="142" t="s">
        <v>77</v>
      </c>
      <c r="V5" s="142" t="s">
        <v>78</v>
      </c>
      <c r="W5" s="142" t="s">
        <v>79</v>
      </c>
      <c r="X5" s="142" t="s">
        <v>80</v>
      </c>
      <c r="Y5" s="142" t="s">
        <v>81</v>
      </c>
      <c r="Z5" s="142" t="s">
        <v>96</v>
      </c>
      <c r="AA5" s="142" t="s">
        <v>83</v>
      </c>
      <c r="AB5" s="142" t="s">
        <v>93</v>
      </c>
      <c r="AC5" s="142" t="s">
        <v>85</v>
      </c>
      <c r="AD5" s="143" t="s">
        <v>21</v>
      </c>
      <c r="AE5" s="144"/>
      <c r="AF5" s="145" t="s">
        <v>24</v>
      </c>
      <c r="AG5" s="146" t="s">
        <v>25</v>
      </c>
      <c r="AH5" s="146" t="s">
        <v>26</v>
      </c>
      <c r="AI5" s="146" t="s">
        <v>27</v>
      </c>
      <c r="AJ5" s="146" t="s">
        <v>28</v>
      </c>
      <c r="AK5" s="146" t="s">
        <v>29</v>
      </c>
      <c r="AL5" s="146" t="s">
        <v>73</v>
      </c>
      <c r="AM5" s="146" t="s">
        <v>74</v>
      </c>
      <c r="AN5" s="146" t="s">
        <v>31</v>
      </c>
      <c r="AO5" s="147" t="s">
        <v>32</v>
      </c>
      <c r="AP5" s="137"/>
      <c r="AQ5" s="145" t="s">
        <v>24</v>
      </c>
      <c r="AR5" s="146" t="s">
        <v>25</v>
      </c>
      <c r="AS5" s="146" t="s">
        <v>26</v>
      </c>
      <c r="AT5" s="146" t="s">
        <v>27</v>
      </c>
      <c r="AU5" s="146" t="s">
        <v>28</v>
      </c>
      <c r="AV5" s="146" t="s">
        <v>29</v>
      </c>
      <c r="AW5" s="146" t="s">
        <v>73</v>
      </c>
      <c r="AX5" s="146" t="s">
        <v>74</v>
      </c>
      <c r="AY5" s="146" t="s">
        <v>31</v>
      </c>
      <c r="AZ5" s="147" t="s">
        <v>32</v>
      </c>
      <c r="BA5" s="137"/>
      <c r="BB5" s="145" t="s">
        <v>24</v>
      </c>
      <c r="BC5" s="146" t="s">
        <v>25</v>
      </c>
      <c r="BD5" s="146" t="s">
        <v>26</v>
      </c>
      <c r="BE5" s="146" t="s">
        <v>27</v>
      </c>
      <c r="BF5" s="146" t="s">
        <v>28</v>
      </c>
      <c r="BG5" s="146" t="s">
        <v>29</v>
      </c>
      <c r="BH5" s="146" t="s">
        <v>73</v>
      </c>
      <c r="BI5" s="146" t="s">
        <v>74</v>
      </c>
      <c r="BJ5" s="146" t="s">
        <v>31</v>
      </c>
      <c r="BK5" s="147" t="s">
        <v>32</v>
      </c>
      <c r="BL5" s="148"/>
      <c r="BM5" s="145" t="s">
        <v>24</v>
      </c>
      <c r="BN5" s="146" t="s">
        <v>25</v>
      </c>
      <c r="BO5" s="146" t="s">
        <v>26</v>
      </c>
      <c r="BP5" s="146" t="s">
        <v>27</v>
      </c>
      <c r="BQ5" s="146" t="s">
        <v>28</v>
      </c>
      <c r="BR5" s="146" t="s">
        <v>29</v>
      </c>
      <c r="BS5" s="146" t="s">
        <v>73</v>
      </c>
      <c r="BT5" s="146" t="s">
        <v>74</v>
      </c>
      <c r="BU5" s="146" t="s">
        <v>31</v>
      </c>
      <c r="BV5" s="147" t="s">
        <v>32</v>
      </c>
      <c r="BW5" s="144"/>
      <c r="BX5" s="145" t="s">
        <v>24</v>
      </c>
      <c r="BY5" s="146" t="s">
        <v>25</v>
      </c>
      <c r="BZ5" s="146" t="s">
        <v>26</v>
      </c>
      <c r="CA5" s="146" t="s">
        <v>27</v>
      </c>
      <c r="CB5" s="146" t="s">
        <v>28</v>
      </c>
      <c r="CC5" s="146" t="s">
        <v>29</v>
      </c>
      <c r="CD5" s="146" t="s">
        <v>73</v>
      </c>
      <c r="CE5" s="146" t="s">
        <v>74</v>
      </c>
      <c r="CF5" s="146" t="s">
        <v>31</v>
      </c>
      <c r="CG5" s="147" t="s">
        <v>32</v>
      </c>
      <c r="CH5" s="144"/>
      <c r="CI5" s="145" t="s">
        <v>24</v>
      </c>
      <c r="CJ5" s="146" t="s">
        <v>25</v>
      </c>
      <c r="CK5" s="146" t="s">
        <v>26</v>
      </c>
      <c r="CL5" s="146" t="s">
        <v>27</v>
      </c>
      <c r="CM5" s="146" t="s">
        <v>28</v>
      </c>
      <c r="CN5" s="146" t="s">
        <v>29</v>
      </c>
      <c r="CO5" s="146" t="s">
        <v>73</v>
      </c>
      <c r="CP5" s="146" t="s">
        <v>74</v>
      </c>
      <c r="CQ5" s="146" t="s">
        <v>31</v>
      </c>
      <c r="CR5" s="147" t="s">
        <v>32</v>
      </c>
      <c r="CS5" s="144"/>
      <c r="CT5" s="145" t="s">
        <v>24</v>
      </c>
      <c r="CU5" s="146" t="s">
        <v>25</v>
      </c>
      <c r="CV5" s="146" t="s">
        <v>26</v>
      </c>
      <c r="CW5" s="146" t="s">
        <v>27</v>
      </c>
      <c r="CX5" s="146" t="s">
        <v>28</v>
      </c>
      <c r="CY5" s="146" t="s">
        <v>29</v>
      </c>
      <c r="CZ5" s="146" t="s">
        <v>73</v>
      </c>
      <c r="DA5" s="146" t="s">
        <v>74</v>
      </c>
      <c r="DB5" s="146" t="s">
        <v>31</v>
      </c>
      <c r="DC5" s="147" t="s">
        <v>32</v>
      </c>
      <c r="DD5" s="144"/>
      <c r="DE5" s="145" t="s">
        <v>24</v>
      </c>
      <c r="DF5" s="146" t="s">
        <v>25</v>
      </c>
      <c r="DG5" s="146" t="s">
        <v>26</v>
      </c>
      <c r="DH5" s="146" t="s">
        <v>27</v>
      </c>
      <c r="DI5" s="146" t="s">
        <v>28</v>
      </c>
      <c r="DJ5" s="146" t="s">
        <v>29</v>
      </c>
      <c r="DK5" s="146" t="s">
        <v>73</v>
      </c>
      <c r="DL5" s="146" t="s">
        <v>74</v>
      </c>
      <c r="DM5" s="146" t="s">
        <v>31</v>
      </c>
      <c r="DN5" s="147" t="s">
        <v>32</v>
      </c>
      <c r="DO5" s="144"/>
      <c r="DP5" s="145" t="s">
        <v>24</v>
      </c>
      <c r="DQ5" s="146" t="s">
        <v>25</v>
      </c>
      <c r="DR5" s="146" t="s">
        <v>26</v>
      </c>
      <c r="DS5" s="146" t="s">
        <v>27</v>
      </c>
      <c r="DT5" s="146" t="s">
        <v>28</v>
      </c>
      <c r="DU5" s="146" t="s">
        <v>29</v>
      </c>
      <c r="DV5" s="146" t="s">
        <v>73</v>
      </c>
      <c r="DW5" s="146" t="s">
        <v>74</v>
      </c>
      <c r="DX5" s="146" t="s">
        <v>31</v>
      </c>
      <c r="DY5" s="147" t="s">
        <v>32</v>
      </c>
      <c r="DZ5" s="144"/>
      <c r="EA5" s="145" t="s">
        <v>24</v>
      </c>
      <c r="EB5" s="146" t="s">
        <v>25</v>
      </c>
      <c r="EC5" s="146" t="s">
        <v>26</v>
      </c>
      <c r="ED5" s="146" t="s">
        <v>27</v>
      </c>
      <c r="EE5" s="146" t="s">
        <v>28</v>
      </c>
      <c r="EF5" s="146" t="s">
        <v>29</v>
      </c>
      <c r="EG5" s="146" t="s">
        <v>73</v>
      </c>
      <c r="EH5" s="146" t="s">
        <v>74</v>
      </c>
      <c r="EI5" s="146" t="s">
        <v>31</v>
      </c>
      <c r="EJ5" s="147" t="s">
        <v>32</v>
      </c>
      <c r="EK5" s="144"/>
      <c r="EL5" s="145" t="s">
        <v>24</v>
      </c>
      <c r="EM5" s="146" t="s">
        <v>25</v>
      </c>
      <c r="EN5" s="146" t="s">
        <v>26</v>
      </c>
      <c r="EO5" s="146" t="s">
        <v>27</v>
      </c>
      <c r="EP5" s="146" t="s">
        <v>28</v>
      </c>
      <c r="EQ5" s="146" t="s">
        <v>29</v>
      </c>
      <c r="ER5" s="146" t="s">
        <v>73</v>
      </c>
      <c r="ES5" s="146" t="s">
        <v>74</v>
      </c>
      <c r="ET5" s="146" t="s">
        <v>31</v>
      </c>
      <c r="EU5" s="147" t="s">
        <v>32</v>
      </c>
      <c r="EV5" s="144"/>
      <c r="EW5" s="145" t="s">
        <v>24</v>
      </c>
      <c r="EX5" s="146" t="s">
        <v>25</v>
      </c>
      <c r="EY5" s="146" t="s">
        <v>26</v>
      </c>
      <c r="EZ5" s="146" t="s">
        <v>27</v>
      </c>
      <c r="FA5" s="146" t="s">
        <v>28</v>
      </c>
      <c r="FB5" s="146" t="s">
        <v>29</v>
      </c>
      <c r="FC5" s="146" t="s">
        <v>73</v>
      </c>
      <c r="FD5" s="146" t="s">
        <v>74</v>
      </c>
      <c r="FE5" s="146" t="s">
        <v>31</v>
      </c>
      <c r="FF5" s="147" t="s">
        <v>32</v>
      </c>
      <c r="FG5" s="149"/>
    </row>
    <row r="6" customFormat="false" ht="12.75" hidden="false" customHeight="false" outlineLevel="0" collapsed="false">
      <c r="B6" s="150" t="s">
        <v>98</v>
      </c>
      <c r="C6" s="150" t="s">
        <v>99</v>
      </c>
      <c r="D6" s="150" t="s">
        <v>100</v>
      </c>
      <c r="E6" s="150"/>
      <c r="F6" s="150"/>
      <c r="G6" s="151"/>
      <c r="H6" s="151"/>
      <c r="I6" s="151"/>
      <c r="J6" s="151"/>
      <c r="K6" s="151"/>
      <c r="L6" s="151"/>
      <c r="M6" s="151"/>
      <c r="N6" s="151"/>
      <c r="O6" s="151"/>
      <c r="P6" s="152"/>
      <c r="Q6" s="153"/>
      <c r="R6" s="154"/>
      <c r="S6" s="151"/>
      <c r="T6" s="151"/>
      <c r="U6" s="151"/>
      <c r="V6" s="151"/>
      <c r="W6" s="151"/>
      <c r="X6" s="151"/>
      <c r="Y6" s="151"/>
      <c r="Z6" s="151"/>
      <c r="AA6" s="151"/>
      <c r="AB6" s="151"/>
      <c r="AC6" s="151"/>
      <c r="AD6" s="152"/>
      <c r="AE6" s="155"/>
      <c r="AF6" s="154"/>
      <c r="AG6" s="151"/>
      <c r="AH6" s="151"/>
      <c r="AI6" s="151"/>
      <c r="AJ6" s="151"/>
      <c r="AK6" s="151"/>
      <c r="AL6" s="151"/>
      <c r="AM6" s="151"/>
      <c r="AN6" s="151"/>
      <c r="AO6" s="152"/>
      <c r="AP6" s="148"/>
      <c r="AQ6" s="154"/>
      <c r="AR6" s="151"/>
      <c r="AS6" s="151"/>
      <c r="AT6" s="151"/>
      <c r="AU6" s="151"/>
      <c r="AV6" s="151"/>
      <c r="AW6" s="151"/>
      <c r="AX6" s="151"/>
      <c r="AY6" s="151"/>
      <c r="AZ6" s="152"/>
      <c r="BA6" s="148"/>
      <c r="BB6" s="154"/>
      <c r="BC6" s="151"/>
      <c r="BD6" s="151"/>
      <c r="BE6" s="151"/>
      <c r="BF6" s="151"/>
      <c r="BG6" s="151"/>
      <c r="BH6" s="151"/>
      <c r="BI6" s="151"/>
      <c r="BJ6" s="151"/>
      <c r="BK6" s="152"/>
      <c r="BL6" s="153"/>
      <c r="BM6" s="154"/>
      <c r="BN6" s="151"/>
      <c r="BO6" s="151"/>
      <c r="BP6" s="151"/>
      <c r="BQ6" s="151"/>
      <c r="BR6" s="151"/>
      <c r="BS6" s="151"/>
      <c r="BT6" s="151"/>
      <c r="BU6" s="151"/>
      <c r="BV6" s="152"/>
      <c r="BW6" s="155"/>
      <c r="BX6" s="154"/>
      <c r="BY6" s="154"/>
      <c r="BZ6" s="154"/>
      <c r="CA6" s="154"/>
      <c r="CB6" s="154"/>
      <c r="CC6" s="154"/>
      <c r="CD6" s="154"/>
      <c r="CE6" s="154"/>
      <c r="CF6" s="154"/>
      <c r="CG6" s="154"/>
      <c r="CH6" s="155"/>
      <c r="CI6" s="154"/>
      <c r="CJ6" s="154"/>
      <c r="CK6" s="154"/>
      <c r="CL6" s="154"/>
      <c r="CM6" s="154"/>
      <c r="CN6" s="154"/>
      <c r="CO6" s="154"/>
      <c r="CP6" s="154"/>
      <c r="CQ6" s="154"/>
      <c r="CR6" s="154"/>
      <c r="CS6" s="155"/>
      <c r="CT6" s="154"/>
      <c r="CU6" s="154"/>
      <c r="CV6" s="154"/>
      <c r="CW6" s="154"/>
      <c r="CX6" s="154"/>
      <c r="CY6" s="154"/>
      <c r="CZ6" s="154"/>
      <c r="DA6" s="154"/>
      <c r="DB6" s="154"/>
      <c r="DC6" s="154"/>
      <c r="DD6" s="155"/>
      <c r="DE6" s="154"/>
      <c r="DF6" s="154"/>
      <c r="DG6" s="154"/>
      <c r="DH6" s="154"/>
      <c r="DI6" s="154"/>
      <c r="DJ6" s="154"/>
      <c r="DK6" s="154"/>
      <c r="DL6" s="154"/>
      <c r="DM6" s="154"/>
      <c r="DN6" s="154"/>
      <c r="DO6" s="155"/>
      <c r="DP6" s="154"/>
      <c r="DQ6" s="154"/>
      <c r="DR6" s="154"/>
      <c r="DS6" s="154"/>
      <c r="DT6" s="154"/>
      <c r="DU6" s="154"/>
      <c r="DV6" s="154"/>
      <c r="DW6" s="154"/>
      <c r="DX6" s="154"/>
      <c r="DY6" s="154"/>
      <c r="DZ6" s="155"/>
      <c r="EA6" s="154"/>
      <c r="EB6" s="154"/>
      <c r="EC6" s="154"/>
      <c r="ED6" s="154"/>
      <c r="EE6" s="154"/>
      <c r="EF6" s="154"/>
      <c r="EG6" s="154"/>
      <c r="EH6" s="154"/>
      <c r="EI6" s="154"/>
      <c r="EJ6" s="154"/>
      <c r="EK6" s="155"/>
      <c r="EL6" s="154"/>
      <c r="EM6" s="151"/>
      <c r="EN6" s="151"/>
      <c r="EO6" s="151"/>
      <c r="EP6" s="151"/>
      <c r="EQ6" s="151"/>
      <c r="ER6" s="151"/>
      <c r="ES6" s="151"/>
      <c r="ET6" s="151"/>
      <c r="EU6" s="152"/>
      <c r="EV6" s="155"/>
      <c r="EW6" s="154"/>
      <c r="EX6" s="151"/>
      <c r="EY6" s="151"/>
      <c r="EZ6" s="151"/>
      <c r="FA6" s="151"/>
      <c r="FB6" s="151"/>
      <c r="FC6" s="151"/>
      <c r="FD6" s="151"/>
      <c r="FE6" s="151"/>
      <c r="FF6" s="152"/>
      <c r="FG6" s="153"/>
    </row>
    <row r="7" s="120" customFormat="true" ht="38.25" hidden="false" customHeight="false" outlineLevel="0" collapsed="false">
      <c r="B7" s="156" t="s">
        <v>101</v>
      </c>
      <c r="C7" s="157" t="s">
        <v>134</v>
      </c>
      <c r="D7" s="158" t="s">
        <v>103</v>
      </c>
      <c r="E7" s="158"/>
      <c r="F7" s="158"/>
      <c r="G7" s="156" t="n">
        <v>78000</v>
      </c>
      <c r="H7" s="156"/>
      <c r="I7" s="156"/>
      <c r="J7" s="156"/>
      <c r="K7" s="156"/>
      <c r="L7" s="156"/>
      <c r="M7" s="156"/>
      <c r="N7" s="156"/>
      <c r="O7" s="156"/>
      <c r="P7" s="156"/>
      <c r="Q7" s="159"/>
      <c r="R7" s="160" t="n">
        <v>0.1</v>
      </c>
      <c r="S7" s="160" t="n">
        <v>0.25</v>
      </c>
      <c r="T7" s="160"/>
      <c r="U7" s="160"/>
      <c r="V7" s="160"/>
      <c r="W7" s="160"/>
      <c r="X7" s="160"/>
      <c r="Y7" s="160"/>
      <c r="Z7" s="160"/>
      <c r="AA7" s="160"/>
      <c r="AB7" s="160"/>
      <c r="AC7" s="160" t="n">
        <v>0.65</v>
      </c>
      <c r="AD7" s="161" t="n">
        <f aca="false">SUM(R7:AC7)</f>
        <v>1</v>
      </c>
      <c r="AE7" s="162"/>
      <c r="AF7" s="99" t="n">
        <f aca="false">$R$7*G7</f>
        <v>7800</v>
      </c>
      <c r="AG7" s="99" t="n">
        <f aca="false">$R$7*H7</f>
        <v>0</v>
      </c>
      <c r="AH7" s="99" t="n">
        <f aca="false">$R$7*I7</f>
        <v>0</v>
      </c>
      <c r="AI7" s="99" t="n">
        <f aca="false">$R$7*J7</f>
        <v>0</v>
      </c>
      <c r="AJ7" s="99" t="n">
        <f aca="false">$R$7*K7</f>
        <v>0</v>
      </c>
      <c r="AK7" s="99" t="n">
        <f aca="false">$R$7*L7</f>
        <v>0</v>
      </c>
      <c r="AL7" s="99" t="n">
        <f aca="false">$R$7*M7</f>
        <v>0</v>
      </c>
      <c r="AM7" s="99" t="n">
        <f aca="false">$R$7*N7</f>
        <v>0</v>
      </c>
      <c r="AN7" s="99" t="n">
        <f aca="false">$R$7*O7</f>
        <v>0</v>
      </c>
      <c r="AO7" s="99" t="n">
        <f aca="false">$R$7*P7</f>
        <v>0</v>
      </c>
      <c r="AP7" s="162"/>
      <c r="AQ7" s="99" t="n">
        <f aca="false">$S$7*G7</f>
        <v>19500</v>
      </c>
      <c r="AR7" s="99" t="n">
        <f aca="false">$S$7*H7</f>
        <v>0</v>
      </c>
      <c r="AS7" s="99" t="n">
        <f aca="false">$S$7*I7</f>
        <v>0</v>
      </c>
      <c r="AT7" s="99" t="n">
        <f aca="false">$S$7*J7</f>
        <v>0</v>
      </c>
      <c r="AU7" s="99" t="n">
        <f aca="false">$S$7*K7</f>
        <v>0</v>
      </c>
      <c r="AV7" s="99" t="n">
        <f aca="false">$S$7*L7</f>
        <v>0</v>
      </c>
      <c r="AW7" s="99" t="n">
        <f aca="false">$S$7*M7</f>
        <v>0</v>
      </c>
      <c r="AX7" s="99" t="n">
        <f aca="false">$S$7*N7</f>
        <v>0</v>
      </c>
      <c r="AY7" s="99" t="n">
        <f aca="false">$S$7*O7</f>
        <v>0</v>
      </c>
      <c r="AZ7" s="99" t="n">
        <f aca="false">$S$7*P7</f>
        <v>0</v>
      </c>
      <c r="BA7" s="163"/>
      <c r="BB7" s="99" t="n">
        <f aca="false">$T$7*G7</f>
        <v>0</v>
      </c>
      <c r="BC7" s="99" t="n">
        <f aca="false">$T$7*H7</f>
        <v>0</v>
      </c>
      <c r="BD7" s="99" t="n">
        <f aca="false">$T$7*I7</f>
        <v>0</v>
      </c>
      <c r="BE7" s="99" t="n">
        <f aca="false">$T$7*J7</f>
        <v>0</v>
      </c>
      <c r="BF7" s="99" t="n">
        <f aca="false">$T$7*K7</f>
        <v>0</v>
      </c>
      <c r="BG7" s="99" t="n">
        <f aca="false">$T$7*L7</f>
        <v>0</v>
      </c>
      <c r="BH7" s="99" t="n">
        <f aca="false">$T$7*M7</f>
        <v>0</v>
      </c>
      <c r="BI7" s="99" t="n">
        <f aca="false">$T$7*N7</f>
        <v>0</v>
      </c>
      <c r="BJ7" s="99" t="n">
        <f aca="false">$T$7*O7</f>
        <v>0</v>
      </c>
      <c r="BK7" s="99" t="n">
        <f aca="false">$T$7*P7</f>
        <v>0</v>
      </c>
      <c r="BL7" s="164"/>
      <c r="BM7" s="99" t="n">
        <f aca="false">$U$7*G7</f>
        <v>0</v>
      </c>
      <c r="BN7" s="99" t="n">
        <f aca="false">$U$7*H7</f>
        <v>0</v>
      </c>
      <c r="BO7" s="99" t="n">
        <f aca="false">$U$7*I7</f>
        <v>0</v>
      </c>
      <c r="BP7" s="99" t="n">
        <f aca="false">$U$7*J7</f>
        <v>0</v>
      </c>
      <c r="BQ7" s="99" t="n">
        <f aca="false">$U$7*K7</f>
        <v>0</v>
      </c>
      <c r="BR7" s="99" t="n">
        <f aca="false">$U$7*L7</f>
        <v>0</v>
      </c>
      <c r="BS7" s="99" t="n">
        <f aca="false">$U$7*M7</f>
        <v>0</v>
      </c>
      <c r="BT7" s="99" t="n">
        <f aca="false">$U$7*N7</f>
        <v>0</v>
      </c>
      <c r="BU7" s="99" t="n">
        <f aca="false">$U$7*O7</f>
        <v>0</v>
      </c>
      <c r="BV7" s="99" t="n">
        <f aca="false">$U$7*P7</f>
        <v>0</v>
      </c>
      <c r="BW7" s="163"/>
      <c r="BX7" s="99" t="n">
        <f aca="false">$V$7*G7</f>
        <v>0</v>
      </c>
      <c r="BY7" s="99" t="n">
        <f aca="false">$V$7*H7</f>
        <v>0</v>
      </c>
      <c r="BZ7" s="99" t="n">
        <f aca="false">$V$7*I7</f>
        <v>0</v>
      </c>
      <c r="CA7" s="99" t="n">
        <f aca="false">$V$7*J7</f>
        <v>0</v>
      </c>
      <c r="CB7" s="99" t="n">
        <f aca="false">$V$7*K7</f>
        <v>0</v>
      </c>
      <c r="CC7" s="99" t="n">
        <f aca="false">$V$7*L7</f>
        <v>0</v>
      </c>
      <c r="CD7" s="99" t="n">
        <f aca="false">$V$7*M7</f>
        <v>0</v>
      </c>
      <c r="CE7" s="99" t="n">
        <f aca="false">$V$7*N7</f>
        <v>0</v>
      </c>
      <c r="CF7" s="99" t="n">
        <f aca="false">$V$7*O7</f>
        <v>0</v>
      </c>
      <c r="CG7" s="99" t="n">
        <f aca="false">$V$7*P7</f>
        <v>0</v>
      </c>
      <c r="CH7" s="163"/>
      <c r="CI7" s="99" t="n">
        <f aca="false">$W$7*G7</f>
        <v>0</v>
      </c>
      <c r="CJ7" s="99" t="n">
        <f aca="false">$W$7*H7</f>
        <v>0</v>
      </c>
      <c r="CK7" s="99" t="n">
        <f aca="false">$W$7*I7</f>
        <v>0</v>
      </c>
      <c r="CL7" s="99" t="n">
        <f aca="false">$W$7*J7</f>
        <v>0</v>
      </c>
      <c r="CM7" s="99" t="n">
        <f aca="false">$W$7*K7</f>
        <v>0</v>
      </c>
      <c r="CN7" s="99" t="n">
        <f aca="false">$W$7*L7</f>
        <v>0</v>
      </c>
      <c r="CO7" s="99" t="n">
        <f aca="false">$W$7*M7</f>
        <v>0</v>
      </c>
      <c r="CP7" s="99" t="n">
        <f aca="false">$W$7*N7</f>
        <v>0</v>
      </c>
      <c r="CQ7" s="99" t="n">
        <f aca="false">$W$7*O7</f>
        <v>0</v>
      </c>
      <c r="CR7" s="99" t="n">
        <f aca="false">$W$7*P7</f>
        <v>0</v>
      </c>
      <c r="CS7" s="163"/>
      <c r="CT7" s="99" t="n">
        <f aca="false">$X$7*G7</f>
        <v>0</v>
      </c>
      <c r="CU7" s="99" t="n">
        <f aca="false">$X$7*H7</f>
        <v>0</v>
      </c>
      <c r="CV7" s="99" t="n">
        <f aca="false">$X$7*I7</f>
        <v>0</v>
      </c>
      <c r="CW7" s="99" t="n">
        <f aca="false">$X$7*J7</f>
        <v>0</v>
      </c>
      <c r="CX7" s="99" t="n">
        <f aca="false">$X$7*K7</f>
        <v>0</v>
      </c>
      <c r="CY7" s="99" t="n">
        <f aca="false">$X$7*L7</f>
        <v>0</v>
      </c>
      <c r="CZ7" s="99" t="n">
        <f aca="false">$X$7*M7</f>
        <v>0</v>
      </c>
      <c r="DA7" s="99" t="n">
        <f aca="false">$X$7*N7</f>
        <v>0</v>
      </c>
      <c r="DB7" s="99" t="n">
        <f aca="false">$X$7*O7</f>
        <v>0</v>
      </c>
      <c r="DC7" s="99" t="n">
        <f aca="false">$X$7*P7</f>
        <v>0</v>
      </c>
      <c r="DD7" s="163"/>
      <c r="DE7" s="99" t="n">
        <f aca="false">$Y$7*G7</f>
        <v>0</v>
      </c>
      <c r="DF7" s="99" t="n">
        <f aca="false">$Y$7*H7</f>
        <v>0</v>
      </c>
      <c r="DG7" s="99" t="n">
        <f aca="false">$Y$7*I7</f>
        <v>0</v>
      </c>
      <c r="DH7" s="99" t="n">
        <f aca="false">$Y$7*J7</f>
        <v>0</v>
      </c>
      <c r="DI7" s="99" t="n">
        <f aca="false">$Y$7*K7</f>
        <v>0</v>
      </c>
      <c r="DJ7" s="99" t="n">
        <f aca="false">$Y$7*L7</f>
        <v>0</v>
      </c>
      <c r="DK7" s="99" t="n">
        <f aca="false">$Y$7*M7</f>
        <v>0</v>
      </c>
      <c r="DL7" s="99" t="n">
        <f aca="false">$Y$7*N7</f>
        <v>0</v>
      </c>
      <c r="DM7" s="99" t="n">
        <f aca="false">$Y$7*O7</f>
        <v>0</v>
      </c>
      <c r="DN7" s="99" t="n">
        <f aca="false">$Y$7*P7</f>
        <v>0</v>
      </c>
      <c r="DO7" s="163"/>
      <c r="DP7" s="99" t="n">
        <f aca="false">$Z$7*G7</f>
        <v>0</v>
      </c>
      <c r="DQ7" s="99" t="n">
        <f aca="false">$Z$7*H7</f>
        <v>0</v>
      </c>
      <c r="DR7" s="99" t="n">
        <f aca="false">$Z$7*I7</f>
        <v>0</v>
      </c>
      <c r="DS7" s="99" t="n">
        <f aca="false">$Z$7*J7</f>
        <v>0</v>
      </c>
      <c r="DT7" s="99" t="n">
        <f aca="false">$Z$7*K7</f>
        <v>0</v>
      </c>
      <c r="DU7" s="99" t="n">
        <f aca="false">$Z$7*L7</f>
        <v>0</v>
      </c>
      <c r="DV7" s="99" t="n">
        <f aca="false">$Z$7*M7</f>
        <v>0</v>
      </c>
      <c r="DW7" s="99" t="n">
        <f aca="false">$Z$7*N7</f>
        <v>0</v>
      </c>
      <c r="DX7" s="99" t="n">
        <f aca="false">$Z$7*O7</f>
        <v>0</v>
      </c>
      <c r="DY7" s="99" t="n">
        <f aca="false">$Z$7*P7</f>
        <v>0</v>
      </c>
      <c r="DZ7" s="163"/>
      <c r="EA7" s="99" t="n">
        <f aca="false">$AA$7*G7</f>
        <v>0</v>
      </c>
      <c r="EB7" s="99" t="n">
        <f aca="false">$AA$7*H7</f>
        <v>0</v>
      </c>
      <c r="EC7" s="99" t="n">
        <f aca="false">$AA$7*I7</f>
        <v>0</v>
      </c>
      <c r="ED7" s="99" t="n">
        <f aca="false">$AA$7*J7</f>
        <v>0</v>
      </c>
      <c r="EE7" s="99" t="n">
        <f aca="false">$AA$7*K7</f>
        <v>0</v>
      </c>
      <c r="EF7" s="99" t="n">
        <f aca="false">$AA$7*L7</f>
        <v>0</v>
      </c>
      <c r="EG7" s="99" t="n">
        <f aca="false">$AA$7*M7</f>
        <v>0</v>
      </c>
      <c r="EH7" s="99" t="n">
        <f aca="false">$AA$7*N7</f>
        <v>0</v>
      </c>
      <c r="EI7" s="99" t="n">
        <f aca="false">$AA$7*O7</f>
        <v>0</v>
      </c>
      <c r="EJ7" s="99" t="n">
        <f aca="false">$AA$7*P7</f>
        <v>0</v>
      </c>
      <c r="EK7" s="163"/>
      <c r="EL7" s="99" t="n">
        <f aca="false">$AB$7*G7</f>
        <v>0</v>
      </c>
      <c r="EM7" s="99" t="n">
        <f aca="false">$AB$7*H7</f>
        <v>0</v>
      </c>
      <c r="EN7" s="99" t="n">
        <f aca="false">$AB$7*I7</f>
        <v>0</v>
      </c>
      <c r="EO7" s="99" t="n">
        <f aca="false">$AB$7*J7</f>
        <v>0</v>
      </c>
      <c r="EP7" s="99" t="n">
        <f aca="false">$AB$7*K7</f>
        <v>0</v>
      </c>
      <c r="EQ7" s="99" t="n">
        <f aca="false">$AB$7*L7</f>
        <v>0</v>
      </c>
      <c r="ER7" s="99" t="n">
        <f aca="false">$AB$7*M7</f>
        <v>0</v>
      </c>
      <c r="ES7" s="99" t="n">
        <f aca="false">$AB$7*N7</f>
        <v>0</v>
      </c>
      <c r="ET7" s="99" t="n">
        <f aca="false">$AB$7*O7</f>
        <v>0</v>
      </c>
      <c r="EU7" s="99" t="n">
        <f aca="false">$AB$7*P7</f>
        <v>0</v>
      </c>
      <c r="EV7" s="163"/>
      <c r="EW7" s="99" t="n">
        <f aca="false">$AC$7*G7</f>
        <v>50700</v>
      </c>
      <c r="EX7" s="99" t="n">
        <f aca="false">$AC$7*H7</f>
        <v>0</v>
      </c>
      <c r="EY7" s="99" t="n">
        <f aca="false">$AC$7*I7</f>
        <v>0</v>
      </c>
      <c r="EZ7" s="99" t="n">
        <f aca="false">$AC$7*J7</f>
        <v>0</v>
      </c>
      <c r="FA7" s="99" t="n">
        <f aca="false">$AC$7*K7</f>
        <v>0</v>
      </c>
      <c r="FB7" s="99" t="n">
        <f aca="false">$AC$7*L7</f>
        <v>0</v>
      </c>
      <c r="FC7" s="99" t="n">
        <f aca="false">$AC$7*M7</f>
        <v>0</v>
      </c>
      <c r="FD7" s="99" t="n">
        <f aca="false">$AC$7*N7</f>
        <v>0</v>
      </c>
      <c r="FE7" s="99" t="n">
        <f aca="false">$AC$7*O7</f>
        <v>0</v>
      </c>
      <c r="FF7" s="99" t="n">
        <f aca="false">$AC$7*P7</f>
        <v>0</v>
      </c>
      <c r="FG7" s="164"/>
      <c r="FH7" s="120" t="n">
        <f aca="false">SUM(AF7,AQ7,BB7,BM7,BX7,CI7,CT7,DE7,DP7,EA7,EL7,EW7)=G7</f>
        <v>1</v>
      </c>
      <c r="FI7" s="120" t="n">
        <f aca="false">SUM(AG7,AR7,BC7,BN7,BY7,CJ7,CU7,DF7,DQ7,EB7,EM7,EX7)=H7</f>
        <v>1</v>
      </c>
      <c r="FJ7" s="120" t="n">
        <f aca="false">SUM(AH7,AS7,BD7,BO7,BZ7,CK7,CV7,DG7,DR7,EC7,EN7,EY7)=I7</f>
        <v>1</v>
      </c>
      <c r="FK7" s="120" t="n">
        <f aca="false">SUM(AI7,AT7,BE7,BP7,CA7,CL7,CW7,DH7,DS7,ED7,EO7,EZ7)=J7</f>
        <v>1</v>
      </c>
      <c r="FL7" s="120" t="n">
        <f aca="false">SUM(AJ7,AU7,BF7,BQ7,CB7,CM7,CX7,DI7,DT7,EE7,EP7,FA7)=K7</f>
        <v>1</v>
      </c>
      <c r="FM7" s="120" t="n">
        <f aca="false">SUM(AK7,AV7,BG7,BR7,CC7,CN7,CY7,DJ7,DU7,EF7,EQ7,FB7)=L7</f>
        <v>1</v>
      </c>
      <c r="FN7" s="120" t="n">
        <f aca="false">SUM(AL7,AW7,BH7,BS7,CD7,CO7,CZ7,DK7,DV7,EG7,ER7,FC7)=M7</f>
        <v>1</v>
      </c>
      <c r="FO7" s="120" t="n">
        <f aca="false">SUM(AM7,AX7,BI7,BT7,CE7,CP7,DA7,DL7,DW7,EH7,ES7,FD7)=N7</f>
        <v>1</v>
      </c>
      <c r="FP7" s="120" t="n">
        <f aca="false">SUM(AN7,AY7,BJ7,BU7,CF7,CQ7,DB7,DM7,DX7,EI7,ET7,FE7)=O7</f>
        <v>1</v>
      </c>
      <c r="FQ7" s="120" t="n">
        <f aca="false">SUM(AO7,AZ7,BK7,BV7,CG7,CR7,DC7,DN7,DY7,EJ7,EU7,FF7)=P7</f>
        <v>1</v>
      </c>
    </row>
    <row r="8" s="120" customFormat="true" ht="38.25" hidden="false" customHeight="false" outlineLevel="0" collapsed="false">
      <c r="B8" s="156" t="s">
        <v>104</v>
      </c>
      <c r="C8" s="157" t="s">
        <v>105</v>
      </c>
      <c r="D8" s="156" t="s">
        <v>106</v>
      </c>
      <c r="E8" s="156"/>
      <c r="F8" s="156"/>
      <c r="G8" s="156"/>
      <c r="H8" s="156"/>
      <c r="I8" s="156"/>
      <c r="J8" s="156"/>
      <c r="K8" s="156"/>
      <c r="L8" s="156"/>
      <c r="M8" s="156"/>
      <c r="N8" s="156"/>
      <c r="O8" s="156"/>
      <c r="P8" s="165"/>
      <c r="Q8" s="159"/>
      <c r="R8" s="160"/>
      <c r="S8" s="160"/>
      <c r="T8" s="160"/>
      <c r="U8" s="160"/>
      <c r="V8" s="160"/>
      <c r="W8" s="160"/>
      <c r="X8" s="160"/>
      <c r="Y8" s="160"/>
      <c r="Z8" s="160"/>
      <c r="AA8" s="160"/>
      <c r="AB8" s="160"/>
      <c r="AC8" s="160"/>
      <c r="AD8" s="166"/>
      <c r="AE8" s="162"/>
      <c r="AF8" s="99" t="n">
        <f aca="false">$R$8*G8</f>
        <v>0</v>
      </c>
      <c r="AG8" s="99" t="n">
        <f aca="false">$R$8*H8</f>
        <v>0</v>
      </c>
      <c r="AH8" s="99" t="n">
        <f aca="false">$R$8*I8</f>
        <v>0</v>
      </c>
      <c r="AI8" s="99" t="n">
        <f aca="false">$R$8*J8</f>
        <v>0</v>
      </c>
      <c r="AJ8" s="99" t="n">
        <f aca="false">$R$8*K8</f>
        <v>0</v>
      </c>
      <c r="AK8" s="99" t="n">
        <f aca="false">$R$8*L8</f>
        <v>0</v>
      </c>
      <c r="AL8" s="99" t="n">
        <f aca="false">$R$8*M8</f>
        <v>0</v>
      </c>
      <c r="AM8" s="99" t="n">
        <f aca="false">$R$8*N8</f>
        <v>0</v>
      </c>
      <c r="AN8" s="99" t="n">
        <f aca="false">$R$8*O8</f>
        <v>0</v>
      </c>
      <c r="AO8" s="99" t="n">
        <f aca="false">$R$8*P8</f>
        <v>0</v>
      </c>
      <c r="AP8" s="162"/>
      <c r="AQ8" s="99" t="n">
        <f aca="false">$S$8*G8</f>
        <v>0</v>
      </c>
      <c r="AR8" s="99" t="n">
        <f aca="false">$S$8*H8</f>
        <v>0</v>
      </c>
      <c r="AS8" s="99" t="n">
        <f aca="false">$S$8*I8</f>
        <v>0</v>
      </c>
      <c r="AT8" s="99" t="n">
        <f aca="false">$S$8*J8</f>
        <v>0</v>
      </c>
      <c r="AU8" s="99" t="n">
        <f aca="false">$S$8*K8</f>
        <v>0</v>
      </c>
      <c r="AV8" s="99" t="n">
        <f aca="false">$S$8*L8</f>
        <v>0</v>
      </c>
      <c r="AW8" s="99" t="n">
        <f aca="false">$S$8*M8</f>
        <v>0</v>
      </c>
      <c r="AX8" s="99" t="n">
        <f aca="false">$S$8*N8</f>
        <v>0</v>
      </c>
      <c r="AY8" s="99" t="n">
        <f aca="false">$S$8*O8</f>
        <v>0</v>
      </c>
      <c r="AZ8" s="99" t="n">
        <f aca="false">$S$8*P8</f>
        <v>0</v>
      </c>
      <c r="BA8" s="162"/>
      <c r="BB8" s="99" t="n">
        <f aca="false">$T$8*G8</f>
        <v>0</v>
      </c>
      <c r="BC8" s="99" t="n">
        <f aca="false">$T$8*H8</f>
        <v>0</v>
      </c>
      <c r="BD8" s="99" t="n">
        <f aca="false">$T$8*I8</f>
        <v>0</v>
      </c>
      <c r="BE8" s="99" t="n">
        <f aca="false">$T$8*J8</f>
        <v>0</v>
      </c>
      <c r="BF8" s="99" t="n">
        <f aca="false">$T$8*K8</f>
        <v>0</v>
      </c>
      <c r="BG8" s="99" t="n">
        <f aca="false">$T$8*L8</f>
        <v>0</v>
      </c>
      <c r="BH8" s="99" t="n">
        <f aca="false">$T$8*M8</f>
        <v>0</v>
      </c>
      <c r="BI8" s="99" t="n">
        <f aca="false">$T$8*N8</f>
        <v>0</v>
      </c>
      <c r="BJ8" s="99" t="n">
        <f aca="false">$T$8*O8</f>
        <v>0</v>
      </c>
      <c r="BK8" s="99" t="n">
        <f aca="false">$T$8*P8</f>
        <v>0</v>
      </c>
      <c r="BL8" s="167"/>
      <c r="BM8" s="99" t="n">
        <f aca="false">$U$8*G8</f>
        <v>0</v>
      </c>
      <c r="BN8" s="99" t="n">
        <f aca="false">$U$8*H8</f>
        <v>0</v>
      </c>
      <c r="BO8" s="99" t="n">
        <f aca="false">$U$8*I8</f>
        <v>0</v>
      </c>
      <c r="BP8" s="99" t="n">
        <f aca="false">$U$8*J8</f>
        <v>0</v>
      </c>
      <c r="BQ8" s="99" t="n">
        <f aca="false">$U$8*K8</f>
        <v>0</v>
      </c>
      <c r="BR8" s="99" t="n">
        <f aca="false">$U$8*L8</f>
        <v>0</v>
      </c>
      <c r="BS8" s="99" t="n">
        <f aca="false">$U$8*M8</f>
        <v>0</v>
      </c>
      <c r="BT8" s="99" t="n">
        <f aca="false">$U$8*N8</f>
        <v>0</v>
      </c>
      <c r="BU8" s="99" t="n">
        <f aca="false">$U$8*O8</f>
        <v>0</v>
      </c>
      <c r="BV8" s="99" t="n">
        <f aca="false">$U$8*P8</f>
        <v>0</v>
      </c>
      <c r="BW8" s="162"/>
      <c r="BX8" s="99" t="n">
        <f aca="false">$V$8*G8</f>
        <v>0</v>
      </c>
      <c r="BY8" s="99" t="n">
        <f aca="false">$V$8*H8</f>
        <v>0</v>
      </c>
      <c r="BZ8" s="99" t="n">
        <f aca="false">$V$8*I8</f>
        <v>0</v>
      </c>
      <c r="CA8" s="99" t="n">
        <f aca="false">$V$8*J8</f>
        <v>0</v>
      </c>
      <c r="CB8" s="99" t="n">
        <f aca="false">$V$8*K8</f>
        <v>0</v>
      </c>
      <c r="CC8" s="99" t="n">
        <f aca="false">$V$8*L8</f>
        <v>0</v>
      </c>
      <c r="CD8" s="99" t="n">
        <f aca="false">$V$8*M8</f>
        <v>0</v>
      </c>
      <c r="CE8" s="99" t="n">
        <f aca="false">$V$8*N8</f>
        <v>0</v>
      </c>
      <c r="CF8" s="99" t="n">
        <f aca="false">$V$8*O8</f>
        <v>0</v>
      </c>
      <c r="CG8" s="99" t="n">
        <f aca="false">$V$8*P8</f>
        <v>0</v>
      </c>
      <c r="CH8" s="162"/>
      <c r="CI8" s="99" t="n">
        <f aca="false">$W$8*G8</f>
        <v>0</v>
      </c>
      <c r="CJ8" s="99" t="n">
        <f aca="false">$W$8*H8</f>
        <v>0</v>
      </c>
      <c r="CK8" s="99" t="n">
        <f aca="false">$W$8*I8</f>
        <v>0</v>
      </c>
      <c r="CL8" s="99" t="n">
        <f aca="false">$W$8*J8</f>
        <v>0</v>
      </c>
      <c r="CM8" s="99" t="n">
        <f aca="false">$W$8*K8</f>
        <v>0</v>
      </c>
      <c r="CN8" s="99" t="n">
        <f aca="false">$W$8*L8</f>
        <v>0</v>
      </c>
      <c r="CO8" s="99" t="n">
        <f aca="false">$W$8*M8</f>
        <v>0</v>
      </c>
      <c r="CP8" s="99" t="n">
        <f aca="false">$W$8*N8</f>
        <v>0</v>
      </c>
      <c r="CQ8" s="99" t="n">
        <f aca="false">$W$8*O8</f>
        <v>0</v>
      </c>
      <c r="CR8" s="99" t="n">
        <f aca="false">$W$8*P8</f>
        <v>0</v>
      </c>
      <c r="CS8" s="162"/>
      <c r="CT8" s="99" t="n">
        <f aca="false">$X$8*G8</f>
        <v>0</v>
      </c>
      <c r="CU8" s="99" t="n">
        <f aca="false">$X$8*H8</f>
        <v>0</v>
      </c>
      <c r="CV8" s="99" t="n">
        <f aca="false">$X$8*I8</f>
        <v>0</v>
      </c>
      <c r="CW8" s="99" t="n">
        <f aca="false">$X$8*J8</f>
        <v>0</v>
      </c>
      <c r="CX8" s="99" t="n">
        <f aca="false">$X$8*K8</f>
        <v>0</v>
      </c>
      <c r="CY8" s="99" t="n">
        <f aca="false">$X$8*L8</f>
        <v>0</v>
      </c>
      <c r="CZ8" s="99" t="n">
        <f aca="false">$X$8*M8</f>
        <v>0</v>
      </c>
      <c r="DA8" s="99" t="n">
        <f aca="false">$X$8*N8</f>
        <v>0</v>
      </c>
      <c r="DB8" s="99" t="n">
        <f aca="false">$X$8*O8</f>
        <v>0</v>
      </c>
      <c r="DC8" s="99" t="n">
        <f aca="false">$X$8*P8</f>
        <v>0</v>
      </c>
      <c r="DD8" s="162"/>
      <c r="DE8" s="99" t="n">
        <f aca="false">$Y$8*G8</f>
        <v>0</v>
      </c>
      <c r="DF8" s="99" t="n">
        <f aca="false">$Y$8*H8</f>
        <v>0</v>
      </c>
      <c r="DG8" s="99" t="n">
        <f aca="false">$Y$8*I8</f>
        <v>0</v>
      </c>
      <c r="DH8" s="99" t="n">
        <f aca="false">$Y$8*J8</f>
        <v>0</v>
      </c>
      <c r="DI8" s="99" t="n">
        <f aca="false">$Y$8*K8</f>
        <v>0</v>
      </c>
      <c r="DJ8" s="99" t="n">
        <f aca="false">$Y$8*L8</f>
        <v>0</v>
      </c>
      <c r="DK8" s="99" t="n">
        <f aca="false">$Y$8*M8</f>
        <v>0</v>
      </c>
      <c r="DL8" s="99" t="n">
        <f aca="false">$Y$8*N8</f>
        <v>0</v>
      </c>
      <c r="DM8" s="99" t="n">
        <f aca="false">$Y$8*O8</f>
        <v>0</v>
      </c>
      <c r="DN8" s="99" t="n">
        <f aca="false">$Y$8*P8</f>
        <v>0</v>
      </c>
      <c r="DO8" s="162"/>
      <c r="DP8" s="99" t="n">
        <f aca="false">$Z$8*G8</f>
        <v>0</v>
      </c>
      <c r="DQ8" s="99" t="n">
        <f aca="false">$Z$8*H8</f>
        <v>0</v>
      </c>
      <c r="DR8" s="99" t="n">
        <f aca="false">$Z$8*I8</f>
        <v>0</v>
      </c>
      <c r="DS8" s="99" t="n">
        <f aca="false">$Z$8*J8</f>
        <v>0</v>
      </c>
      <c r="DT8" s="99" t="n">
        <f aca="false">$Z$8*K8</f>
        <v>0</v>
      </c>
      <c r="DU8" s="99" t="n">
        <f aca="false">$Z$8*L8</f>
        <v>0</v>
      </c>
      <c r="DV8" s="99" t="n">
        <f aca="false">$Z$8*M8</f>
        <v>0</v>
      </c>
      <c r="DW8" s="99" t="n">
        <f aca="false">$Z$8*N8</f>
        <v>0</v>
      </c>
      <c r="DX8" s="99" t="n">
        <f aca="false">$Z$8*O8</f>
        <v>0</v>
      </c>
      <c r="DY8" s="99" t="n">
        <f aca="false">$Z$8*P8</f>
        <v>0</v>
      </c>
      <c r="DZ8" s="162"/>
      <c r="EA8" s="99" t="n">
        <f aca="false">$AA$8*G8</f>
        <v>0</v>
      </c>
      <c r="EB8" s="99" t="n">
        <f aca="false">$AA$8*H8</f>
        <v>0</v>
      </c>
      <c r="EC8" s="99" t="n">
        <f aca="false">$AA$8*I8</f>
        <v>0</v>
      </c>
      <c r="ED8" s="99" t="n">
        <f aca="false">$AA$8*J8</f>
        <v>0</v>
      </c>
      <c r="EE8" s="99" t="n">
        <f aca="false">$AA$8*K8</f>
        <v>0</v>
      </c>
      <c r="EF8" s="99" t="n">
        <f aca="false">$AA$8*L8</f>
        <v>0</v>
      </c>
      <c r="EG8" s="99" t="n">
        <f aca="false">$AA$8*M8</f>
        <v>0</v>
      </c>
      <c r="EH8" s="99" t="n">
        <f aca="false">$AA$8*N8</f>
        <v>0</v>
      </c>
      <c r="EI8" s="99" t="n">
        <f aca="false">$AA$8*O8</f>
        <v>0</v>
      </c>
      <c r="EJ8" s="99" t="n">
        <f aca="false">$AA$8*P8</f>
        <v>0</v>
      </c>
      <c r="EK8" s="162"/>
      <c r="EL8" s="99" t="n">
        <f aca="false">$AB$8*G8</f>
        <v>0</v>
      </c>
      <c r="EM8" s="99" t="n">
        <f aca="false">$AB$8*H8</f>
        <v>0</v>
      </c>
      <c r="EN8" s="99" t="n">
        <f aca="false">$AB$8*I8</f>
        <v>0</v>
      </c>
      <c r="EO8" s="99" t="n">
        <f aca="false">$AB$8*J8</f>
        <v>0</v>
      </c>
      <c r="EP8" s="99" t="n">
        <f aca="false">$AB$8*K8</f>
        <v>0</v>
      </c>
      <c r="EQ8" s="99" t="n">
        <f aca="false">$AB$8*L8</f>
        <v>0</v>
      </c>
      <c r="ER8" s="99" t="n">
        <f aca="false">$AB$8*M8</f>
        <v>0</v>
      </c>
      <c r="ES8" s="99" t="n">
        <f aca="false">$AB$8*N8</f>
        <v>0</v>
      </c>
      <c r="ET8" s="99" t="n">
        <f aca="false">$AB$8*O8</f>
        <v>0</v>
      </c>
      <c r="EU8" s="99" t="n">
        <f aca="false">$AB$8*P8</f>
        <v>0</v>
      </c>
      <c r="EV8" s="162"/>
      <c r="EW8" s="99" t="n">
        <f aca="false">$AC$8*G8</f>
        <v>0</v>
      </c>
      <c r="EX8" s="99" t="n">
        <f aca="false">$AC$8*H8</f>
        <v>0</v>
      </c>
      <c r="EY8" s="99" t="n">
        <f aca="false">$AC$8*I8</f>
        <v>0</v>
      </c>
      <c r="EZ8" s="99" t="n">
        <f aca="false">$AC$8*J8</f>
        <v>0</v>
      </c>
      <c r="FA8" s="99" t="n">
        <f aca="false">$AC$8*K8</f>
        <v>0</v>
      </c>
      <c r="FB8" s="99" t="n">
        <f aca="false">$AC$8*L8</f>
        <v>0</v>
      </c>
      <c r="FC8" s="99" t="n">
        <f aca="false">$AC$8*M8</f>
        <v>0</v>
      </c>
      <c r="FD8" s="99" t="n">
        <f aca="false">$AC$8*N8</f>
        <v>0</v>
      </c>
      <c r="FE8" s="99" t="n">
        <f aca="false">$AC$8*O8</f>
        <v>0</v>
      </c>
      <c r="FF8" s="99" t="n">
        <f aca="false">$AC$8*P8</f>
        <v>0</v>
      </c>
      <c r="FG8" s="167"/>
      <c r="FH8" s="120" t="n">
        <f aca="false">SUM(AF8,AQ8,BB8,BM8,BX8,CI8,CT8,DE8,DP8,EA8,EL8,EW8)=G8</f>
        <v>1</v>
      </c>
      <c r="FI8" s="120" t="n">
        <f aca="false">SUM(AG8,AR8,BC8,BN8,BY8,CJ8,CU8,DF8,DQ8,EB8,EM8,EX8)=H8</f>
        <v>1</v>
      </c>
      <c r="FJ8" s="120" t="n">
        <f aca="false">SUM(AH8,AS8,BD8,BO8,BZ8,CK8,CV8,DG8,DR8,EC8,EN8,EY8)=I8</f>
        <v>1</v>
      </c>
      <c r="FK8" s="120" t="n">
        <f aca="false">SUM(AI8,AT8,BE8,BP8,CA8,CL8,CW8,DH8,DS8,ED8,EO8,EZ8)=J8</f>
        <v>1</v>
      </c>
      <c r="FL8" s="120" t="n">
        <f aca="false">SUM(AJ8,AU8,BF8,BQ8,CB8,CM8,CX8,DI8,DT8,EE8,EP8,FA8)=K8</f>
        <v>1</v>
      </c>
      <c r="FM8" s="120" t="n">
        <f aca="false">SUM(AK8,AV8,BG8,BR8,CC8,CN8,CY8,DJ8,DU8,EF8,EQ8,FB8)=L8</f>
        <v>1</v>
      </c>
      <c r="FN8" s="120" t="n">
        <f aca="false">SUM(AL8,AW8,BH8,BS8,CD8,CO8,CZ8,DK8,DV8,EG8,ER8,FC8)=M8</f>
        <v>1</v>
      </c>
      <c r="FO8" s="120" t="n">
        <f aca="false">SUM(AM8,AX8,BI8,BT8,CE8,CP8,DA8,DL8,DW8,EH8,ES8,FD8)=N8</f>
        <v>1</v>
      </c>
      <c r="FP8" s="120" t="n">
        <f aca="false">SUM(AN8,AY8,BJ8,BU8,CF8,CQ8,DB8,DM8,DX8,EI8,ET8,FE8)=O8</f>
        <v>1</v>
      </c>
      <c r="FQ8" s="120" t="n">
        <f aca="false">SUM(AO8,AZ8,BK8,BV8,CG8,CR8,DC8,DN8,DY8,EJ8,EU8,FF8)=P8</f>
        <v>1</v>
      </c>
    </row>
    <row r="9" s="120" customFormat="true" ht="38.25" hidden="false" customHeight="false" outlineLevel="0" collapsed="false">
      <c r="B9" s="156" t="s">
        <v>104</v>
      </c>
      <c r="C9" s="157" t="s">
        <v>107</v>
      </c>
      <c r="D9" s="156" t="s">
        <v>106</v>
      </c>
      <c r="E9" s="156"/>
      <c r="F9" s="156"/>
      <c r="G9" s="156"/>
      <c r="H9" s="156"/>
      <c r="I9" s="156"/>
      <c r="J9" s="156"/>
      <c r="K9" s="156"/>
      <c r="L9" s="156"/>
      <c r="M9" s="156"/>
      <c r="N9" s="156"/>
      <c r="O9" s="156"/>
      <c r="P9" s="165"/>
      <c r="Q9" s="159"/>
      <c r="R9" s="160"/>
      <c r="S9" s="160"/>
      <c r="T9" s="160"/>
      <c r="U9" s="160"/>
      <c r="V9" s="160"/>
      <c r="W9" s="160"/>
      <c r="X9" s="160"/>
      <c r="Y9" s="160"/>
      <c r="Z9" s="160"/>
      <c r="AA9" s="160"/>
      <c r="AB9" s="160"/>
      <c r="AC9" s="160"/>
      <c r="AD9" s="166"/>
      <c r="AE9" s="162"/>
      <c r="AF9" s="99" t="n">
        <f aca="false">$R$9*G9</f>
        <v>0</v>
      </c>
      <c r="AG9" s="99" t="n">
        <f aca="false">$R$9*H9</f>
        <v>0</v>
      </c>
      <c r="AH9" s="99" t="n">
        <f aca="false">$R$9*I9</f>
        <v>0</v>
      </c>
      <c r="AI9" s="99" t="n">
        <f aca="false">$R$9*J9</f>
        <v>0</v>
      </c>
      <c r="AJ9" s="99" t="n">
        <f aca="false">$R$9*K9</f>
        <v>0</v>
      </c>
      <c r="AK9" s="99" t="n">
        <f aca="false">$R$9*L9</f>
        <v>0</v>
      </c>
      <c r="AL9" s="99" t="n">
        <f aca="false">$R$9*M9</f>
        <v>0</v>
      </c>
      <c r="AM9" s="99" t="n">
        <f aca="false">$R$9*N9</f>
        <v>0</v>
      </c>
      <c r="AN9" s="99" t="n">
        <f aca="false">$R$9*O9</f>
        <v>0</v>
      </c>
      <c r="AO9" s="99" t="n">
        <f aca="false">$R$9*P9</f>
        <v>0</v>
      </c>
      <c r="AP9" s="162"/>
      <c r="AQ9" s="99" t="n">
        <f aca="false">$S$9*G9</f>
        <v>0</v>
      </c>
      <c r="AR9" s="99" t="n">
        <f aca="false">$S$9*H9</f>
        <v>0</v>
      </c>
      <c r="AS9" s="99" t="n">
        <f aca="false">$S$9*I9</f>
        <v>0</v>
      </c>
      <c r="AT9" s="99" t="n">
        <f aca="false">$S$9*J9</f>
        <v>0</v>
      </c>
      <c r="AU9" s="99" t="n">
        <f aca="false">$S$9*K9</f>
        <v>0</v>
      </c>
      <c r="AV9" s="99" t="n">
        <f aca="false">$S$9*L9</f>
        <v>0</v>
      </c>
      <c r="AW9" s="99" t="n">
        <f aca="false">$S$9*M9</f>
        <v>0</v>
      </c>
      <c r="AX9" s="99" t="n">
        <f aca="false">$S$9*N9</f>
        <v>0</v>
      </c>
      <c r="AY9" s="99" t="n">
        <f aca="false">$S$9*O9</f>
        <v>0</v>
      </c>
      <c r="AZ9" s="99" t="n">
        <f aca="false">$S$9*P9</f>
        <v>0</v>
      </c>
      <c r="BA9" s="162"/>
      <c r="BB9" s="99" t="n">
        <f aca="false">$T$9*G9</f>
        <v>0</v>
      </c>
      <c r="BC9" s="99" t="n">
        <f aca="false">$T$9*H9</f>
        <v>0</v>
      </c>
      <c r="BD9" s="99" t="n">
        <f aca="false">$T$9*I9</f>
        <v>0</v>
      </c>
      <c r="BE9" s="99" t="n">
        <f aca="false">$T$9*J9</f>
        <v>0</v>
      </c>
      <c r="BF9" s="99" t="n">
        <f aca="false">$T$9*K9</f>
        <v>0</v>
      </c>
      <c r="BG9" s="99" t="n">
        <f aca="false">$T$9*L9</f>
        <v>0</v>
      </c>
      <c r="BH9" s="99" t="n">
        <f aca="false">$T$9*M9</f>
        <v>0</v>
      </c>
      <c r="BI9" s="99" t="n">
        <f aca="false">$T$9*N9</f>
        <v>0</v>
      </c>
      <c r="BJ9" s="99" t="n">
        <f aca="false">$T$9*O9</f>
        <v>0</v>
      </c>
      <c r="BK9" s="99" t="n">
        <f aca="false">$T$9*P9</f>
        <v>0</v>
      </c>
      <c r="BL9" s="167"/>
      <c r="BM9" s="99" t="n">
        <f aca="false">$U$9*G9</f>
        <v>0</v>
      </c>
      <c r="BN9" s="99" t="n">
        <f aca="false">$U$9*H9</f>
        <v>0</v>
      </c>
      <c r="BO9" s="99" t="n">
        <f aca="false">$U$9*I9</f>
        <v>0</v>
      </c>
      <c r="BP9" s="99" t="n">
        <f aca="false">$U$9*J9</f>
        <v>0</v>
      </c>
      <c r="BQ9" s="99" t="n">
        <f aca="false">$U$9*K9</f>
        <v>0</v>
      </c>
      <c r="BR9" s="99" t="n">
        <f aca="false">$U$9*L9</f>
        <v>0</v>
      </c>
      <c r="BS9" s="99" t="n">
        <f aca="false">$U$9*M9</f>
        <v>0</v>
      </c>
      <c r="BT9" s="99" t="n">
        <f aca="false">$U$9*N9</f>
        <v>0</v>
      </c>
      <c r="BU9" s="99" t="n">
        <f aca="false">$U$9*O9</f>
        <v>0</v>
      </c>
      <c r="BV9" s="99" t="n">
        <f aca="false">$U$9*P9</f>
        <v>0</v>
      </c>
      <c r="BW9" s="162"/>
      <c r="BX9" s="99" t="n">
        <f aca="false">$V$9*G9</f>
        <v>0</v>
      </c>
      <c r="BY9" s="99" t="n">
        <f aca="false">$V$9*H9</f>
        <v>0</v>
      </c>
      <c r="BZ9" s="99" t="n">
        <f aca="false">$V$9*I9</f>
        <v>0</v>
      </c>
      <c r="CA9" s="99" t="n">
        <f aca="false">$V$9*J9</f>
        <v>0</v>
      </c>
      <c r="CB9" s="99" t="n">
        <f aca="false">$V$9*K9</f>
        <v>0</v>
      </c>
      <c r="CC9" s="99" t="n">
        <f aca="false">$V$9*L9</f>
        <v>0</v>
      </c>
      <c r="CD9" s="99" t="n">
        <f aca="false">$V$9*M9</f>
        <v>0</v>
      </c>
      <c r="CE9" s="99" t="n">
        <f aca="false">$V$9*N9</f>
        <v>0</v>
      </c>
      <c r="CF9" s="99" t="n">
        <f aca="false">$V$9*O9</f>
        <v>0</v>
      </c>
      <c r="CG9" s="99" t="n">
        <f aca="false">$V$9*P9</f>
        <v>0</v>
      </c>
      <c r="CH9" s="162"/>
      <c r="CI9" s="99" t="n">
        <f aca="false">$W$9*G9</f>
        <v>0</v>
      </c>
      <c r="CJ9" s="99" t="n">
        <f aca="false">$W$9*H9</f>
        <v>0</v>
      </c>
      <c r="CK9" s="99" t="n">
        <f aca="false">$W$9*I9</f>
        <v>0</v>
      </c>
      <c r="CL9" s="99" t="n">
        <f aca="false">$W$9*J9</f>
        <v>0</v>
      </c>
      <c r="CM9" s="99" t="n">
        <f aca="false">$W$9*K9</f>
        <v>0</v>
      </c>
      <c r="CN9" s="99" t="n">
        <f aca="false">$W$9*L9</f>
        <v>0</v>
      </c>
      <c r="CO9" s="99" t="n">
        <f aca="false">$W$9*M9</f>
        <v>0</v>
      </c>
      <c r="CP9" s="99" t="n">
        <f aca="false">$W$9*N9</f>
        <v>0</v>
      </c>
      <c r="CQ9" s="99" t="n">
        <f aca="false">$W$9*O9</f>
        <v>0</v>
      </c>
      <c r="CR9" s="99" t="n">
        <f aca="false">$W$9*P9</f>
        <v>0</v>
      </c>
      <c r="CS9" s="162"/>
      <c r="CT9" s="99" t="n">
        <f aca="false">$X$9*G9</f>
        <v>0</v>
      </c>
      <c r="CU9" s="99" t="n">
        <f aca="false">$X$9*H9</f>
        <v>0</v>
      </c>
      <c r="CV9" s="99" t="n">
        <f aca="false">$X$9*I9</f>
        <v>0</v>
      </c>
      <c r="CW9" s="99" t="n">
        <f aca="false">$X$9*J9</f>
        <v>0</v>
      </c>
      <c r="CX9" s="99" t="n">
        <f aca="false">$X$9*K9</f>
        <v>0</v>
      </c>
      <c r="CY9" s="99" t="n">
        <f aca="false">$X$9*L9</f>
        <v>0</v>
      </c>
      <c r="CZ9" s="99" t="n">
        <f aca="false">$X$9*M9</f>
        <v>0</v>
      </c>
      <c r="DA9" s="99" t="n">
        <f aca="false">$X$9*N9</f>
        <v>0</v>
      </c>
      <c r="DB9" s="99" t="n">
        <f aca="false">$X$9*O9</f>
        <v>0</v>
      </c>
      <c r="DC9" s="99" t="n">
        <f aca="false">$X$9*P9</f>
        <v>0</v>
      </c>
      <c r="DD9" s="162"/>
      <c r="DE9" s="99" t="n">
        <f aca="false">$Y$9*G9</f>
        <v>0</v>
      </c>
      <c r="DF9" s="99" t="n">
        <f aca="false">$Y$9*H9</f>
        <v>0</v>
      </c>
      <c r="DG9" s="99" t="n">
        <f aca="false">$Y$9*I9</f>
        <v>0</v>
      </c>
      <c r="DH9" s="99" t="n">
        <f aca="false">$Y$9*J9</f>
        <v>0</v>
      </c>
      <c r="DI9" s="99" t="n">
        <f aca="false">$Y$9*K9</f>
        <v>0</v>
      </c>
      <c r="DJ9" s="99" t="n">
        <f aca="false">$Y$9*L9</f>
        <v>0</v>
      </c>
      <c r="DK9" s="99" t="n">
        <f aca="false">$Y$9*M9</f>
        <v>0</v>
      </c>
      <c r="DL9" s="99" t="n">
        <f aca="false">$Y$9*N9</f>
        <v>0</v>
      </c>
      <c r="DM9" s="99" t="n">
        <f aca="false">$Y$9*O9</f>
        <v>0</v>
      </c>
      <c r="DN9" s="99" t="n">
        <f aca="false">$Y$9*P9</f>
        <v>0</v>
      </c>
      <c r="DO9" s="162"/>
      <c r="DP9" s="99" t="n">
        <f aca="false">$Z$9*G9</f>
        <v>0</v>
      </c>
      <c r="DQ9" s="99" t="n">
        <f aca="false">$Z$9*H9</f>
        <v>0</v>
      </c>
      <c r="DR9" s="99" t="n">
        <f aca="false">$Z$9*I9</f>
        <v>0</v>
      </c>
      <c r="DS9" s="99" t="n">
        <f aca="false">$Z$9*J9</f>
        <v>0</v>
      </c>
      <c r="DT9" s="99" t="n">
        <f aca="false">$Z$9*K9</f>
        <v>0</v>
      </c>
      <c r="DU9" s="99" t="n">
        <f aca="false">$Z$9*L9</f>
        <v>0</v>
      </c>
      <c r="DV9" s="99" t="n">
        <f aca="false">$Z$9*M9</f>
        <v>0</v>
      </c>
      <c r="DW9" s="99" t="n">
        <f aca="false">$Z$9*N9</f>
        <v>0</v>
      </c>
      <c r="DX9" s="99" t="n">
        <f aca="false">$Z$9*O9</f>
        <v>0</v>
      </c>
      <c r="DY9" s="99" t="n">
        <f aca="false">$Z$9*P9</f>
        <v>0</v>
      </c>
      <c r="DZ9" s="162"/>
      <c r="EA9" s="99" t="n">
        <f aca="false">$AA$9*G9</f>
        <v>0</v>
      </c>
      <c r="EB9" s="99" t="n">
        <f aca="false">$AA$9*H9</f>
        <v>0</v>
      </c>
      <c r="EC9" s="99" t="n">
        <f aca="false">$AA$9*I9</f>
        <v>0</v>
      </c>
      <c r="ED9" s="99" t="n">
        <f aca="false">$AA$9*J9</f>
        <v>0</v>
      </c>
      <c r="EE9" s="99" t="n">
        <f aca="false">$AA$9*K9</f>
        <v>0</v>
      </c>
      <c r="EF9" s="99" t="n">
        <f aca="false">$AA$9*L9</f>
        <v>0</v>
      </c>
      <c r="EG9" s="99" t="n">
        <f aca="false">$AA$9*M9</f>
        <v>0</v>
      </c>
      <c r="EH9" s="99" t="n">
        <f aca="false">$AA$9*N9</f>
        <v>0</v>
      </c>
      <c r="EI9" s="99" t="n">
        <f aca="false">$AA$9*O9</f>
        <v>0</v>
      </c>
      <c r="EJ9" s="99" t="n">
        <f aca="false">$AA$9*P9</f>
        <v>0</v>
      </c>
      <c r="EK9" s="162"/>
      <c r="EL9" s="99" t="n">
        <f aca="false">$AB$9*G9</f>
        <v>0</v>
      </c>
      <c r="EM9" s="99" t="n">
        <f aca="false">$AB$9*H9</f>
        <v>0</v>
      </c>
      <c r="EN9" s="99" t="n">
        <f aca="false">$AB$9*I9</f>
        <v>0</v>
      </c>
      <c r="EO9" s="99" t="n">
        <f aca="false">$AB$9*J9</f>
        <v>0</v>
      </c>
      <c r="EP9" s="99" t="n">
        <f aca="false">$AB$9*K9</f>
        <v>0</v>
      </c>
      <c r="EQ9" s="99" t="n">
        <f aca="false">$AB$9*L9</f>
        <v>0</v>
      </c>
      <c r="ER9" s="99" t="n">
        <f aca="false">$AB$9*M9</f>
        <v>0</v>
      </c>
      <c r="ES9" s="99" t="n">
        <f aca="false">$AB$9*N9</f>
        <v>0</v>
      </c>
      <c r="ET9" s="99" t="n">
        <f aca="false">$AB$9*O9</f>
        <v>0</v>
      </c>
      <c r="EU9" s="99" t="n">
        <f aca="false">$AB$9*P9</f>
        <v>0</v>
      </c>
      <c r="EV9" s="162"/>
      <c r="EW9" s="99" t="n">
        <f aca="false">$AC$9*G9</f>
        <v>0</v>
      </c>
      <c r="EX9" s="99" t="n">
        <f aca="false">$AC$9*H9</f>
        <v>0</v>
      </c>
      <c r="EY9" s="99" t="n">
        <f aca="false">$AC$9*I9</f>
        <v>0</v>
      </c>
      <c r="EZ9" s="99" t="n">
        <f aca="false">$AC$9*J9</f>
        <v>0</v>
      </c>
      <c r="FA9" s="99" t="n">
        <f aca="false">$AC$9*K9</f>
        <v>0</v>
      </c>
      <c r="FB9" s="99" t="n">
        <f aca="false">$AC$9*L9</f>
        <v>0</v>
      </c>
      <c r="FC9" s="99" t="n">
        <f aca="false">$AC$9*M9</f>
        <v>0</v>
      </c>
      <c r="FD9" s="99" t="n">
        <f aca="false">$AC$9*N9</f>
        <v>0</v>
      </c>
      <c r="FE9" s="99" t="n">
        <f aca="false">$AC$9*O9</f>
        <v>0</v>
      </c>
      <c r="FF9" s="99" t="n">
        <f aca="false">$AC$9*P9</f>
        <v>0</v>
      </c>
      <c r="FG9" s="167"/>
      <c r="FH9" s="120" t="n">
        <f aca="false">SUM(AF9,AQ9,BB9,BM9,BX9,CI9,CT9,DE9,DP9,EA9,EL9,EW9)=G9</f>
        <v>1</v>
      </c>
      <c r="FI9" s="120" t="n">
        <f aca="false">SUM(AG9,AR9,BC9,BN9,BY9,CJ9,CU9,DF9,DQ9,EB9,EM9,EX9)=H9</f>
        <v>1</v>
      </c>
      <c r="FJ9" s="120" t="n">
        <f aca="false">SUM(AH9,AS9,BD9,BO9,BZ9,CK9,CV9,DG9,DR9,EC9,EN9,EY9)=I9</f>
        <v>1</v>
      </c>
      <c r="FK9" s="120" t="n">
        <f aca="false">SUM(AI9,AT9,BE9,BP9,CA9,CL9,CW9,DH9,DS9,ED9,EO9,EZ9)=J9</f>
        <v>1</v>
      </c>
      <c r="FL9" s="120" t="n">
        <f aca="false">SUM(AJ9,AU9,BF9,BQ9,CB9,CM9,CX9,DI9,DT9,EE9,EP9,FA9)=K9</f>
        <v>1</v>
      </c>
      <c r="FM9" s="120" t="n">
        <f aca="false">SUM(AK9,AV9,BG9,BR9,CC9,CN9,CY9,DJ9,DU9,EF9,EQ9,FB9)=L9</f>
        <v>1</v>
      </c>
      <c r="FN9" s="120" t="n">
        <f aca="false">SUM(AL9,AW9,BH9,BS9,CD9,CO9,CZ9,DK9,DV9,EG9,ER9,FC9)=M9</f>
        <v>1</v>
      </c>
      <c r="FO9" s="120" t="n">
        <f aca="false">SUM(AM9,AX9,BI9,BT9,CE9,CP9,DA9,DL9,DW9,EH9,ES9,FD9)=N9</f>
        <v>1</v>
      </c>
      <c r="FP9" s="120" t="n">
        <f aca="false">SUM(AN9,AY9,BJ9,BU9,CF9,CQ9,DB9,DM9,DX9,EI9,ET9,FE9)=O9</f>
        <v>1</v>
      </c>
      <c r="FQ9" s="120" t="n">
        <f aca="false">SUM(AO9,AZ9,BK9,BV9,CG9,CR9,DC9,DN9,DY9,EJ9,EU9,FF9)=P9</f>
        <v>1</v>
      </c>
    </row>
    <row r="10" s="120" customFormat="true" ht="51" hidden="false" customHeight="false" outlineLevel="0" collapsed="false">
      <c r="B10" s="156" t="s">
        <v>104</v>
      </c>
      <c r="C10" s="157" t="s">
        <v>108</v>
      </c>
      <c r="D10" s="156" t="s">
        <v>106</v>
      </c>
      <c r="E10" s="156"/>
      <c r="F10" s="156"/>
      <c r="G10" s="179" t="n">
        <v>4917</v>
      </c>
      <c r="H10" s="156"/>
      <c r="I10" s="156"/>
      <c r="J10" s="156"/>
      <c r="K10" s="156"/>
      <c r="L10" s="156"/>
      <c r="M10" s="156"/>
      <c r="N10" s="156"/>
      <c r="O10" s="156"/>
      <c r="P10" s="165"/>
      <c r="Q10" s="159"/>
      <c r="R10" s="160" t="n">
        <v>0.1</v>
      </c>
      <c r="S10" s="160"/>
      <c r="T10" s="160"/>
      <c r="U10" s="160"/>
      <c r="V10" s="160"/>
      <c r="W10" s="160"/>
      <c r="X10" s="160"/>
      <c r="Y10" s="160"/>
      <c r="Z10" s="160"/>
      <c r="AA10" s="160"/>
      <c r="AB10" s="160"/>
      <c r="AC10" s="160" t="n">
        <v>0.9</v>
      </c>
      <c r="AD10" s="166" t="n">
        <f aca="false">SUM(R10:AC10)</f>
        <v>1</v>
      </c>
      <c r="AE10" s="162"/>
      <c r="AF10" s="99" t="n">
        <f aca="false">$R$10*G10</f>
        <v>491.7</v>
      </c>
      <c r="AG10" s="99" t="n">
        <f aca="false">$R$10*H10</f>
        <v>0</v>
      </c>
      <c r="AH10" s="99" t="n">
        <f aca="false">$R$10*I10</f>
        <v>0</v>
      </c>
      <c r="AI10" s="99" t="n">
        <f aca="false">$R$10*J10</f>
        <v>0</v>
      </c>
      <c r="AJ10" s="99" t="n">
        <f aca="false">$R$10*K10</f>
        <v>0</v>
      </c>
      <c r="AK10" s="99" t="n">
        <f aca="false">$R$10*L10</f>
        <v>0</v>
      </c>
      <c r="AL10" s="99" t="n">
        <f aca="false">$R$10*M10</f>
        <v>0</v>
      </c>
      <c r="AM10" s="99" t="n">
        <f aca="false">$R$10*N10</f>
        <v>0</v>
      </c>
      <c r="AN10" s="99" t="n">
        <f aca="false">$R$10*O10</f>
        <v>0</v>
      </c>
      <c r="AO10" s="99" t="n">
        <f aca="false">$R$10*P10</f>
        <v>0</v>
      </c>
      <c r="AP10" s="162"/>
      <c r="AQ10" s="99" t="n">
        <f aca="false">$S$10*G10</f>
        <v>0</v>
      </c>
      <c r="AR10" s="99" t="n">
        <f aca="false">$S$10*H10</f>
        <v>0</v>
      </c>
      <c r="AS10" s="99" t="n">
        <f aca="false">$S$10*I10</f>
        <v>0</v>
      </c>
      <c r="AT10" s="99" t="n">
        <f aca="false">$S$10*J10</f>
        <v>0</v>
      </c>
      <c r="AU10" s="99" t="n">
        <f aca="false">$S$10*K10</f>
        <v>0</v>
      </c>
      <c r="AV10" s="99" t="n">
        <f aca="false">$S$10*L10</f>
        <v>0</v>
      </c>
      <c r="AW10" s="99" t="n">
        <f aca="false">$S$10*M10</f>
        <v>0</v>
      </c>
      <c r="AX10" s="99" t="n">
        <f aca="false">$S$10*N10</f>
        <v>0</v>
      </c>
      <c r="AY10" s="99" t="n">
        <f aca="false">$S$10*O10</f>
        <v>0</v>
      </c>
      <c r="AZ10" s="99" t="n">
        <f aca="false">$S$10*P10</f>
        <v>0</v>
      </c>
      <c r="BA10" s="162"/>
      <c r="BB10" s="99" t="n">
        <f aca="false">$T$10*G10</f>
        <v>0</v>
      </c>
      <c r="BC10" s="99" t="n">
        <f aca="false">$T$10*H10</f>
        <v>0</v>
      </c>
      <c r="BD10" s="99" t="n">
        <f aca="false">$T$10*I10</f>
        <v>0</v>
      </c>
      <c r="BE10" s="99" t="n">
        <f aca="false">$T$10*J10</f>
        <v>0</v>
      </c>
      <c r="BF10" s="99" t="n">
        <f aca="false">$T$10*K10</f>
        <v>0</v>
      </c>
      <c r="BG10" s="99" t="n">
        <f aca="false">$T$10*L10</f>
        <v>0</v>
      </c>
      <c r="BH10" s="99" t="n">
        <f aca="false">$T$10*M10</f>
        <v>0</v>
      </c>
      <c r="BI10" s="99" t="n">
        <f aca="false">$T$10*N10</f>
        <v>0</v>
      </c>
      <c r="BJ10" s="99" t="n">
        <f aca="false">$T$10*O10</f>
        <v>0</v>
      </c>
      <c r="BK10" s="99" t="n">
        <f aca="false">$T$10*P10</f>
        <v>0</v>
      </c>
      <c r="BL10" s="167"/>
      <c r="BM10" s="99" t="n">
        <f aca="false">$U$10*G10</f>
        <v>0</v>
      </c>
      <c r="BN10" s="99" t="n">
        <f aca="false">$U$10*H10</f>
        <v>0</v>
      </c>
      <c r="BO10" s="99" t="n">
        <f aca="false">$U$10*I10</f>
        <v>0</v>
      </c>
      <c r="BP10" s="99" t="n">
        <f aca="false">$U$10*J10</f>
        <v>0</v>
      </c>
      <c r="BQ10" s="99" t="n">
        <f aca="false">$U$10*K10</f>
        <v>0</v>
      </c>
      <c r="BR10" s="99" t="n">
        <f aca="false">$U$10*L10</f>
        <v>0</v>
      </c>
      <c r="BS10" s="99" t="n">
        <f aca="false">$U$10*M10</f>
        <v>0</v>
      </c>
      <c r="BT10" s="99" t="n">
        <f aca="false">$U$10*N10</f>
        <v>0</v>
      </c>
      <c r="BU10" s="99" t="n">
        <f aca="false">$U$10*O10</f>
        <v>0</v>
      </c>
      <c r="BV10" s="99" t="n">
        <f aca="false">$U$10*P10</f>
        <v>0</v>
      </c>
      <c r="BW10" s="162"/>
      <c r="BX10" s="99" t="n">
        <f aca="false">$V$10*G10</f>
        <v>0</v>
      </c>
      <c r="BY10" s="99" t="n">
        <f aca="false">$V$10*H10</f>
        <v>0</v>
      </c>
      <c r="BZ10" s="99" t="n">
        <f aca="false">$V$10*I10</f>
        <v>0</v>
      </c>
      <c r="CA10" s="99" t="n">
        <f aca="false">$V$10*J10</f>
        <v>0</v>
      </c>
      <c r="CB10" s="99" t="n">
        <f aca="false">$V$10*K10</f>
        <v>0</v>
      </c>
      <c r="CC10" s="99" t="n">
        <f aca="false">$V$10*L10</f>
        <v>0</v>
      </c>
      <c r="CD10" s="99" t="n">
        <f aca="false">$V$10*M10</f>
        <v>0</v>
      </c>
      <c r="CE10" s="99" t="n">
        <f aca="false">$V$10*N10</f>
        <v>0</v>
      </c>
      <c r="CF10" s="99" t="n">
        <f aca="false">$V$10*O10</f>
        <v>0</v>
      </c>
      <c r="CG10" s="99" t="n">
        <f aca="false">$V$10*P10</f>
        <v>0</v>
      </c>
      <c r="CH10" s="162"/>
      <c r="CI10" s="99" t="n">
        <f aca="false">$W$10*G10</f>
        <v>0</v>
      </c>
      <c r="CJ10" s="99" t="n">
        <f aca="false">$W$10*H10</f>
        <v>0</v>
      </c>
      <c r="CK10" s="99" t="n">
        <f aca="false">$W$10*I10</f>
        <v>0</v>
      </c>
      <c r="CL10" s="99" t="n">
        <f aca="false">$W$10*J10</f>
        <v>0</v>
      </c>
      <c r="CM10" s="99" t="n">
        <f aca="false">$W$10*K10</f>
        <v>0</v>
      </c>
      <c r="CN10" s="99" t="n">
        <f aca="false">$W$10*L10</f>
        <v>0</v>
      </c>
      <c r="CO10" s="99" t="n">
        <f aca="false">$W$10*M10</f>
        <v>0</v>
      </c>
      <c r="CP10" s="99" t="n">
        <f aca="false">$W$10*N10</f>
        <v>0</v>
      </c>
      <c r="CQ10" s="99" t="n">
        <f aca="false">$W$10*O10</f>
        <v>0</v>
      </c>
      <c r="CR10" s="99" t="n">
        <f aca="false">$W$10*P10</f>
        <v>0</v>
      </c>
      <c r="CS10" s="162"/>
      <c r="CT10" s="99" t="n">
        <f aca="false">$X$10*G10</f>
        <v>0</v>
      </c>
      <c r="CU10" s="99" t="n">
        <f aca="false">$X$10*H10</f>
        <v>0</v>
      </c>
      <c r="CV10" s="99" t="n">
        <f aca="false">$X$10*I10</f>
        <v>0</v>
      </c>
      <c r="CW10" s="99" t="n">
        <f aca="false">$X$10*J10</f>
        <v>0</v>
      </c>
      <c r="CX10" s="99" t="n">
        <f aca="false">$X$10*K10</f>
        <v>0</v>
      </c>
      <c r="CY10" s="99" t="n">
        <f aca="false">$X$10*L10</f>
        <v>0</v>
      </c>
      <c r="CZ10" s="99" t="n">
        <f aca="false">$X$10*M10</f>
        <v>0</v>
      </c>
      <c r="DA10" s="99" t="n">
        <f aca="false">$X$10*N10</f>
        <v>0</v>
      </c>
      <c r="DB10" s="99" t="n">
        <f aca="false">$X$10*O10</f>
        <v>0</v>
      </c>
      <c r="DC10" s="99" t="n">
        <f aca="false">$X$10*P10</f>
        <v>0</v>
      </c>
      <c r="DD10" s="162"/>
      <c r="DE10" s="99" t="n">
        <f aca="false">$Y$10*G10</f>
        <v>0</v>
      </c>
      <c r="DF10" s="99" t="n">
        <f aca="false">$Y$10*H10</f>
        <v>0</v>
      </c>
      <c r="DG10" s="99" t="n">
        <f aca="false">$Y$10*I10</f>
        <v>0</v>
      </c>
      <c r="DH10" s="99" t="n">
        <f aca="false">$Y$10*J10</f>
        <v>0</v>
      </c>
      <c r="DI10" s="99" t="n">
        <f aca="false">$Y$10*K10</f>
        <v>0</v>
      </c>
      <c r="DJ10" s="99" t="n">
        <f aca="false">$Y$10*L10</f>
        <v>0</v>
      </c>
      <c r="DK10" s="99" t="n">
        <f aca="false">$Y$10*M10</f>
        <v>0</v>
      </c>
      <c r="DL10" s="99" t="n">
        <f aca="false">$Y$10*N10</f>
        <v>0</v>
      </c>
      <c r="DM10" s="99" t="n">
        <f aca="false">$Y$10*O10</f>
        <v>0</v>
      </c>
      <c r="DN10" s="99" t="n">
        <f aca="false">$Y$10*P10</f>
        <v>0</v>
      </c>
      <c r="DO10" s="162"/>
      <c r="DP10" s="99" t="n">
        <f aca="false">$Z$10*G10</f>
        <v>0</v>
      </c>
      <c r="DQ10" s="99" t="n">
        <f aca="false">$Z$10*H10</f>
        <v>0</v>
      </c>
      <c r="DR10" s="99" t="n">
        <f aca="false">$Z$10*I10</f>
        <v>0</v>
      </c>
      <c r="DS10" s="99" t="n">
        <f aca="false">$Z$10*J10</f>
        <v>0</v>
      </c>
      <c r="DT10" s="99" t="n">
        <f aca="false">$Z$10*K10</f>
        <v>0</v>
      </c>
      <c r="DU10" s="99" t="n">
        <f aca="false">$Z$10*L10</f>
        <v>0</v>
      </c>
      <c r="DV10" s="99" t="n">
        <f aca="false">$Z$10*M10</f>
        <v>0</v>
      </c>
      <c r="DW10" s="99" t="n">
        <f aca="false">$Z$10*N10</f>
        <v>0</v>
      </c>
      <c r="DX10" s="99" t="n">
        <f aca="false">$Z$10*O10</f>
        <v>0</v>
      </c>
      <c r="DY10" s="99" t="n">
        <f aca="false">$Z$10*P10</f>
        <v>0</v>
      </c>
      <c r="DZ10" s="162"/>
      <c r="EA10" s="99" t="n">
        <f aca="false">$AA$10*G10</f>
        <v>0</v>
      </c>
      <c r="EB10" s="99" t="n">
        <f aca="false">$AA$10*H10</f>
        <v>0</v>
      </c>
      <c r="EC10" s="99" t="n">
        <f aca="false">$AA$10*I10</f>
        <v>0</v>
      </c>
      <c r="ED10" s="99" t="n">
        <f aca="false">$AA$10*J10</f>
        <v>0</v>
      </c>
      <c r="EE10" s="99" t="n">
        <f aca="false">$AA$10*K10</f>
        <v>0</v>
      </c>
      <c r="EF10" s="99" t="n">
        <f aca="false">$AA$10*L10</f>
        <v>0</v>
      </c>
      <c r="EG10" s="99" t="n">
        <f aca="false">$AA$10*M10</f>
        <v>0</v>
      </c>
      <c r="EH10" s="99" t="n">
        <f aca="false">$AA$10*N10</f>
        <v>0</v>
      </c>
      <c r="EI10" s="99" t="n">
        <f aca="false">$AA$10*O10</f>
        <v>0</v>
      </c>
      <c r="EJ10" s="99" t="n">
        <f aca="false">$AA$10*P10</f>
        <v>0</v>
      </c>
      <c r="EK10" s="162"/>
      <c r="EL10" s="99" t="n">
        <f aca="false">$AB$10*G10</f>
        <v>0</v>
      </c>
      <c r="EM10" s="99" t="n">
        <f aca="false">$AB$10*H10</f>
        <v>0</v>
      </c>
      <c r="EN10" s="99" t="n">
        <f aca="false">$AB$10*I10</f>
        <v>0</v>
      </c>
      <c r="EO10" s="99" t="n">
        <f aca="false">$AB$10*J10</f>
        <v>0</v>
      </c>
      <c r="EP10" s="99" t="n">
        <f aca="false">$AB$10*K10</f>
        <v>0</v>
      </c>
      <c r="EQ10" s="99" t="n">
        <f aca="false">$AB$10*L10</f>
        <v>0</v>
      </c>
      <c r="ER10" s="99" t="n">
        <f aca="false">$AB$10*M10</f>
        <v>0</v>
      </c>
      <c r="ES10" s="99" t="n">
        <f aca="false">$AB$10*N10</f>
        <v>0</v>
      </c>
      <c r="ET10" s="99" t="n">
        <f aca="false">$AB$10*O10</f>
        <v>0</v>
      </c>
      <c r="EU10" s="99" t="n">
        <f aca="false">$AB$10*P10</f>
        <v>0</v>
      </c>
      <c r="EV10" s="162"/>
      <c r="EW10" s="99" t="n">
        <f aca="false">$AC$10*G10</f>
        <v>4425.3</v>
      </c>
      <c r="EX10" s="99" t="n">
        <f aca="false">$AC$10*H10</f>
        <v>0</v>
      </c>
      <c r="EY10" s="99" t="n">
        <f aca="false">$AC$10*I10</f>
        <v>0</v>
      </c>
      <c r="EZ10" s="99" t="n">
        <f aca="false">$AC$10*J10</f>
        <v>0</v>
      </c>
      <c r="FA10" s="99" t="n">
        <f aca="false">$AC$10*K10</f>
        <v>0</v>
      </c>
      <c r="FB10" s="99" t="n">
        <f aca="false">$AC$10*L10</f>
        <v>0</v>
      </c>
      <c r="FC10" s="99" t="n">
        <f aca="false">$AC$10*M10</f>
        <v>0</v>
      </c>
      <c r="FD10" s="99" t="n">
        <f aca="false">$AC$10*N10</f>
        <v>0</v>
      </c>
      <c r="FE10" s="99" t="n">
        <f aca="false">$AC$10*O10</f>
        <v>0</v>
      </c>
      <c r="FF10" s="99" t="n">
        <f aca="false">$AC$10*P10</f>
        <v>0</v>
      </c>
      <c r="FG10" s="167"/>
      <c r="FH10" s="120" t="n">
        <f aca="false">SUM(AF10,AQ10,BB10,BM10,BX10,CI10,CT10,DE10,DP10,EA10,EL10,EW10)=G10</f>
        <v>1</v>
      </c>
      <c r="FI10" s="120" t="n">
        <f aca="false">SUM(AG10,AR10,BC10,BN10,BY10,CJ10,CU10,DF10,DQ10,EB10,EM10,EX10)=H10</f>
        <v>1</v>
      </c>
      <c r="FJ10" s="120" t="n">
        <f aca="false">SUM(AH10,AS10,BD10,BO10,BZ10,CK10,CV10,DG10,DR10,EC10,EN10,EY10)=I10</f>
        <v>1</v>
      </c>
      <c r="FK10" s="120" t="n">
        <f aca="false">SUM(AI10,AT10,BE10,BP10,CA10,CL10,CW10,DH10,DS10,ED10,EO10,EZ10)=J10</f>
        <v>1</v>
      </c>
      <c r="FL10" s="120" t="n">
        <f aca="false">SUM(AJ10,AU10,BF10,BQ10,CB10,CM10,CX10,DI10,DT10,EE10,EP10,FA10)=K10</f>
        <v>1</v>
      </c>
      <c r="FM10" s="120" t="n">
        <f aca="false">SUM(AK10,AV10,BG10,BR10,CC10,CN10,CY10,DJ10,DU10,EF10,EQ10,FB10)=L10</f>
        <v>1</v>
      </c>
      <c r="FN10" s="120" t="n">
        <f aca="false">SUM(AL10,AW10,BH10,BS10,CD10,CO10,CZ10,DK10,DV10,EG10,ER10,FC10)=M10</f>
        <v>1</v>
      </c>
      <c r="FO10" s="120" t="n">
        <f aca="false">SUM(AM10,AX10,BI10,BT10,CE10,CP10,DA10,DL10,DW10,EH10,ES10,FD10)=N10</f>
        <v>1</v>
      </c>
      <c r="FP10" s="120" t="n">
        <f aca="false">SUM(AN10,AY10,BJ10,BU10,CF10,CQ10,DB10,DM10,DX10,EI10,ET10,FE10)=O10</f>
        <v>1</v>
      </c>
      <c r="FQ10" s="120" t="n">
        <f aca="false">SUM(AO10,AZ10,BK10,BV10,CG10,CR10,DC10,DN10,DY10,EJ10,EU10,FF10)=P10</f>
        <v>1</v>
      </c>
    </row>
    <row r="11" s="120" customFormat="true" ht="25.5" hidden="false" customHeight="false" outlineLevel="0" collapsed="false">
      <c r="B11" s="156" t="s">
        <v>109</v>
      </c>
      <c r="C11" s="157" t="s">
        <v>110</v>
      </c>
      <c r="D11" s="156" t="s">
        <v>111</v>
      </c>
      <c r="E11" s="156"/>
      <c r="F11" s="156"/>
      <c r="G11" s="179" t="n">
        <v>35000</v>
      </c>
      <c r="H11" s="156"/>
      <c r="I11" s="156"/>
      <c r="J11" s="156"/>
      <c r="K11" s="156"/>
      <c r="L11" s="156"/>
      <c r="M11" s="156"/>
      <c r="N11" s="156"/>
      <c r="O11" s="156"/>
      <c r="P11" s="165"/>
      <c r="Q11" s="159"/>
      <c r="R11" s="160" t="n">
        <v>0.1</v>
      </c>
      <c r="S11" s="160"/>
      <c r="T11" s="160"/>
      <c r="U11" s="160"/>
      <c r="V11" s="160"/>
      <c r="W11" s="160"/>
      <c r="X11" s="160"/>
      <c r="Y11" s="160"/>
      <c r="Z11" s="160"/>
      <c r="AA11" s="160"/>
      <c r="AB11" s="160"/>
      <c r="AC11" s="160" t="n">
        <v>0.9</v>
      </c>
      <c r="AD11" s="166" t="n">
        <f aca="false">SUM(R11:AC11)</f>
        <v>1</v>
      </c>
      <c r="AE11" s="162"/>
      <c r="AF11" s="99" t="n">
        <f aca="false">$R$11*G11</f>
        <v>3500</v>
      </c>
      <c r="AG11" s="99" t="n">
        <f aca="false">$R$11*H11</f>
        <v>0</v>
      </c>
      <c r="AH11" s="99" t="n">
        <f aca="false">$R$11*I11</f>
        <v>0</v>
      </c>
      <c r="AI11" s="99" t="n">
        <f aca="false">$R$11*J11</f>
        <v>0</v>
      </c>
      <c r="AJ11" s="99" t="n">
        <f aca="false">$R$11*K11</f>
        <v>0</v>
      </c>
      <c r="AK11" s="99" t="n">
        <f aca="false">$R$11*L11</f>
        <v>0</v>
      </c>
      <c r="AL11" s="99" t="n">
        <f aca="false">$R$11*M11</f>
        <v>0</v>
      </c>
      <c r="AM11" s="99" t="n">
        <f aca="false">$R$11*N11</f>
        <v>0</v>
      </c>
      <c r="AN11" s="99" t="n">
        <f aca="false">$R$11*O11</f>
        <v>0</v>
      </c>
      <c r="AO11" s="99" t="n">
        <f aca="false">$R$11*P11</f>
        <v>0</v>
      </c>
      <c r="AP11" s="162"/>
      <c r="AQ11" s="99" t="n">
        <f aca="false">$S$11*G11</f>
        <v>0</v>
      </c>
      <c r="AR11" s="99" t="n">
        <f aca="false">$S$11*H11</f>
        <v>0</v>
      </c>
      <c r="AS11" s="99" t="n">
        <f aca="false">$S$11*I11</f>
        <v>0</v>
      </c>
      <c r="AT11" s="99" t="n">
        <f aca="false">$S$11*J11</f>
        <v>0</v>
      </c>
      <c r="AU11" s="99" t="n">
        <f aca="false">$S$11*K11</f>
        <v>0</v>
      </c>
      <c r="AV11" s="99" t="n">
        <f aca="false">$S$11*L11</f>
        <v>0</v>
      </c>
      <c r="AW11" s="99" t="n">
        <f aca="false">$S$11*M11</f>
        <v>0</v>
      </c>
      <c r="AX11" s="99" t="n">
        <f aca="false">$S$11*N11</f>
        <v>0</v>
      </c>
      <c r="AY11" s="99" t="n">
        <f aca="false">$S$11*O11</f>
        <v>0</v>
      </c>
      <c r="AZ11" s="99" t="n">
        <f aca="false">$S$11*P11</f>
        <v>0</v>
      </c>
      <c r="BA11" s="162"/>
      <c r="BB11" s="99" t="n">
        <f aca="false">$T$11*G11</f>
        <v>0</v>
      </c>
      <c r="BC11" s="99" t="n">
        <f aca="false">$T$11*H11</f>
        <v>0</v>
      </c>
      <c r="BD11" s="99" t="n">
        <f aca="false">$T$11*I11</f>
        <v>0</v>
      </c>
      <c r="BE11" s="99" t="n">
        <f aca="false">$T$11*J11</f>
        <v>0</v>
      </c>
      <c r="BF11" s="99" t="n">
        <f aca="false">$T$11*K11</f>
        <v>0</v>
      </c>
      <c r="BG11" s="99" t="n">
        <f aca="false">$T$11*L11</f>
        <v>0</v>
      </c>
      <c r="BH11" s="99" t="n">
        <f aca="false">$T$11*M11</f>
        <v>0</v>
      </c>
      <c r="BI11" s="99" t="n">
        <f aca="false">$T$11*N11</f>
        <v>0</v>
      </c>
      <c r="BJ11" s="99" t="n">
        <f aca="false">$T$11*O11</f>
        <v>0</v>
      </c>
      <c r="BK11" s="99" t="n">
        <f aca="false">$T$11*P11</f>
        <v>0</v>
      </c>
      <c r="BL11" s="167"/>
      <c r="BM11" s="99" t="n">
        <f aca="false">$U$11*G11</f>
        <v>0</v>
      </c>
      <c r="BN11" s="99" t="n">
        <f aca="false">$U$11*H11</f>
        <v>0</v>
      </c>
      <c r="BO11" s="99" t="n">
        <f aca="false">$U$11*I11</f>
        <v>0</v>
      </c>
      <c r="BP11" s="99" t="n">
        <f aca="false">$U$11*J11</f>
        <v>0</v>
      </c>
      <c r="BQ11" s="99" t="n">
        <f aca="false">$U$11*K11</f>
        <v>0</v>
      </c>
      <c r="BR11" s="99" t="n">
        <f aca="false">$U$11*L11</f>
        <v>0</v>
      </c>
      <c r="BS11" s="99" t="n">
        <f aca="false">$U$11*M11</f>
        <v>0</v>
      </c>
      <c r="BT11" s="99" t="n">
        <f aca="false">$U$11*N11</f>
        <v>0</v>
      </c>
      <c r="BU11" s="99" t="n">
        <f aca="false">$U$11*O11</f>
        <v>0</v>
      </c>
      <c r="BV11" s="99" t="n">
        <f aca="false">$U$11*P11</f>
        <v>0</v>
      </c>
      <c r="BW11" s="162"/>
      <c r="BX11" s="99" t="n">
        <f aca="false">$V$11*G11</f>
        <v>0</v>
      </c>
      <c r="BY11" s="99" t="n">
        <f aca="false">$V$11*H11</f>
        <v>0</v>
      </c>
      <c r="BZ11" s="99" t="n">
        <f aca="false">$V$11*I11</f>
        <v>0</v>
      </c>
      <c r="CA11" s="99" t="n">
        <f aca="false">$V$11*J11</f>
        <v>0</v>
      </c>
      <c r="CB11" s="99" t="n">
        <f aca="false">$V$11*K11</f>
        <v>0</v>
      </c>
      <c r="CC11" s="99" t="n">
        <f aca="false">$V$11*L11</f>
        <v>0</v>
      </c>
      <c r="CD11" s="99" t="n">
        <f aca="false">$V$11*M11</f>
        <v>0</v>
      </c>
      <c r="CE11" s="99" t="n">
        <f aca="false">$V$11*N11</f>
        <v>0</v>
      </c>
      <c r="CF11" s="99" t="n">
        <f aca="false">$V$11*O11</f>
        <v>0</v>
      </c>
      <c r="CG11" s="99" t="n">
        <f aca="false">$V$11*P11</f>
        <v>0</v>
      </c>
      <c r="CH11" s="162"/>
      <c r="CI11" s="99" t="n">
        <f aca="false">$W$11*G11</f>
        <v>0</v>
      </c>
      <c r="CJ11" s="99" t="n">
        <f aca="false">$W$11*H11</f>
        <v>0</v>
      </c>
      <c r="CK11" s="99" t="n">
        <f aca="false">$W$11*I11</f>
        <v>0</v>
      </c>
      <c r="CL11" s="99" t="n">
        <f aca="false">$W$11*J11</f>
        <v>0</v>
      </c>
      <c r="CM11" s="99" t="n">
        <f aca="false">$W$11*K11</f>
        <v>0</v>
      </c>
      <c r="CN11" s="99" t="n">
        <f aca="false">$W$11*L11</f>
        <v>0</v>
      </c>
      <c r="CO11" s="99" t="n">
        <f aca="false">$W$11*M11</f>
        <v>0</v>
      </c>
      <c r="CP11" s="99" t="n">
        <f aca="false">$W$11*N11</f>
        <v>0</v>
      </c>
      <c r="CQ11" s="99" t="n">
        <f aca="false">$W$11*O11</f>
        <v>0</v>
      </c>
      <c r="CR11" s="99" t="n">
        <f aca="false">$W$11*P11</f>
        <v>0</v>
      </c>
      <c r="CS11" s="162"/>
      <c r="CT11" s="99" t="n">
        <f aca="false">$X$11*G11</f>
        <v>0</v>
      </c>
      <c r="CU11" s="99" t="n">
        <f aca="false">$X$11*H11</f>
        <v>0</v>
      </c>
      <c r="CV11" s="99" t="n">
        <f aca="false">$X$11*I11</f>
        <v>0</v>
      </c>
      <c r="CW11" s="99" t="n">
        <f aca="false">$X$11*J11</f>
        <v>0</v>
      </c>
      <c r="CX11" s="99" t="n">
        <f aca="false">$X$11*K11</f>
        <v>0</v>
      </c>
      <c r="CY11" s="99" t="n">
        <f aca="false">$X$11*L11</f>
        <v>0</v>
      </c>
      <c r="CZ11" s="99" t="n">
        <f aca="false">$X$11*M11</f>
        <v>0</v>
      </c>
      <c r="DA11" s="99" t="n">
        <f aca="false">$X$11*N11</f>
        <v>0</v>
      </c>
      <c r="DB11" s="99" t="n">
        <f aca="false">$X$11*O11</f>
        <v>0</v>
      </c>
      <c r="DC11" s="99" t="n">
        <f aca="false">$X$11*P11</f>
        <v>0</v>
      </c>
      <c r="DD11" s="162"/>
      <c r="DE11" s="99" t="n">
        <f aca="false">$Y$11*G11</f>
        <v>0</v>
      </c>
      <c r="DF11" s="99" t="n">
        <f aca="false">$Y$11*H11</f>
        <v>0</v>
      </c>
      <c r="DG11" s="99" t="n">
        <f aca="false">$Y$11*I11</f>
        <v>0</v>
      </c>
      <c r="DH11" s="99" t="n">
        <f aca="false">$Y$11*J11</f>
        <v>0</v>
      </c>
      <c r="DI11" s="99" t="n">
        <f aca="false">$Y$11*K11</f>
        <v>0</v>
      </c>
      <c r="DJ11" s="99" t="n">
        <f aca="false">$Y$11*L11</f>
        <v>0</v>
      </c>
      <c r="DK11" s="99" t="n">
        <f aca="false">$Y$11*M11</f>
        <v>0</v>
      </c>
      <c r="DL11" s="99" t="n">
        <f aca="false">$Y$11*N11</f>
        <v>0</v>
      </c>
      <c r="DM11" s="99" t="n">
        <f aca="false">$Y$11*O11</f>
        <v>0</v>
      </c>
      <c r="DN11" s="99" t="n">
        <f aca="false">$Y$11*P11</f>
        <v>0</v>
      </c>
      <c r="DO11" s="162"/>
      <c r="DP11" s="99" t="n">
        <f aca="false">$Z$11*G11</f>
        <v>0</v>
      </c>
      <c r="DQ11" s="99" t="n">
        <f aca="false">$Z$11*H11</f>
        <v>0</v>
      </c>
      <c r="DR11" s="99" t="n">
        <f aca="false">$Z$11*I11</f>
        <v>0</v>
      </c>
      <c r="DS11" s="99" t="n">
        <f aca="false">$Z$11*J11</f>
        <v>0</v>
      </c>
      <c r="DT11" s="99" t="n">
        <f aca="false">$Z$11*K11</f>
        <v>0</v>
      </c>
      <c r="DU11" s="99" t="n">
        <f aca="false">$Z$11*L11</f>
        <v>0</v>
      </c>
      <c r="DV11" s="99" t="n">
        <f aca="false">$Z$11*M11</f>
        <v>0</v>
      </c>
      <c r="DW11" s="99" t="n">
        <f aca="false">$Z$11*N11</f>
        <v>0</v>
      </c>
      <c r="DX11" s="99" t="n">
        <f aca="false">$Z$11*O11</f>
        <v>0</v>
      </c>
      <c r="DY11" s="99" t="n">
        <f aca="false">$Z$11*P11</f>
        <v>0</v>
      </c>
      <c r="DZ11" s="162"/>
      <c r="EA11" s="99" t="n">
        <f aca="false">$AA$11*G11</f>
        <v>0</v>
      </c>
      <c r="EB11" s="99" t="n">
        <f aca="false">$AA$11*H11</f>
        <v>0</v>
      </c>
      <c r="EC11" s="99" t="n">
        <f aca="false">$AA$11*I11</f>
        <v>0</v>
      </c>
      <c r="ED11" s="99" t="n">
        <f aca="false">$AA$11*J11</f>
        <v>0</v>
      </c>
      <c r="EE11" s="99" t="n">
        <f aca="false">$AA$11*K11</f>
        <v>0</v>
      </c>
      <c r="EF11" s="99" t="n">
        <f aca="false">$AA$11*L11</f>
        <v>0</v>
      </c>
      <c r="EG11" s="99" t="n">
        <f aca="false">$AA$11*M11</f>
        <v>0</v>
      </c>
      <c r="EH11" s="99" t="n">
        <f aca="false">$AA$11*N11</f>
        <v>0</v>
      </c>
      <c r="EI11" s="99" t="n">
        <f aca="false">$AA$11*O11</f>
        <v>0</v>
      </c>
      <c r="EJ11" s="99" t="n">
        <f aca="false">$AA$11*P11</f>
        <v>0</v>
      </c>
      <c r="EK11" s="162"/>
      <c r="EL11" s="99" t="n">
        <f aca="false">$AB$11*G11</f>
        <v>0</v>
      </c>
      <c r="EM11" s="99" t="n">
        <f aca="false">$AB$11*H11</f>
        <v>0</v>
      </c>
      <c r="EN11" s="99" t="n">
        <f aca="false">$AB$11*I11</f>
        <v>0</v>
      </c>
      <c r="EO11" s="99" t="n">
        <f aca="false">$AB$11*J11</f>
        <v>0</v>
      </c>
      <c r="EP11" s="99" t="n">
        <f aca="false">$AB$11*K11</f>
        <v>0</v>
      </c>
      <c r="EQ11" s="99" t="n">
        <f aca="false">$AB$11*L11</f>
        <v>0</v>
      </c>
      <c r="ER11" s="99" t="n">
        <f aca="false">$AB$11*M11</f>
        <v>0</v>
      </c>
      <c r="ES11" s="99" t="n">
        <f aca="false">$AB$11*N11</f>
        <v>0</v>
      </c>
      <c r="ET11" s="99" t="n">
        <f aca="false">$AB$11*O11</f>
        <v>0</v>
      </c>
      <c r="EU11" s="99" t="n">
        <f aca="false">$AB$11*P11</f>
        <v>0</v>
      </c>
      <c r="EV11" s="162"/>
      <c r="EW11" s="99" t="n">
        <f aca="false">$AC$11*G11</f>
        <v>31500</v>
      </c>
      <c r="EX11" s="99" t="n">
        <f aca="false">$AC$11*H11</f>
        <v>0</v>
      </c>
      <c r="EY11" s="99" t="n">
        <f aca="false">$AC$11*I11</f>
        <v>0</v>
      </c>
      <c r="EZ11" s="99" t="n">
        <f aca="false">$AC$11*J11</f>
        <v>0</v>
      </c>
      <c r="FA11" s="99" t="n">
        <f aca="false">$AC$11*K11</f>
        <v>0</v>
      </c>
      <c r="FB11" s="99" t="n">
        <f aca="false">$AC$11*L11</f>
        <v>0</v>
      </c>
      <c r="FC11" s="99" t="n">
        <f aca="false">$AC$11*M11</f>
        <v>0</v>
      </c>
      <c r="FD11" s="99" t="n">
        <f aca="false">$AC$11*N11</f>
        <v>0</v>
      </c>
      <c r="FE11" s="99" t="n">
        <f aca="false">$AC$11*O11</f>
        <v>0</v>
      </c>
      <c r="FF11" s="99" t="n">
        <f aca="false">$AC$11*P11</f>
        <v>0</v>
      </c>
      <c r="FG11" s="167"/>
      <c r="FH11" s="120" t="n">
        <f aca="false">SUM(AF11,AQ11,BB11,BM11,BX11,CI11,CT11,DE11,DP11,EA11,EL11,EW11)=G11</f>
        <v>1</v>
      </c>
      <c r="FI11" s="120" t="n">
        <f aca="false">SUM(AG11,AR11,BC11,BN11,BY11,CJ11,CU11,DF11,DQ11,EB11,EM11,EX11)=H11</f>
        <v>1</v>
      </c>
      <c r="FJ11" s="120" t="n">
        <f aca="false">SUM(AH11,AS11,BD11,BO11,BZ11,CK11,CV11,DG11,DR11,EC11,EN11,EY11)=I11</f>
        <v>1</v>
      </c>
      <c r="FK11" s="120" t="n">
        <f aca="false">SUM(AI11,AT11,BE11,BP11,CA11,CL11,CW11,DH11,DS11,ED11,EO11,EZ11)=J11</f>
        <v>1</v>
      </c>
      <c r="FL11" s="120" t="n">
        <f aca="false">SUM(AJ11,AU11,BF11,BQ11,CB11,CM11,CX11,DI11,DT11,EE11,EP11,FA11)=K11</f>
        <v>1</v>
      </c>
      <c r="FM11" s="120" t="n">
        <f aca="false">SUM(AK11,AV11,BG11,BR11,CC11,CN11,CY11,DJ11,DU11,EF11,EQ11,FB11)=L11</f>
        <v>1</v>
      </c>
      <c r="FN11" s="120" t="n">
        <f aca="false">SUM(AL11,AW11,BH11,BS11,CD11,CO11,CZ11,DK11,DV11,EG11,ER11,FC11)=M11</f>
        <v>1</v>
      </c>
      <c r="FO11" s="120" t="n">
        <f aca="false">SUM(AM11,AX11,BI11,BT11,CE11,CP11,DA11,DL11,DW11,EH11,ES11,FD11)=N11</f>
        <v>1</v>
      </c>
      <c r="FP11" s="120" t="n">
        <f aca="false">SUM(AN11,AY11,BJ11,BU11,CF11,CQ11,DB11,DM11,DX11,EI11,ET11,FE11)=O11</f>
        <v>1</v>
      </c>
      <c r="FQ11" s="120" t="n">
        <f aca="false">SUM(AO11,AZ11,BK11,BV11,CG11,CR11,DC11,DN11,DY11,EJ11,EU11,FF11)=P11</f>
        <v>1</v>
      </c>
    </row>
    <row r="12" s="120" customFormat="true" ht="38.25" hidden="false" customHeight="false" outlineLevel="0" collapsed="false">
      <c r="B12" s="156" t="s">
        <v>112</v>
      </c>
      <c r="C12" s="157" t="s">
        <v>135</v>
      </c>
      <c r="D12" s="156" t="s">
        <v>114</v>
      </c>
      <c r="E12" s="156"/>
      <c r="F12" s="156"/>
      <c r="G12" s="179" t="n">
        <v>40000</v>
      </c>
      <c r="H12" s="156"/>
      <c r="I12" s="156"/>
      <c r="J12" s="156"/>
      <c r="K12" s="156"/>
      <c r="L12" s="156"/>
      <c r="M12" s="156"/>
      <c r="N12" s="156"/>
      <c r="O12" s="156"/>
      <c r="P12" s="165"/>
      <c r="Q12" s="159"/>
      <c r="R12" s="160" t="n">
        <v>0.1</v>
      </c>
      <c r="S12" s="160"/>
      <c r="T12" s="160"/>
      <c r="U12" s="160"/>
      <c r="V12" s="160" t="n">
        <v>0.2</v>
      </c>
      <c r="W12" s="160"/>
      <c r="X12" s="160"/>
      <c r="Y12" s="160"/>
      <c r="Z12" s="160"/>
      <c r="AA12" s="160"/>
      <c r="AB12" s="160"/>
      <c r="AC12" s="160" t="n">
        <v>0.7</v>
      </c>
      <c r="AD12" s="166" t="n">
        <f aca="false">SUM(R12:AC12)</f>
        <v>1</v>
      </c>
      <c r="AE12" s="162"/>
      <c r="AF12" s="99" t="n">
        <f aca="false">$R$12*G12</f>
        <v>4000</v>
      </c>
      <c r="AG12" s="99" t="n">
        <f aca="false">$R$12*H12</f>
        <v>0</v>
      </c>
      <c r="AH12" s="99" t="n">
        <f aca="false">$R$12*I12</f>
        <v>0</v>
      </c>
      <c r="AI12" s="99" t="n">
        <f aca="false">$R$12*J12</f>
        <v>0</v>
      </c>
      <c r="AJ12" s="99" t="n">
        <f aca="false">$R$12*K12</f>
        <v>0</v>
      </c>
      <c r="AK12" s="99" t="n">
        <f aca="false">$R$12*L12</f>
        <v>0</v>
      </c>
      <c r="AL12" s="99" t="n">
        <f aca="false">$R$12*M12</f>
        <v>0</v>
      </c>
      <c r="AM12" s="99" t="n">
        <f aca="false">$R$12*N12</f>
        <v>0</v>
      </c>
      <c r="AN12" s="99" t="n">
        <f aca="false">$R$12*O12</f>
        <v>0</v>
      </c>
      <c r="AO12" s="99" t="n">
        <f aca="false">$R$12*P12</f>
        <v>0</v>
      </c>
      <c r="AP12" s="162"/>
      <c r="AQ12" s="99" t="n">
        <f aca="false">$S$12*G12</f>
        <v>0</v>
      </c>
      <c r="AR12" s="99" t="n">
        <f aca="false">$S$12*H12</f>
        <v>0</v>
      </c>
      <c r="AS12" s="99" t="n">
        <f aca="false">$S$12*I12</f>
        <v>0</v>
      </c>
      <c r="AT12" s="99" t="n">
        <f aca="false">$S$12*J12</f>
        <v>0</v>
      </c>
      <c r="AU12" s="99" t="n">
        <f aca="false">$S$12*K12</f>
        <v>0</v>
      </c>
      <c r="AV12" s="99" t="n">
        <f aca="false">$S$12*L12</f>
        <v>0</v>
      </c>
      <c r="AW12" s="99" t="n">
        <f aca="false">$S$12*M12</f>
        <v>0</v>
      </c>
      <c r="AX12" s="99" t="n">
        <f aca="false">$S$12*N12</f>
        <v>0</v>
      </c>
      <c r="AY12" s="99" t="n">
        <f aca="false">$S$12*O12</f>
        <v>0</v>
      </c>
      <c r="AZ12" s="99" t="n">
        <f aca="false">$S$12*P12</f>
        <v>0</v>
      </c>
      <c r="BA12" s="162"/>
      <c r="BB12" s="99" t="n">
        <f aca="false">$T$12*G12</f>
        <v>0</v>
      </c>
      <c r="BC12" s="99" t="n">
        <f aca="false">$T$12*H12</f>
        <v>0</v>
      </c>
      <c r="BD12" s="99" t="n">
        <f aca="false">$T$12*I12</f>
        <v>0</v>
      </c>
      <c r="BE12" s="99" t="n">
        <f aca="false">$T$12*J12</f>
        <v>0</v>
      </c>
      <c r="BF12" s="99" t="n">
        <f aca="false">$T$12*K12</f>
        <v>0</v>
      </c>
      <c r="BG12" s="99" t="n">
        <f aca="false">$T$12*L12</f>
        <v>0</v>
      </c>
      <c r="BH12" s="99" t="n">
        <f aca="false">$T$12*M12</f>
        <v>0</v>
      </c>
      <c r="BI12" s="99" t="n">
        <f aca="false">$T$12*N12</f>
        <v>0</v>
      </c>
      <c r="BJ12" s="99" t="n">
        <f aca="false">$T$12*O12</f>
        <v>0</v>
      </c>
      <c r="BK12" s="99" t="n">
        <f aca="false">$T$12*P12</f>
        <v>0</v>
      </c>
      <c r="BL12" s="167"/>
      <c r="BM12" s="99" t="n">
        <f aca="false">$U$12*G12</f>
        <v>0</v>
      </c>
      <c r="BN12" s="99" t="n">
        <f aca="false">$U$12*H12</f>
        <v>0</v>
      </c>
      <c r="BO12" s="99" t="n">
        <f aca="false">$U$12*I12</f>
        <v>0</v>
      </c>
      <c r="BP12" s="99" t="n">
        <f aca="false">$U$12*J12</f>
        <v>0</v>
      </c>
      <c r="BQ12" s="99" t="n">
        <f aca="false">$U$12*K12</f>
        <v>0</v>
      </c>
      <c r="BR12" s="99" t="n">
        <f aca="false">$U$12*L12</f>
        <v>0</v>
      </c>
      <c r="BS12" s="99" t="n">
        <f aca="false">$U$12*M12</f>
        <v>0</v>
      </c>
      <c r="BT12" s="99" t="n">
        <f aca="false">$U$12*N12</f>
        <v>0</v>
      </c>
      <c r="BU12" s="99" t="n">
        <f aca="false">$U$12*O12</f>
        <v>0</v>
      </c>
      <c r="BV12" s="99" t="n">
        <f aca="false">$U$12*P12</f>
        <v>0</v>
      </c>
      <c r="BW12" s="162"/>
      <c r="BX12" s="99" t="n">
        <f aca="false">$V$12*G12</f>
        <v>8000</v>
      </c>
      <c r="BY12" s="99" t="n">
        <f aca="false">$V$12*H12</f>
        <v>0</v>
      </c>
      <c r="BZ12" s="99" t="n">
        <f aca="false">$V$12*I12</f>
        <v>0</v>
      </c>
      <c r="CA12" s="99" t="n">
        <f aca="false">$V$12*J12</f>
        <v>0</v>
      </c>
      <c r="CB12" s="99" t="n">
        <f aca="false">$V$12*K12</f>
        <v>0</v>
      </c>
      <c r="CC12" s="99" t="n">
        <f aca="false">$V$12*L12</f>
        <v>0</v>
      </c>
      <c r="CD12" s="99" t="n">
        <f aca="false">$V$12*M12</f>
        <v>0</v>
      </c>
      <c r="CE12" s="99" t="n">
        <f aca="false">$V$12*N12</f>
        <v>0</v>
      </c>
      <c r="CF12" s="99" t="n">
        <f aca="false">$V$12*O12</f>
        <v>0</v>
      </c>
      <c r="CG12" s="99" t="n">
        <f aca="false">$V$12*P12</f>
        <v>0</v>
      </c>
      <c r="CH12" s="162"/>
      <c r="CI12" s="99" t="n">
        <f aca="false">$W$12*G12</f>
        <v>0</v>
      </c>
      <c r="CJ12" s="99" t="n">
        <f aca="false">$W$12*H12</f>
        <v>0</v>
      </c>
      <c r="CK12" s="99" t="n">
        <f aca="false">$W$12*I12</f>
        <v>0</v>
      </c>
      <c r="CL12" s="99" t="n">
        <f aca="false">$W$12*J12</f>
        <v>0</v>
      </c>
      <c r="CM12" s="99" t="n">
        <f aca="false">$W$12*K12</f>
        <v>0</v>
      </c>
      <c r="CN12" s="99" t="n">
        <f aca="false">$W$12*L12</f>
        <v>0</v>
      </c>
      <c r="CO12" s="99" t="n">
        <f aca="false">$W$12*M12</f>
        <v>0</v>
      </c>
      <c r="CP12" s="99" t="n">
        <f aca="false">$W$12*N12</f>
        <v>0</v>
      </c>
      <c r="CQ12" s="99" t="n">
        <f aca="false">$W$12*O12</f>
        <v>0</v>
      </c>
      <c r="CR12" s="99" t="n">
        <f aca="false">$W$12*P12</f>
        <v>0</v>
      </c>
      <c r="CS12" s="162"/>
      <c r="CT12" s="99" t="n">
        <f aca="false">$X$12*G12</f>
        <v>0</v>
      </c>
      <c r="CU12" s="99" t="n">
        <f aca="false">$X$12*H12</f>
        <v>0</v>
      </c>
      <c r="CV12" s="99" t="n">
        <f aca="false">$X$12*I12</f>
        <v>0</v>
      </c>
      <c r="CW12" s="99" t="n">
        <f aca="false">$X$12*J12</f>
        <v>0</v>
      </c>
      <c r="CX12" s="99" t="n">
        <f aca="false">$X$12*K12</f>
        <v>0</v>
      </c>
      <c r="CY12" s="99" t="n">
        <f aca="false">$X$12*L12</f>
        <v>0</v>
      </c>
      <c r="CZ12" s="99" t="n">
        <f aca="false">$X$12*M12</f>
        <v>0</v>
      </c>
      <c r="DA12" s="99" t="n">
        <f aca="false">$X$12*N12</f>
        <v>0</v>
      </c>
      <c r="DB12" s="99" t="n">
        <f aca="false">$X$12*O12</f>
        <v>0</v>
      </c>
      <c r="DC12" s="99" t="n">
        <f aca="false">$X$12*P12</f>
        <v>0</v>
      </c>
      <c r="DD12" s="162"/>
      <c r="DE12" s="99" t="n">
        <f aca="false">$Y$12*G12</f>
        <v>0</v>
      </c>
      <c r="DF12" s="99" t="n">
        <f aca="false">$Y$12*H12</f>
        <v>0</v>
      </c>
      <c r="DG12" s="99" t="n">
        <f aca="false">$Y$12*I12</f>
        <v>0</v>
      </c>
      <c r="DH12" s="99" t="n">
        <f aca="false">$Y$12*J12</f>
        <v>0</v>
      </c>
      <c r="DI12" s="99" t="n">
        <f aca="false">$Y$12*K12</f>
        <v>0</v>
      </c>
      <c r="DJ12" s="99" t="n">
        <f aca="false">$Y$12*L12</f>
        <v>0</v>
      </c>
      <c r="DK12" s="99" t="n">
        <f aca="false">$Y$12*M12</f>
        <v>0</v>
      </c>
      <c r="DL12" s="99" t="n">
        <f aca="false">$Y$12*N12</f>
        <v>0</v>
      </c>
      <c r="DM12" s="99" t="n">
        <f aca="false">$Y$12*O12</f>
        <v>0</v>
      </c>
      <c r="DN12" s="99" t="n">
        <f aca="false">$Y$12*P12</f>
        <v>0</v>
      </c>
      <c r="DO12" s="162"/>
      <c r="DP12" s="99" t="n">
        <f aca="false">$Z$12*G12</f>
        <v>0</v>
      </c>
      <c r="DQ12" s="99" t="n">
        <f aca="false">$Z$12*H12</f>
        <v>0</v>
      </c>
      <c r="DR12" s="99" t="n">
        <f aca="false">$Z$12*I12</f>
        <v>0</v>
      </c>
      <c r="DS12" s="99" t="n">
        <f aca="false">$Z$12*J12</f>
        <v>0</v>
      </c>
      <c r="DT12" s="99" t="n">
        <f aca="false">$Z$12*K12</f>
        <v>0</v>
      </c>
      <c r="DU12" s="99" t="n">
        <f aca="false">$Z$12*L12</f>
        <v>0</v>
      </c>
      <c r="DV12" s="99" t="n">
        <f aca="false">$Z$12*M12</f>
        <v>0</v>
      </c>
      <c r="DW12" s="99" t="n">
        <f aca="false">$Z$12*N12</f>
        <v>0</v>
      </c>
      <c r="DX12" s="99" t="n">
        <f aca="false">$Z$12*O12</f>
        <v>0</v>
      </c>
      <c r="DY12" s="99" t="n">
        <f aca="false">$Z$12*P12</f>
        <v>0</v>
      </c>
      <c r="DZ12" s="162"/>
      <c r="EA12" s="99" t="n">
        <f aca="false">$AA$12*G12</f>
        <v>0</v>
      </c>
      <c r="EB12" s="99" t="n">
        <f aca="false">$AA$12*H12</f>
        <v>0</v>
      </c>
      <c r="EC12" s="99" t="n">
        <f aca="false">$AA$12*I12</f>
        <v>0</v>
      </c>
      <c r="ED12" s="99" t="n">
        <f aca="false">$AA$12*J12</f>
        <v>0</v>
      </c>
      <c r="EE12" s="99" t="n">
        <f aca="false">$AA$12*K12</f>
        <v>0</v>
      </c>
      <c r="EF12" s="99" t="n">
        <f aca="false">$AA$12*L12</f>
        <v>0</v>
      </c>
      <c r="EG12" s="99" t="n">
        <f aca="false">$AA$12*M12</f>
        <v>0</v>
      </c>
      <c r="EH12" s="99" t="n">
        <f aca="false">$AA$12*N12</f>
        <v>0</v>
      </c>
      <c r="EI12" s="99" t="n">
        <f aca="false">$AA$12*O12</f>
        <v>0</v>
      </c>
      <c r="EJ12" s="99" t="n">
        <f aca="false">$AA$12*P12</f>
        <v>0</v>
      </c>
      <c r="EK12" s="162"/>
      <c r="EL12" s="99" t="n">
        <f aca="false">$AB$12*G12</f>
        <v>0</v>
      </c>
      <c r="EM12" s="99" t="n">
        <f aca="false">$AB$12*H12</f>
        <v>0</v>
      </c>
      <c r="EN12" s="99" t="n">
        <f aca="false">$AB$12*I12</f>
        <v>0</v>
      </c>
      <c r="EO12" s="99" t="n">
        <f aca="false">$AB$12*J12</f>
        <v>0</v>
      </c>
      <c r="EP12" s="99" t="n">
        <f aca="false">$AB$12*K12</f>
        <v>0</v>
      </c>
      <c r="EQ12" s="99" t="n">
        <f aca="false">$AB$12*L12</f>
        <v>0</v>
      </c>
      <c r="ER12" s="99" t="n">
        <f aca="false">$AB$12*M12</f>
        <v>0</v>
      </c>
      <c r="ES12" s="99" t="n">
        <f aca="false">$AB$12*N12</f>
        <v>0</v>
      </c>
      <c r="ET12" s="99" t="n">
        <f aca="false">$AB$12*O12</f>
        <v>0</v>
      </c>
      <c r="EU12" s="99" t="n">
        <f aca="false">$AB$12*P12</f>
        <v>0</v>
      </c>
      <c r="EV12" s="162"/>
      <c r="EW12" s="99" t="n">
        <f aca="false">$AC$12*G12</f>
        <v>28000</v>
      </c>
      <c r="EX12" s="99" t="n">
        <f aca="false">$AC$12*H12</f>
        <v>0</v>
      </c>
      <c r="EY12" s="99" t="n">
        <f aca="false">$AC$12*I12</f>
        <v>0</v>
      </c>
      <c r="EZ12" s="99" t="n">
        <f aca="false">$AC$12*J12</f>
        <v>0</v>
      </c>
      <c r="FA12" s="99" t="n">
        <f aca="false">$AC$12*K12</f>
        <v>0</v>
      </c>
      <c r="FB12" s="99" t="n">
        <f aca="false">$AC$12*L12</f>
        <v>0</v>
      </c>
      <c r="FC12" s="99" t="n">
        <f aca="false">$AC$12*M12</f>
        <v>0</v>
      </c>
      <c r="FD12" s="99" t="n">
        <f aca="false">$AC$12*N12</f>
        <v>0</v>
      </c>
      <c r="FE12" s="99" t="n">
        <f aca="false">$AC$12*O12</f>
        <v>0</v>
      </c>
      <c r="FF12" s="99" t="n">
        <f aca="false">$AC$12*P12</f>
        <v>0</v>
      </c>
      <c r="FG12" s="167"/>
      <c r="FH12" s="120" t="n">
        <f aca="false">SUM(AF12,AQ12,BB12,BM12,BX12,CI12,CT12,DE12,DP12,EA12,EL12,EW12)=G12</f>
        <v>1</v>
      </c>
      <c r="FI12" s="120" t="n">
        <f aca="false">SUM(AG12,AR12,BC12,BN12,BY12,CJ12,CU12,DF12,DQ12,EB12,EM12,EX12)=H12</f>
        <v>1</v>
      </c>
      <c r="FJ12" s="120" t="n">
        <f aca="false">SUM(AH12,AS12,BD12,BO12,BZ12,CK12,CV12,DG12,DR12,EC12,EN12,EY12)=I12</f>
        <v>1</v>
      </c>
      <c r="FK12" s="120" t="n">
        <f aca="false">SUM(AI12,AT12,BE12,BP12,CA12,CL12,CW12,DH12,DS12,ED12,EO12,EZ12)=J12</f>
        <v>1</v>
      </c>
      <c r="FL12" s="120" t="n">
        <f aca="false">SUM(AJ12,AU12,BF12,BQ12,CB12,CM12,CX12,DI12,DT12,EE12,EP12,FA12)=K12</f>
        <v>1</v>
      </c>
      <c r="FM12" s="120" t="n">
        <f aca="false">SUM(AK12,AV12,BG12,BR12,CC12,CN12,CY12,DJ12,DU12,EF12,EQ12,FB12)=L12</f>
        <v>1</v>
      </c>
      <c r="FN12" s="120" t="n">
        <f aca="false">SUM(AL12,AW12,BH12,BS12,CD12,CO12,CZ12,DK12,DV12,EG12,ER12,FC12)=M12</f>
        <v>1</v>
      </c>
      <c r="FO12" s="120" t="n">
        <f aca="false">SUM(AM12,AX12,BI12,BT12,CE12,CP12,DA12,DL12,DW12,EH12,ES12,FD12)=N12</f>
        <v>1</v>
      </c>
      <c r="FP12" s="120" t="n">
        <f aca="false">SUM(AN12,AY12,BJ12,BU12,CF12,CQ12,DB12,DM12,DX12,EI12,ET12,FE12)=O12</f>
        <v>1</v>
      </c>
      <c r="FQ12" s="120" t="n">
        <f aca="false">SUM(AO12,AZ12,BK12,BV12,CG12,CR12,DC12,DN12,DY12,EJ12,EU12,FF12)=P12</f>
        <v>1</v>
      </c>
    </row>
    <row r="13" s="120" customFormat="true" ht="25.5" hidden="false" customHeight="false" outlineLevel="0" collapsed="false">
      <c r="B13" s="156" t="s">
        <v>115</v>
      </c>
      <c r="C13" s="157" t="s">
        <v>116</v>
      </c>
      <c r="D13" s="156" t="s">
        <v>117</v>
      </c>
      <c r="E13" s="156"/>
      <c r="F13" s="156"/>
      <c r="G13" s="179" t="n">
        <v>30000</v>
      </c>
      <c r="H13" s="156"/>
      <c r="I13" s="156"/>
      <c r="J13" s="156"/>
      <c r="K13" s="156"/>
      <c r="L13" s="156"/>
      <c r="M13" s="156"/>
      <c r="N13" s="156" t="n">
        <v>20000</v>
      </c>
      <c r="O13" s="156"/>
      <c r="P13" s="165" t="n">
        <v>20000</v>
      </c>
      <c r="Q13" s="159"/>
      <c r="R13" s="160" t="n">
        <v>0.1</v>
      </c>
      <c r="S13" s="160"/>
      <c r="T13" s="160"/>
      <c r="U13" s="160"/>
      <c r="V13" s="160"/>
      <c r="W13" s="160"/>
      <c r="X13" s="160"/>
      <c r="Y13" s="160"/>
      <c r="Z13" s="160"/>
      <c r="AA13" s="160"/>
      <c r="AB13" s="160"/>
      <c r="AC13" s="160" t="n">
        <v>0.9</v>
      </c>
      <c r="AD13" s="166" t="n">
        <f aca="false">SUM(R13:AC13)</f>
        <v>1</v>
      </c>
      <c r="AE13" s="162"/>
      <c r="AF13" s="99" t="n">
        <f aca="false">$R$13*G13</f>
        <v>3000</v>
      </c>
      <c r="AG13" s="99" t="n">
        <f aca="false">$R$13*H13</f>
        <v>0</v>
      </c>
      <c r="AH13" s="99" t="n">
        <f aca="false">$R$13*I13</f>
        <v>0</v>
      </c>
      <c r="AI13" s="99" t="n">
        <f aca="false">$R$13*J13</f>
        <v>0</v>
      </c>
      <c r="AJ13" s="99" t="n">
        <f aca="false">$R$13*K13</f>
        <v>0</v>
      </c>
      <c r="AK13" s="99" t="n">
        <f aca="false">$R$13*L13</f>
        <v>0</v>
      </c>
      <c r="AL13" s="99" t="n">
        <f aca="false">$R$13*M13</f>
        <v>0</v>
      </c>
      <c r="AM13" s="99" t="n">
        <f aca="false">$R$13*N13</f>
        <v>2000</v>
      </c>
      <c r="AN13" s="99" t="n">
        <f aca="false">$R$13*O13</f>
        <v>0</v>
      </c>
      <c r="AO13" s="99" t="n">
        <f aca="false">$R$13*P13</f>
        <v>2000</v>
      </c>
      <c r="AP13" s="162"/>
      <c r="AQ13" s="99" t="n">
        <f aca="false">$S$13*G13</f>
        <v>0</v>
      </c>
      <c r="AR13" s="99" t="n">
        <f aca="false">$S$13*H13</f>
        <v>0</v>
      </c>
      <c r="AS13" s="99" t="n">
        <f aca="false">$S$13*I13</f>
        <v>0</v>
      </c>
      <c r="AT13" s="99" t="n">
        <f aca="false">$S$13*J13</f>
        <v>0</v>
      </c>
      <c r="AU13" s="99" t="n">
        <f aca="false">$S$13*K13</f>
        <v>0</v>
      </c>
      <c r="AV13" s="99" t="n">
        <f aca="false">$S$13*L13</f>
        <v>0</v>
      </c>
      <c r="AW13" s="99" t="n">
        <f aca="false">$S$13*M13</f>
        <v>0</v>
      </c>
      <c r="AX13" s="99" t="n">
        <f aca="false">$S$13*N13</f>
        <v>0</v>
      </c>
      <c r="AY13" s="99" t="n">
        <f aca="false">$S$13*O13</f>
        <v>0</v>
      </c>
      <c r="AZ13" s="99" t="n">
        <f aca="false">$S$13*P13</f>
        <v>0</v>
      </c>
      <c r="BA13" s="162"/>
      <c r="BB13" s="99" t="n">
        <f aca="false">$T$13*G13</f>
        <v>0</v>
      </c>
      <c r="BC13" s="99" t="n">
        <f aca="false">$T$13*H13</f>
        <v>0</v>
      </c>
      <c r="BD13" s="99" t="n">
        <f aca="false">$T$13*I13</f>
        <v>0</v>
      </c>
      <c r="BE13" s="99" t="n">
        <f aca="false">$T$13*J13</f>
        <v>0</v>
      </c>
      <c r="BF13" s="99" t="n">
        <f aca="false">$T$13*K13</f>
        <v>0</v>
      </c>
      <c r="BG13" s="99" t="n">
        <f aca="false">$T$13*L13</f>
        <v>0</v>
      </c>
      <c r="BH13" s="99" t="n">
        <f aca="false">$T$13*M13</f>
        <v>0</v>
      </c>
      <c r="BI13" s="99" t="n">
        <f aca="false">$T$13*N13</f>
        <v>0</v>
      </c>
      <c r="BJ13" s="99" t="n">
        <f aca="false">$T$13*O13</f>
        <v>0</v>
      </c>
      <c r="BK13" s="99" t="n">
        <f aca="false">$T$13*P13</f>
        <v>0</v>
      </c>
      <c r="BL13" s="167"/>
      <c r="BM13" s="99" t="n">
        <f aca="false">$U$14*G14</f>
        <v>0</v>
      </c>
      <c r="BN13" s="99" t="n">
        <f aca="false">$U$13*H13</f>
        <v>0</v>
      </c>
      <c r="BO13" s="99" t="n">
        <f aca="false">$U$13*I13</f>
        <v>0</v>
      </c>
      <c r="BP13" s="99" t="n">
        <f aca="false">$U$13*J13</f>
        <v>0</v>
      </c>
      <c r="BQ13" s="99" t="n">
        <f aca="false">$U$13*K13</f>
        <v>0</v>
      </c>
      <c r="BR13" s="99" t="n">
        <f aca="false">$U$13*L13</f>
        <v>0</v>
      </c>
      <c r="BS13" s="99" t="n">
        <f aca="false">$U$13*M13</f>
        <v>0</v>
      </c>
      <c r="BT13" s="99" t="n">
        <f aca="false">$U$13*N13</f>
        <v>0</v>
      </c>
      <c r="BU13" s="99" t="n">
        <f aca="false">$U$13*O13</f>
        <v>0</v>
      </c>
      <c r="BV13" s="99" t="n">
        <f aca="false">$U$13*P13</f>
        <v>0</v>
      </c>
      <c r="BW13" s="162"/>
      <c r="BX13" s="99" t="n">
        <f aca="false">$V$13*G13</f>
        <v>0</v>
      </c>
      <c r="BY13" s="99" t="n">
        <f aca="false">$V$13*H13</f>
        <v>0</v>
      </c>
      <c r="BZ13" s="99" t="n">
        <f aca="false">$V$13*I13</f>
        <v>0</v>
      </c>
      <c r="CA13" s="99" t="n">
        <f aca="false">$V$13*J13</f>
        <v>0</v>
      </c>
      <c r="CB13" s="99" t="n">
        <f aca="false">$V$13*K13</f>
        <v>0</v>
      </c>
      <c r="CC13" s="99" t="n">
        <f aca="false">$V$13*L13</f>
        <v>0</v>
      </c>
      <c r="CD13" s="99" t="n">
        <f aca="false">$V$13*M13</f>
        <v>0</v>
      </c>
      <c r="CE13" s="99" t="n">
        <f aca="false">$V$13*N13</f>
        <v>0</v>
      </c>
      <c r="CF13" s="99" t="n">
        <f aca="false">$V$13*O13</f>
        <v>0</v>
      </c>
      <c r="CG13" s="99" t="n">
        <f aca="false">$V$13*P13</f>
        <v>0</v>
      </c>
      <c r="CH13" s="162"/>
      <c r="CI13" s="99" t="n">
        <f aca="false">$W$13*G13</f>
        <v>0</v>
      </c>
      <c r="CJ13" s="99" t="n">
        <f aca="false">$W$13*H13</f>
        <v>0</v>
      </c>
      <c r="CK13" s="99" t="n">
        <f aca="false">$W$13*I13</f>
        <v>0</v>
      </c>
      <c r="CL13" s="99" t="n">
        <f aca="false">$W$13*J13</f>
        <v>0</v>
      </c>
      <c r="CM13" s="99" t="n">
        <f aca="false">$W$13*K13</f>
        <v>0</v>
      </c>
      <c r="CN13" s="99" t="n">
        <f aca="false">$W$13*L13</f>
        <v>0</v>
      </c>
      <c r="CO13" s="99" t="n">
        <f aca="false">$W$13*M13</f>
        <v>0</v>
      </c>
      <c r="CP13" s="99" t="n">
        <f aca="false">$W$13*N13</f>
        <v>0</v>
      </c>
      <c r="CQ13" s="99" t="n">
        <f aca="false">$W$13*O13</f>
        <v>0</v>
      </c>
      <c r="CR13" s="99" t="n">
        <f aca="false">$W$13*P13</f>
        <v>0</v>
      </c>
      <c r="CS13" s="162"/>
      <c r="CT13" s="99" t="n">
        <f aca="false">$X$13*G13</f>
        <v>0</v>
      </c>
      <c r="CU13" s="99" t="n">
        <f aca="false">$X$13*H13</f>
        <v>0</v>
      </c>
      <c r="CV13" s="99" t="n">
        <f aca="false">$X$13*I13</f>
        <v>0</v>
      </c>
      <c r="CW13" s="99" t="n">
        <f aca="false">$X$13*J13</f>
        <v>0</v>
      </c>
      <c r="CX13" s="99" t="n">
        <f aca="false">$X$13*K13</f>
        <v>0</v>
      </c>
      <c r="CY13" s="99" t="n">
        <f aca="false">$X$13*L13</f>
        <v>0</v>
      </c>
      <c r="CZ13" s="99" t="n">
        <f aca="false">$X$13*M13</f>
        <v>0</v>
      </c>
      <c r="DA13" s="99" t="n">
        <f aca="false">$X$13*N13</f>
        <v>0</v>
      </c>
      <c r="DB13" s="99" t="n">
        <f aca="false">$X$13*O13</f>
        <v>0</v>
      </c>
      <c r="DC13" s="99" t="n">
        <f aca="false">$X$13*P13</f>
        <v>0</v>
      </c>
      <c r="DD13" s="162"/>
      <c r="DE13" s="99" t="n">
        <f aca="false">$Y$13*G13</f>
        <v>0</v>
      </c>
      <c r="DF13" s="99" t="n">
        <f aca="false">$Y$13*H13</f>
        <v>0</v>
      </c>
      <c r="DG13" s="99" t="n">
        <f aca="false">$Y$13*I13</f>
        <v>0</v>
      </c>
      <c r="DH13" s="99" t="n">
        <f aca="false">$Y$13*J13</f>
        <v>0</v>
      </c>
      <c r="DI13" s="99" t="n">
        <f aca="false">$Y$13*K13</f>
        <v>0</v>
      </c>
      <c r="DJ13" s="99" t="n">
        <f aca="false">$Y$13*L13</f>
        <v>0</v>
      </c>
      <c r="DK13" s="99" t="n">
        <f aca="false">$Y$13*M13</f>
        <v>0</v>
      </c>
      <c r="DL13" s="99" t="n">
        <f aca="false">$Y$13*N13</f>
        <v>0</v>
      </c>
      <c r="DM13" s="99" t="n">
        <f aca="false">$Y$13*O13</f>
        <v>0</v>
      </c>
      <c r="DN13" s="99" t="n">
        <f aca="false">$Y$13*P13</f>
        <v>0</v>
      </c>
      <c r="DO13" s="162"/>
      <c r="DP13" s="99" t="n">
        <f aca="false">$Z$13*G13</f>
        <v>0</v>
      </c>
      <c r="DQ13" s="99" t="n">
        <f aca="false">$Z$13*H13</f>
        <v>0</v>
      </c>
      <c r="DR13" s="99" t="n">
        <f aca="false">$Z$13*I13</f>
        <v>0</v>
      </c>
      <c r="DS13" s="99" t="n">
        <f aca="false">$Z$13*J13</f>
        <v>0</v>
      </c>
      <c r="DT13" s="99" t="n">
        <f aca="false">$Z$13*K13</f>
        <v>0</v>
      </c>
      <c r="DU13" s="99" t="n">
        <f aca="false">$Z$13*L13</f>
        <v>0</v>
      </c>
      <c r="DV13" s="99" t="n">
        <f aca="false">$Z$13*M13</f>
        <v>0</v>
      </c>
      <c r="DW13" s="99" t="n">
        <f aca="false">$Z$13*N13</f>
        <v>0</v>
      </c>
      <c r="DX13" s="99" t="n">
        <f aca="false">$Z$13*O13</f>
        <v>0</v>
      </c>
      <c r="DY13" s="99" t="n">
        <f aca="false">$Z$13*P13</f>
        <v>0</v>
      </c>
      <c r="DZ13" s="162"/>
      <c r="EA13" s="99" t="n">
        <f aca="false">$AA$13*G13</f>
        <v>0</v>
      </c>
      <c r="EB13" s="99" t="n">
        <f aca="false">$AA$13*H13</f>
        <v>0</v>
      </c>
      <c r="EC13" s="99" t="n">
        <f aca="false">$AA$13*I13</f>
        <v>0</v>
      </c>
      <c r="ED13" s="99" t="n">
        <f aca="false">$AA$13*J13</f>
        <v>0</v>
      </c>
      <c r="EE13" s="99" t="n">
        <f aca="false">$AA$13*K13</f>
        <v>0</v>
      </c>
      <c r="EF13" s="99" t="n">
        <f aca="false">$AA$13*L13</f>
        <v>0</v>
      </c>
      <c r="EG13" s="99" t="n">
        <f aca="false">$AA$13*M13</f>
        <v>0</v>
      </c>
      <c r="EH13" s="99" t="n">
        <f aca="false">$AA$13*N13</f>
        <v>0</v>
      </c>
      <c r="EI13" s="99" t="n">
        <f aca="false">$AA$13*O13</f>
        <v>0</v>
      </c>
      <c r="EJ13" s="99" t="n">
        <f aca="false">$AA$13*P13</f>
        <v>0</v>
      </c>
      <c r="EK13" s="162"/>
      <c r="EL13" s="99" t="n">
        <f aca="false">$AB$13*G13</f>
        <v>0</v>
      </c>
      <c r="EM13" s="99" t="n">
        <f aca="false">$AB$13*H13</f>
        <v>0</v>
      </c>
      <c r="EN13" s="99" t="n">
        <f aca="false">$AB$13*I13</f>
        <v>0</v>
      </c>
      <c r="EO13" s="99" t="n">
        <f aca="false">$AB$13*J13</f>
        <v>0</v>
      </c>
      <c r="EP13" s="99" t="n">
        <f aca="false">$AB$13*K13</f>
        <v>0</v>
      </c>
      <c r="EQ13" s="99" t="n">
        <f aca="false">$AB$13*L13</f>
        <v>0</v>
      </c>
      <c r="ER13" s="99" t="n">
        <f aca="false">$AB$13*M13</f>
        <v>0</v>
      </c>
      <c r="ES13" s="99" t="n">
        <f aca="false">$AB$13*N13</f>
        <v>0</v>
      </c>
      <c r="ET13" s="99" t="n">
        <f aca="false">$AB$13*O13</f>
        <v>0</v>
      </c>
      <c r="EU13" s="99" t="n">
        <f aca="false">$AB$13*P13</f>
        <v>0</v>
      </c>
      <c r="EV13" s="162"/>
      <c r="EW13" s="99" t="n">
        <f aca="false">$AC$13*G13</f>
        <v>27000</v>
      </c>
      <c r="EX13" s="99" t="n">
        <f aca="false">$AC$13*H13</f>
        <v>0</v>
      </c>
      <c r="EY13" s="99" t="n">
        <f aca="false">$AC$13*I13</f>
        <v>0</v>
      </c>
      <c r="EZ13" s="99" t="n">
        <f aca="false">$AC$13*J13</f>
        <v>0</v>
      </c>
      <c r="FA13" s="99" t="n">
        <f aca="false">$AC$13*K13</f>
        <v>0</v>
      </c>
      <c r="FB13" s="99" t="n">
        <f aca="false">$AC$13*L13</f>
        <v>0</v>
      </c>
      <c r="FC13" s="99" t="n">
        <f aca="false">$AC$13*M13</f>
        <v>0</v>
      </c>
      <c r="FD13" s="99" t="n">
        <f aca="false">$AC$13*N13</f>
        <v>18000</v>
      </c>
      <c r="FE13" s="99" t="n">
        <f aca="false">$AC$13*O13</f>
        <v>0</v>
      </c>
      <c r="FF13" s="99" t="n">
        <f aca="false">$AC$13*P13</f>
        <v>18000</v>
      </c>
      <c r="FG13" s="167"/>
      <c r="FH13" s="120" t="n">
        <f aca="false">SUM(AF13,AQ13,BB13,BM13,BX13,CI13,CT13,DE13,DP13,EA13,EL13,EW13)=G13</f>
        <v>1</v>
      </c>
      <c r="FI13" s="120" t="n">
        <f aca="false">SUM(AG13,AR13,BC13,BN13,BY13,CJ13,CU13,DF13,DQ13,EB13,EM13,EX13)=H13</f>
        <v>1</v>
      </c>
      <c r="FJ13" s="120" t="n">
        <f aca="false">SUM(AH13,AS13,BD13,BO13,BZ13,CK13,CV13,DG13,DR13,EC13,EN13,EY13)=I13</f>
        <v>1</v>
      </c>
      <c r="FK13" s="120" t="n">
        <f aca="false">SUM(AI13,AT13,BE13,BP13,CA13,CL13,CW13,DH13,DS13,ED13,EO13,EZ13)=J13</f>
        <v>1</v>
      </c>
      <c r="FL13" s="120" t="n">
        <f aca="false">SUM(AJ13,AU13,BF13,BQ13,CB13,CM13,CX13,DI13,DT13,EE13,EP13,FA13)=K13</f>
        <v>1</v>
      </c>
      <c r="FM13" s="120" t="n">
        <f aca="false">SUM(AK13,AV13,BG13,BR13,CC13,CN13,CY13,DJ13,DU13,EF13,EQ13,FB13)=L13</f>
        <v>1</v>
      </c>
      <c r="FN13" s="120" t="n">
        <f aca="false">SUM(AL13,AW13,BH13,BS13,CD13,CO13,CZ13,DK13,DV13,EG13,ER13,FC13)=M13</f>
        <v>1</v>
      </c>
      <c r="FO13" s="120" t="n">
        <f aca="false">SUM(AM13,AX13,BI13,BT13,CE13,CP13,DA13,DL13,DW13,EH13,ES13,FD13)=N13</f>
        <v>1</v>
      </c>
      <c r="FP13" s="120" t="n">
        <f aca="false">SUM(AN13,AY13,BJ13,BU13,CF13,CQ13,DB13,DM13,DX13,EI13,ET13,FE13)=O13</f>
        <v>1</v>
      </c>
      <c r="FQ13" s="120" t="n">
        <f aca="false">SUM(AO13,AZ13,BK13,BV13,CG13,CR13,DC13,DN13,DY13,EJ13,EU13,FF13)=P13</f>
        <v>1</v>
      </c>
    </row>
    <row r="14" s="120" customFormat="true" ht="12.75" hidden="false" customHeight="false" outlineLevel="0" collapsed="false">
      <c r="B14" s="156" t="s">
        <v>115</v>
      </c>
      <c r="C14" s="157" t="s">
        <v>118</v>
      </c>
      <c r="D14" s="156" t="s">
        <v>117</v>
      </c>
      <c r="E14" s="156"/>
      <c r="F14" s="156"/>
      <c r="G14" s="179" t="n">
        <v>40000</v>
      </c>
      <c r="H14" s="156"/>
      <c r="I14" s="156"/>
      <c r="J14" s="156"/>
      <c r="K14" s="156"/>
      <c r="L14" s="156" t="n">
        <v>5000</v>
      </c>
      <c r="M14" s="156"/>
      <c r="N14" s="156"/>
      <c r="O14" s="156"/>
      <c r="P14" s="165"/>
      <c r="Q14" s="159"/>
      <c r="R14" s="160" t="n">
        <v>0.1</v>
      </c>
      <c r="S14" s="160"/>
      <c r="T14" s="160"/>
      <c r="U14" s="160"/>
      <c r="V14" s="160"/>
      <c r="W14" s="160" t="n">
        <v>0.2</v>
      </c>
      <c r="X14" s="160"/>
      <c r="Y14" s="160"/>
      <c r="Z14" s="160"/>
      <c r="AA14" s="160"/>
      <c r="AB14" s="160"/>
      <c r="AC14" s="160" t="n">
        <v>0.7</v>
      </c>
      <c r="AD14" s="166" t="n">
        <f aca="false">SUM(R14:AC14)</f>
        <v>1</v>
      </c>
      <c r="AE14" s="162"/>
      <c r="AF14" s="99" t="n">
        <f aca="false">$R$14*G14</f>
        <v>4000</v>
      </c>
      <c r="AG14" s="99" t="n">
        <f aca="false">$R$14*H14</f>
        <v>0</v>
      </c>
      <c r="AH14" s="99" t="n">
        <f aca="false">$R$14*I14</f>
        <v>0</v>
      </c>
      <c r="AI14" s="99" t="n">
        <f aca="false">$R$14*J14</f>
        <v>0</v>
      </c>
      <c r="AJ14" s="99" t="n">
        <f aca="false">$R$14*K14</f>
        <v>0</v>
      </c>
      <c r="AK14" s="99" t="n">
        <f aca="false">$R$14*L14</f>
        <v>500</v>
      </c>
      <c r="AL14" s="99" t="n">
        <f aca="false">$R$14*M14</f>
        <v>0</v>
      </c>
      <c r="AM14" s="99" t="n">
        <f aca="false">$R$14*N14</f>
        <v>0</v>
      </c>
      <c r="AN14" s="99" t="n">
        <f aca="false">$R$14*O14</f>
        <v>0</v>
      </c>
      <c r="AO14" s="99" t="n">
        <f aca="false">$R$14*P14</f>
        <v>0</v>
      </c>
      <c r="AP14" s="162"/>
      <c r="AQ14" s="99" t="n">
        <f aca="false">$S$14*G14</f>
        <v>0</v>
      </c>
      <c r="AR14" s="99" t="n">
        <f aca="false">$S$14*H14</f>
        <v>0</v>
      </c>
      <c r="AS14" s="99" t="n">
        <f aca="false">$S$14*I14</f>
        <v>0</v>
      </c>
      <c r="AT14" s="99" t="n">
        <f aca="false">$S$14*J14</f>
        <v>0</v>
      </c>
      <c r="AU14" s="99" t="n">
        <f aca="false">$S$14*K14</f>
        <v>0</v>
      </c>
      <c r="AV14" s="99" t="n">
        <f aca="false">$S$14*L14</f>
        <v>0</v>
      </c>
      <c r="AW14" s="99" t="n">
        <f aca="false">$S$14*M14</f>
        <v>0</v>
      </c>
      <c r="AX14" s="99" t="n">
        <f aca="false">$S$14*N14</f>
        <v>0</v>
      </c>
      <c r="AY14" s="99" t="n">
        <f aca="false">$S$14*O14</f>
        <v>0</v>
      </c>
      <c r="AZ14" s="99" t="n">
        <f aca="false">$S$14*P14</f>
        <v>0</v>
      </c>
      <c r="BA14" s="162"/>
      <c r="BB14" s="99" t="n">
        <f aca="false">$T$14*G14</f>
        <v>0</v>
      </c>
      <c r="BC14" s="99" t="n">
        <f aca="false">$T$14*H14</f>
        <v>0</v>
      </c>
      <c r="BD14" s="99" t="n">
        <f aca="false">$T$14*I14</f>
        <v>0</v>
      </c>
      <c r="BE14" s="99" t="n">
        <f aca="false">$T$14*J14</f>
        <v>0</v>
      </c>
      <c r="BF14" s="99" t="n">
        <f aca="false">$T$14*K14</f>
        <v>0</v>
      </c>
      <c r="BG14" s="99" t="n">
        <f aca="false">$T$14*L14</f>
        <v>0</v>
      </c>
      <c r="BH14" s="99" t="n">
        <f aca="false">$T$14*M14</f>
        <v>0</v>
      </c>
      <c r="BI14" s="99" t="n">
        <f aca="false">$T$14*N14</f>
        <v>0</v>
      </c>
      <c r="BJ14" s="99" t="n">
        <f aca="false">$T$14*O14</f>
        <v>0</v>
      </c>
      <c r="BK14" s="99" t="n">
        <f aca="false">$T$14*P14</f>
        <v>0</v>
      </c>
      <c r="BL14" s="167"/>
      <c r="BM14" s="99" t="n">
        <f aca="false">$U$13*G14</f>
        <v>0</v>
      </c>
      <c r="BN14" s="99" t="n">
        <f aca="false">$U$13*H14</f>
        <v>0</v>
      </c>
      <c r="BO14" s="99" t="n">
        <f aca="false">$U$13*I14</f>
        <v>0</v>
      </c>
      <c r="BP14" s="99" t="n">
        <f aca="false">$U$13*J14</f>
        <v>0</v>
      </c>
      <c r="BQ14" s="99" t="n">
        <f aca="false">$U$13*K14</f>
        <v>0</v>
      </c>
      <c r="BR14" s="99" t="n">
        <f aca="false">$U$13*L14</f>
        <v>0</v>
      </c>
      <c r="BS14" s="99" t="n">
        <f aca="false">$U$13*M14</f>
        <v>0</v>
      </c>
      <c r="BT14" s="99" t="n">
        <f aca="false">$U$13*N14</f>
        <v>0</v>
      </c>
      <c r="BU14" s="99" t="n">
        <f aca="false">$U$13*O14</f>
        <v>0</v>
      </c>
      <c r="BV14" s="99" t="n">
        <f aca="false">$U$13*P14</f>
        <v>0</v>
      </c>
      <c r="BW14" s="162"/>
      <c r="BX14" s="99" t="n">
        <f aca="false">$V$14*G14</f>
        <v>0</v>
      </c>
      <c r="BY14" s="99" t="n">
        <f aca="false">$V$14*H14</f>
        <v>0</v>
      </c>
      <c r="BZ14" s="99" t="n">
        <f aca="false">$V$14*I14</f>
        <v>0</v>
      </c>
      <c r="CA14" s="99" t="n">
        <f aca="false">$V$14*J14</f>
        <v>0</v>
      </c>
      <c r="CB14" s="99" t="n">
        <f aca="false">$V$14*K14</f>
        <v>0</v>
      </c>
      <c r="CC14" s="99" t="n">
        <f aca="false">$V$14*L14</f>
        <v>0</v>
      </c>
      <c r="CD14" s="99" t="n">
        <f aca="false">$V$14*M14</f>
        <v>0</v>
      </c>
      <c r="CE14" s="99" t="n">
        <f aca="false">$V$14*N14</f>
        <v>0</v>
      </c>
      <c r="CF14" s="99" t="n">
        <f aca="false">$V$14*O14</f>
        <v>0</v>
      </c>
      <c r="CG14" s="99" t="n">
        <f aca="false">$V$14*P14</f>
        <v>0</v>
      </c>
      <c r="CH14" s="162"/>
      <c r="CI14" s="99" t="n">
        <f aca="false">$W$14*G14</f>
        <v>8000</v>
      </c>
      <c r="CJ14" s="99" t="n">
        <f aca="false">$W$14*H14</f>
        <v>0</v>
      </c>
      <c r="CK14" s="99" t="n">
        <f aca="false">$W$14*I14</f>
        <v>0</v>
      </c>
      <c r="CL14" s="99" t="n">
        <f aca="false">$W$14*J14</f>
        <v>0</v>
      </c>
      <c r="CM14" s="99" t="n">
        <f aca="false">$W$14*K14</f>
        <v>0</v>
      </c>
      <c r="CN14" s="99" t="n">
        <f aca="false">$W$14*L14</f>
        <v>1000</v>
      </c>
      <c r="CO14" s="99" t="n">
        <f aca="false">$W$14*M14</f>
        <v>0</v>
      </c>
      <c r="CP14" s="99" t="n">
        <f aca="false">$W$14*N14</f>
        <v>0</v>
      </c>
      <c r="CQ14" s="99" t="n">
        <f aca="false">$W$14*O14</f>
        <v>0</v>
      </c>
      <c r="CR14" s="99" t="n">
        <f aca="false">$W$14*P14</f>
        <v>0</v>
      </c>
      <c r="CS14" s="162"/>
      <c r="CT14" s="99" t="n">
        <f aca="false">$X$14*G14</f>
        <v>0</v>
      </c>
      <c r="CU14" s="99" t="n">
        <f aca="false">$X$14*H14</f>
        <v>0</v>
      </c>
      <c r="CV14" s="99" t="n">
        <f aca="false">$X$14*I14</f>
        <v>0</v>
      </c>
      <c r="CW14" s="99" t="n">
        <f aca="false">$X$14*J14</f>
        <v>0</v>
      </c>
      <c r="CX14" s="99" t="n">
        <f aca="false">$X$14*K14</f>
        <v>0</v>
      </c>
      <c r="CY14" s="99" t="n">
        <f aca="false">$X$14*L14</f>
        <v>0</v>
      </c>
      <c r="CZ14" s="99" t="n">
        <f aca="false">$X$14*M14</f>
        <v>0</v>
      </c>
      <c r="DA14" s="99" t="n">
        <f aca="false">$X$14*N14</f>
        <v>0</v>
      </c>
      <c r="DB14" s="99" t="n">
        <f aca="false">$X$14*O14</f>
        <v>0</v>
      </c>
      <c r="DC14" s="99" t="n">
        <f aca="false">$X$14*P14</f>
        <v>0</v>
      </c>
      <c r="DD14" s="162"/>
      <c r="DE14" s="99"/>
      <c r="DF14" s="99"/>
      <c r="DG14" s="99"/>
      <c r="DH14" s="99"/>
      <c r="DI14" s="99"/>
      <c r="DJ14" s="99"/>
      <c r="DK14" s="99"/>
      <c r="DL14" s="99"/>
      <c r="DM14" s="99"/>
      <c r="DN14" s="99"/>
      <c r="DO14" s="162"/>
      <c r="DP14" s="99"/>
      <c r="DQ14" s="99"/>
      <c r="DR14" s="99"/>
      <c r="DS14" s="99"/>
      <c r="DT14" s="99"/>
      <c r="DU14" s="99"/>
      <c r="DV14" s="99"/>
      <c r="DW14" s="99"/>
      <c r="DX14" s="99"/>
      <c r="DY14" s="99"/>
      <c r="DZ14" s="162"/>
      <c r="EA14" s="99"/>
      <c r="EB14" s="99"/>
      <c r="EC14" s="99"/>
      <c r="ED14" s="99"/>
      <c r="EE14" s="99"/>
      <c r="EF14" s="99"/>
      <c r="EG14" s="99"/>
      <c r="EH14" s="99"/>
      <c r="EI14" s="99"/>
      <c r="EJ14" s="99"/>
      <c r="EK14" s="162"/>
      <c r="EL14" s="99"/>
      <c r="EM14" s="99"/>
      <c r="EN14" s="99"/>
      <c r="EO14" s="99"/>
      <c r="EP14" s="99"/>
      <c r="EQ14" s="99"/>
      <c r="ER14" s="99"/>
      <c r="ES14" s="99"/>
      <c r="ET14" s="99"/>
      <c r="EU14" s="99"/>
      <c r="EV14" s="162"/>
      <c r="EW14" s="99" t="n">
        <f aca="false">$AC$14*G14</f>
        <v>28000</v>
      </c>
      <c r="EX14" s="99" t="n">
        <f aca="false">$AC$14*H14</f>
        <v>0</v>
      </c>
      <c r="EY14" s="99" t="n">
        <f aca="false">$AC$14*I14</f>
        <v>0</v>
      </c>
      <c r="EZ14" s="99" t="n">
        <f aca="false">$AC$14*J14</f>
        <v>0</v>
      </c>
      <c r="FA14" s="99" t="n">
        <f aca="false">$AC$14*K14</f>
        <v>0</v>
      </c>
      <c r="FB14" s="99" t="n">
        <f aca="false">$AC$14*L14</f>
        <v>3500</v>
      </c>
      <c r="FC14" s="99" t="n">
        <f aca="false">$AC$14*M14</f>
        <v>0</v>
      </c>
      <c r="FD14" s="99" t="n">
        <f aca="false">$AC$14*N14</f>
        <v>0</v>
      </c>
      <c r="FE14" s="99" t="n">
        <f aca="false">$AC$14*O14</f>
        <v>0</v>
      </c>
      <c r="FF14" s="99" t="n">
        <f aca="false">$AC$14*P14</f>
        <v>0</v>
      </c>
      <c r="FG14" s="167"/>
      <c r="FH14" s="120" t="n">
        <f aca="false">SUM(AF14,AQ14,BB14,BM14,BX14,CI14,CT14,DE14,DP14,EA14,EL14,EW14)=G14</f>
        <v>1</v>
      </c>
      <c r="FI14" s="120" t="n">
        <f aca="false">SUM(AG14,AR14,BC14,BN14,BY14,CJ14,CU14,DF14,DQ14,EB14,EM14,EX14)=H14</f>
        <v>1</v>
      </c>
      <c r="FJ14" s="120" t="n">
        <f aca="false">SUM(AH14,AS14,BD14,BO14,BZ14,CK14,CV14,DG14,DR14,EC14,EN14,EY14)=I14</f>
        <v>1</v>
      </c>
      <c r="FK14" s="120" t="n">
        <f aca="false">SUM(AI14,AT14,BE14,BP14,CA14,CL14,CW14,DH14,DS14,ED14,EO14,EZ14)=J14</f>
        <v>1</v>
      </c>
      <c r="FL14" s="120" t="n">
        <f aca="false">SUM(AJ14,AU14,BF14,BQ14,CB14,CM14,CX14,DI14,DT14,EE14,EP14,FA14)=K14</f>
        <v>1</v>
      </c>
      <c r="FM14" s="120" t="n">
        <f aca="false">SUM(AK14,AV14,BG14,BR14,CC14,CN14,CY14,DJ14,DU14,EF14,EQ14,FB14)=L14</f>
        <v>1</v>
      </c>
      <c r="FN14" s="120" t="n">
        <f aca="false">SUM(AL14,AW14,BH14,BS14,CD14,CO14,CZ14,DK14,DV14,EG14,ER14,FC14)=M14</f>
        <v>1</v>
      </c>
      <c r="FO14" s="120" t="n">
        <f aca="false">SUM(AM14,AX14,BI14,BT14,CE14,CP14,DA14,DL14,DW14,EH14,ES14,FD14)=N14</f>
        <v>1</v>
      </c>
      <c r="FP14" s="120" t="n">
        <f aca="false">SUM(AN14,AY14,BJ14,BU14,CF14,CQ14,DB14,DM14,DX14,EI14,ET14,FE14)=O14</f>
        <v>1</v>
      </c>
      <c r="FQ14" s="120" t="n">
        <f aca="false">SUM(AO14,AZ14,BK14,BV14,CG14,CR14,DC14,DN14,DY14,EJ14,EU14,FF14)=P14</f>
        <v>1</v>
      </c>
    </row>
    <row r="15" s="120" customFormat="true" ht="12.75" hidden="false" customHeight="false" outlineLevel="0" collapsed="false">
      <c r="B15" s="156" t="s">
        <v>119</v>
      </c>
      <c r="C15" s="157" t="s">
        <v>120</v>
      </c>
      <c r="D15" s="156" t="s">
        <v>121</v>
      </c>
      <c r="E15" s="156"/>
      <c r="F15" s="156"/>
      <c r="G15" s="179"/>
      <c r="H15" s="156"/>
      <c r="I15" s="156"/>
      <c r="J15" s="156"/>
      <c r="K15" s="156"/>
      <c r="L15" s="156"/>
      <c r="M15" s="156"/>
      <c r="N15" s="156"/>
      <c r="O15" s="156"/>
      <c r="P15" s="165"/>
      <c r="Q15" s="159"/>
      <c r="R15" s="160"/>
      <c r="S15" s="160"/>
      <c r="T15" s="160"/>
      <c r="U15" s="160"/>
      <c r="V15" s="160"/>
      <c r="W15" s="160"/>
      <c r="X15" s="160"/>
      <c r="Y15" s="160"/>
      <c r="Z15" s="160"/>
      <c r="AA15" s="160"/>
      <c r="AB15" s="160"/>
      <c r="AC15" s="160"/>
      <c r="AD15" s="166"/>
      <c r="AE15" s="162"/>
      <c r="AF15" s="99" t="n">
        <f aca="false">$R$15*G15</f>
        <v>0</v>
      </c>
      <c r="AG15" s="99" t="n">
        <f aca="false">$R$15*H15</f>
        <v>0</v>
      </c>
      <c r="AH15" s="99" t="n">
        <f aca="false">$R$15*I15</f>
        <v>0</v>
      </c>
      <c r="AI15" s="99" t="n">
        <f aca="false">$R$15*J15</f>
        <v>0</v>
      </c>
      <c r="AJ15" s="99" t="n">
        <f aca="false">$R$15*K15</f>
        <v>0</v>
      </c>
      <c r="AK15" s="99" t="n">
        <f aca="false">$R$15*L15</f>
        <v>0</v>
      </c>
      <c r="AL15" s="99" t="n">
        <f aca="false">$R$15*M15</f>
        <v>0</v>
      </c>
      <c r="AM15" s="99" t="n">
        <f aca="false">$R$15*N15</f>
        <v>0</v>
      </c>
      <c r="AN15" s="99" t="n">
        <f aca="false">$R$15*O15</f>
        <v>0</v>
      </c>
      <c r="AO15" s="99" t="n">
        <f aca="false">$R$15*P15</f>
        <v>0</v>
      </c>
      <c r="AP15" s="162"/>
      <c r="AQ15" s="99" t="n">
        <f aca="false">$S$15*G15</f>
        <v>0</v>
      </c>
      <c r="AR15" s="99" t="n">
        <f aca="false">$S$15*H15</f>
        <v>0</v>
      </c>
      <c r="AS15" s="99" t="n">
        <f aca="false">$S$15*I15</f>
        <v>0</v>
      </c>
      <c r="AT15" s="99" t="n">
        <f aca="false">$S$15*J15</f>
        <v>0</v>
      </c>
      <c r="AU15" s="99" t="n">
        <f aca="false">$S$15*K15</f>
        <v>0</v>
      </c>
      <c r="AV15" s="99" t="n">
        <f aca="false">$S$15*L15</f>
        <v>0</v>
      </c>
      <c r="AW15" s="99" t="n">
        <f aca="false">$S$15*M15</f>
        <v>0</v>
      </c>
      <c r="AX15" s="99" t="n">
        <f aca="false">$S$15*N15</f>
        <v>0</v>
      </c>
      <c r="AY15" s="99" t="n">
        <f aca="false">$S$15*O15</f>
        <v>0</v>
      </c>
      <c r="AZ15" s="99" t="n">
        <f aca="false">$S$15*P15</f>
        <v>0</v>
      </c>
      <c r="BA15" s="162"/>
      <c r="BB15" s="99" t="n">
        <f aca="false">$T$15*G15</f>
        <v>0</v>
      </c>
      <c r="BC15" s="99" t="n">
        <f aca="false">$T$15*H15</f>
        <v>0</v>
      </c>
      <c r="BD15" s="99" t="n">
        <f aca="false">$T$15*I15</f>
        <v>0</v>
      </c>
      <c r="BE15" s="99" t="n">
        <f aca="false">$T$15*J15</f>
        <v>0</v>
      </c>
      <c r="BF15" s="99" t="n">
        <f aca="false">$T$15*K15</f>
        <v>0</v>
      </c>
      <c r="BG15" s="99" t="n">
        <f aca="false">$T$15*L15</f>
        <v>0</v>
      </c>
      <c r="BH15" s="99" t="n">
        <f aca="false">$T$15*M15</f>
        <v>0</v>
      </c>
      <c r="BI15" s="99" t="n">
        <f aca="false">$T$15*N15</f>
        <v>0</v>
      </c>
      <c r="BJ15" s="99" t="n">
        <f aca="false">$T$15*O15</f>
        <v>0</v>
      </c>
      <c r="BK15" s="99" t="n">
        <f aca="false">$T$15*P15</f>
        <v>0</v>
      </c>
      <c r="BL15" s="167"/>
      <c r="BM15" s="99" t="n">
        <f aca="false">$U$15*G15</f>
        <v>0</v>
      </c>
      <c r="BN15" s="99" t="n">
        <f aca="false">$U$15*H15</f>
        <v>0</v>
      </c>
      <c r="BO15" s="99" t="n">
        <f aca="false">$U$15*I15</f>
        <v>0</v>
      </c>
      <c r="BP15" s="99" t="n">
        <f aca="false">$U$15*J15</f>
        <v>0</v>
      </c>
      <c r="BQ15" s="99" t="n">
        <f aca="false">$U$15*K15</f>
        <v>0</v>
      </c>
      <c r="BR15" s="99" t="n">
        <f aca="false">$U$15*L15</f>
        <v>0</v>
      </c>
      <c r="BS15" s="99" t="n">
        <f aca="false">$U$15*M15</f>
        <v>0</v>
      </c>
      <c r="BT15" s="99" t="n">
        <f aca="false">$U$15*N15</f>
        <v>0</v>
      </c>
      <c r="BU15" s="99" t="n">
        <f aca="false">$U$15*O15</f>
        <v>0</v>
      </c>
      <c r="BV15" s="99" t="n">
        <f aca="false">$U$15*P15</f>
        <v>0</v>
      </c>
      <c r="BW15" s="162"/>
      <c r="BX15" s="99" t="n">
        <f aca="false">$V$15*G15</f>
        <v>0</v>
      </c>
      <c r="BY15" s="99" t="n">
        <f aca="false">$V$15*H15</f>
        <v>0</v>
      </c>
      <c r="BZ15" s="99" t="n">
        <f aca="false">$V$15*I15</f>
        <v>0</v>
      </c>
      <c r="CA15" s="99" t="n">
        <f aca="false">$V$15*J15</f>
        <v>0</v>
      </c>
      <c r="CB15" s="99" t="n">
        <f aca="false">$V$15*K15</f>
        <v>0</v>
      </c>
      <c r="CC15" s="99" t="n">
        <f aca="false">$V$15*L15</f>
        <v>0</v>
      </c>
      <c r="CD15" s="99" t="n">
        <f aca="false">$V$15*M15</f>
        <v>0</v>
      </c>
      <c r="CE15" s="99" t="n">
        <f aca="false">$V$15*N15</f>
        <v>0</v>
      </c>
      <c r="CF15" s="99" t="n">
        <f aca="false">$V$15*O15</f>
        <v>0</v>
      </c>
      <c r="CG15" s="99" t="n">
        <f aca="false">$V$15*P15</f>
        <v>0</v>
      </c>
      <c r="CH15" s="162"/>
      <c r="CI15" s="99" t="n">
        <f aca="false">$W$15*G15</f>
        <v>0</v>
      </c>
      <c r="CJ15" s="99" t="n">
        <f aca="false">$W$15*H15</f>
        <v>0</v>
      </c>
      <c r="CK15" s="99" t="n">
        <f aca="false">$W$15*I15</f>
        <v>0</v>
      </c>
      <c r="CL15" s="99" t="n">
        <f aca="false">$W$15*J15</f>
        <v>0</v>
      </c>
      <c r="CM15" s="99" t="n">
        <f aca="false">$W$15*K15</f>
        <v>0</v>
      </c>
      <c r="CN15" s="99" t="n">
        <f aca="false">$W$15*L15</f>
        <v>0</v>
      </c>
      <c r="CO15" s="99" t="n">
        <f aca="false">$W$15*M15</f>
        <v>0</v>
      </c>
      <c r="CP15" s="99" t="n">
        <f aca="false">$W$15*N15</f>
        <v>0</v>
      </c>
      <c r="CQ15" s="99" t="n">
        <f aca="false">$W$15*O15</f>
        <v>0</v>
      </c>
      <c r="CR15" s="99" t="n">
        <f aca="false">$W$15*P15</f>
        <v>0</v>
      </c>
      <c r="CS15" s="162"/>
      <c r="CT15" s="99" t="n">
        <f aca="false">$X$15*G15</f>
        <v>0</v>
      </c>
      <c r="CU15" s="99" t="n">
        <f aca="false">$X$15*H15</f>
        <v>0</v>
      </c>
      <c r="CV15" s="99" t="n">
        <f aca="false">$X$15*I15</f>
        <v>0</v>
      </c>
      <c r="CW15" s="99" t="n">
        <f aca="false">$X$15*J15</f>
        <v>0</v>
      </c>
      <c r="CX15" s="99" t="n">
        <f aca="false">$X$15*K15</f>
        <v>0</v>
      </c>
      <c r="CY15" s="99" t="n">
        <f aca="false">$X$15*L15</f>
        <v>0</v>
      </c>
      <c r="CZ15" s="99" t="n">
        <f aca="false">$X$15*M15</f>
        <v>0</v>
      </c>
      <c r="DA15" s="99" t="n">
        <f aca="false">$X$15*N15</f>
        <v>0</v>
      </c>
      <c r="DB15" s="99" t="n">
        <f aca="false">$X$15*O15</f>
        <v>0</v>
      </c>
      <c r="DC15" s="99" t="n">
        <f aca="false">$X$15*P15</f>
        <v>0</v>
      </c>
      <c r="DD15" s="162"/>
      <c r="DE15" s="99" t="n">
        <f aca="false">$Y$15*G15</f>
        <v>0</v>
      </c>
      <c r="DF15" s="99" t="n">
        <f aca="false">$Y$15*H15</f>
        <v>0</v>
      </c>
      <c r="DG15" s="99" t="n">
        <f aca="false">$Y$15*I15</f>
        <v>0</v>
      </c>
      <c r="DH15" s="99" t="n">
        <f aca="false">$Y$15*J15</f>
        <v>0</v>
      </c>
      <c r="DI15" s="99" t="n">
        <f aca="false">$Y$15*K15</f>
        <v>0</v>
      </c>
      <c r="DJ15" s="99" t="n">
        <f aca="false">$Y$15*L15</f>
        <v>0</v>
      </c>
      <c r="DK15" s="99" t="n">
        <f aca="false">$Y$15*M15</f>
        <v>0</v>
      </c>
      <c r="DL15" s="99" t="n">
        <f aca="false">$Y$15*N15</f>
        <v>0</v>
      </c>
      <c r="DM15" s="99" t="n">
        <f aca="false">$Y$15*O15</f>
        <v>0</v>
      </c>
      <c r="DN15" s="99" t="n">
        <f aca="false">$Y$15*P15</f>
        <v>0</v>
      </c>
      <c r="DO15" s="162"/>
      <c r="DP15" s="99" t="n">
        <f aca="false">$Z$15*G15</f>
        <v>0</v>
      </c>
      <c r="DQ15" s="99" t="n">
        <f aca="false">$Z$15*H15</f>
        <v>0</v>
      </c>
      <c r="DR15" s="99" t="n">
        <f aca="false">$Z$15*I15</f>
        <v>0</v>
      </c>
      <c r="DS15" s="99" t="n">
        <f aca="false">$Z$15*J15</f>
        <v>0</v>
      </c>
      <c r="DT15" s="99" t="n">
        <f aca="false">$Z$15*K15</f>
        <v>0</v>
      </c>
      <c r="DU15" s="99" t="n">
        <f aca="false">$Z$15*L15</f>
        <v>0</v>
      </c>
      <c r="DV15" s="99" t="n">
        <f aca="false">$Z$15*M15</f>
        <v>0</v>
      </c>
      <c r="DW15" s="99" t="n">
        <f aca="false">$Z$15*N15</f>
        <v>0</v>
      </c>
      <c r="DX15" s="99" t="n">
        <f aca="false">$Z$15*O15</f>
        <v>0</v>
      </c>
      <c r="DY15" s="99" t="n">
        <f aca="false">$Z$15*P15</f>
        <v>0</v>
      </c>
      <c r="DZ15" s="162"/>
      <c r="EA15" s="99" t="n">
        <f aca="false">$AA$15*G15</f>
        <v>0</v>
      </c>
      <c r="EB15" s="99" t="n">
        <f aca="false">$AA$15*H15</f>
        <v>0</v>
      </c>
      <c r="EC15" s="99" t="n">
        <f aca="false">$AA$15*I15</f>
        <v>0</v>
      </c>
      <c r="ED15" s="99" t="n">
        <f aca="false">$AA$15*J15</f>
        <v>0</v>
      </c>
      <c r="EE15" s="99" t="n">
        <f aca="false">$AA$15*K15</f>
        <v>0</v>
      </c>
      <c r="EF15" s="99" t="n">
        <f aca="false">$AA$15*L15</f>
        <v>0</v>
      </c>
      <c r="EG15" s="99" t="n">
        <f aca="false">$AA$15*M15</f>
        <v>0</v>
      </c>
      <c r="EH15" s="99" t="n">
        <f aca="false">$AA$15*N15</f>
        <v>0</v>
      </c>
      <c r="EI15" s="99" t="n">
        <f aca="false">$AA$15*O15</f>
        <v>0</v>
      </c>
      <c r="EJ15" s="99" t="n">
        <f aca="false">$AA$15*P15</f>
        <v>0</v>
      </c>
      <c r="EK15" s="162"/>
      <c r="EL15" s="99" t="n">
        <f aca="false">$AB$15*G15</f>
        <v>0</v>
      </c>
      <c r="EM15" s="99" t="n">
        <f aca="false">$AB$15*H15</f>
        <v>0</v>
      </c>
      <c r="EN15" s="99" t="n">
        <f aca="false">$AB$15*I15</f>
        <v>0</v>
      </c>
      <c r="EO15" s="99" t="n">
        <f aca="false">$AB$15*J15</f>
        <v>0</v>
      </c>
      <c r="EP15" s="99" t="n">
        <f aca="false">$AB$15*K15</f>
        <v>0</v>
      </c>
      <c r="EQ15" s="99" t="n">
        <f aca="false">$AB$15*L15</f>
        <v>0</v>
      </c>
      <c r="ER15" s="99" t="n">
        <f aca="false">$AB$15*M15</f>
        <v>0</v>
      </c>
      <c r="ES15" s="99" t="n">
        <f aca="false">$AB$15*N15</f>
        <v>0</v>
      </c>
      <c r="ET15" s="99" t="n">
        <f aca="false">$AB$15*O15</f>
        <v>0</v>
      </c>
      <c r="EU15" s="99" t="n">
        <f aca="false">$AB$15*P15</f>
        <v>0</v>
      </c>
      <c r="EV15" s="162"/>
      <c r="EW15" s="99" t="n">
        <f aca="false">$AC$15*G15</f>
        <v>0</v>
      </c>
      <c r="EX15" s="99" t="n">
        <f aca="false">$AC$15*H15</f>
        <v>0</v>
      </c>
      <c r="EY15" s="99" t="n">
        <f aca="false">$AC$15*I15</f>
        <v>0</v>
      </c>
      <c r="EZ15" s="99" t="n">
        <f aca="false">$AC$15*J15</f>
        <v>0</v>
      </c>
      <c r="FA15" s="99" t="n">
        <f aca="false">$AC$15*K15</f>
        <v>0</v>
      </c>
      <c r="FB15" s="99" t="n">
        <f aca="false">$AC$15*L15</f>
        <v>0</v>
      </c>
      <c r="FC15" s="99" t="n">
        <f aca="false">$AC$15*M15</f>
        <v>0</v>
      </c>
      <c r="FD15" s="99" t="n">
        <f aca="false">$AC$15*N15</f>
        <v>0</v>
      </c>
      <c r="FE15" s="99" t="n">
        <f aca="false">$AC$15*O15</f>
        <v>0</v>
      </c>
      <c r="FF15" s="99" t="n">
        <f aca="false">$AC$15*P15</f>
        <v>0</v>
      </c>
      <c r="FG15" s="167"/>
      <c r="FH15" s="120" t="n">
        <f aca="false">SUM(AF15,AQ15,BB15,BM15,BX15,CI15,CT15,DE15,DP15,EA15,EL15,EW15)=G15</f>
        <v>1</v>
      </c>
      <c r="FI15" s="120" t="n">
        <f aca="false">SUM(AG15,AR15,BC15,BN15,BY15,CJ15,CU15,DF15,DQ15,EB15,EM15,EX15)=H15</f>
        <v>1</v>
      </c>
      <c r="FJ15" s="120" t="n">
        <f aca="false">SUM(AH15,AS15,BD15,BO15,BZ15,CK15,CV15,DG15,DR15,EC15,EN15,EY15)=I15</f>
        <v>1</v>
      </c>
      <c r="FK15" s="120" t="n">
        <f aca="false">SUM(AI15,AT15,BE15,BP15,CA15,CL15,CW15,DH15,DS15,ED15,EO15,EZ15)=J15</f>
        <v>1</v>
      </c>
      <c r="FL15" s="120" t="n">
        <f aca="false">SUM(AJ15,AU15,BF15,BQ15,CB15,CM15,CX15,DI15,DT15,EE15,EP15,FA15)=K15</f>
        <v>1</v>
      </c>
      <c r="FM15" s="120" t="n">
        <f aca="false">SUM(AK15,AV15,BG15,BR15,CC15,CN15,CY15,DJ15,DU15,EF15,EQ15,FB15)=L15</f>
        <v>1</v>
      </c>
      <c r="FN15" s="120" t="n">
        <f aca="false">SUM(AL15,AW15,BH15,BS15,CD15,CO15,CZ15,DK15,DV15,EG15,ER15,FC15)=M15</f>
        <v>1</v>
      </c>
      <c r="FO15" s="120" t="n">
        <f aca="false">SUM(AM15,AX15,BI15,BT15,CE15,CP15,DA15,DL15,DW15,EH15,ES15,FD15)=N15</f>
        <v>1</v>
      </c>
      <c r="FP15" s="120" t="n">
        <f aca="false">SUM(AN15,AY15,BJ15,BU15,CF15,CQ15,DB15,DM15,DX15,EI15,ET15,FE15)=O15</f>
        <v>1</v>
      </c>
      <c r="FQ15" s="120" t="n">
        <f aca="false">SUM(AO15,AZ15,BK15,BV15,CG15,CR15,DC15,DN15,DY15,EJ15,EU15,FF15)=P15</f>
        <v>1</v>
      </c>
    </row>
    <row r="16" s="120" customFormat="true" ht="12.75" hidden="false" customHeight="false" outlineLevel="0" collapsed="false">
      <c r="B16" s="156" t="s">
        <v>119</v>
      </c>
      <c r="C16" s="157" t="s">
        <v>120</v>
      </c>
      <c r="D16" s="156" t="s">
        <v>121</v>
      </c>
      <c r="E16" s="156"/>
      <c r="F16" s="156"/>
      <c r="G16" s="179"/>
      <c r="H16" s="156"/>
      <c r="I16" s="156"/>
      <c r="J16" s="156"/>
      <c r="K16" s="156"/>
      <c r="L16" s="156"/>
      <c r="M16" s="156"/>
      <c r="N16" s="156"/>
      <c r="O16" s="156"/>
      <c r="P16" s="165"/>
      <c r="Q16" s="159"/>
      <c r="R16" s="160"/>
      <c r="S16" s="160"/>
      <c r="T16" s="160"/>
      <c r="U16" s="160"/>
      <c r="V16" s="160"/>
      <c r="W16" s="160"/>
      <c r="X16" s="160"/>
      <c r="Y16" s="160"/>
      <c r="Z16" s="160"/>
      <c r="AA16" s="160"/>
      <c r="AB16" s="160"/>
      <c r="AC16" s="160"/>
      <c r="AD16" s="166"/>
      <c r="AE16" s="162"/>
      <c r="AF16" s="99" t="n">
        <f aca="false">$R$16*G16</f>
        <v>0</v>
      </c>
      <c r="AG16" s="99" t="n">
        <f aca="false">$R$16*H16</f>
        <v>0</v>
      </c>
      <c r="AH16" s="99" t="n">
        <f aca="false">$R$16*I16</f>
        <v>0</v>
      </c>
      <c r="AI16" s="99" t="n">
        <f aca="false">$R$16*J16</f>
        <v>0</v>
      </c>
      <c r="AJ16" s="99" t="n">
        <f aca="false">$R$16*K16</f>
        <v>0</v>
      </c>
      <c r="AK16" s="99" t="n">
        <f aca="false">$R$16*L16</f>
        <v>0</v>
      </c>
      <c r="AL16" s="99" t="n">
        <f aca="false">$R$16*M16</f>
        <v>0</v>
      </c>
      <c r="AM16" s="99" t="n">
        <f aca="false">$R$16*N16</f>
        <v>0</v>
      </c>
      <c r="AN16" s="99" t="n">
        <f aca="false">$R$16*O16</f>
        <v>0</v>
      </c>
      <c r="AO16" s="99" t="n">
        <f aca="false">$R$16*P16</f>
        <v>0</v>
      </c>
      <c r="AP16" s="162"/>
      <c r="AQ16" s="99" t="n">
        <f aca="false">$S$16*G16</f>
        <v>0</v>
      </c>
      <c r="AR16" s="99" t="n">
        <f aca="false">$S$16*H16</f>
        <v>0</v>
      </c>
      <c r="AS16" s="99" t="n">
        <f aca="false">$S$16*I16</f>
        <v>0</v>
      </c>
      <c r="AT16" s="99" t="n">
        <f aca="false">$S$16*J16</f>
        <v>0</v>
      </c>
      <c r="AU16" s="99" t="n">
        <f aca="false">$S$16*K16</f>
        <v>0</v>
      </c>
      <c r="AV16" s="99" t="n">
        <f aca="false">$S$16*L16</f>
        <v>0</v>
      </c>
      <c r="AW16" s="99" t="n">
        <f aca="false">$S$16*M16</f>
        <v>0</v>
      </c>
      <c r="AX16" s="99" t="n">
        <f aca="false">$S$16*N16</f>
        <v>0</v>
      </c>
      <c r="AY16" s="99" t="n">
        <f aca="false">$S$16*O16</f>
        <v>0</v>
      </c>
      <c r="AZ16" s="99" t="n">
        <f aca="false">$S$16*P16</f>
        <v>0</v>
      </c>
      <c r="BA16" s="162"/>
      <c r="BB16" s="99"/>
      <c r="BC16" s="99"/>
      <c r="BD16" s="99"/>
      <c r="BE16" s="99"/>
      <c r="BF16" s="99"/>
      <c r="BG16" s="99"/>
      <c r="BH16" s="99"/>
      <c r="BI16" s="99"/>
      <c r="BJ16" s="99"/>
      <c r="BK16" s="99"/>
      <c r="BL16" s="167"/>
      <c r="BM16" s="99"/>
      <c r="BN16" s="99"/>
      <c r="BO16" s="99"/>
      <c r="BP16" s="99"/>
      <c r="BQ16" s="99"/>
      <c r="BR16" s="99"/>
      <c r="BS16" s="99"/>
      <c r="BT16" s="99"/>
      <c r="BU16" s="99"/>
      <c r="BV16" s="99"/>
      <c r="BW16" s="162"/>
      <c r="BX16" s="99"/>
      <c r="BY16" s="99"/>
      <c r="BZ16" s="99"/>
      <c r="CA16" s="99"/>
      <c r="CB16" s="99"/>
      <c r="CC16" s="99"/>
      <c r="CD16" s="99"/>
      <c r="CE16" s="99"/>
      <c r="CF16" s="99"/>
      <c r="CG16" s="99"/>
      <c r="CH16" s="162"/>
      <c r="CI16" s="99"/>
      <c r="CJ16" s="99"/>
      <c r="CK16" s="99"/>
      <c r="CL16" s="99"/>
      <c r="CM16" s="99"/>
      <c r="CN16" s="99"/>
      <c r="CO16" s="99"/>
      <c r="CP16" s="99"/>
      <c r="CQ16" s="99"/>
      <c r="CR16" s="99"/>
      <c r="CS16" s="162"/>
      <c r="CT16" s="99"/>
      <c r="CU16" s="99"/>
      <c r="CV16" s="99"/>
      <c r="CW16" s="99"/>
      <c r="CX16" s="99"/>
      <c r="CY16" s="99"/>
      <c r="CZ16" s="99"/>
      <c r="DA16" s="99"/>
      <c r="DB16" s="99"/>
      <c r="DC16" s="99"/>
      <c r="DD16" s="162"/>
      <c r="DE16" s="99"/>
      <c r="DF16" s="99"/>
      <c r="DG16" s="99"/>
      <c r="DH16" s="99"/>
      <c r="DI16" s="99"/>
      <c r="DJ16" s="99"/>
      <c r="DK16" s="99"/>
      <c r="DL16" s="99"/>
      <c r="DM16" s="99"/>
      <c r="DN16" s="99"/>
      <c r="DO16" s="162"/>
      <c r="DP16" s="99"/>
      <c r="DQ16" s="99"/>
      <c r="DR16" s="99"/>
      <c r="DS16" s="99"/>
      <c r="DT16" s="99"/>
      <c r="DU16" s="99"/>
      <c r="DV16" s="99"/>
      <c r="DW16" s="99"/>
      <c r="DX16" s="99"/>
      <c r="DY16" s="99"/>
      <c r="DZ16" s="162"/>
      <c r="EA16" s="99"/>
      <c r="EB16" s="99"/>
      <c r="EC16" s="99"/>
      <c r="ED16" s="99"/>
      <c r="EE16" s="99"/>
      <c r="EF16" s="99"/>
      <c r="EG16" s="99"/>
      <c r="EH16" s="99"/>
      <c r="EI16" s="99"/>
      <c r="EJ16" s="99"/>
      <c r="EK16" s="162"/>
      <c r="EL16" s="99"/>
      <c r="EM16" s="99"/>
      <c r="EN16" s="99"/>
      <c r="EO16" s="99"/>
      <c r="EP16" s="99"/>
      <c r="EQ16" s="99"/>
      <c r="ER16" s="99"/>
      <c r="ES16" s="99"/>
      <c r="ET16" s="99"/>
      <c r="EU16" s="99"/>
      <c r="EV16" s="162"/>
      <c r="EW16" s="99" t="n">
        <f aca="false">$AC$16*G16</f>
        <v>0</v>
      </c>
      <c r="EX16" s="99" t="n">
        <f aca="false">$AC$16*H16</f>
        <v>0</v>
      </c>
      <c r="EY16" s="99" t="n">
        <f aca="false">$AC$16*I16</f>
        <v>0</v>
      </c>
      <c r="EZ16" s="99" t="n">
        <f aca="false">$AC$16*J16</f>
        <v>0</v>
      </c>
      <c r="FA16" s="99" t="n">
        <f aca="false">$AC$16*K16</f>
        <v>0</v>
      </c>
      <c r="FB16" s="99" t="n">
        <f aca="false">$AC$16*L16</f>
        <v>0</v>
      </c>
      <c r="FC16" s="99" t="n">
        <f aca="false">$AC$16*M16</f>
        <v>0</v>
      </c>
      <c r="FD16" s="99" t="n">
        <f aca="false">$AC$16*N16</f>
        <v>0</v>
      </c>
      <c r="FE16" s="99" t="n">
        <f aca="false">$AC$16*O16</f>
        <v>0</v>
      </c>
      <c r="FF16" s="99" t="n">
        <f aca="false">$AC$16*P16</f>
        <v>0</v>
      </c>
      <c r="FG16" s="167"/>
      <c r="FH16" s="120" t="n">
        <f aca="false">SUM(AF16,AQ16,BB16,BM16,BX16,CI16,CT16,DE16,DP16,EA16,EL16,EW16)=G16</f>
        <v>1</v>
      </c>
      <c r="FI16" s="120" t="n">
        <f aca="false">SUM(AG16,AR16,BC16,BN16,BY16,CJ16,CU16,DF16,DQ16,EB16,EM16,EX16)=H16</f>
        <v>1</v>
      </c>
      <c r="FJ16" s="120" t="n">
        <f aca="false">SUM(AH16,AS16,BD16,BO16,BZ16,CK16,CV16,DG16,DR16,EC16,EN16,EY16)=I16</f>
        <v>1</v>
      </c>
      <c r="FK16" s="120" t="n">
        <f aca="false">SUM(AI16,AT16,BE16,BP16,CA16,CL16,CW16,DH16,DS16,ED16,EO16,EZ16)=J16</f>
        <v>1</v>
      </c>
      <c r="FL16" s="120" t="n">
        <f aca="false">SUM(AJ16,AU16,BF16,BQ16,CB16,CM16,CX16,DI16,DT16,EE16,EP16,FA16)=K16</f>
        <v>1</v>
      </c>
      <c r="FM16" s="120" t="n">
        <f aca="false">SUM(AK16,AV16,BG16,BR16,CC16,CN16,CY16,DJ16,DU16,EF16,EQ16,FB16)=L16</f>
        <v>1</v>
      </c>
      <c r="FN16" s="120" t="n">
        <f aca="false">SUM(AL16,AW16,BH16,BS16,CD16,CO16,CZ16,DK16,DV16,EG16,ER16,FC16)=M16</f>
        <v>1</v>
      </c>
      <c r="FO16" s="120" t="n">
        <f aca="false">SUM(AM16,AX16,BI16,BT16,CE16,CP16,DA16,DL16,DW16,EH16,ES16,FD16)=N16</f>
        <v>1</v>
      </c>
      <c r="FP16" s="120" t="n">
        <f aca="false">SUM(AN16,AY16,BJ16,BU16,CF16,CQ16,DB16,DM16,DX16,EI16,ET16,FE16)=O16</f>
        <v>1</v>
      </c>
      <c r="FQ16" s="120" t="n">
        <f aca="false">SUM(AO16,AZ16,BK16,BV16,CG16,CR16,DC16,DN16,DY16,EJ16,EU16,FF16)=P16</f>
        <v>1</v>
      </c>
    </row>
    <row r="17" s="120" customFormat="true" ht="12.75" hidden="false" customHeight="false" outlineLevel="0" collapsed="false">
      <c r="B17" s="156" t="s">
        <v>122</v>
      </c>
      <c r="C17" s="157" t="s">
        <v>123</v>
      </c>
      <c r="D17" s="156" t="s">
        <v>124</v>
      </c>
      <c r="E17" s="156"/>
      <c r="F17" s="156"/>
      <c r="G17" s="179" t="n">
        <v>10000</v>
      </c>
      <c r="H17" s="156"/>
      <c r="I17" s="156"/>
      <c r="J17" s="156"/>
      <c r="K17" s="156"/>
      <c r="L17" s="156"/>
      <c r="M17" s="156"/>
      <c r="N17" s="156" t="n">
        <v>20000</v>
      </c>
      <c r="O17" s="156"/>
      <c r="P17" s="165" t="n">
        <v>69000</v>
      </c>
      <c r="Q17" s="159"/>
      <c r="R17" s="160" t="n">
        <v>0.1</v>
      </c>
      <c r="S17" s="160"/>
      <c r="T17" s="160"/>
      <c r="U17" s="160"/>
      <c r="V17" s="160"/>
      <c r="W17" s="160"/>
      <c r="X17" s="160"/>
      <c r="Y17" s="160"/>
      <c r="Z17" s="160"/>
      <c r="AA17" s="160"/>
      <c r="AB17" s="160"/>
      <c r="AC17" s="160" t="n">
        <v>0.9</v>
      </c>
      <c r="AD17" s="166" t="n">
        <f aca="false">SUM(R17:AC17)</f>
        <v>1</v>
      </c>
      <c r="AE17" s="162"/>
      <c r="AF17" s="99" t="n">
        <f aca="false">$R$17*G17</f>
        <v>1000</v>
      </c>
      <c r="AG17" s="99" t="n">
        <f aca="false">$R$17*H17</f>
        <v>0</v>
      </c>
      <c r="AH17" s="99" t="n">
        <f aca="false">$R$17*I17</f>
        <v>0</v>
      </c>
      <c r="AI17" s="99" t="n">
        <f aca="false">$R$17*J17</f>
        <v>0</v>
      </c>
      <c r="AJ17" s="99" t="n">
        <f aca="false">$R$17*K17</f>
        <v>0</v>
      </c>
      <c r="AK17" s="99" t="n">
        <f aca="false">$R$17*L17</f>
        <v>0</v>
      </c>
      <c r="AL17" s="99" t="n">
        <f aca="false">$R$17*M17</f>
        <v>0</v>
      </c>
      <c r="AM17" s="99" t="n">
        <f aca="false">$R$17*N17</f>
        <v>2000</v>
      </c>
      <c r="AN17" s="99" t="n">
        <f aca="false">$R$17*O17</f>
        <v>0</v>
      </c>
      <c r="AO17" s="99" t="n">
        <f aca="false">$R$17*P17</f>
        <v>6900</v>
      </c>
      <c r="AP17" s="162"/>
      <c r="AQ17" s="99" t="n">
        <f aca="false">$S$17*G17</f>
        <v>0</v>
      </c>
      <c r="AR17" s="99" t="n">
        <f aca="false">$S$17*H17</f>
        <v>0</v>
      </c>
      <c r="AS17" s="99" t="n">
        <f aca="false">$S$17*I17</f>
        <v>0</v>
      </c>
      <c r="AT17" s="99" t="n">
        <f aca="false">$S$17*J17</f>
        <v>0</v>
      </c>
      <c r="AU17" s="99" t="n">
        <f aca="false">$S$17*K17</f>
        <v>0</v>
      </c>
      <c r="AV17" s="99" t="n">
        <f aca="false">$S$17*L17</f>
        <v>0</v>
      </c>
      <c r="AW17" s="99" t="n">
        <f aca="false">$S$17*M17</f>
        <v>0</v>
      </c>
      <c r="AX17" s="99" t="n">
        <f aca="false">$S$17*N17</f>
        <v>0</v>
      </c>
      <c r="AY17" s="99" t="n">
        <f aca="false">$S$17*O17</f>
        <v>0</v>
      </c>
      <c r="AZ17" s="99" t="n">
        <f aca="false">$S$17*P17</f>
        <v>0</v>
      </c>
      <c r="BA17" s="162"/>
      <c r="BB17" s="99" t="n">
        <f aca="false">$T$17*G17</f>
        <v>0</v>
      </c>
      <c r="BC17" s="99" t="n">
        <f aca="false">$T$17*H17</f>
        <v>0</v>
      </c>
      <c r="BD17" s="99" t="n">
        <f aca="false">$T$17*I17</f>
        <v>0</v>
      </c>
      <c r="BE17" s="99" t="n">
        <f aca="false">$T$17*J17</f>
        <v>0</v>
      </c>
      <c r="BF17" s="99" t="n">
        <f aca="false">$T$17*K17</f>
        <v>0</v>
      </c>
      <c r="BG17" s="99" t="n">
        <f aca="false">$T$17*L17</f>
        <v>0</v>
      </c>
      <c r="BH17" s="99" t="n">
        <f aca="false">$T$17*M17</f>
        <v>0</v>
      </c>
      <c r="BI17" s="99" t="n">
        <f aca="false">$T$17*N17</f>
        <v>0</v>
      </c>
      <c r="BJ17" s="99" t="n">
        <f aca="false">$T$17*O17</f>
        <v>0</v>
      </c>
      <c r="BK17" s="99" t="n">
        <f aca="false">$T$17*P17</f>
        <v>0</v>
      </c>
      <c r="BL17" s="167"/>
      <c r="BM17" s="99" t="n">
        <f aca="false">$U$17*G17</f>
        <v>0</v>
      </c>
      <c r="BN17" s="99" t="n">
        <f aca="false">$U$17*H17</f>
        <v>0</v>
      </c>
      <c r="BO17" s="99" t="n">
        <f aca="false">$U$17*I17</f>
        <v>0</v>
      </c>
      <c r="BP17" s="99" t="n">
        <f aca="false">$U$17*J17</f>
        <v>0</v>
      </c>
      <c r="BQ17" s="99" t="n">
        <f aca="false">$U$17*K17</f>
        <v>0</v>
      </c>
      <c r="BR17" s="99" t="n">
        <f aca="false">$U$17*L17</f>
        <v>0</v>
      </c>
      <c r="BS17" s="99" t="n">
        <f aca="false">$U$17*M17</f>
        <v>0</v>
      </c>
      <c r="BT17" s="99" t="n">
        <f aca="false">$U$17*N17</f>
        <v>0</v>
      </c>
      <c r="BU17" s="99" t="n">
        <f aca="false">$U$17*O17</f>
        <v>0</v>
      </c>
      <c r="BV17" s="99" t="n">
        <f aca="false">$U$17*P17</f>
        <v>0</v>
      </c>
      <c r="BW17" s="162"/>
      <c r="BX17" s="99" t="n">
        <f aca="false">$V$17*G17</f>
        <v>0</v>
      </c>
      <c r="BY17" s="99" t="n">
        <f aca="false">$V$17*H17</f>
        <v>0</v>
      </c>
      <c r="BZ17" s="99" t="n">
        <f aca="false">$V$17*I17</f>
        <v>0</v>
      </c>
      <c r="CA17" s="99" t="n">
        <f aca="false">$V$17*J17</f>
        <v>0</v>
      </c>
      <c r="CB17" s="99" t="n">
        <f aca="false">$V$17*K17</f>
        <v>0</v>
      </c>
      <c r="CC17" s="99" t="n">
        <f aca="false">$V$17*L17</f>
        <v>0</v>
      </c>
      <c r="CD17" s="99" t="n">
        <f aca="false">$V$17*M17</f>
        <v>0</v>
      </c>
      <c r="CE17" s="99" t="n">
        <f aca="false">$V$17*N17</f>
        <v>0</v>
      </c>
      <c r="CF17" s="99" t="n">
        <f aca="false">$V$17*O17</f>
        <v>0</v>
      </c>
      <c r="CG17" s="99" t="n">
        <f aca="false">$V$17*P17</f>
        <v>0</v>
      </c>
      <c r="CH17" s="162"/>
      <c r="CI17" s="99" t="n">
        <f aca="false">$W$17*G17</f>
        <v>0</v>
      </c>
      <c r="CJ17" s="99" t="n">
        <f aca="false">$W$17*H17</f>
        <v>0</v>
      </c>
      <c r="CK17" s="99" t="n">
        <f aca="false">$W$17*I17</f>
        <v>0</v>
      </c>
      <c r="CL17" s="99" t="n">
        <f aca="false">$W$17*J17</f>
        <v>0</v>
      </c>
      <c r="CM17" s="99" t="n">
        <f aca="false">$W$17*K17</f>
        <v>0</v>
      </c>
      <c r="CN17" s="99" t="n">
        <f aca="false">$W$17*L17</f>
        <v>0</v>
      </c>
      <c r="CO17" s="99" t="n">
        <f aca="false">$W$17*M17</f>
        <v>0</v>
      </c>
      <c r="CP17" s="99" t="n">
        <f aca="false">$W$17*N17</f>
        <v>0</v>
      </c>
      <c r="CQ17" s="99" t="n">
        <f aca="false">$W$17*O17</f>
        <v>0</v>
      </c>
      <c r="CR17" s="99" t="n">
        <f aca="false">$W$17*P17</f>
        <v>0</v>
      </c>
      <c r="CS17" s="162"/>
      <c r="CT17" s="99" t="n">
        <f aca="false">$X$17*G17</f>
        <v>0</v>
      </c>
      <c r="CU17" s="99" t="n">
        <f aca="false">$X$17*H17</f>
        <v>0</v>
      </c>
      <c r="CV17" s="99" t="n">
        <f aca="false">$X$17*I17</f>
        <v>0</v>
      </c>
      <c r="CW17" s="99" t="n">
        <f aca="false">$X$17*J17</f>
        <v>0</v>
      </c>
      <c r="CX17" s="99" t="n">
        <f aca="false">$X$17*K17</f>
        <v>0</v>
      </c>
      <c r="CY17" s="99" t="n">
        <f aca="false">$X$17*L17</f>
        <v>0</v>
      </c>
      <c r="CZ17" s="99" t="n">
        <f aca="false">$X$17*M17</f>
        <v>0</v>
      </c>
      <c r="DA17" s="99" t="n">
        <f aca="false">$X$17*N17</f>
        <v>0</v>
      </c>
      <c r="DB17" s="99" t="n">
        <f aca="false">$X$17*O17</f>
        <v>0</v>
      </c>
      <c r="DC17" s="99" t="n">
        <f aca="false">$X$17*P17</f>
        <v>0</v>
      </c>
      <c r="DD17" s="162"/>
      <c r="DE17" s="99" t="n">
        <f aca="false">$Y$17*G17</f>
        <v>0</v>
      </c>
      <c r="DF17" s="99" t="n">
        <f aca="false">$Y$17*H17</f>
        <v>0</v>
      </c>
      <c r="DG17" s="99" t="n">
        <f aca="false">$Y$17*I17</f>
        <v>0</v>
      </c>
      <c r="DH17" s="99" t="n">
        <f aca="false">$Y$17*J17</f>
        <v>0</v>
      </c>
      <c r="DI17" s="99" t="n">
        <f aca="false">$Y$17*K17</f>
        <v>0</v>
      </c>
      <c r="DJ17" s="99" t="n">
        <f aca="false">$Y$17*L17</f>
        <v>0</v>
      </c>
      <c r="DK17" s="99" t="n">
        <f aca="false">$Y$17*M17</f>
        <v>0</v>
      </c>
      <c r="DL17" s="99" t="n">
        <f aca="false">$Y$17*N17</f>
        <v>0</v>
      </c>
      <c r="DM17" s="99" t="n">
        <f aca="false">$Y$17*O17</f>
        <v>0</v>
      </c>
      <c r="DN17" s="99" t="n">
        <f aca="false">$Y$17*P17</f>
        <v>0</v>
      </c>
      <c r="DO17" s="162"/>
      <c r="DP17" s="99" t="n">
        <f aca="false">$Z$17*G17</f>
        <v>0</v>
      </c>
      <c r="DQ17" s="99" t="n">
        <f aca="false">$Z$17*H17</f>
        <v>0</v>
      </c>
      <c r="DR17" s="99" t="n">
        <f aca="false">$Z$17*I17</f>
        <v>0</v>
      </c>
      <c r="DS17" s="99" t="n">
        <f aca="false">$Z$17*J17</f>
        <v>0</v>
      </c>
      <c r="DT17" s="99" t="n">
        <f aca="false">$Z$17*K17</f>
        <v>0</v>
      </c>
      <c r="DU17" s="99" t="n">
        <f aca="false">$Z$17*L17</f>
        <v>0</v>
      </c>
      <c r="DV17" s="99" t="n">
        <f aca="false">$Z$17*M17</f>
        <v>0</v>
      </c>
      <c r="DW17" s="99" t="n">
        <f aca="false">$Z$17*N17</f>
        <v>0</v>
      </c>
      <c r="DX17" s="99" t="n">
        <f aca="false">$Z$17*O17</f>
        <v>0</v>
      </c>
      <c r="DY17" s="99" t="n">
        <f aca="false">$Z$17*P17</f>
        <v>0</v>
      </c>
      <c r="DZ17" s="162"/>
      <c r="EA17" s="99" t="n">
        <f aca="false">$AA$17*G17</f>
        <v>0</v>
      </c>
      <c r="EB17" s="99" t="n">
        <f aca="false">$AA$17*H17</f>
        <v>0</v>
      </c>
      <c r="EC17" s="99" t="n">
        <f aca="false">$AA$17*I17</f>
        <v>0</v>
      </c>
      <c r="ED17" s="99" t="n">
        <f aca="false">$AA$17*J17</f>
        <v>0</v>
      </c>
      <c r="EE17" s="99" t="n">
        <f aca="false">$AA$17*K17</f>
        <v>0</v>
      </c>
      <c r="EF17" s="99" t="n">
        <f aca="false">$AA$17*L17</f>
        <v>0</v>
      </c>
      <c r="EG17" s="99" t="n">
        <f aca="false">$AA$17*M17</f>
        <v>0</v>
      </c>
      <c r="EH17" s="99" t="n">
        <f aca="false">$AA$17*N17</f>
        <v>0</v>
      </c>
      <c r="EI17" s="99" t="n">
        <f aca="false">$AA$17*O17</f>
        <v>0</v>
      </c>
      <c r="EJ17" s="99" t="n">
        <f aca="false">$AA$17*P17</f>
        <v>0</v>
      </c>
      <c r="EK17" s="162"/>
      <c r="EL17" s="99" t="n">
        <f aca="false">$AB$17*G17</f>
        <v>0</v>
      </c>
      <c r="EM17" s="99" t="n">
        <f aca="false">$AB$17*H17</f>
        <v>0</v>
      </c>
      <c r="EN17" s="99" t="n">
        <f aca="false">$AB$17*I17</f>
        <v>0</v>
      </c>
      <c r="EO17" s="99" t="n">
        <f aca="false">$AB$17*J17</f>
        <v>0</v>
      </c>
      <c r="EP17" s="99" t="n">
        <f aca="false">$AB$17*K17</f>
        <v>0</v>
      </c>
      <c r="EQ17" s="99" t="n">
        <f aca="false">$AB$17*L17</f>
        <v>0</v>
      </c>
      <c r="ER17" s="99" t="n">
        <f aca="false">$AB$17*M17</f>
        <v>0</v>
      </c>
      <c r="ES17" s="99" t="n">
        <f aca="false">$AB$17*N17</f>
        <v>0</v>
      </c>
      <c r="ET17" s="99" t="n">
        <f aca="false">$AB$17*O17</f>
        <v>0</v>
      </c>
      <c r="EU17" s="99" t="n">
        <f aca="false">$AB$17*P17</f>
        <v>0</v>
      </c>
      <c r="EV17" s="162"/>
      <c r="EW17" s="99" t="n">
        <f aca="false">$AC$17*G17</f>
        <v>9000</v>
      </c>
      <c r="EX17" s="99" t="n">
        <f aca="false">$AC$17*H17</f>
        <v>0</v>
      </c>
      <c r="EY17" s="99" t="n">
        <f aca="false">$AC$17*I17</f>
        <v>0</v>
      </c>
      <c r="EZ17" s="99" t="n">
        <f aca="false">$AC$17*J17</f>
        <v>0</v>
      </c>
      <c r="FA17" s="99" t="n">
        <f aca="false">$AC$17*K17</f>
        <v>0</v>
      </c>
      <c r="FB17" s="99" t="n">
        <f aca="false">$AC$17*L17</f>
        <v>0</v>
      </c>
      <c r="FC17" s="99" t="n">
        <f aca="false">$AC$17*M17</f>
        <v>0</v>
      </c>
      <c r="FD17" s="99" t="n">
        <f aca="false">$AC$17*N17</f>
        <v>18000</v>
      </c>
      <c r="FE17" s="99" t="n">
        <f aca="false">$AC$17*O17</f>
        <v>0</v>
      </c>
      <c r="FF17" s="99" t="n">
        <f aca="false">$AC$17*P17</f>
        <v>62100</v>
      </c>
      <c r="FG17" s="167"/>
      <c r="FH17" s="120" t="n">
        <f aca="false">SUM(AF17,AQ17,BB17,BM17,BX17,CI17,CT17,DE17,DP17,EA17,EL17,EW17)=G17</f>
        <v>1</v>
      </c>
      <c r="FI17" s="120" t="n">
        <f aca="false">SUM(AG17,AR17,BC17,BN17,BY17,CJ17,CU17,DF17,DQ17,EB17,EM17,EX17)=H17</f>
        <v>1</v>
      </c>
      <c r="FJ17" s="120" t="n">
        <f aca="false">SUM(AH17,AS17,BD17,BO17,BZ17,CK17,CV17,DG17,DR17,EC17,EN17,EY17)=I17</f>
        <v>1</v>
      </c>
      <c r="FK17" s="120" t="n">
        <f aca="false">SUM(AI17,AT17,BE17,BP17,CA17,CL17,CW17,DH17,DS17,ED17,EO17,EZ17)=J17</f>
        <v>1</v>
      </c>
      <c r="FL17" s="120" t="n">
        <f aca="false">SUM(AJ17,AU17,BF17,BQ17,CB17,CM17,CX17,DI17,DT17,EE17,EP17,FA17)=K17</f>
        <v>1</v>
      </c>
      <c r="FM17" s="120" t="n">
        <f aca="false">SUM(AK17,AV17,BG17,BR17,CC17,CN17,CY17,DJ17,DU17,EF17,EQ17,FB17)=L17</f>
        <v>1</v>
      </c>
      <c r="FN17" s="120" t="n">
        <f aca="false">SUM(AL17,AW17,BH17,BS17,CD17,CO17,CZ17,DK17,DV17,EG17,ER17,FC17)=M17</f>
        <v>1</v>
      </c>
      <c r="FO17" s="120" t="n">
        <f aca="false">SUM(AM17,AX17,BI17,BT17,CE17,CP17,DA17,DL17,DW17,EH17,ES17,FD17)=N17</f>
        <v>1</v>
      </c>
      <c r="FP17" s="120" t="n">
        <f aca="false">SUM(AN17,AY17,BJ17,BU17,CF17,CQ17,DB17,DM17,DX17,EI17,ET17,FE17)=O17</f>
        <v>1</v>
      </c>
      <c r="FQ17" s="120" t="n">
        <f aca="false">SUM(AO17,AZ17,BK17,BV17,CG17,CR17,DC17,DN17,DY17,EJ17,EU17,FF17)=P17</f>
        <v>1</v>
      </c>
    </row>
    <row r="18" s="120" customFormat="true" ht="25.5" hidden="false" customHeight="false" outlineLevel="0" collapsed="false">
      <c r="B18" s="156" t="s">
        <v>125</v>
      </c>
      <c r="C18" s="157" t="s">
        <v>126</v>
      </c>
      <c r="D18" s="156" t="s">
        <v>127</v>
      </c>
      <c r="E18" s="156"/>
      <c r="F18" s="156"/>
      <c r="G18" s="179" t="n">
        <v>101750</v>
      </c>
      <c r="H18" s="179"/>
      <c r="I18" s="156" t="n">
        <v>4800</v>
      </c>
      <c r="J18" s="156"/>
      <c r="K18" s="156"/>
      <c r="L18" s="156" t="n">
        <v>5000</v>
      </c>
      <c r="M18" s="156"/>
      <c r="N18" s="156" t="n">
        <v>50000</v>
      </c>
      <c r="O18" s="165" t="n">
        <v>100000</v>
      </c>
      <c r="P18" s="165"/>
      <c r="Q18" s="159"/>
      <c r="R18" s="160" t="n">
        <v>0.1</v>
      </c>
      <c r="S18" s="160"/>
      <c r="T18" s="160"/>
      <c r="U18" s="160"/>
      <c r="V18" s="160"/>
      <c r="W18" s="160"/>
      <c r="X18" s="160"/>
      <c r="Y18" s="160"/>
      <c r="Z18" s="160"/>
      <c r="AA18" s="160"/>
      <c r="AB18" s="160"/>
      <c r="AC18" s="160" t="n">
        <v>0.9</v>
      </c>
      <c r="AD18" s="166" t="n">
        <f aca="false">SUM(R18:AC18)</f>
        <v>1</v>
      </c>
      <c r="AE18" s="162"/>
      <c r="AF18" s="99" t="n">
        <f aca="false">$R$18*G18</f>
        <v>10175</v>
      </c>
      <c r="AG18" s="99" t="n">
        <f aca="false">$R$18*H18</f>
        <v>0</v>
      </c>
      <c r="AH18" s="99" t="n">
        <f aca="false">$R$18*I18</f>
        <v>480</v>
      </c>
      <c r="AI18" s="99" t="n">
        <f aca="false">$R$18*J18</f>
        <v>0</v>
      </c>
      <c r="AJ18" s="99" t="n">
        <f aca="false">$R$18*K18</f>
        <v>0</v>
      </c>
      <c r="AK18" s="99" t="n">
        <f aca="false">$R$18*L18</f>
        <v>500</v>
      </c>
      <c r="AL18" s="99" t="n">
        <f aca="false">$R$18*M18</f>
        <v>0</v>
      </c>
      <c r="AM18" s="99" t="n">
        <f aca="false">$R$18*N18</f>
        <v>5000</v>
      </c>
      <c r="AN18" s="99" t="n">
        <f aca="false">$R$18*O18</f>
        <v>10000</v>
      </c>
      <c r="AO18" s="99" t="n">
        <f aca="false">$R$18*P18</f>
        <v>0</v>
      </c>
      <c r="AP18" s="162"/>
      <c r="AQ18" s="99" t="n">
        <f aca="false">$S$18*G18</f>
        <v>0</v>
      </c>
      <c r="AR18" s="99" t="n">
        <f aca="false">$S$18*H18</f>
        <v>0</v>
      </c>
      <c r="AS18" s="99" t="n">
        <f aca="false">$S$18*I18</f>
        <v>0</v>
      </c>
      <c r="AT18" s="99" t="n">
        <f aca="false">$S$18*J18</f>
        <v>0</v>
      </c>
      <c r="AU18" s="99" t="n">
        <f aca="false">$S$18*K18</f>
        <v>0</v>
      </c>
      <c r="AV18" s="99" t="n">
        <f aca="false">$S$18*L18</f>
        <v>0</v>
      </c>
      <c r="AW18" s="99" t="n">
        <f aca="false">$S$18*M18</f>
        <v>0</v>
      </c>
      <c r="AX18" s="99" t="n">
        <f aca="false">$S$18*N18</f>
        <v>0</v>
      </c>
      <c r="AY18" s="99" t="n">
        <f aca="false">$S$18*O18</f>
        <v>0</v>
      </c>
      <c r="AZ18" s="99" t="n">
        <f aca="false">$S$18*O18</f>
        <v>0</v>
      </c>
      <c r="BA18" s="162"/>
      <c r="BB18" s="99" t="n">
        <f aca="false">$T$18*G18</f>
        <v>0</v>
      </c>
      <c r="BC18" s="99" t="n">
        <f aca="false">$T$18*H18</f>
        <v>0</v>
      </c>
      <c r="BD18" s="99" t="n">
        <f aca="false">$T$18*I18</f>
        <v>0</v>
      </c>
      <c r="BE18" s="99" t="n">
        <f aca="false">$T$18*J18</f>
        <v>0</v>
      </c>
      <c r="BF18" s="99" t="n">
        <f aca="false">$T$18*K18</f>
        <v>0</v>
      </c>
      <c r="BG18" s="99" t="n">
        <f aca="false">$T$18*L18</f>
        <v>0</v>
      </c>
      <c r="BH18" s="99" t="n">
        <f aca="false">$T$18*M18</f>
        <v>0</v>
      </c>
      <c r="BI18" s="99" t="n">
        <f aca="false">$T$18*N18</f>
        <v>0</v>
      </c>
      <c r="BJ18" s="99" t="n">
        <f aca="false">$T$18*O18</f>
        <v>0</v>
      </c>
      <c r="BK18" s="99" t="n">
        <f aca="false">$T$18*O18</f>
        <v>0</v>
      </c>
      <c r="BL18" s="167"/>
      <c r="BM18" s="99" t="n">
        <f aca="false">$U$18*G18</f>
        <v>0</v>
      </c>
      <c r="BN18" s="99" t="n">
        <f aca="false">$U$18*H18</f>
        <v>0</v>
      </c>
      <c r="BO18" s="99" t="n">
        <f aca="false">$U$18*I18</f>
        <v>0</v>
      </c>
      <c r="BP18" s="99" t="n">
        <f aca="false">$U$18*J18</f>
        <v>0</v>
      </c>
      <c r="BQ18" s="99" t="n">
        <f aca="false">$U$18*K18</f>
        <v>0</v>
      </c>
      <c r="BR18" s="99" t="n">
        <f aca="false">$U$18*L18</f>
        <v>0</v>
      </c>
      <c r="BS18" s="99" t="n">
        <f aca="false">$U$18*M18</f>
        <v>0</v>
      </c>
      <c r="BT18" s="99" t="n">
        <f aca="false">$U$18*N18</f>
        <v>0</v>
      </c>
      <c r="BU18" s="99" t="n">
        <f aca="false">$U$18*O18</f>
        <v>0</v>
      </c>
      <c r="BV18" s="99" t="n">
        <f aca="false">$U$18*O18</f>
        <v>0</v>
      </c>
      <c r="BW18" s="162"/>
      <c r="BX18" s="99" t="n">
        <f aca="false">$V$18*G18</f>
        <v>0</v>
      </c>
      <c r="BY18" s="99" t="n">
        <f aca="false">$V$18*H18</f>
        <v>0</v>
      </c>
      <c r="BZ18" s="99" t="n">
        <f aca="false">$V$18*I18</f>
        <v>0</v>
      </c>
      <c r="CA18" s="99" t="n">
        <f aca="false">$V$18*J18</f>
        <v>0</v>
      </c>
      <c r="CB18" s="99" t="n">
        <f aca="false">$V$18*K18</f>
        <v>0</v>
      </c>
      <c r="CC18" s="99" t="n">
        <f aca="false">$V$18*L18</f>
        <v>0</v>
      </c>
      <c r="CD18" s="99" t="n">
        <f aca="false">$V$18*M18</f>
        <v>0</v>
      </c>
      <c r="CE18" s="99" t="n">
        <f aca="false">$V$18*N18</f>
        <v>0</v>
      </c>
      <c r="CF18" s="99" t="n">
        <f aca="false">$V$18*O18</f>
        <v>0</v>
      </c>
      <c r="CG18" s="99" t="n">
        <f aca="false">$V$18*O18</f>
        <v>0</v>
      </c>
      <c r="CH18" s="162"/>
      <c r="CI18" s="99" t="n">
        <f aca="false">$W$18*G18</f>
        <v>0</v>
      </c>
      <c r="CJ18" s="99" t="n">
        <f aca="false">$W$18*H18</f>
        <v>0</v>
      </c>
      <c r="CK18" s="99" t="n">
        <f aca="false">$W$18*I18</f>
        <v>0</v>
      </c>
      <c r="CL18" s="99" t="n">
        <f aca="false">$W$18*J18</f>
        <v>0</v>
      </c>
      <c r="CM18" s="99" t="n">
        <f aca="false">$W$18*K18</f>
        <v>0</v>
      </c>
      <c r="CN18" s="99" t="n">
        <f aca="false">$W$18*L18</f>
        <v>0</v>
      </c>
      <c r="CO18" s="99" t="n">
        <f aca="false">$W$18*M18</f>
        <v>0</v>
      </c>
      <c r="CP18" s="99" t="n">
        <f aca="false">$W$18*N18</f>
        <v>0</v>
      </c>
      <c r="CQ18" s="99" t="n">
        <f aca="false">$W$18*O18</f>
        <v>0</v>
      </c>
      <c r="CR18" s="99" t="n">
        <f aca="false">$W$18*O18</f>
        <v>0</v>
      </c>
      <c r="CS18" s="162"/>
      <c r="CT18" s="99" t="n">
        <f aca="false">$X$18*G18</f>
        <v>0</v>
      </c>
      <c r="CU18" s="99" t="n">
        <f aca="false">$X$18*H18</f>
        <v>0</v>
      </c>
      <c r="CV18" s="99" t="n">
        <f aca="false">$X$18*I18</f>
        <v>0</v>
      </c>
      <c r="CW18" s="99" t="n">
        <f aca="false">$X$18*J18</f>
        <v>0</v>
      </c>
      <c r="CX18" s="99" t="n">
        <f aca="false">$X$18*K18</f>
        <v>0</v>
      </c>
      <c r="CY18" s="99" t="n">
        <f aca="false">$X$18*L18</f>
        <v>0</v>
      </c>
      <c r="CZ18" s="99" t="n">
        <f aca="false">$X$18*M18</f>
        <v>0</v>
      </c>
      <c r="DA18" s="99" t="n">
        <f aca="false">$X$18*N18</f>
        <v>0</v>
      </c>
      <c r="DB18" s="99" t="n">
        <f aca="false">$X$18*O18</f>
        <v>0</v>
      </c>
      <c r="DC18" s="99" t="n">
        <f aca="false">$X$18*O18</f>
        <v>0</v>
      </c>
      <c r="DD18" s="162"/>
      <c r="DE18" s="99" t="n">
        <f aca="false">$Y$18*G18</f>
        <v>0</v>
      </c>
      <c r="DF18" s="99" t="n">
        <f aca="false">$Y$18*H18</f>
        <v>0</v>
      </c>
      <c r="DG18" s="99" t="n">
        <f aca="false">$Y$18*I18</f>
        <v>0</v>
      </c>
      <c r="DH18" s="99" t="n">
        <f aca="false">$Y$18*J18</f>
        <v>0</v>
      </c>
      <c r="DI18" s="99" t="n">
        <f aca="false">$Y$18*K18</f>
        <v>0</v>
      </c>
      <c r="DJ18" s="99" t="n">
        <f aca="false">$Y$18*L18</f>
        <v>0</v>
      </c>
      <c r="DK18" s="99" t="n">
        <f aca="false">$Y$18*M18</f>
        <v>0</v>
      </c>
      <c r="DL18" s="99" t="n">
        <f aca="false">$Y$18*N18</f>
        <v>0</v>
      </c>
      <c r="DM18" s="99" t="n">
        <f aca="false">$Y$18*O18</f>
        <v>0</v>
      </c>
      <c r="DN18" s="99" t="n">
        <f aca="false">$Y$18*O18</f>
        <v>0</v>
      </c>
      <c r="DO18" s="162"/>
      <c r="DP18" s="99" t="n">
        <f aca="false">$Z$18*G18</f>
        <v>0</v>
      </c>
      <c r="DQ18" s="99" t="n">
        <f aca="false">$Z$18*H18</f>
        <v>0</v>
      </c>
      <c r="DR18" s="99" t="n">
        <f aca="false">$Z$18*I18</f>
        <v>0</v>
      </c>
      <c r="DS18" s="99" t="n">
        <f aca="false">$Z$18*J18</f>
        <v>0</v>
      </c>
      <c r="DT18" s="99" t="n">
        <f aca="false">$Z$18*K18</f>
        <v>0</v>
      </c>
      <c r="DU18" s="99" t="n">
        <f aca="false">$Z$18*L18</f>
        <v>0</v>
      </c>
      <c r="DV18" s="99" t="n">
        <f aca="false">$Z$18*M18</f>
        <v>0</v>
      </c>
      <c r="DW18" s="99" t="n">
        <f aca="false">$Z$18*N18</f>
        <v>0</v>
      </c>
      <c r="DX18" s="99" t="n">
        <f aca="false">$Z$18*O18</f>
        <v>0</v>
      </c>
      <c r="DY18" s="99" t="n">
        <f aca="false">$Z$18*O18</f>
        <v>0</v>
      </c>
      <c r="DZ18" s="162"/>
      <c r="EA18" s="99" t="n">
        <f aca="false">$AA$18*G18</f>
        <v>0</v>
      </c>
      <c r="EB18" s="99" t="n">
        <f aca="false">$AA$18*H18</f>
        <v>0</v>
      </c>
      <c r="EC18" s="99" t="n">
        <f aca="false">$AA$18*I18</f>
        <v>0</v>
      </c>
      <c r="ED18" s="99" t="n">
        <f aca="false">$AA$18*J18</f>
        <v>0</v>
      </c>
      <c r="EE18" s="99" t="n">
        <f aca="false">$AA$18*K18</f>
        <v>0</v>
      </c>
      <c r="EF18" s="99" t="n">
        <f aca="false">$AA$18*L18</f>
        <v>0</v>
      </c>
      <c r="EG18" s="99" t="n">
        <f aca="false">$AA$18*M18</f>
        <v>0</v>
      </c>
      <c r="EH18" s="99" t="n">
        <f aca="false">$AA$18*N18</f>
        <v>0</v>
      </c>
      <c r="EI18" s="99" t="n">
        <f aca="false">$AA$18*O18</f>
        <v>0</v>
      </c>
      <c r="EJ18" s="99" t="n">
        <f aca="false">$AA$18*O18</f>
        <v>0</v>
      </c>
      <c r="EK18" s="162"/>
      <c r="EL18" s="99" t="n">
        <f aca="false">$AB$18*G18</f>
        <v>0</v>
      </c>
      <c r="EM18" s="99" t="n">
        <f aca="false">$AB$18*H18</f>
        <v>0</v>
      </c>
      <c r="EN18" s="99" t="n">
        <f aca="false">$AB$18*I18</f>
        <v>0</v>
      </c>
      <c r="EO18" s="99" t="n">
        <f aca="false">$AB$18*J18</f>
        <v>0</v>
      </c>
      <c r="EP18" s="99" t="n">
        <f aca="false">$AB$18*K18</f>
        <v>0</v>
      </c>
      <c r="EQ18" s="99" t="n">
        <f aca="false">$AB$18*L18</f>
        <v>0</v>
      </c>
      <c r="ER18" s="99" t="n">
        <f aca="false">$AB$18*M18</f>
        <v>0</v>
      </c>
      <c r="ES18" s="99" t="n">
        <f aca="false">$AB$18*N18</f>
        <v>0</v>
      </c>
      <c r="ET18" s="99" t="n">
        <f aca="false">$AB$18*O18</f>
        <v>0</v>
      </c>
      <c r="EU18" s="99" t="n">
        <f aca="false">$AB$18*O18</f>
        <v>0</v>
      </c>
      <c r="EV18" s="162"/>
      <c r="EW18" s="99" t="n">
        <f aca="false">$AC$18*G18</f>
        <v>91575</v>
      </c>
      <c r="EX18" s="99" t="n">
        <f aca="false">$AC$18*H18</f>
        <v>0</v>
      </c>
      <c r="EY18" s="99" t="n">
        <f aca="false">$AC$18*I18</f>
        <v>4320</v>
      </c>
      <c r="EZ18" s="99" t="n">
        <f aca="false">$AC$18*J18</f>
        <v>0</v>
      </c>
      <c r="FA18" s="99" t="n">
        <f aca="false">$AC$18*K18</f>
        <v>0</v>
      </c>
      <c r="FB18" s="99" t="n">
        <f aca="false">$AC$18*L18</f>
        <v>4500</v>
      </c>
      <c r="FC18" s="99" t="n">
        <f aca="false">$AC$18*M18</f>
        <v>0</v>
      </c>
      <c r="FD18" s="99" t="n">
        <f aca="false">$AC$18*N18</f>
        <v>45000</v>
      </c>
      <c r="FE18" s="99" t="n">
        <f aca="false">$AC$18*O18</f>
        <v>90000</v>
      </c>
      <c r="FF18" s="99" t="n">
        <f aca="false">$AC$18*P18</f>
        <v>0</v>
      </c>
      <c r="FG18" s="167"/>
      <c r="FH18" s="120" t="n">
        <f aca="false">SUM(AF18,AQ18,BB18,BM18,BX18,CI18,CT18,DE18,DP18,EA18,EL18,EW18)=G18</f>
        <v>1</v>
      </c>
      <c r="FI18" s="120" t="n">
        <f aca="false">SUM(AG18,AR18,BC18,BN18,BY18,CJ18,CU18,DF18,DQ18,EB18,EM18,EX18)=H18</f>
        <v>1</v>
      </c>
      <c r="FJ18" s="120" t="n">
        <f aca="false">SUM(AH18,AS18,BD18,BO18,BZ18,CK18,CV18,DG18,DR18,EC18,EN18,EY18)=I18</f>
        <v>1</v>
      </c>
      <c r="FK18" s="120" t="n">
        <f aca="false">SUM(AI18,AT18,BE18,BP18,CA18,CL18,CW18,DH18,DS18,ED18,EO18,EZ18)=J18</f>
        <v>1</v>
      </c>
      <c r="FL18" s="120" t="n">
        <f aca="false">SUM(AJ18,AU18,BF18,BQ18,CB18,CM18,CX18,DI18,DT18,EE18,EP18,FA18)=K18</f>
        <v>1</v>
      </c>
      <c r="FM18" s="120" t="n">
        <f aca="false">SUM(AK18,AV18,BG18,BR18,CC18,CN18,CY18,DJ18,DU18,EF18,EQ18,FB18)=L18</f>
        <v>1</v>
      </c>
      <c r="FN18" s="120" t="n">
        <f aca="false">SUM(AL18,AW18,BH18,BS18,CD18,CO18,CZ18,DK18,DV18,EG18,ER18,FC18)=M18</f>
        <v>1</v>
      </c>
      <c r="FO18" s="120" t="n">
        <f aca="false">SUM(AM18,AX18,BI18,BT18,CE18,CP18,DA18,DL18,DW18,EH18,ES18,FD18)=N18</f>
        <v>1</v>
      </c>
      <c r="FP18" s="120" t="n">
        <f aca="false">SUM(AN18,AY18,BJ18,BU18,CF18,CQ18,DB18,DM18,DX18,EI18,ET18,FE18)=O18</f>
        <v>1</v>
      </c>
      <c r="FQ18" s="120" t="n">
        <f aca="false">SUM(AO18,AZ18,BK18,BV18,CG18,CR18,DC18,DN18,DY18,EJ18,EU18,FF18)=P18</f>
        <v>1</v>
      </c>
    </row>
    <row r="19" s="120" customFormat="true" ht="12.75" hidden="false" customHeight="false" outlineLevel="0" collapsed="false">
      <c r="B19" s="156" t="s">
        <v>125</v>
      </c>
      <c r="C19" s="157" t="s">
        <v>138</v>
      </c>
      <c r="D19" s="156" t="s">
        <v>127</v>
      </c>
      <c r="E19" s="156"/>
      <c r="F19" s="156"/>
      <c r="G19" s="179"/>
      <c r="H19" s="156"/>
      <c r="I19" s="156"/>
      <c r="J19" s="156"/>
      <c r="K19" s="156"/>
      <c r="L19" s="156"/>
      <c r="M19" s="156"/>
      <c r="N19" s="156"/>
      <c r="O19" s="156"/>
      <c r="P19" s="165"/>
      <c r="Q19" s="159"/>
      <c r="R19" s="160" t="n">
        <v>0.1</v>
      </c>
      <c r="S19" s="160"/>
      <c r="T19" s="160"/>
      <c r="U19" s="160"/>
      <c r="V19" s="160"/>
      <c r="W19" s="160"/>
      <c r="X19" s="160"/>
      <c r="Y19" s="160"/>
      <c r="Z19" s="160"/>
      <c r="AA19" s="160"/>
      <c r="AB19" s="160"/>
      <c r="AC19" s="160"/>
      <c r="AD19" s="166"/>
      <c r="AE19" s="162"/>
      <c r="AF19" s="99" t="n">
        <f aca="false">$R$19*G19</f>
        <v>0</v>
      </c>
      <c r="AG19" s="99" t="n">
        <f aca="false">$R$19*H19</f>
        <v>0</v>
      </c>
      <c r="AH19" s="99" t="n">
        <f aca="false">$R$19*I19</f>
        <v>0</v>
      </c>
      <c r="AI19" s="99" t="n">
        <f aca="false">$R$19*J19</f>
        <v>0</v>
      </c>
      <c r="AJ19" s="99" t="n">
        <f aca="false">$R$19*K19</f>
        <v>0</v>
      </c>
      <c r="AK19" s="99" t="n">
        <f aca="false">$R$19*L19</f>
        <v>0</v>
      </c>
      <c r="AL19" s="99" t="n">
        <f aca="false">$R$19*M19</f>
        <v>0</v>
      </c>
      <c r="AM19" s="99" t="n">
        <f aca="false">$R$19*N19</f>
        <v>0</v>
      </c>
      <c r="AN19" s="99" t="n">
        <f aca="false">$R$19*O19</f>
        <v>0</v>
      </c>
      <c r="AO19" s="99" t="n">
        <f aca="false">$R$19*P19</f>
        <v>0</v>
      </c>
      <c r="AP19" s="162"/>
      <c r="AQ19" s="99" t="n">
        <f aca="false">$S$19*G19</f>
        <v>0</v>
      </c>
      <c r="AR19" s="99" t="n">
        <f aca="false">$S$19*H19</f>
        <v>0</v>
      </c>
      <c r="AS19" s="99" t="n">
        <f aca="false">$S$19*I19</f>
        <v>0</v>
      </c>
      <c r="AT19" s="99" t="n">
        <f aca="false">$S$19*J19</f>
        <v>0</v>
      </c>
      <c r="AU19" s="99" t="n">
        <f aca="false">$S$19*K19</f>
        <v>0</v>
      </c>
      <c r="AV19" s="99" t="n">
        <f aca="false">$S$19*L19</f>
        <v>0</v>
      </c>
      <c r="AW19" s="99" t="n">
        <f aca="false">$S$19*M19</f>
        <v>0</v>
      </c>
      <c r="AX19" s="99" t="n">
        <f aca="false">$S$19*N19</f>
        <v>0</v>
      </c>
      <c r="AY19" s="99" t="n">
        <f aca="false">$S$19*O19</f>
        <v>0</v>
      </c>
      <c r="AZ19" s="99" t="n">
        <f aca="false">$S$19*P19</f>
        <v>0</v>
      </c>
      <c r="BA19" s="162"/>
      <c r="BB19" s="99" t="n">
        <f aca="false">$T$19*G19</f>
        <v>0</v>
      </c>
      <c r="BC19" s="99" t="n">
        <f aca="false">$T$19*H19</f>
        <v>0</v>
      </c>
      <c r="BD19" s="99" t="n">
        <f aca="false">$T$19*I19</f>
        <v>0</v>
      </c>
      <c r="BE19" s="99" t="n">
        <f aca="false">$T$19*J19</f>
        <v>0</v>
      </c>
      <c r="BF19" s="99" t="n">
        <f aca="false">$T$19*K19</f>
        <v>0</v>
      </c>
      <c r="BG19" s="99" t="n">
        <f aca="false">$T$19*L19</f>
        <v>0</v>
      </c>
      <c r="BH19" s="99" t="n">
        <f aca="false">$T$19*M19</f>
        <v>0</v>
      </c>
      <c r="BI19" s="99" t="n">
        <f aca="false">$T$19*N19</f>
        <v>0</v>
      </c>
      <c r="BJ19" s="99" t="n">
        <f aca="false">$T$19*O19</f>
        <v>0</v>
      </c>
      <c r="BK19" s="99" t="n">
        <f aca="false">$T$19*P19</f>
        <v>0</v>
      </c>
      <c r="BL19" s="167"/>
      <c r="BM19" s="99" t="n">
        <f aca="false">$U$19*G19</f>
        <v>0</v>
      </c>
      <c r="BN19" s="99" t="n">
        <f aca="false">$U$19*H19</f>
        <v>0</v>
      </c>
      <c r="BO19" s="99" t="n">
        <f aca="false">$U$19*I19</f>
        <v>0</v>
      </c>
      <c r="BP19" s="99" t="n">
        <f aca="false">$U$19*J19</f>
        <v>0</v>
      </c>
      <c r="BQ19" s="99" t="n">
        <f aca="false">$U$19*K19</f>
        <v>0</v>
      </c>
      <c r="BR19" s="99" t="n">
        <f aca="false">$U$19*L19</f>
        <v>0</v>
      </c>
      <c r="BS19" s="99" t="n">
        <f aca="false">$U$19*M19</f>
        <v>0</v>
      </c>
      <c r="BT19" s="99" t="n">
        <f aca="false">$U$19*N19</f>
        <v>0</v>
      </c>
      <c r="BU19" s="99" t="n">
        <f aca="false">$U$19*O19</f>
        <v>0</v>
      </c>
      <c r="BV19" s="99" t="n">
        <f aca="false">$U$19*P19</f>
        <v>0</v>
      </c>
      <c r="BW19" s="162"/>
      <c r="BX19" s="99" t="n">
        <f aca="false">$V$19*G19</f>
        <v>0</v>
      </c>
      <c r="BY19" s="99" t="n">
        <f aca="false">$V$19*H19</f>
        <v>0</v>
      </c>
      <c r="BZ19" s="99" t="n">
        <f aca="false">$V$19*I19</f>
        <v>0</v>
      </c>
      <c r="CA19" s="99" t="n">
        <f aca="false">$V$19*J19</f>
        <v>0</v>
      </c>
      <c r="CB19" s="99" t="n">
        <f aca="false">$V$19*K19</f>
        <v>0</v>
      </c>
      <c r="CC19" s="99" t="n">
        <f aca="false">$V$19*L19</f>
        <v>0</v>
      </c>
      <c r="CD19" s="99" t="n">
        <f aca="false">$V$19*M19</f>
        <v>0</v>
      </c>
      <c r="CE19" s="99" t="n">
        <f aca="false">$V$19*N19</f>
        <v>0</v>
      </c>
      <c r="CF19" s="99" t="n">
        <f aca="false">$V$19*O19</f>
        <v>0</v>
      </c>
      <c r="CG19" s="99" t="n">
        <f aca="false">$V$19*P19</f>
        <v>0</v>
      </c>
      <c r="CH19" s="162"/>
      <c r="CI19" s="99" t="n">
        <f aca="false">$W$19*G19</f>
        <v>0</v>
      </c>
      <c r="CJ19" s="99" t="n">
        <f aca="false">$W$19*H19</f>
        <v>0</v>
      </c>
      <c r="CK19" s="99" t="n">
        <f aca="false">$W$19*I19</f>
        <v>0</v>
      </c>
      <c r="CL19" s="99" t="n">
        <f aca="false">$W$19*J19</f>
        <v>0</v>
      </c>
      <c r="CM19" s="99" t="n">
        <f aca="false">$W$19*K19</f>
        <v>0</v>
      </c>
      <c r="CN19" s="99" t="n">
        <f aca="false">$W$19*L19</f>
        <v>0</v>
      </c>
      <c r="CO19" s="99" t="n">
        <f aca="false">$W$19*M19</f>
        <v>0</v>
      </c>
      <c r="CP19" s="99" t="n">
        <f aca="false">$W$19*N19</f>
        <v>0</v>
      </c>
      <c r="CQ19" s="99" t="n">
        <f aca="false">$W$19*O19</f>
        <v>0</v>
      </c>
      <c r="CR19" s="99" t="n">
        <f aca="false">$W$19*P19</f>
        <v>0</v>
      </c>
      <c r="CS19" s="162"/>
      <c r="CT19" s="99" t="n">
        <f aca="false">$X$19*G19</f>
        <v>0</v>
      </c>
      <c r="CU19" s="99" t="n">
        <f aca="false">$X$19*H19</f>
        <v>0</v>
      </c>
      <c r="CV19" s="99" t="n">
        <f aca="false">$X$19*I19</f>
        <v>0</v>
      </c>
      <c r="CW19" s="99" t="n">
        <f aca="false">$X$19*J19</f>
        <v>0</v>
      </c>
      <c r="CX19" s="99" t="n">
        <f aca="false">$X$19*K19</f>
        <v>0</v>
      </c>
      <c r="CY19" s="99" t="n">
        <f aca="false">$X$19*L19</f>
        <v>0</v>
      </c>
      <c r="CZ19" s="99" t="n">
        <f aca="false">$X$19*M19</f>
        <v>0</v>
      </c>
      <c r="DA19" s="99" t="n">
        <f aca="false">$X$19*N19</f>
        <v>0</v>
      </c>
      <c r="DB19" s="99" t="n">
        <f aca="false">$X$19*O19</f>
        <v>0</v>
      </c>
      <c r="DC19" s="99" t="n">
        <f aca="false">$X$19*P19</f>
        <v>0</v>
      </c>
      <c r="DD19" s="162"/>
      <c r="DE19" s="99" t="n">
        <f aca="false">$Y$19*G19</f>
        <v>0</v>
      </c>
      <c r="DF19" s="99" t="n">
        <f aca="false">$Y$19*H19</f>
        <v>0</v>
      </c>
      <c r="DG19" s="99" t="n">
        <f aca="false">$Y$19*I19</f>
        <v>0</v>
      </c>
      <c r="DH19" s="99" t="n">
        <f aca="false">$Y$19*J19</f>
        <v>0</v>
      </c>
      <c r="DI19" s="99" t="n">
        <f aca="false">$Y$19*K19</f>
        <v>0</v>
      </c>
      <c r="DJ19" s="99" t="n">
        <f aca="false">$Y$19*L19</f>
        <v>0</v>
      </c>
      <c r="DK19" s="99" t="n">
        <f aca="false">$Y$19*M19</f>
        <v>0</v>
      </c>
      <c r="DL19" s="99" t="n">
        <f aca="false">$Y$19*N19</f>
        <v>0</v>
      </c>
      <c r="DM19" s="99" t="n">
        <f aca="false">$Y$19*O19</f>
        <v>0</v>
      </c>
      <c r="DN19" s="99" t="n">
        <f aca="false">$Y$19*P19</f>
        <v>0</v>
      </c>
      <c r="DO19" s="162"/>
      <c r="DP19" s="99" t="n">
        <f aca="false">$Z$19*G19</f>
        <v>0</v>
      </c>
      <c r="DQ19" s="99" t="n">
        <f aca="false">$Z$19*H19</f>
        <v>0</v>
      </c>
      <c r="DR19" s="99" t="n">
        <f aca="false">$Z$19*I19</f>
        <v>0</v>
      </c>
      <c r="DS19" s="99" t="n">
        <f aca="false">$Z$19*J19</f>
        <v>0</v>
      </c>
      <c r="DT19" s="99" t="n">
        <f aca="false">$Z$19*K19</f>
        <v>0</v>
      </c>
      <c r="DU19" s="99" t="n">
        <f aca="false">$Z$19*L19</f>
        <v>0</v>
      </c>
      <c r="DV19" s="99" t="n">
        <f aca="false">$Z$19*M19</f>
        <v>0</v>
      </c>
      <c r="DW19" s="99" t="n">
        <f aca="false">$Z$19*N19</f>
        <v>0</v>
      </c>
      <c r="DX19" s="99" t="n">
        <f aca="false">$Z$19*O19</f>
        <v>0</v>
      </c>
      <c r="DY19" s="99" t="n">
        <f aca="false">$Z$19*P19</f>
        <v>0</v>
      </c>
      <c r="DZ19" s="162"/>
      <c r="EA19" s="99" t="n">
        <f aca="false">$AA$19*G19</f>
        <v>0</v>
      </c>
      <c r="EB19" s="99" t="n">
        <f aca="false">$AA$19*H19</f>
        <v>0</v>
      </c>
      <c r="EC19" s="99" t="n">
        <f aca="false">$AA$19*I19</f>
        <v>0</v>
      </c>
      <c r="ED19" s="99" t="n">
        <f aca="false">$AA$19*J19</f>
        <v>0</v>
      </c>
      <c r="EE19" s="99" t="n">
        <f aca="false">$AA$19*K19</f>
        <v>0</v>
      </c>
      <c r="EF19" s="99" t="n">
        <f aca="false">$AA$19*L19</f>
        <v>0</v>
      </c>
      <c r="EG19" s="99" t="n">
        <f aca="false">$AA$19*M19</f>
        <v>0</v>
      </c>
      <c r="EH19" s="99" t="n">
        <f aca="false">$AA$19*N19</f>
        <v>0</v>
      </c>
      <c r="EI19" s="99" t="n">
        <f aca="false">$AA$19*O19</f>
        <v>0</v>
      </c>
      <c r="EJ19" s="99" t="n">
        <f aca="false">$AA$19*P19</f>
        <v>0</v>
      </c>
      <c r="EK19" s="162"/>
      <c r="EL19" s="99" t="n">
        <f aca="false">$AB$19*G19</f>
        <v>0</v>
      </c>
      <c r="EM19" s="99" t="n">
        <f aca="false">$AB$19*H19</f>
        <v>0</v>
      </c>
      <c r="EN19" s="99" t="n">
        <f aca="false">$AB$19*I19</f>
        <v>0</v>
      </c>
      <c r="EO19" s="99" t="n">
        <f aca="false">$AB$19*J19</f>
        <v>0</v>
      </c>
      <c r="EP19" s="99" t="n">
        <f aca="false">$AB$19*K19</f>
        <v>0</v>
      </c>
      <c r="EQ19" s="99" t="n">
        <f aca="false">$AB$19*L19</f>
        <v>0</v>
      </c>
      <c r="ER19" s="99" t="n">
        <f aca="false">$AB$19*M19</f>
        <v>0</v>
      </c>
      <c r="ES19" s="99" t="n">
        <f aca="false">$AB$19*N19</f>
        <v>0</v>
      </c>
      <c r="ET19" s="99" t="n">
        <f aca="false">$AB$19*O19</f>
        <v>0</v>
      </c>
      <c r="EU19" s="99" t="n">
        <f aca="false">$AB$19*P19</f>
        <v>0</v>
      </c>
      <c r="EV19" s="162"/>
      <c r="EW19" s="99" t="n">
        <f aca="false">$AC$19*G19</f>
        <v>0</v>
      </c>
      <c r="EX19" s="99" t="n">
        <f aca="false">$AC$19*H19</f>
        <v>0</v>
      </c>
      <c r="EY19" s="99" t="n">
        <f aca="false">$AC$19*I19</f>
        <v>0</v>
      </c>
      <c r="EZ19" s="99" t="n">
        <f aca="false">$AC$19*J19</f>
        <v>0</v>
      </c>
      <c r="FA19" s="99" t="n">
        <f aca="false">$AC$19*K19</f>
        <v>0</v>
      </c>
      <c r="FB19" s="99" t="n">
        <f aca="false">$AC$19*L19</f>
        <v>0</v>
      </c>
      <c r="FC19" s="99" t="n">
        <f aca="false">$AC$19*M19</f>
        <v>0</v>
      </c>
      <c r="FD19" s="99" t="n">
        <f aca="false">$AC$19*N19</f>
        <v>0</v>
      </c>
      <c r="FE19" s="99" t="n">
        <f aca="false">$AC$19*O19</f>
        <v>0</v>
      </c>
      <c r="FF19" s="99" t="n">
        <f aca="false">$AC$19*P19</f>
        <v>0</v>
      </c>
      <c r="FG19" s="167"/>
      <c r="FH19" s="120" t="n">
        <f aca="false">SUM(AF19,AQ19,BB19,BM19,BX19,CI19,CT19,DE19,DP19,EA19,EL19,EW19)=G19</f>
        <v>1</v>
      </c>
      <c r="FI19" s="120" t="n">
        <f aca="false">SUM(AG19,AR19,BC19,BN19,BY19,CJ19,CU19,DF19,DQ19,EB19,EM19,EX19)=H19</f>
        <v>1</v>
      </c>
      <c r="FJ19" s="120" t="n">
        <f aca="false">SUM(AH19,AS19,BD19,BO19,BZ19,CK19,CV19,DG19,DR19,EC19,EN19,EY19)=I19</f>
        <v>1</v>
      </c>
      <c r="FK19" s="120" t="n">
        <f aca="false">SUM(AI19,AT19,BE19,BP19,CA19,CL19,CW19,DH19,DS19,ED19,EO19,EZ19)=J19</f>
        <v>1</v>
      </c>
      <c r="FL19" s="120" t="n">
        <f aca="false">SUM(AJ19,AU19,BF19,BQ19,CB19,CM19,CX19,DI19,DT19,EE19,EP19,FA19)=K19</f>
        <v>1</v>
      </c>
      <c r="FM19" s="120" t="n">
        <f aca="false">SUM(AK19,AV19,BG19,BR19,CC19,CN19,CY19,DJ19,DU19,EF19,EQ19,FB19)=L19</f>
        <v>1</v>
      </c>
      <c r="FN19" s="120" t="n">
        <f aca="false">SUM(AL19,AW19,BH19,BS19,CD19,CO19,CZ19,DK19,DV19,EG19,ER19,FC19)=M19</f>
        <v>1</v>
      </c>
      <c r="FO19" s="120" t="n">
        <f aca="false">SUM(AM19,AX19,BI19,BT19,CE19,CP19,DA19,DL19,DW19,EH19,ES19,FD19)=N19</f>
        <v>1</v>
      </c>
      <c r="FP19" s="120" t="n">
        <f aca="false">SUM(AN19,AY19,BJ19,BU19,CF19,CQ19,DB19,DM19,DX19,EI19,ET19,FE19)=O19</f>
        <v>1</v>
      </c>
      <c r="FQ19" s="120" t="n">
        <f aca="false">SUM(AO19,AZ19,BK19,BV19,CG19,CR19,DC19,DN19,DY19,EJ19,EU19,FF19)=P19</f>
        <v>1</v>
      </c>
    </row>
    <row r="20" s="120" customFormat="true" ht="12.75" hidden="false" customHeight="false" outlineLevel="0" collapsed="false">
      <c r="B20" s="156" t="s">
        <v>128</v>
      </c>
      <c r="C20" s="157" t="s">
        <v>129</v>
      </c>
      <c r="D20" s="156" t="s">
        <v>130</v>
      </c>
      <c r="E20" s="156"/>
      <c r="F20" s="156"/>
      <c r="G20" s="156" t="n">
        <v>118500</v>
      </c>
      <c r="H20" s="156"/>
      <c r="I20" s="156" t="n">
        <v>23400</v>
      </c>
      <c r="J20" s="156"/>
      <c r="K20" s="156"/>
      <c r="L20" s="156"/>
      <c r="M20" s="156"/>
      <c r="N20" s="156"/>
      <c r="O20" s="156"/>
      <c r="P20" s="165" t="n">
        <v>15000</v>
      </c>
      <c r="Q20" s="168" t="s">
        <v>131</v>
      </c>
      <c r="R20" s="160" t="n">
        <v>0.1</v>
      </c>
      <c r="S20" s="160"/>
      <c r="T20" s="160"/>
      <c r="U20" s="160"/>
      <c r="V20" s="160"/>
      <c r="W20" s="160"/>
      <c r="X20" s="160"/>
      <c r="Y20" s="160"/>
      <c r="Z20" s="160"/>
      <c r="AA20" s="160"/>
      <c r="AB20" s="160" t="n">
        <v>0.77</v>
      </c>
      <c r="AC20" s="160" t="n">
        <v>0.13</v>
      </c>
      <c r="AD20" s="166" t="n">
        <f aca="false">SUM(R20:AC20)</f>
        <v>1</v>
      </c>
      <c r="AE20" s="162"/>
      <c r="AF20" s="99" t="n">
        <f aca="false">$R$20*G20</f>
        <v>11850</v>
      </c>
      <c r="AG20" s="99" t="n">
        <f aca="false">$R$20*H20</f>
        <v>0</v>
      </c>
      <c r="AH20" s="99" t="n">
        <f aca="false">$R$20*I20</f>
        <v>2340</v>
      </c>
      <c r="AI20" s="99" t="n">
        <f aca="false">$R$20*J20</f>
        <v>0</v>
      </c>
      <c r="AJ20" s="99" t="n">
        <f aca="false">$R$20*K20</f>
        <v>0</v>
      </c>
      <c r="AK20" s="99" t="n">
        <f aca="false">$R$20*L20</f>
        <v>0</v>
      </c>
      <c r="AL20" s="99" t="n">
        <f aca="false">$R$20*M20</f>
        <v>0</v>
      </c>
      <c r="AM20" s="99" t="n">
        <f aca="false">$R$20*N20</f>
        <v>0</v>
      </c>
      <c r="AN20" s="99" t="n">
        <f aca="false">$R$20*O20</f>
        <v>0</v>
      </c>
      <c r="AO20" s="99" t="n">
        <f aca="false">$R$20*P20</f>
        <v>1500</v>
      </c>
      <c r="AP20" s="162"/>
      <c r="AQ20" s="99" t="n">
        <f aca="false">$S$20*G20</f>
        <v>0</v>
      </c>
      <c r="AR20" s="99" t="n">
        <f aca="false">$S$20*H20</f>
        <v>0</v>
      </c>
      <c r="AS20" s="99" t="n">
        <f aca="false">$S$20*I20</f>
        <v>0</v>
      </c>
      <c r="AT20" s="99" t="n">
        <f aca="false">$S$20*J20</f>
        <v>0</v>
      </c>
      <c r="AU20" s="99" t="n">
        <f aca="false">$S$20*K20</f>
        <v>0</v>
      </c>
      <c r="AV20" s="99" t="n">
        <f aca="false">$S$20*L20</f>
        <v>0</v>
      </c>
      <c r="AW20" s="99" t="n">
        <f aca="false">$S$20*M20</f>
        <v>0</v>
      </c>
      <c r="AX20" s="99" t="n">
        <f aca="false">$S$20*N20</f>
        <v>0</v>
      </c>
      <c r="AY20" s="99" t="n">
        <f aca="false">$S$20*O20</f>
        <v>0</v>
      </c>
      <c r="AZ20" s="99" t="n">
        <f aca="false">$S$20*P20</f>
        <v>0</v>
      </c>
      <c r="BA20" s="162"/>
      <c r="BB20" s="99" t="n">
        <f aca="false">$T$20*G20</f>
        <v>0</v>
      </c>
      <c r="BC20" s="99" t="n">
        <f aca="false">$T$20*H20</f>
        <v>0</v>
      </c>
      <c r="BD20" s="99" t="n">
        <f aca="false">$T$20*I20</f>
        <v>0</v>
      </c>
      <c r="BE20" s="99" t="n">
        <f aca="false">$T$20*J20</f>
        <v>0</v>
      </c>
      <c r="BF20" s="99" t="n">
        <f aca="false">$T$20*K20</f>
        <v>0</v>
      </c>
      <c r="BG20" s="99" t="n">
        <f aca="false">$T$20*L20</f>
        <v>0</v>
      </c>
      <c r="BH20" s="99" t="n">
        <f aca="false">$T$20*M20</f>
        <v>0</v>
      </c>
      <c r="BI20" s="99" t="n">
        <f aca="false">$T$20*N20</f>
        <v>0</v>
      </c>
      <c r="BJ20" s="99" t="n">
        <f aca="false">$T$20*O20</f>
        <v>0</v>
      </c>
      <c r="BK20" s="99" t="n">
        <f aca="false">$T$20*P20</f>
        <v>0</v>
      </c>
      <c r="BL20" s="167"/>
      <c r="BM20" s="99" t="n">
        <f aca="false">$U$20*G20</f>
        <v>0</v>
      </c>
      <c r="BN20" s="99" t="n">
        <f aca="false">$U$20*H20</f>
        <v>0</v>
      </c>
      <c r="BO20" s="99" t="n">
        <f aca="false">$U$20*I20</f>
        <v>0</v>
      </c>
      <c r="BP20" s="99" t="n">
        <f aca="false">$U$20*J20</f>
        <v>0</v>
      </c>
      <c r="BQ20" s="99" t="n">
        <f aca="false">$U$20*K20</f>
        <v>0</v>
      </c>
      <c r="BR20" s="99" t="n">
        <f aca="false">$U$20*L20</f>
        <v>0</v>
      </c>
      <c r="BS20" s="99" t="n">
        <f aca="false">$U$20*M20</f>
        <v>0</v>
      </c>
      <c r="BT20" s="99" t="n">
        <f aca="false">$U$20*N20</f>
        <v>0</v>
      </c>
      <c r="BU20" s="99" t="n">
        <f aca="false">$U$20*O20</f>
        <v>0</v>
      </c>
      <c r="BV20" s="99" t="n">
        <f aca="false">$U$20*P20</f>
        <v>0</v>
      </c>
      <c r="BW20" s="162"/>
      <c r="BX20" s="99" t="n">
        <f aca="false">$V$20*G20</f>
        <v>0</v>
      </c>
      <c r="BY20" s="99" t="n">
        <f aca="false">$V$20*H20</f>
        <v>0</v>
      </c>
      <c r="BZ20" s="99" t="n">
        <f aca="false">$V$20*I20</f>
        <v>0</v>
      </c>
      <c r="CA20" s="99" t="n">
        <f aca="false">$V$20*J20</f>
        <v>0</v>
      </c>
      <c r="CB20" s="99" t="n">
        <f aca="false">$V$20*K20</f>
        <v>0</v>
      </c>
      <c r="CC20" s="99" t="n">
        <f aca="false">$V$20*L20</f>
        <v>0</v>
      </c>
      <c r="CD20" s="99" t="n">
        <f aca="false">$V$20*M20</f>
        <v>0</v>
      </c>
      <c r="CE20" s="99" t="n">
        <f aca="false">$V$20*N20</f>
        <v>0</v>
      </c>
      <c r="CF20" s="99" t="n">
        <f aca="false">$V$20*O20</f>
        <v>0</v>
      </c>
      <c r="CG20" s="99" t="n">
        <f aca="false">$V$20*P20</f>
        <v>0</v>
      </c>
      <c r="CH20" s="162"/>
      <c r="CI20" s="99" t="n">
        <f aca="false">$W$20*G20</f>
        <v>0</v>
      </c>
      <c r="CJ20" s="99" t="n">
        <f aca="false">$W$20*H20</f>
        <v>0</v>
      </c>
      <c r="CK20" s="99" t="n">
        <f aca="false">$W$20*I20</f>
        <v>0</v>
      </c>
      <c r="CL20" s="99" t="n">
        <f aca="false">$W$20*J20</f>
        <v>0</v>
      </c>
      <c r="CM20" s="99" t="n">
        <f aca="false">$W$20*K20</f>
        <v>0</v>
      </c>
      <c r="CN20" s="99" t="n">
        <f aca="false">$W$20*L20</f>
        <v>0</v>
      </c>
      <c r="CO20" s="99" t="n">
        <f aca="false">$W$20*M20</f>
        <v>0</v>
      </c>
      <c r="CP20" s="99" t="n">
        <f aca="false">$W$20*N20</f>
        <v>0</v>
      </c>
      <c r="CQ20" s="99" t="n">
        <f aca="false">$W$20*O20</f>
        <v>0</v>
      </c>
      <c r="CR20" s="99" t="n">
        <f aca="false">$W$20*P20</f>
        <v>0</v>
      </c>
      <c r="CS20" s="162"/>
      <c r="CT20" s="99" t="n">
        <f aca="false">$X$20*G20</f>
        <v>0</v>
      </c>
      <c r="CU20" s="99" t="n">
        <f aca="false">$X$20*H20</f>
        <v>0</v>
      </c>
      <c r="CV20" s="99" t="n">
        <f aca="false">$X$20*I20</f>
        <v>0</v>
      </c>
      <c r="CW20" s="99" t="n">
        <f aca="false">$X$20*J20</f>
        <v>0</v>
      </c>
      <c r="CX20" s="99" t="n">
        <f aca="false">$X$20*K20</f>
        <v>0</v>
      </c>
      <c r="CY20" s="99" t="n">
        <f aca="false">$X$20*L20</f>
        <v>0</v>
      </c>
      <c r="CZ20" s="99" t="n">
        <f aca="false">$X$20*M20</f>
        <v>0</v>
      </c>
      <c r="DA20" s="99" t="n">
        <f aca="false">$X$20*N20</f>
        <v>0</v>
      </c>
      <c r="DB20" s="99" t="n">
        <f aca="false">$X$20*O20</f>
        <v>0</v>
      </c>
      <c r="DC20" s="99" t="n">
        <f aca="false">$X$20*P20</f>
        <v>0</v>
      </c>
      <c r="DD20" s="162"/>
      <c r="DE20" s="99" t="n">
        <f aca="false">$Y$20*G20</f>
        <v>0</v>
      </c>
      <c r="DF20" s="99" t="n">
        <f aca="false">$Y$20*H20</f>
        <v>0</v>
      </c>
      <c r="DG20" s="99" t="n">
        <f aca="false">$Y$20*I20</f>
        <v>0</v>
      </c>
      <c r="DH20" s="99" t="n">
        <f aca="false">$Y$20*J20</f>
        <v>0</v>
      </c>
      <c r="DI20" s="99" t="n">
        <f aca="false">$Y$20*K20</f>
        <v>0</v>
      </c>
      <c r="DJ20" s="99" t="n">
        <f aca="false">$Y$20*L20</f>
        <v>0</v>
      </c>
      <c r="DK20" s="99" t="n">
        <f aca="false">$Y$20*M20</f>
        <v>0</v>
      </c>
      <c r="DL20" s="99" t="n">
        <f aca="false">$Y$20*N20</f>
        <v>0</v>
      </c>
      <c r="DM20" s="99" t="n">
        <f aca="false">$Y$20*O20</f>
        <v>0</v>
      </c>
      <c r="DN20" s="99" t="n">
        <f aca="false">$Y$20*P20</f>
        <v>0</v>
      </c>
      <c r="DO20" s="162"/>
      <c r="DP20" s="99" t="n">
        <f aca="false">$Z$20*G20</f>
        <v>0</v>
      </c>
      <c r="DQ20" s="99" t="n">
        <f aca="false">$Z$20*H20</f>
        <v>0</v>
      </c>
      <c r="DR20" s="99" t="n">
        <f aca="false">$Z$20*I20</f>
        <v>0</v>
      </c>
      <c r="DS20" s="99" t="n">
        <f aca="false">$Z$20*J20</f>
        <v>0</v>
      </c>
      <c r="DT20" s="99" t="n">
        <f aca="false">$Z$20*K20</f>
        <v>0</v>
      </c>
      <c r="DU20" s="99" t="n">
        <f aca="false">$Z$20*L20</f>
        <v>0</v>
      </c>
      <c r="DV20" s="99" t="n">
        <f aca="false">$Z$20*M20</f>
        <v>0</v>
      </c>
      <c r="DW20" s="99" t="n">
        <f aca="false">$Z$20*N20</f>
        <v>0</v>
      </c>
      <c r="DX20" s="99" t="n">
        <f aca="false">$Z$20*O20</f>
        <v>0</v>
      </c>
      <c r="DY20" s="99" t="n">
        <f aca="false">$Z$20*P20</f>
        <v>0</v>
      </c>
      <c r="DZ20" s="162"/>
      <c r="EA20" s="99" t="n">
        <f aca="false">$AA$20*G20</f>
        <v>0</v>
      </c>
      <c r="EB20" s="99" t="n">
        <f aca="false">$AA$20*H20</f>
        <v>0</v>
      </c>
      <c r="EC20" s="99" t="n">
        <f aca="false">$AA$20*I20</f>
        <v>0</v>
      </c>
      <c r="ED20" s="99" t="n">
        <f aca="false">$AA$20*J20</f>
        <v>0</v>
      </c>
      <c r="EE20" s="99" t="n">
        <f aca="false">$AA$20*K20</f>
        <v>0</v>
      </c>
      <c r="EF20" s="99" t="n">
        <f aca="false">$AA$20*L20</f>
        <v>0</v>
      </c>
      <c r="EG20" s="99" t="n">
        <f aca="false">$AA$20*M20</f>
        <v>0</v>
      </c>
      <c r="EH20" s="99" t="n">
        <f aca="false">$AA$20*N20</f>
        <v>0</v>
      </c>
      <c r="EI20" s="99" t="n">
        <f aca="false">$AA$20*O20</f>
        <v>0</v>
      </c>
      <c r="EJ20" s="99" t="n">
        <f aca="false">$AA$20*P20</f>
        <v>0</v>
      </c>
      <c r="EK20" s="162"/>
      <c r="EL20" s="99" t="n">
        <f aca="false">$AB$20*G20</f>
        <v>91245</v>
      </c>
      <c r="EM20" s="99" t="n">
        <f aca="false">$AB$20*H20</f>
        <v>0</v>
      </c>
      <c r="EN20" s="99" t="n">
        <f aca="false">$AB$20*I20</f>
        <v>18018</v>
      </c>
      <c r="EO20" s="99" t="n">
        <f aca="false">$AB$20*J20</f>
        <v>0</v>
      </c>
      <c r="EP20" s="99" t="n">
        <f aca="false">$AB$20*K20</f>
        <v>0</v>
      </c>
      <c r="EQ20" s="99" t="n">
        <f aca="false">$AB$20*L20</f>
        <v>0</v>
      </c>
      <c r="ER20" s="99" t="n">
        <f aca="false">$AB$20*M20</f>
        <v>0</v>
      </c>
      <c r="ES20" s="99" t="n">
        <f aca="false">$AB$20*N20</f>
        <v>0</v>
      </c>
      <c r="ET20" s="99" t="n">
        <f aca="false">$AB$20*O20</f>
        <v>0</v>
      </c>
      <c r="EU20" s="99" t="n">
        <f aca="false">$AB$20*P20</f>
        <v>11550</v>
      </c>
      <c r="EV20" s="162"/>
      <c r="EW20" s="99" t="n">
        <f aca="false">$AC$20*G20</f>
        <v>15405</v>
      </c>
      <c r="EX20" s="99" t="n">
        <f aca="false">$AC$20*H20</f>
        <v>0</v>
      </c>
      <c r="EY20" s="99" t="n">
        <f aca="false">$AC$20*I20</f>
        <v>3042</v>
      </c>
      <c r="EZ20" s="99" t="n">
        <f aca="false">$AC$20*J20</f>
        <v>0</v>
      </c>
      <c r="FA20" s="99" t="n">
        <f aca="false">$AC$20*K20</f>
        <v>0</v>
      </c>
      <c r="FB20" s="99" t="n">
        <f aca="false">$AC$20*L20</f>
        <v>0</v>
      </c>
      <c r="FC20" s="99" t="n">
        <f aca="false">$AC$20*M20</f>
        <v>0</v>
      </c>
      <c r="FD20" s="99" t="n">
        <f aca="false">$AC$20*N20</f>
        <v>0</v>
      </c>
      <c r="FE20" s="99" t="n">
        <f aca="false">$AC$20*O20</f>
        <v>0</v>
      </c>
      <c r="FF20" s="99" t="n">
        <f aca="false">$AC$20*P20</f>
        <v>1950</v>
      </c>
      <c r="FG20" s="167"/>
      <c r="FH20" s="120" t="n">
        <f aca="false">SUM(AF20,AQ20,BB20,BM20,BX20,CI20,CT20,DE20,DP20,EA20,EL20,EW20)=G20</f>
        <v>1</v>
      </c>
      <c r="FI20" s="120" t="n">
        <f aca="false">SUM(AG20,AR20,BC20,BN20,BY20,CJ20,CU20,DF20,DQ20,EB20,EM20,EX20)=H20</f>
        <v>1</v>
      </c>
      <c r="FJ20" s="120" t="n">
        <f aca="false">SUM(AH20,AS20,BD20,BO20,BZ20,CK20,CV20,DG20,DR20,EC20,EN20,EY20)=I20</f>
        <v>1</v>
      </c>
      <c r="FK20" s="120" t="n">
        <f aca="false">SUM(AI20,AT20,BE20,BP20,CA20,CL20,CW20,DH20,DS20,ED20,EO20,EZ20)=J20</f>
        <v>1</v>
      </c>
      <c r="FL20" s="120" t="n">
        <f aca="false">SUM(AJ20,AU20,BF20,BQ20,CB20,CM20,CX20,DI20,DT20,EE20,EP20,FA20)=K20</f>
        <v>1</v>
      </c>
      <c r="FM20" s="120" t="n">
        <f aca="false">SUM(AK20,AV20,BG20,BR20,CC20,CN20,CY20,DJ20,DU20,EF20,EQ20,FB20)=L20</f>
        <v>1</v>
      </c>
      <c r="FN20" s="120" t="n">
        <f aca="false">SUM(AL20,AW20,BH20,BS20,CD20,CO20,CZ20,DK20,DV20,EG20,ER20,FC20)=M20</f>
        <v>1</v>
      </c>
      <c r="FO20" s="120" t="n">
        <f aca="false">SUM(AM20,AX20,BI20,BT20,CE20,CP20,DA20,DL20,DW20,EH20,ES20,FD20)=N20</f>
        <v>1</v>
      </c>
      <c r="FP20" s="120" t="n">
        <f aca="false">SUM(AN20,AY20,BJ20,BU20,CF20,CQ20,DB20,DM20,DX20,EI20,ET20,FE20)=O20</f>
        <v>1</v>
      </c>
      <c r="FQ20" s="120" t="n">
        <f aca="false">SUM(AO20,AZ20,BK20,BV20,CG20,CR20,DC20,DN20,DY20,EJ20,EU20,FF20)=P20</f>
        <v>1</v>
      </c>
    </row>
    <row r="21" s="120" customFormat="true" ht="12.75" hidden="false" customHeight="false" outlineLevel="0" collapsed="false">
      <c r="D21" s="169" t="s">
        <v>132</v>
      </c>
      <c r="E21" s="170"/>
      <c r="F21" s="170"/>
      <c r="G21" s="99" t="n">
        <f aca="false">SUM(G7:G20)</f>
        <v>458167</v>
      </c>
      <c r="H21" s="99" t="n">
        <f aca="false">SUM(H7:H20)</f>
        <v>0</v>
      </c>
      <c r="I21" s="99" t="n">
        <f aca="false">SUM(I7:I20)</f>
        <v>28200</v>
      </c>
      <c r="J21" s="99" t="n">
        <f aca="false">SUM(J7:J20)</f>
        <v>0</v>
      </c>
      <c r="K21" s="99" t="n">
        <f aca="false">SUM(K7:K20)</f>
        <v>0</v>
      </c>
      <c r="L21" s="99" t="n">
        <f aca="false">SUM(L7:L20)</f>
        <v>10000</v>
      </c>
      <c r="M21" s="99" t="n">
        <f aca="false">SUM(M7:M20)</f>
        <v>0</v>
      </c>
      <c r="N21" s="99" t="n">
        <f aca="false">SUM(N7:N20)</f>
        <v>90000</v>
      </c>
      <c r="O21" s="99" t="n">
        <f aca="false">SUM(O7:O20)</f>
        <v>100000</v>
      </c>
      <c r="P21" s="99" t="n">
        <f aca="false">SUM(P7:P20)</f>
        <v>104000</v>
      </c>
      <c r="Q21" s="99" t="n">
        <f aca="false">SUM(G21:P21)</f>
        <v>790367</v>
      </c>
      <c r="R21" s="178"/>
      <c r="S21" s="178"/>
      <c r="T21" s="178"/>
      <c r="U21" s="178"/>
      <c r="V21" s="178"/>
      <c r="W21" s="178"/>
      <c r="X21" s="178"/>
      <c r="Y21" s="178"/>
      <c r="Z21" s="178"/>
      <c r="AA21" s="178"/>
      <c r="AB21" s="178"/>
      <c r="AC21" s="178"/>
      <c r="AD21" s="178"/>
      <c r="AE21" s="171"/>
      <c r="AF21" s="99" t="n">
        <f aca="false">SUM(AF7:AF20)</f>
        <v>45816.7</v>
      </c>
      <c r="AG21" s="99" t="n">
        <f aca="false">SUM(AG7:AG20)</f>
        <v>0</v>
      </c>
      <c r="AH21" s="99" t="n">
        <f aca="false">SUM(AH7:AH20)</f>
        <v>2820</v>
      </c>
      <c r="AI21" s="99" t="n">
        <f aca="false">SUM(AI7:AI20)</f>
        <v>0</v>
      </c>
      <c r="AJ21" s="99" t="n">
        <f aca="false">SUM(AJ7:AJ20)</f>
        <v>0</v>
      </c>
      <c r="AK21" s="99" t="n">
        <f aca="false">SUM(AK7:AK20)</f>
        <v>1000</v>
      </c>
      <c r="AL21" s="99" t="n">
        <f aca="false">SUM(AL7:AL20)</f>
        <v>0</v>
      </c>
      <c r="AM21" s="99" t="n">
        <f aca="false">SUM(AM7:AM20)</f>
        <v>9000</v>
      </c>
      <c r="AN21" s="99" t="n">
        <f aca="false">SUM(AN7:AN20)</f>
        <v>10000</v>
      </c>
      <c r="AO21" s="99" t="n">
        <f aca="false">SUM(AO7:AO20)</f>
        <v>10400</v>
      </c>
      <c r="AP21" s="171"/>
      <c r="AQ21" s="99" t="n">
        <f aca="false">SUM(AQ7:AQ20)</f>
        <v>19500</v>
      </c>
      <c r="AR21" s="99" t="n">
        <f aca="false">SUM(AR7:AR20)</f>
        <v>0</v>
      </c>
      <c r="AS21" s="99" t="n">
        <f aca="false">SUM(AS7:AS20)</f>
        <v>0</v>
      </c>
      <c r="AT21" s="99" t="n">
        <f aca="false">SUM(AT7:AT20)</f>
        <v>0</v>
      </c>
      <c r="AU21" s="99" t="n">
        <f aca="false">SUM(AU7:AU20)</f>
        <v>0</v>
      </c>
      <c r="AV21" s="99" t="n">
        <f aca="false">SUM(AV7:AV20)</f>
        <v>0</v>
      </c>
      <c r="AW21" s="99" t="n">
        <f aca="false">SUM(AW7:AW20)</f>
        <v>0</v>
      </c>
      <c r="AX21" s="99" t="n">
        <f aca="false">SUM(AX7:AX20)</f>
        <v>0</v>
      </c>
      <c r="AY21" s="99" t="n">
        <f aca="false">SUM(AY7:AY20)</f>
        <v>0</v>
      </c>
      <c r="AZ21" s="99" t="n">
        <f aca="false">SUM(AZ7:AZ20)</f>
        <v>0</v>
      </c>
      <c r="BA21" s="171"/>
      <c r="BB21" s="99" t="n">
        <f aca="false">SUM(BB7:BB20)</f>
        <v>0</v>
      </c>
      <c r="BC21" s="99" t="n">
        <f aca="false">SUM(BC7:BC20)</f>
        <v>0</v>
      </c>
      <c r="BD21" s="99" t="n">
        <f aca="false">SUM(BD7:BD20)</f>
        <v>0</v>
      </c>
      <c r="BE21" s="99" t="n">
        <f aca="false">SUM(BE7:BE20)</f>
        <v>0</v>
      </c>
      <c r="BF21" s="99" t="n">
        <f aca="false">SUM(BF7:BF20)</f>
        <v>0</v>
      </c>
      <c r="BG21" s="99" t="n">
        <f aca="false">SUM(BG7:BG20)</f>
        <v>0</v>
      </c>
      <c r="BH21" s="99" t="n">
        <f aca="false">SUM(BH7:BH20)</f>
        <v>0</v>
      </c>
      <c r="BI21" s="99" t="n">
        <f aca="false">SUM(BI7:BI20)</f>
        <v>0</v>
      </c>
      <c r="BJ21" s="99" t="n">
        <f aca="false">SUM(BJ7:BJ20)</f>
        <v>0</v>
      </c>
      <c r="BK21" s="99" t="n">
        <f aca="false">SUM(BK7:BK20)</f>
        <v>0</v>
      </c>
      <c r="BL21" s="172"/>
      <c r="BM21" s="99" t="n">
        <f aca="false">SUM(BM7:BM20)</f>
        <v>0</v>
      </c>
      <c r="BN21" s="99" t="n">
        <f aca="false">SUM(BN7:BN20)</f>
        <v>0</v>
      </c>
      <c r="BO21" s="99" t="n">
        <f aca="false">SUM(BO7:BO20)</f>
        <v>0</v>
      </c>
      <c r="BP21" s="99" t="n">
        <f aca="false">SUM(BP7:BP20)</f>
        <v>0</v>
      </c>
      <c r="BQ21" s="99" t="n">
        <f aca="false">SUM(BQ7:BQ20)</f>
        <v>0</v>
      </c>
      <c r="BR21" s="99" t="n">
        <f aca="false">SUM(BR7:BR20)</f>
        <v>0</v>
      </c>
      <c r="BS21" s="99" t="n">
        <f aca="false">SUM(BS7:BS20)</f>
        <v>0</v>
      </c>
      <c r="BT21" s="99" t="n">
        <f aca="false">SUM(BT7:BT20)</f>
        <v>0</v>
      </c>
      <c r="BU21" s="99" t="n">
        <f aca="false">SUM(BU7:BU20)</f>
        <v>0</v>
      </c>
      <c r="BV21" s="99" t="n">
        <f aca="false">SUM(BV7:BV20)</f>
        <v>0</v>
      </c>
      <c r="BW21" s="171"/>
      <c r="BX21" s="99" t="n">
        <f aca="false">SUM(BX7:BX20)</f>
        <v>8000</v>
      </c>
      <c r="BY21" s="99" t="n">
        <f aca="false">SUM(BY7:BY20)</f>
        <v>0</v>
      </c>
      <c r="BZ21" s="99" t="n">
        <f aca="false">SUM(BZ7:BZ20)</f>
        <v>0</v>
      </c>
      <c r="CA21" s="99" t="n">
        <f aca="false">SUM(CA7:CA20)</f>
        <v>0</v>
      </c>
      <c r="CB21" s="99" t="n">
        <f aca="false">SUM(CB7:CB20)</f>
        <v>0</v>
      </c>
      <c r="CC21" s="99" t="n">
        <f aca="false">SUM(CC7:CC20)</f>
        <v>0</v>
      </c>
      <c r="CD21" s="99" t="n">
        <f aca="false">SUM(CD7:CD20)</f>
        <v>0</v>
      </c>
      <c r="CE21" s="99" t="n">
        <f aca="false">SUM(CE7:CE20)</f>
        <v>0</v>
      </c>
      <c r="CF21" s="99" t="n">
        <f aca="false">SUM(CF7:CF20)</f>
        <v>0</v>
      </c>
      <c r="CG21" s="99" t="n">
        <f aca="false">SUM(CG7:CG20)</f>
        <v>0</v>
      </c>
      <c r="CH21" s="171"/>
      <c r="CI21" s="99" t="n">
        <f aca="false">SUM(CI7:CI20)</f>
        <v>8000</v>
      </c>
      <c r="CJ21" s="99" t="n">
        <f aca="false">SUM(CJ7:CJ20)</f>
        <v>0</v>
      </c>
      <c r="CK21" s="99" t="n">
        <f aca="false">SUM(CK7:CK20)</f>
        <v>0</v>
      </c>
      <c r="CL21" s="99" t="n">
        <f aca="false">SUM(CL7:CL20)</f>
        <v>0</v>
      </c>
      <c r="CM21" s="99" t="n">
        <f aca="false">SUM(CM7:CM20)</f>
        <v>0</v>
      </c>
      <c r="CN21" s="99" t="n">
        <f aca="false">SUM(CN7:CN20)</f>
        <v>1000</v>
      </c>
      <c r="CO21" s="99" t="n">
        <f aca="false">SUM(CO7:CO20)</f>
        <v>0</v>
      </c>
      <c r="CP21" s="99" t="n">
        <f aca="false">SUM(CP7:CP20)</f>
        <v>0</v>
      </c>
      <c r="CQ21" s="99" t="n">
        <f aca="false">SUM(CQ7:CQ20)</f>
        <v>0</v>
      </c>
      <c r="CR21" s="99" t="n">
        <f aca="false">SUM(CR7:CR20)</f>
        <v>0</v>
      </c>
      <c r="CS21" s="171"/>
      <c r="CT21" s="99" t="n">
        <f aca="false">SUM(CT7:CT20)</f>
        <v>0</v>
      </c>
      <c r="CU21" s="99" t="n">
        <f aca="false">SUM(CU7:CU20)</f>
        <v>0</v>
      </c>
      <c r="CV21" s="99" t="n">
        <f aca="false">SUM(CV7:CV20)</f>
        <v>0</v>
      </c>
      <c r="CW21" s="99" t="n">
        <f aca="false">SUM(CW7:CW20)</f>
        <v>0</v>
      </c>
      <c r="CX21" s="99" t="n">
        <f aca="false">SUM(CX7:CX20)</f>
        <v>0</v>
      </c>
      <c r="CY21" s="99" t="n">
        <f aca="false">SUM(CY7:CY20)</f>
        <v>0</v>
      </c>
      <c r="CZ21" s="99" t="n">
        <f aca="false">SUM(CZ7:CZ20)</f>
        <v>0</v>
      </c>
      <c r="DA21" s="99" t="n">
        <f aca="false">SUM(DA7:DA20)</f>
        <v>0</v>
      </c>
      <c r="DB21" s="99" t="n">
        <f aca="false">SUM(DB7:DB20)</f>
        <v>0</v>
      </c>
      <c r="DC21" s="99" t="n">
        <f aca="false">SUM(DC7:DC20)</f>
        <v>0</v>
      </c>
      <c r="DD21" s="171"/>
      <c r="DE21" s="99" t="n">
        <f aca="false">SUM(DE7:DE20)</f>
        <v>0</v>
      </c>
      <c r="DF21" s="99" t="n">
        <f aca="false">SUM(DF7:DF20)</f>
        <v>0</v>
      </c>
      <c r="DG21" s="99" t="n">
        <f aca="false">SUM(DG7:DG20)</f>
        <v>0</v>
      </c>
      <c r="DH21" s="99" t="n">
        <f aca="false">SUM(DH7:DH20)</f>
        <v>0</v>
      </c>
      <c r="DI21" s="99" t="n">
        <f aca="false">SUM(DI7:DI20)</f>
        <v>0</v>
      </c>
      <c r="DJ21" s="99" t="n">
        <f aca="false">SUM(DJ7:DJ20)</f>
        <v>0</v>
      </c>
      <c r="DK21" s="99" t="n">
        <f aca="false">SUM(DK7:DK20)</f>
        <v>0</v>
      </c>
      <c r="DL21" s="99" t="n">
        <f aca="false">SUM(DL7:DL20)</f>
        <v>0</v>
      </c>
      <c r="DM21" s="99" t="n">
        <f aca="false">SUM(DM7:DM20)</f>
        <v>0</v>
      </c>
      <c r="DN21" s="99" t="n">
        <f aca="false">SUM(DN7:DN20)</f>
        <v>0</v>
      </c>
      <c r="DO21" s="171"/>
      <c r="DP21" s="99" t="n">
        <f aca="false">SUM(DP7:DP20)</f>
        <v>0</v>
      </c>
      <c r="DQ21" s="99" t="n">
        <f aca="false">SUM(DQ7:DQ20)</f>
        <v>0</v>
      </c>
      <c r="DR21" s="99" t="n">
        <f aca="false">SUM(DR7:DR20)</f>
        <v>0</v>
      </c>
      <c r="DS21" s="99" t="n">
        <f aca="false">SUM(DS7:DS20)</f>
        <v>0</v>
      </c>
      <c r="DT21" s="99" t="n">
        <f aca="false">SUM(DT7:DT20)</f>
        <v>0</v>
      </c>
      <c r="DU21" s="99" t="n">
        <f aca="false">SUM(DU7:DU20)</f>
        <v>0</v>
      </c>
      <c r="DV21" s="99" t="n">
        <f aca="false">SUM(DV7:DV20)</f>
        <v>0</v>
      </c>
      <c r="DW21" s="99" t="n">
        <f aca="false">SUM(DW7:DW20)</f>
        <v>0</v>
      </c>
      <c r="DX21" s="99" t="n">
        <f aca="false">SUM(DX7:DX20)</f>
        <v>0</v>
      </c>
      <c r="DY21" s="99" t="n">
        <f aca="false">SUM(DY7:DY20)</f>
        <v>0</v>
      </c>
      <c r="DZ21" s="171"/>
      <c r="EA21" s="99" t="n">
        <f aca="false">SUM(EA7:EA20)</f>
        <v>0</v>
      </c>
      <c r="EB21" s="99" t="n">
        <f aca="false">SUM(EB7:EB20)</f>
        <v>0</v>
      </c>
      <c r="EC21" s="99" t="n">
        <f aca="false">SUM(EC7:EC20)</f>
        <v>0</v>
      </c>
      <c r="ED21" s="99" t="n">
        <f aca="false">SUM(ED7:ED20)</f>
        <v>0</v>
      </c>
      <c r="EE21" s="99" t="n">
        <f aca="false">SUM(EE7:EE20)</f>
        <v>0</v>
      </c>
      <c r="EF21" s="99" t="n">
        <f aca="false">SUM(EF7:EF20)</f>
        <v>0</v>
      </c>
      <c r="EG21" s="99" t="n">
        <f aca="false">SUM(EG7:EG20)</f>
        <v>0</v>
      </c>
      <c r="EH21" s="99" t="n">
        <f aca="false">SUM(EH7:EH20)</f>
        <v>0</v>
      </c>
      <c r="EI21" s="99" t="n">
        <f aca="false">SUM(EI7:EI20)</f>
        <v>0</v>
      </c>
      <c r="EJ21" s="99" t="n">
        <f aca="false">SUM(EJ7:EJ20)</f>
        <v>0</v>
      </c>
      <c r="EK21" s="171"/>
      <c r="EL21" s="99" t="n">
        <f aca="false">SUM(EL7:EL20)</f>
        <v>91245</v>
      </c>
      <c r="EM21" s="99" t="n">
        <f aca="false">SUM(EM7:EM20)</f>
        <v>0</v>
      </c>
      <c r="EN21" s="99" t="n">
        <f aca="false">SUM(EN7:EN20)</f>
        <v>18018</v>
      </c>
      <c r="EO21" s="99" t="n">
        <f aca="false">SUM(EO7:EO20)</f>
        <v>0</v>
      </c>
      <c r="EP21" s="99" t="n">
        <f aca="false">SUM(EP7:EP20)</f>
        <v>0</v>
      </c>
      <c r="EQ21" s="99" t="n">
        <f aca="false">SUM(EQ7:EQ20)</f>
        <v>0</v>
      </c>
      <c r="ER21" s="99" t="n">
        <f aca="false">SUM(ER7:ER20)</f>
        <v>0</v>
      </c>
      <c r="ES21" s="99" t="n">
        <f aca="false">SUM(ES7:ES20)</f>
        <v>0</v>
      </c>
      <c r="ET21" s="99" t="n">
        <f aca="false">SUM(ET7:ET20)</f>
        <v>0</v>
      </c>
      <c r="EU21" s="99" t="n">
        <f aca="false">SUM(EU7:EU20)</f>
        <v>11550</v>
      </c>
      <c r="EV21" s="171"/>
      <c r="EW21" s="99" t="n">
        <f aca="false">SUM(EW7:EW20)</f>
        <v>285605.3</v>
      </c>
      <c r="EX21" s="99" t="n">
        <f aca="false">SUM(EX7:EX20)</f>
        <v>0</v>
      </c>
      <c r="EY21" s="99" t="n">
        <f aca="false">SUM(EY7:EY20)</f>
        <v>7362</v>
      </c>
      <c r="EZ21" s="99" t="n">
        <f aca="false">SUM(EZ7:EZ20)</f>
        <v>0</v>
      </c>
      <c r="FA21" s="99" t="n">
        <f aca="false">SUM(FA7:FA20)</f>
        <v>0</v>
      </c>
      <c r="FB21" s="99" t="n">
        <f aca="false">SUM(FB7:FB20)</f>
        <v>8000</v>
      </c>
      <c r="FC21" s="99" t="n">
        <f aca="false">SUM(FC7:FC20)</f>
        <v>0</v>
      </c>
      <c r="FD21" s="99" t="n">
        <f aca="false">SUM(FD7:FD20)</f>
        <v>81000</v>
      </c>
      <c r="FE21" s="99" t="n">
        <f aca="false">SUM(FE7:FE20)</f>
        <v>90000</v>
      </c>
      <c r="FF21" s="99" t="n">
        <f aca="false">SUM(FF7:FF20)</f>
        <v>82050</v>
      </c>
      <c r="FG21" s="172"/>
      <c r="FH21" s="120" t="n">
        <f aca="false">SUM(AF21,AQ21,BB21,BM21,BX21,CI21,CT21,DE21,DP21,EA21,EL21,EW21)=G21</f>
        <v>1</v>
      </c>
      <c r="FI21" s="120" t="n">
        <f aca="false">SUM(AG21,AR21,BC21,BN21,BY21,CJ21,CU21,DF21,DQ21,EB21,EM21,EX21)=H21</f>
        <v>1</v>
      </c>
      <c r="FJ21" s="120" t="n">
        <f aca="false">SUM(AH21,AS21,BD21,BO21,BZ21,CK21,CV21,DG21,DR21,EC21,EN21,EY21)=I21</f>
        <v>1</v>
      </c>
      <c r="FK21" s="120" t="n">
        <f aca="false">SUM(AI21,AT21,BE21,BP21,CA21,CL21,CW21,DH21,DS21,ED21,EO21,EZ21)=J21</f>
        <v>1</v>
      </c>
      <c r="FL21" s="120" t="n">
        <f aca="false">SUM(AJ21,AU21,BF21,BQ21,CB21,CM21,CX21,DI21,DT21,EE21,EP21,FA21)=K21</f>
        <v>1</v>
      </c>
      <c r="FM21" s="120" t="n">
        <f aca="false">SUM(AK21,AV21,BG21,BR21,CC21,CN21,CY21,DJ21,DU21,EF21,EQ21,FB21)=L21</f>
        <v>1</v>
      </c>
      <c r="FN21" s="120" t="n">
        <f aca="false">SUM(AL21,AW21,BH21,BS21,CD21,CO21,CZ21,DK21,DV21,EG21,ER21,FC21)=M21</f>
        <v>1</v>
      </c>
      <c r="FO21" s="120" t="n">
        <f aca="false">SUM(AM21,AX21,BI21,BT21,CE21,CP21,DA21,DL21,DW21,EH21,ES21,FD21)=N21</f>
        <v>1</v>
      </c>
      <c r="FP21" s="120" t="n">
        <f aca="false">SUM(AN21,AY21,BJ21,BU21,CF21,CQ21,DB21,DM21,DX21,EI21,ET21,FE21)=O21</f>
        <v>1</v>
      </c>
      <c r="FQ21" s="120" t="n">
        <f aca="false">SUM(AO21,AZ21,BK21,BV21,CG21,CR21,DC21,DN21,DY21,EJ21,EU21,FF21)=P21</f>
        <v>1</v>
      </c>
    </row>
    <row r="26" customFormat="false" ht="12.75" hidden="false" customHeight="false" outlineLevel="0" collapsed="false">
      <c r="G26" s="173"/>
      <c r="H26" s="174"/>
      <c r="I26" s="182"/>
      <c r="J26" s="174"/>
      <c r="K26" s="174"/>
    </row>
    <row r="27" customFormat="false" ht="12.75" hidden="false" customHeight="false" outlineLevel="0" collapsed="false">
      <c r="G27" s="174"/>
      <c r="H27" s="175"/>
      <c r="I27" s="175"/>
      <c r="J27" s="175"/>
      <c r="K27" s="175"/>
    </row>
    <row r="28" customFormat="false" ht="12.75" hidden="false" customHeight="false" outlineLevel="0" collapsed="false">
      <c r="G28" s="174"/>
      <c r="H28" s="175"/>
      <c r="I28" s="175"/>
      <c r="J28" s="175"/>
      <c r="K28" s="175"/>
    </row>
    <row r="29" customFormat="false" ht="12.75" hidden="false" customHeight="false" outlineLevel="0" collapsed="false">
      <c r="H29" s="176"/>
      <c r="I29" s="176"/>
      <c r="J29" s="176"/>
      <c r="K29" s="176"/>
    </row>
    <row r="33" customFormat="false" ht="12.75" hidden="false" customHeight="false" outlineLevel="0" collapsed="false">
      <c r="I33" s="176"/>
    </row>
  </sheetData>
  <mergeCells count="14">
    <mergeCell ref="G4:P4"/>
    <mergeCell ref="R4:AD4"/>
    <mergeCell ref="AF4:AO4"/>
    <mergeCell ref="AQ4:AZ4"/>
    <mergeCell ref="BB4:BK4"/>
    <mergeCell ref="BM4:BV4"/>
    <mergeCell ref="BX4:CG4"/>
    <mergeCell ref="CI4:CR4"/>
    <mergeCell ref="CT4:DC4"/>
    <mergeCell ref="DE4:DN4"/>
    <mergeCell ref="DP4:DY4"/>
    <mergeCell ref="EA4:EJ4"/>
    <mergeCell ref="EL4:EU4"/>
    <mergeCell ref="EW4:FF4"/>
  </mergeCells>
  <printOptions headings="false" gridLines="false" gridLinesSet="true" horizontalCentered="false" verticalCentered="false"/>
  <pageMargins left="0.7" right="0.7" top="0.75" bottom="0.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H1" activePane="topRight" state="frozen"/>
      <selection pane="topLeft" activeCell="A1" activeCellId="0" sqref="A1"/>
      <selection pane="topRight" activeCell="B2" activeCellId="0" sqref="B2"/>
    </sheetView>
  </sheetViews>
  <sheetFormatPr defaultColWidth="8.9921875" defaultRowHeight="12.75" zeroHeight="false" outlineLevelRow="0" outlineLevelCol="0"/>
  <cols>
    <col collapsed="false" customWidth="false" hidden="false" outlineLevel="0" max="1" min="1" style="53" width="8.99"/>
    <col collapsed="false" customWidth="true" hidden="false" outlineLevel="0" max="2" min="2" style="53" width="28.99"/>
    <col collapsed="false" customWidth="true" hidden="false" outlineLevel="0" max="3" min="3" style="53" width="21.99"/>
    <col collapsed="false" customWidth="true" hidden="false" outlineLevel="0" max="4" min="4" style="53" width="31.99"/>
    <col collapsed="false" customWidth="true" hidden="true" outlineLevel="0" max="5" min="5" style="53" width="3.37"/>
    <col collapsed="false" customWidth="true" hidden="true" outlineLevel="0" max="6" min="6" style="53" width="3.99"/>
    <col collapsed="false" customWidth="true" hidden="false" outlineLevel="0" max="7" min="7" style="53" width="11.61"/>
    <col collapsed="false" customWidth="false" hidden="false" outlineLevel="0" max="9" min="8" style="53" width="8.99"/>
    <col collapsed="false" customWidth="true" hidden="false" outlineLevel="0" max="10" min="10" style="53" width="11.61"/>
    <col collapsed="false" customWidth="false" hidden="false" outlineLevel="0" max="16" min="11" style="53" width="8.99"/>
    <col collapsed="false" customWidth="true" hidden="false" outlineLevel="0" max="17" min="17" style="53" width="11.61"/>
    <col collapsed="false" customWidth="true" hidden="false" outlineLevel="0" max="19" min="18" style="53" width="9.12"/>
    <col collapsed="false" customWidth="false" hidden="false" outlineLevel="0" max="28" min="20" style="53" width="8.99"/>
    <col collapsed="false" customWidth="true" hidden="false" outlineLevel="0" max="30" min="29" style="53" width="9.12"/>
    <col collapsed="false" customWidth="false" hidden="false" outlineLevel="0" max="31" min="31" style="53" width="8.99"/>
    <col collapsed="false" customWidth="true" hidden="false" outlineLevel="0" max="32" min="32" style="53" width="10.61"/>
    <col collapsed="false" customWidth="false" hidden="false" outlineLevel="0" max="45" min="33" style="53" width="8.99"/>
    <col collapsed="false" customWidth="true" hidden="false" outlineLevel="0" max="46" min="46" style="53" width="11.61"/>
    <col collapsed="false" customWidth="false" hidden="false" outlineLevel="0" max="155" min="47" style="53" width="8.99"/>
    <col collapsed="false" customWidth="true" hidden="false" outlineLevel="0" max="156" min="156" style="53" width="11.61"/>
    <col collapsed="false" customWidth="false" hidden="false" outlineLevel="0" max="257" min="157" style="53" width="8.99"/>
  </cols>
  <sheetData>
    <row r="1" customFormat="false" ht="12.75" hidden="false" customHeight="false" outlineLevel="0" collapsed="false">
      <c r="B1" s="183" t="s">
        <v>139</v>
      </c>
    </row>
    <row r="3" customFormat="false" ht="13.5" hidden="false" customHeight="false" outlineLevel="0" collapsed="false"/>
    <row r="4" customFormat="false" ht="12.75" hidden="false" customHeight="false" outlineLevel="0" collapsed="false">
      <c r="B4" s="61"/>
      <c r="C4" s="61"/>
      <c r="D4" s="61"/>
      <c r="E4" s="61"/>
      <c r="F4" s="61"/>
      <c r="G4" s="184" t="s">
        <v>88</v>
      </c>
      <c r="H4" s="184"/>
      <c r="I4" s="184"/>
      <c r="J4" s="184"/>
      <c r="K4" s="184"/>
      <c r="L4" s="184"/>
      <c r="M4" s="184"/>
      <c r="N4" s="184"/>
      <c r="O4" s="184"/>
      <c r="P4" s="184"/>
      <c r="Q4" s="185"/>
      <c r="R4" s="186" t="s">
        <v>89</v>
      </c>
      <c r="S4" s="186"/>
      <c r="T4" s="186"/>
      <c r="U4" s="186"/>
      <c r="V4" s="186"/>
      <c r="W4" s="186"/>
      <c r="X4" s="186"/>
      <c r="Y4" s="186"/>
      <c r="Z4" s="186"/>
      <c r="AA4" s="186"/>
      <c r="AB4" s="186"/>
      <c r="AC4" s="186"/>
      <c r="AD4" s="186"/>
      <c r="AE4" s="185"/>
      <c r="AF4" s="187" t="s">
        <v>90</v>
      </c>
      <c r="AG4" s="187"/>
      <c r="AH4" s="187"/>
      <c r="AI4" s="187"/>
      <c r="AJ4" s="187"/>
      <c r="AK4" s="187"/>
      <c r="AL4" s="187"/>
      <c r="AM4" s="187"/>
      <c r="AN4" s="187"/>
      <c r="AO4" s="187"/>
      <c r="AP4" s="185"/>
      <c r="AQ4" s="187" t="s">
        <v>140</v>
      </c>
      <c r="AR4" s="187"/>
      <c r="AS4" s="187"/>
      <c r="AT4" s="187"/>
      <c r="AU4" s="187"/>
      <c r="AV4" s="187"/>
      <c r="AW4" s="187"/>
      <c r="AX4" s="187"/>
      <c r="AY4" s="187"/>
      <c r="AZ4" s="187"/>
      <c r="BA4" s="185"/>
      <c r="BB4" s="188" t="s">
        <v>76</v>
      </c>
      <c r="BC4" s="188"/>
      <c r="BD4" s="188"/>
      <c r="BE4" s="188"/>
      <c r="BF4" s="188"/>
      <c r="BG4" s="188"/>
      <c r="BH4" s="188"/>
      <c r="BI4" s="188"/>
      <c r="BJ4" s="188"/>
      <c r="BK4" s="188"/>
      <c r="BL4" s="189"/>
      <c r="BM4" s="190" t="s">
        <v>77</v>
      </c>
      <c r="BN4" s="190"/>
      <c r="BO4" s="190"/>
      <c r="BP4" s="190"/>
      <c r="BQ4" s="190"/>
      <c r="BR4" s="190"/>
      <c r="BS4" s="190"/>
      <c r="BT4" s="190"/>
      <c r="BU4" s="190"/>
      <c r="BV4" s="190"/>
      <c r="BW4" s="185"/>
      <c r="BX4" s="190" t="s">
        <v>78</v>
      </c>
      <c r="BY4" s="190"/>
      <c r="BZ4" s="190"/>
      <c r="CA4" s="190"/>
      <c r="CB4" s="190"/>
      <c r="CC4" s="190"/>
      <c r="CD4" s="190"/>
      <c r="CE4" s="190"/>
      <c r="CF4" s="190"/>
      <c r="CG4" s="190"/>
      <c r="CH4" s="185"/>
      <c r="CI4" s="190" t="s">
        <v>79</v>
      </c>
      <c r="CJ4" s="190"/>
      <c r="CK4" s="190"/>
      <c r="CL4" s="190"/>
      <c r="CM4" s="190"/>
      <c r="CN4" s="190"/>
      <c r="CO4" s="190"/>
      <c r="CP4" s="190"/>
      <c r="CQ4" s="190"/>
      <c r="CR4" s="190"/>
      <c r="CS4" s="185"/>
      <c r="CT4" s="190" t="s">
        <v>80</v>
      </c>
      <c r="CU4" s="190"/>
      <c r="CV4" s="190"/>
      <c r="CW4" s="190"/>
      <c r="CX4" s="190"/>
      <c r="CY4" s="190"/>
      <c r="CZ4" s="190"/>
      <c r="DA4" s="190"/>
      <c r="DB4" s="190"/>
      <c r="DC4" s="190"/>
      <c r="DD4" s="185"/>
      <c r="DE4" s="190" t="s">
        <v>81</v>
      </c>
      <c r="DF4" s="190"/>
      <c r="DG4" s="190"/>
      <c r="DH4" s="190"/>
      <c r="DI4" s="190"/>
      <c r="DJ4" s="190"/>
      <c r="DK4" s="190"/>
      <c r="DL4" s="190"/>
      <c r="DM4" s="190"/>
      <c r="DN4" s="190"/>
      <c r="DO4" s="185"/>
      <c r="DP4" s="190" t="s">
        <v>91</v>
      </c>
      <c r="DQ4" s="190"/>
      <c r="DR4" s="190"/>
      <c r="DS4" s="190"/>
      <c r="DT4" s="190"/>
      <c r="DU4" s="190"/>
      <c r="DV4" s="190"/>
      <c r="DW4" s="190"/>
      <c r="DX4" s="190"/>
      <c r="DY4" s="190"/>
      <c r="DZ4" s="185"/>
      <c r="EA4" s="190" t="s">
        <v>92</v>
      </c>
      <c r="EB4" s="190"/>
      <c r="EC4" s="190"/>
      <c r="ED4" s="190"/>
      <c r="EE4" s="190"/>
      <c r="EF4" s="190"/>
      <c r="EG4" s="190"/>
      <c r="EH4" s="190"/>
      <c r="EI4" s="190"/>
      <c r="EJ4" s="190"/>
      <c r="EK4" s="185"/>
      <c r="EL4" s="187" t="s">
        <v>93</v>
      </c>
      <c r="EM4" s="187"/>
      <c r="EN4" s="187"/>
      <c r="EO4" s="187"/>
      <c r="EP4" s="187"/>
      <c r="EQ4" s="187"/>
      <c r="ER4" s="187"/>
      <c r="ES4" s="187"/>
      <c r="ET4" s="187"/>
      <c r="EU4" s="187"/>
      <c r="EV4" s="185"/>
      <c r="EW4" s="187" t="s">
        <v>85</v>
      </c>
      <c r="EX4" s="187"/>
      <c r="EY4" s="187"/>
      <c r="EZ4" s="187"/>
      <c r="FA4" s="187"/>
      <c r="FB4" s="187"/>
      <c r="FC4" s="187"/>
      <c r="FD4" s="187"/>
      <c r="FE4" s="187"/>
      <c r="FF4" s="187"/>
      <c r="FG4" s="191"/>
    </row>
    <row r="5" customFormat="false" ht="153.75" hidden="false" customHeight="false" outlineLevel="0" collapsed="false">
      <c r="B5" s="61"/>
      <c r="C5" s="61"/>
      <c r="D5" s="61"/>
      <c r="E5" s="61"/>
      <c r="F5" s="61"/>
      <c r="G5" s="192" t="s">
        <v>24</v>
      </c>
      <c r="H5" s="192" t="s">
        <v>25</v>
      </c>
      <c r="I5" s="192" t="s">
        <v>26</v>
      </c>
      <c r="J5" s="192" t="s">
        <v>27</v>
      </c>
      <c r="K5" s="192" t="s">
        <v>28</v>
      </c>
      <c r="L5" s="192" t="s">
        <v>29</v>
      </c>
      <c r="M5" s="192" t="s">
        <v>73</v>
      </c>
      <c r="N5" s="192" t="s">
        <v>74</v>
      </c>
      <c r="O5" s="192" t="s">
        <v>31</v>
      </c>
      <c r="P5" s="192" t="s">
        <v>32</v>
      </c>
      <c r="Q5" s="189"/>
      <c r="R5" s="193" t="s">
        <v>95</v>
      </c>
      <c r="S5" s="194" t="s">
        <v>140</v>
      </c>
      <c r="T5" s="194" t="s">
        <v>76</v>
      </c>
      <c r="U5" s="194" t="s">
        <v>77</v>
      </c>
      <c r="V5" s="194" t="s">
        <v>78</v>
      </c>
      <c r="W5" s="194" t="s">
        <v>79</v>
      </c>
      <c r="X5" s="194" t="s">
        <v>80</v>
      </c>
      <c r="Y5" s="194" t="s">
        <v>81</v>
      </c>
      <c r="Z5" s="194" t="s">
        <v>96</v>
      </c>
      <c r="AA5" s="194" t="s">
        <v>83</v>
      </c>
      <c r="AB5" s="194" t="s">
        <v>93</v>
      </c>
      <c r="AC5" s="194" t="s">
        <v>85</v>
      </c>
      <c r="AD5" s="195" t="s">
        <v>21</v>
      </c>
      <c r="AE5" s="189"/>
      <c r="AF5" s="196" t="s">
        <v>24</v>
      </c>
      <c r="AG5" s="197" t="s">
        <v>25</v>
      </c>
      <c r="AH5" s="197" t="s">
        <v>26</v>
      </c>
      <c r="AI5" s="197" t="s">
        <v>27</v>
      </c>
      <c r="AJ5" s="197" t="s">
        <v>28</v>
      </c>
      <c r="AK5" s="197" t="s">
        <v>29</v>
      </c>
      <c r="AL5" s="197" t="s">
        <v>73</v>
      </c>
      <c r="AM5" s="197" t="s">
        <v>74</v>
      </c>
      <c r="AN5" s="197" t="s">
        <v>31</v>
      </c>
      <c r="AO5" s="198" t="s">
        <v>32</v>
      </c>
      <c r="AP5" s="189"/>
      <c r="AQ5" s="196" t="s">
        <v>24</v>
      </c>
      <c r="AR5" s="197" t="s">
        <v>25</v>
      </c>
      <c r="AS5" s="197" t="s">
        <v>26</v>
      </c>
      <c r="AT5" s="197" t="s">
        <v>27</v>
      </c>
      <c r="AU5" s="197" t="s">
        <v>28</v>
      </c>
      <c r="AV5" s="197" t="s">
        <v>29</v>
      </c>
      <c r="AW5" s="197" t="s">
        <v>73</v>
      </c>
      <c r="AX5" s="197" t="s">
        <v>74</v>
      </c>
      <c r="AY5" s="197" t="s">
        <v>31</v>
      </c>
      <c r="AZ5" s="198" t="s">
        <v>32</v>
      </c>
      <c r="BA5" s="189"/>
      <c r="BB5" s="196" t="s">
        <v>24</v>
      </c>
      <c r="BC5" s="197" t="s">
        <v>25</v>
      </c>
      <c r="BD5" s="197" t="s">
        <v>26</v>
      </c>
      <c r="BE5" s="197" t="s">
        <v>27</v>
      </c>
      <c r="BF5" s="197" t="s">
        <v>28</v>
      </c>
      <c r="BG5" s="197" t="s">
        <v>29</v>
      </c>
      <c r="BH5" s="197" t="s">
        <v>73</v>
      </c>
      <c r="BI5" s="197" t="s">
        <v>74</v>
      </c>
      <c r="BJ5" s="197" t="s">
        <v>31</v>
      </c>
      <c r="BK5" s="198" t="s">
        <v>32</v>
      </c>
      <c r="BL5" s="199"/>
      <c r="BM5" s="196" t="s">
        <v>24</v>
      </c>
      <c r="BN5" s="197" t="s">
        <v>25</v>
      </c>
      <c r="BO5" s="197" t="s">
        <v>26</v>
      </c>
      <c r="BP5" s="197" t="s">
        <v>27</v>
      </c>
      <c r="BQ5" s="197" t="s">
        <v>28</v>
      </c>
      <c r="BR5" s="197" t="s">
        <v>29</v>
      </c>
      <c r="BS5" s="197" t="s">
        <v>73</v>
      </c>
      <c r="BT5" s="197" t="s">
        <v>74</v>
      </c>
      <c r="BU5" s="197" t="s">
        <v>31</v>
      </c>
      <c r="BV5" s="198" t="s">
        <v>32</v>
      </c>
      <c r="BW5" s="189"/>
      <c r="BX5" s="196" t="s">
        <v>24</v>
      </c>
      <c r="BY5" s="197" t="s">
        <v>25</v>
      </c>
      <c r="BZ5" s="197" t="s">
        <v>26</v>
      </c>
      <c r="CA5" s="197" t="s">
        <v>27</v>
      </c>
      <c r="CB5" s="197" t="s">
        <v>28</v>
      </c>
      <c r="CC5" s="197" t="s">
        <v>29</v>
      </c>
      <c r="CD5" s="197" t="s">
        <v>73</v>
      </c>
      <c r="CE5" s="197" t="s">
        <v>74</v>
      </c>
      <c r="CF5" s="197" t="s">
        <v>31</v>
      </c>
      <c r="CG5" s="198" t="s">
        <v>32</v>
      </c>
      <c r="CH5" s="189"/>
      <c r="CI5" s="196" t="s">
        <v>24</v>
      </c>
      <c r="CJ5" s="197" t="s">
        <v>25</v>
      </c>
      <c r="CK5" s="197" t="s">
        <v>26</v>
      </c>
      <c r="CL5" s="197" t="s">
        <v>27</v>
      </c>
      <c r="CM5" s="197" t="s">
        <v>28</v>
      </c>
      <c r="CN5" s="197" t="s">
        <v>29</v>
      </c>
      <c r="CO5" s="197" t="s">
        <v>73</v>
      </c>
      <c r="CP5" s="197" t="s">
        <v>74</v>
      </c>
      <c r="CQ5" s="197" t="s">
        <v>31</v>
      </c>
      <c r="CR5" s="198" t="s">
        <v>32</v>
      </c>
      <c r="CS5" s="189"/>
      <c r="CT5" s="196" t="s">
        <v>24</v>
      </c>
      <c r="CU5" s="197" t="s">
        <v>25</v>
      </c>
      <c r="CV5" s="197" t="s">
        <v>26</v>
      </c>
      <c r="CW5" s="197" t="s">
        <v>27</v>
      </c>
      <c r="CX5" s="197" t="s">
        <v>28</v>
      </c>
      <c r="CY5" s="197" t="s">
        <v>29</v>
      </c>
      <c r="CZ5" s="197" t="s">
        <v>73</v>
      </c>
      <c r="DA5" s="197" t="s">
        <v>74</v>
      </c>
      <c r="DB5" s="197" t="s">
        <v>31</v>
      </c>
      <c r="DC5" s="198" t="s">
        <v>32</v>
      </c>
      <c r="DD5" s="189"/>
      <c r="DE5" s="196" t="s">
        <v>24</v>
      </c>
      <c r="DF5" s="197" t="s">
        <v>25</v>
      </c>
      <c r="DG5" s="197" t="s">
        <v>26</v>
      </c>
      <c r="DH5" s="197" t="s">
        <v>27</v>
      </c>
      <c r="DI5" s="197" t="s">
        <v>28</v>
      </c>
      <c r="DJ5" s="197" t="s">
        <v>29</v>
      </c>
      <c r="DK5" s="197" t="s">
        <v>73</v>
      </c>
      <c r="DL5" s="197" t="s">
        <v>74</v>
      </c>
      <c r="DM5" s="197" t="s">
        <v>31</v>
      </c>
      <c r="DN5" s="198" t="s">
        <v>32</v>
      </c>
      <c r="DO5" s="189"/>
      <c r="DP5" s="196" t="s">
        <v>24</v>
      </c>
      <c r="DQ5" s="197" t="s">
        <v>25</v>
      </c>
      <c r="DR5" s="197" t="s">
        <v>26</v>
      </c>
      <c r="DS5" s="197" t="s">
        <v>27</v>
      </c>
      <c r="DT5" s="197" t="s">
        <v>28</v>
      </c>
      <c r="DU5" s="197" t="s">
        <v>29</v>
      </c>
      <c r="DV5" s="197" t="s">
        <v>73</v>
      </c>
      <c r="DW5" s="197" t="s">
        <v>74</v>
      </c>
      <c r="DX5" s="197" t="s">
        <v>31</v>
      </c>
      <c r="DY5" s="198" t="s">
        <v>32</v>
      </c>
      <c r="DZ5" s="189"/>
      <c r="EA5" s="196" t="s">
        <v>24</v>
      </c>
      <c r="EB5" s="197" t="s">
        <v>25</v>
      </c>
      <c r="EC5" s="197" t="s">
        <v>26</v>
      </c>
      <c r="ED5" s="197" t="s">
        <v>27</v>
      </c>
      <c r="EE5" s="197" t="s">
        <v>28</v>
      </c>
      <c r="EF5" s="197" t="s">
        <v>29</v>
      </c>
      <c r="EG5" s="197" t="s">
        <v>73</v>
      </c>
      <c r="EH5" s="197" t="s">
        <v>74</v>
      </c>
      <c r="EI5" s="197" t="s">
        <v>31</v>
      </c>
      <c r="EJ5" s="198" t="s">
        <v>32</v>
      </c>
      <c r="EK5" s="189"/>
      <c r="EL5" s="196" t="s">
        <v>24</v>
      </c>
      <c r="EM5" s="197" t="s">
        <v>25</v>
      </c>
      <c r="EN5" s="197" t="s">
        <v>26</v>
      </c>
      <c r="EO5" s="197" t="s">
        <v>27</v>
      </c>
      <c r="EP5" s="197" t="s">
        <v>28</v>
      </c>
      <c r="EQ5" s="197" t="s">
        <v>29</v>
      </c>
      <c r="ER5" s="197" t="s">
        <v>73</v>
      </c>
      <c r="ES5" s="197" t="s">
        <v>74</v>
      </c>
      <c r="ET5" s="197" t="s">
        <v>31</v>
      </c>
      <c r="EU5" s="198" t="s">
        <v>32</v>
      </c>
      <c r="EV5" s="189"/>
      <c r="EW5" s="196" t="s">
        <v>24</v>
      </c>
      <c r="EX5" s="197" t="s">
        <v>25</v>
      </c>
      <c r="EY5" s="197" t="s">
        <v>26</v>
      </c>
      <c r="EZ5" s="197" t="s">
        <v>27</v>
      </c>
      <c r="FA5" s="197" t="s">
        <v>28</v>
      </c>
      <c r="FB5" s="197" t="s">
        <v>29</v>
      </c>
      <c r="FC5" s="197" t="s">
        <v>73</v>
      </c>
      <c r="FD5" s="197" t="s">
        <v>74</v>
      </c>
      <c r="FE5" s="197" t="s">
        <v>31</v>
      </c>
      <c r="FF5" s="198" t="s">
        <v>32</v>
      </c>
      <c r="FG5" s="200"/>
    </row>
    <row r="6" customFormat="false" ht="12.75" hidden="false" customHeight="false" outlineLevel="0" collapsed="false">
      <c r="B6" s="201" t="s">
        <v>98</v>
      </c>
      <c r="C6" s="201" t="s">
        <v>99</v>
      </c>
      <c r="D6" s="201" t="s">
        <v>100</v>
      </c>
      <c r="E6" s="201"/>
      <c r="F6" s="201"/>
      <c r="G6" s="202"/>
      <c r="H6" s="202"/>
      <c r="I6" s="202"/>
      <c r="J6" s="202"/>
      <c r="K6" s="202"/>
      <c r="L6" s="202"/>
      <c r="M6" s="202"/>
      <c r="N6" s="202"/>
      <c r="O6" s="202"/>
      <c r="P6" s="203"/>
      <c r="Q6" s="204"/>
      <c r="R6" s="205"/>
      <c r="S6" s="202"/>
      <c r="T6" s="202"/>
      <c r="U6" s="202"/>
      <c r="V6" s="202"/>
      <c r="W6" s="202"/>
      <c r="X6" s="202"/>
      <c r="Y6" s="202"/>
      <c r="Z6" s="202"/>
      <c r="AA6" s="202"/>
      <c r="AB6" s="202"/>
      <c r="AC6" s="202"/>
      <c r="AD6" s="203"/>
      <c r="AE6" s="199"/>
      <c r="AF6" s="205"/>
      <c r="AG6" s="202"/>
      <c r="AH6" s="202"/>
      <c r="AI6" s="202"/>
      <c r="AJ6" s="202"/>
      <c r="AK6" s="202"/>
      <c r="AL6" s="202"/>
      <c r="AM6" s="202"/>
      <c r="AN6" s="202"/>
      <c r="AO6" s="203"/>
      <c r="AP6" s="199"/>
      <c r="AQ6" s="205"/>
      <c r="AR6" s="202"/>
      <c r="AS6" s="202"/>
      <c r="AT6" s="202"/>
      <c r="AU6" s="202"/>
      <c r="AV6" s="202"/>
      <c r="AW6" s="202"/>
      <c r="AX6" s="202"/>
      <c r="AY6" s="202"/>
      <c r="AZ6" s="203"/>
      <c r="BA6" s="199"/>
      <c r="BB6" s="205"/>
      <c r="BC6" s="202"/>
      <c r="BD6" s="202"/>
      <c r="BE6" s="202"/>
      <c r="BF6" s="202"/>
      <c r="BG6" s="202"/>
      <c r="BH6" s="202"/>
      <c r="BI6" s="202"/>
      <c r="BJ6" s="202"/>
      <c r="BK6" s="203"/>
      <c r="BL6" s="204"/>
      <c r="BM6" s="205"/>
      <c r="BN6" s="202"/>
      <c r="BO6" s="202"/>
      <c r="BP6" s="202"/>
      <c r="BQ6" s="202"/>
      <c r="BR6" s="202"/>
      <c r="BS6" s="202"/>
      <c r="BT6" s="202"/>
      <c r="BU6" s="202"/>
      <c r="BV6" s="203"/>
      <c r="BW6" s="199"/>
      <c r="BX6" s="205"/>
      <c r="BY6" s="205"/>
      <c r="BZ6" s="205"/>
      <c r="CA6" s="205"/>
      <c r="CB6" s="205"/>
      <c r="CC6" s="205"/>
      <c r="CD6" s="205"/>
      <c r="CE6" s="205"/>
      <c r="CF6" s="205"/>
      <c r="CG6" s="205"/>
      <c r="CH6" s="199"/>
      <c r="CI6" s="205"/>
      <c r="CJ6" s="205"/>
      <c r="CK6" s="205"/>
      <c r="CL6" s="205"/>
      <c r="CM6" s="205"/>
      <c r="CN6" s="205"/>
      <c r="CO6" s="205"/>
      <c r="CP6" s="205"/>
      <c r="CQ6" s="205"/>
      <c r="CR6" s="205"/>
      <c r="CS6" s="199"/>
      <c r="CT6" s="205"/>
      <c r="CU6" s="205"/>
      <c r="CV6" s="205"/>
      <c r="CW6" s="205"/>
      <c r="CX6" s="205"/>
      <c r="CY6" s="205"/>
      <c r="CZ6" s="205"/>
      <c r="DA6" s="205"/>
      <c r="DB6" s="205"/>
      <c r="DC6" s="205"/>
      <c r="DD6" s="199"/>
      <c r="DE6" s="205"/>
      <c r="DF6" s="205"/>
      <c r="DG6" s="205"/>
      <c r="DH6" s="205"/>
      <c r="DI6" s="205"/>
      <c r="DJ6" s="205"/>
      <c r="DK6" s="205"/>
      <c r="DL6" s="205"/>
      <c r="DM6" s="205"/>
      <c r="DN6" s="205"/>
      <c r="DO6" s="199"/>
      <c r="DP6" s="205"/>
      <c r="DQ6" s="205"/>
      <c r="DR6" s="205"/>
      <c r="DS6" s="205"/>
      <c r="DT6" s="205"/>
      <c r="DU6" s="205"/>
      <c r="DV6" s="205"/>
      <c r="DW6" s="205"/>
      <c r="DX6" s="205"/>
      <c r="DY6" s="205"/>
      <c r="DZ6" s="199"/>
      <c r="EA6" s="205"/>
      <c r="EB6" s="205"/>
      <c r="EC6" s="205"/>
      <c r="ED6" s="205"/>
      <c r="EE6" s="205"/>
      <c r="EF6" s="205"/>
      <c r="EG6" s="205"/>
      <c r="EH6" s="205"/>
      <c r="EI6" s="205"/>
      <c r="EJ6" s="205"/>
      <c r="EK6" s="199"/>
      <c r="EL6" s="205"/>
      <c r="EM6" s="202"/>
      <c r="EN6" s="202"/>
      <c r="EO6" s="202"/>
      <c r="EP6" s="202"/>
      <c r="EQ6" s="202"/>
      <c r="ER6" s="202"/>
      <c r="ES6" s="202"/>
      <c r="ET6" s="202"/>
      <c r="EU6" s="203"/>
      <c r="EV6" s="199"/>
      <c r="EW6" s="205"/>
      <c r="EX6" s="202"/>
      <c r="EY6" s="202"/>
      <c r="EZ6" s="202"/>
      <c r="FA6" s="202"/>
      <c r="FB6" s="202"/>
      <c r="FC6" s="202"/>
      <c r="FD6" s="202"/>
      <c r="FE6" s="202"/>
      <c r="FF6" s="203"/>
      <c r="FG6" s="204"/>
    </row>
    <row r="7" s="120" customFormat="true" ht="12.75" hidden="false" customHeight="false" outlineLevel="0" collapsed="false">
      <c r="B7" s="206"/>
      <c r="C7" s="207"/>
      <c r="D7" s="208"/>
      <c r="E7" s="208"/>
      <c r="F7" s="208"/>
      <c r="G7" s="206"/>
      <c r="H7" s="206"/>
      <c r="I7" s="206"/>
      <c r="J7" s="206"/>
      <c r="K7" s="206"/>
      <c r="L7" s="206"/>
      <c r="M7" s="206"/>
      <c r="N7" s="206"/>
      <c r="O7" s="206"/>
      <c r="P7" s="206"/>
      <c r="R7" s="178"/>
      <c r="S7" s="178"/>
      <c r="T7" s="178"/>
      <c r="U7" s="178"/>
      <c r="V7" s="178"/>
      <c r="W7" s="178"/>
      <c r="X7" s="178"/>
      <c r="Y7" s="178"/>
      <c r="Z7" s="178"/>
      <c r="AA7" s="178"/>
      <c r="AB7" s="178"/>
      <c r="AC7" s="178"/>
      <c r="AD7" s="178" t="n">
        <f aca="false">SUM(R7:AC7)</f>
        <v>0</v>
      </c>
      <c r="AE7" s="209"/>
      <c r="AF7" s="206" t="n">
        <f aca="false">$R$7*G7</f>
        <v>0</v>
      </c>
      <c r="AG7" s="206" t="n">
        <f aca="false">$R$7*H7</f>
        <v>0</v>
      </c>
      <c r="AH7" s="206" t="n">
        <f aca="false">$R$7*I7</f>
        <v>0</v>
      </c>
      <c r="AI7" s="206" t="n">
        <f aca="false">$R$7*J7</f>
        <v>0</v>
      </c>
      <c r="AJ7" s="206" t="n">
        <f aca="false">$R$7*K7</f>
        <v>0</v>
      </c>
      <c r="AK7" s="206" t="n">
        <f aca="false">$R$7*L7</f>
        <v>0</v>
      </c>
      <c r="AL7" s="206" t="n">
        <f aca="false">$R$7*M7</f>
        <v>0</v>
      </c>
      <c r="AM7" s="206" t="n">
        <f aca="false">$R$7*N7</f>
        <v>0</v>
      </c>
      <c r="AN7" s="206" t="n">
        <f aca="false">$R$7*O7</f>
        <v>0</v>
      </c>
      <c r="AO7" s="206" t="n">
        <f aca="false">$R$7*P7</f>
        <v>0</v>
      </c>
      <c r="AP7" s="209"/>
      <c r="AQ7" s="206" t="n">
        <f aca="false">$S$7*G7</f>
        <v>0</v>
      </c>
      <c r="AR7" s="206" t="n">
        <f aca="false">$S$7*H7</f>
        <v>0</v>
      </c>
      <c r="AS7" s="206" t="n">
        <f aca="false">$S$7*I7</f>
        <v>0</v>
      </c>
      <c r="AT7" s="206" t="n">
        <f aca="false">$S$7*J7</f>
        <v>0</v>
      </c>
      <c r="AU7" s="206" t="n">
        <f aca="false">$S$7*K7</f>
        <v>0</v>
      </c>
      <c r="AV7" s="206" t="n">
        <f aca="false">$S$7*L7</f>
        <v>0</v>
      </c>
      <c r="AW7" s="206" t="n">
        <f aca="false">$S$7*M7</f>
        <v>0</v>
      </c>
      <c r="AX7" s="206" t="n">
        <f aca="false">$S$7*N7</f>
        <v>0</v>
      </c>
      <c r="AY7" s="206" t="n">
        <f aca="false">$S$7*O7</f>
        <v>0</v>
      </c>
      <c r="AZ7" s="206" t="n">
        <f aca="false">$S$7*P7</f>
        <v>0</v>
      </c>
      <c r="BA7" s="210"/>
      <c r="BB7" s="206" t="n">
        <f aca="false">$T$7*G7</f>
        <v>0</v>
      </c>
      <c r="BC7" s="206" t="n">
        <f aca="false">$T$7*H7</f>
        <v>0</v>
      </c>
      <c r="BD7" s="206" t="n">
        <f aca="false">$T$7*I7</f>
        <v>0</v>
      </c>
      <c r="BE7" s="206" t="n">
        <f aca="false">$T$7*J7</f>
        <v>0</v>
      </c>
      <c r="BF7" s="206" t="n">
        <f aca="false">$T$7*K7</f>
        <v>0</v>
      </c>
      <c r="BG7" s="206" t="n">
        <f aca="false">$T$7*L7</f>
        <v>0</v>
      </c>
      <c r="BH7" s="206" t="n">
        <f aca="false">$T$7*M7</f>
        <v>0</v>
      </c>
      <c r="BI7" s="206" t="n">
        <f aca="false">$T$7*N7</f>
        <v>0</v>
      </c>
      <c r="BJ7" s="206" t="n">
        <f aca="false">$T$7*O7</f>
        <v>0</v>
      </c>
      <c r="BK7" s="206" t="n">
        <f aca="false">$T$7*P7</f>
        <v>0</v>
      </c>
      <c r="BL7" s="211"/>
      <c r="BM7" s="206" t="n">
        <f aca="false">$U$7*G7</f>
        <v>0</v>
      </c>
      <c r="BN7" s="206" t="n">
        <f aca="false">$U$7*H7</f>
        <v>0</v>
      </c>
      <c r="BO7" s="206" t="n">
        <f aca="false">$U$7*I7</f>
        <v>0</v>
      </c>
      <c r="BP7" s="206" t="n">
        <f aca="false">$U$7*J7</f>
        <v>0</v>
      </c>
      <c r="BQ7" s="206" t="n">
        <f aca="false">$U$7*K7</f>
        <v>0</v>
      </c>
      <c r="BR7" s="206" t="n">
        <f aca="false">$U$7*L7</f>
        <v>0</v>
      </c>
      <c r="BS7" s="206" t="n">
        <f aca="false">$U$7*M7</f>
        <v>0</v>
      </c>
      <c r="BT7" s="206" t="n">
        <f aca="false">$U$7*N7</f>
        <v>0</v>
      </c>
      <c r="BU7" s="206" t="n">
        <f aca="false">$U$7*O7</f>
        <v>0</v>
      </c>
      <c r="BV7" s="206" t="n">
        <f aca="false">$U$7*P7</f>
        <v>0</v>
      </c>
      <c r="BW7" s="210"/>
      <c r="BX7" s="206" t="n">
        <f aca="false">$V$7*G7</f>
        <v>0</v>
      </c>
      <c r="BY7" s="206" t="n">
        <f aca="false">$V$7*H7</f>
        <v>0</v>
      </c>
      <c r="BZ7" s="206" t="n">
        <f aca="false">$V$7*I7</f>
        <v>0</v>
      </c>
      <c r="CA7" s="206" t="n">
        <f aca="false">$V$7*J7</f>
        <v>0</v>
      </c>
      <c r="CB7" s="206" t="n">
        <f aca="false">$V$7*K7</f>
        <v>0</v>
      </c>
      <c r="CC7" s="206" t="n">
        <f aca="false">$V$7*L7</f>
        <v>0</v>
      </c>
      <c r="CD7" s="206" t="n">
        <f aca="false">$V$7*M7</f>
        <v>0</v>
      </c>
      <c r="CE7" s="206" t="n">
        <f aca="false">$V$7*N7</f>
        <v>0</v>
      </c>
      <c r="CF7" s="206" t="n">
        <f aca="false">$V$7*O7</f>
        <v>0</v>
      </c>
      <c r="CG7" s="206" t="n">
        <f aca="false">$V$7*P7</f>
        <v>0</v>
      </c>
      <c r="CH7" s="210"/>
      <c r="CI7" s="206" t="n">
        <f aca="false">$W$7*G7</f>
        <v>0</v>
      </c>
      <c r="CJ7" s="206" t="n">
        <f aca="false">$W$7*H7</f>
        <v>0</v>
      </c>
      <c r="CK7" s="206" t="n">
        <f aca="false">$W$7*I7</f>
        <v>0</v>
      </c>
      <c r="CL7" s="206" t="n">
        <f aca="false">$W$7*J7</f>
        <v>0</v>
      </c>
      <c r="CM7" s="206" t="n">
        <f aca="false">$W$7*K7</f>
        <v>0</v>
      </c>
      <c r="CN7" s="206" t="n">
        <f aca="false">$W$7*L7</f>
        <v>0</v>
      </c>
      <c r="CO7" s="206" t="n">
        <f aca="false">$W$7*M7</f>
        <v>0</v>
      </c>
      <c r="CP7" s="206" t="n">
        <f aca="false">$W$7*N7</f>
        <v>0</v>
      </c>
      <c r="CQ7" s="206" t="n">
        <f aca="false">$W$7*O7</f>
        <v>0</v>
      </c>
      <c r="CR7" s="206" t="n">
        <f aca="false">$W$7*P7</f>
        <v>0</v>
      </c>
      <c r="CS7" s="210"/>
      <c r="CT7" s="206" t="n">
        <f aca="false">$X$7*G7</f>
        <v>0</v>
      </c>
      <c r="CU7" s="206" t="n">
        <f aca="false">$X$7*H7</f>
        <v>0</v>
      </c>
      <c r="CV7" s="206" t="n">
        <f aca="false">$X$7*I7</f>
        <v>0</v>
      </c>
      <c r="CW7" s="206" t="n">
        <f aca="false">$X$7*J7</f>
        <v>0</v>
      </c>
      <c r="CX7" s="206" t="n">
        <f aca="false">$X$7*K7</f>
        <v>0</v>
      </c>
      <c r="CY7" s="206" t="n">
        <f aca="false">$X$7*L7</f>
        <v>0</v>
      </c>
      <c r="CZ7" s="206" t="n">
        <f aca="false">$X$7*M7</f>
        <v>0</v>
      </c>
      <c r="DA7" s="206" t="n">
        <f aca="false">$X$7*N7</f>
        <v>0</v>
      </c>
      <c r="DB7" s="206" t="n">
        <f aca="false">$X$7*O7</f>
        <v>0</v>
      </c>
      <c r="DC7" s="206" t="n">
        <f aca="false">$X$7*P7</f>
        <v>0</v>
      </c>
      <c r="DD7" s="210"/>
      <c r="DE7" s="206" t="n">
        <f aca="false">$Y$7*G7</f>
        <v>0</v>
      </c>
      <c r="DF7" s="206" t="n">
        <f aca="false">$Y$7*H7</f>
        <v>0</v>
      </c>
      <c r="DG7" s="206" t="n">
        <f aca="false">$Y$7*I7</f>
        <v>0</v>
      </c>
      <c r="DH7" s="206" t="n">
        <f aca="false">$Y$7*J7</f>
        <v>0</v>
      </c>
      <c r="DI7" s="206" t="n">
        <f aca="false">$Y$7*K7</f>
        <v>0</v>
      </c>
      <c r="DJ7" s="206" t="n">
        <f aca="false">$Y$7*L7</f>
        <v>0</v>
      </c>
      <c r="DK7" s="206" t="n">
        <f aca="false">$Y$7*M7</f>
        <v>0</v>
      </c>
      <c r="DL7" s="206" t="n">
        <f aca="false">$Y$7*N7</f>
        <v>0</v>
      </c>
      <c r="DM7" s="206" t="n">
        <f aca="false">$Y$7*O7</f>
        <v>0</v>
      </c>
      <c r="DN7" s="206" t="n">
        <f aca="false">$Y$7*P7</f>
        <v>0</v>
      </c>
      <c r="DO7" s="210"/>
      <c r="DP7" s="206" t="n">
        <f aca="false">$Z$7*G7</f>
        <v>0</v>
      </c>
      <c r="DQ7" s="206" t="n">
        <f aca="false">$Z$7*H7</f>
        <v>0</v>
      </c>
      <c r="DR7" s="206" t="n">
        <f aca="false">$Z$7*I7</f>
        <v>0</v>
      </c>
      <c r="DS7" s="206" t="n">
        <f aca="false">$Z$7*J7</f>
        <v>0</v>
      </c>
      <c r="DT7" s="206" t="n">
        <f aca="false">$Z$7*K7</f>
        <v>0</v>
      </c>
      <c r="DU7" s="206" t="n">
        <f aca="false">$Z$7*L7</f>
        <v>0</v>
      </c>
      <c r="DV7" s="206" t="n">
        <f aca="false">$Z$7*M7</f>
        <v>0</v>
      </c>
      <c r="DW7" s="206" t="n">
        <f aca="false">$Z$7*N7</f>
        <v>0</v>
      </c>
      <c r="DX7" s="206" t="n">
        <f aca="false">$Z$7*O7</f>
        <v>0</v>
      </c>
      <c r="DY7" s="206" t="n">
        <f aca="false">$Z$7*P7</f>
        <v>0</v>
      </c>
      <c r="DZ7" s="210"/>
      <c r="EA7" s="206" t="n">
        <f aca="false">$AA$7*G7</f>
        <v>0</v>
      </c>
      <c r="EB7" s="206" t="n">
        <f aca="false">$AA$7*H7</f>
        <v>0</v>
      </c>
      <c r="EC7" s="206" t="n">
        <f aca="false">$AA$7*I7</f>
        <v>0</v>
      </c>
      <c r="ED7" s="206" t="n">
        <f aca="false">$AA$7*J7</f>
        <v>0</v>
      </c>
      <c r="EE7" s="206" t="n">
        <f aca="false">$AA$7*K7</f>
        <v>0</v>
      </c>
      <c r="EF7" s="206" t="n">
        <f aca="false">$AA$7*L7</f>
        <v>0</v>
      </c>
      <c r="EG7" s="206" t="n">
        <f aca="false">$AA$7*M7</f>
        <v>0</v>
      </c>
      <c r="EH7" s="206" t="n">
        <f aca="false">$AA$7*N7</f>
        <v>0</v>
      </c>
      <c r="EI7" s="206" t="n">
        <f aca="false">$AA$7*O7</f>
        <v>0</v>
      </c>
      <c r="EJ7" s="206" t="n">
        <f aca="false">$AA$7*P7</f>
        <v>0</v>
      </c>
      <c r="EK7" s="210"/>
      <c r="EL7" s="206" t="n">
        <f aca="false">$AB$7*G7</f>
        <v>0</v>
      </c>
      <c r="EM7" s="206" t="n">
        <f aca="false">$AB$7*H7</f>
        <v>0</v>
      </c>
      <c r="EN7" s="206" t="n">
        <f aca="false">$AB$7*I7</f>
        <v>0</v>
      </c>
      <c r="EO7" s="206" t="n">
        <f aca="false">$AB$7*J7</f>
        <v>0</v>
      </c>
      <c r="EP7" s="206" t="n">
        <f aca="false">$AB$7*K7</f>
        <v>0</v>
      </c>
      <c r="EQ7" s="206" t="n">
        <f aca="false">$AB$7*L7</f>
        <v>0</v>
      </c>
      <c r="ER7" s="206" t="n">
        <f aca="false">$AB$7*M7</f>
        <v>0</v>
      </c>
      <c r="ES7" s="206" t="n">
        <f aca="false">$AB$7*N7</f>
        <v>0</v>
      </c>
      <c r="ET7" s="206" t="n">
        <f aca="false">$AB$7*O7</f>
        <v>0</v>
      </c>
      <c r="EU7" s="206" t="n">
        <f aca="false">$AB$7*P7</f>
        <v>0</v>
      </c>
      <c r="EV7" s="210"/>
      <c r="EW7" s="206" t="n">
        <f aca="false">$AC$7*G7</f>
        <v>0</v>
      </c>
      <c r="EX7" s="206" t="n">
        <f aca="false">$AC$7*H7</f>
        <v>0</v>
      </c>
      <c r="EY7" s="206" t="n">
        <f aca="false">$AC$7*I7</f>
        <v>0</v>
      </c>
      <c r="EZ7" s="206" t="n">
        <f aca="false">$AC$7*J7</f>
        <v>0</v>
      </c>
      <c r="FA7" s="206" t="n">
        <f aca="false">$AC$7*K7</f>
        <v>0</v>
      </c>
      <c r="FB7" s="206" t="n">
        <f aca="false">$AC$7*L7</f>
        <v>0</v>
      </c>
      <c r="FC7" s="206" t="n">
        <f aca="false">$AC$7*M7</f>
        <v>0</v>
      </c>
      <c r="FD7" s="206" t="n">
        <f aca="false">$AC$7*N7</f>
        <v>0</v>
      </c>
      <c r="FE7" s="206" t="n">
        <f aca="false">$AC$7*O7</f>
        <v>0</v>
      </c>
      <c r="FF7" s="206" t="n">
        <f aca="false">$AC$7*P7</f>
        <v>0</v>
      </c>
      <c r="FG7" s="211"/>
    </row>
    <row r="8" s="120" customFormat="true" ht="12.75" hidden="false" customHeight="false" outlineLevel="0" collapsed="false">
      <c r="B8" s="206"/>
      <c r="C8" s="206"/>
      <c r="D8" s="206"/>
      <c r="E8" s="206"/>
      <c r="F8" s="206"/>
      <c r="G8" s="206"/>
      <c r="H8" s="206"/>
      <c r="I8" s="206"/>
      <c r="J8" s="206"/>
      <c r="K8" s="206"/>
      <c r="L8" s="206"/>
      <c r="M8" s="206"/>
      <c r="N8" s="206"/>
      <c r="O8" s="206"/>
      <c r="P8" s="212"/>
      <c r="R8" s="213"/>
      <c r="S8" s="178"/>
      <c r="T8" s="178"/>
      <c r="U8" s="178"/>
      <c r="V8" s="178"/>
      <c r="W8" s="178"/>
      <c r="X8" s="178"/>
      <c r="Y8" s="178"/>
      <c r="Z8" s="178"/>
      <c r="AA8" s="178"/>
      <c r="AB8" s="178"/>
      <c r="AC8" s="178"/>
      <c r="AD8" s="214" t="n">
        <f aca="false">SUM(R8:AC8)</f>
        <v>0</v>
      </c>
      <c r="AE8" s="209"/>
      <c r="AF8" s="206" t="n">
        <f aca="false">$R$8*G8</f>
        <v>0</v>
      </c>
      <c r="AG8" s="206" t="n">
        <f aca="false">$R$8*H8</f>
        <v>0</v>
      </c>
      <c r="AH8" s="206" t="n">
        <f aca="false">$R$8*I8</f>
        <v>0</v>
      </c>
      <c r="AI8" s="206" t="n">
        <f aca="false">$R$8*J8</f>
        <v>0</v>
      </c>
      <c r="AJ8" s="206" t="n">
        <f aca="false">$R$8*K8</f>
        <v>0</v>
      </c>
      <c r="AK8" s="206" t="n">
        <f aca="false">$R$8*L8</f>
        <v>0</v>
      </c>
      <c r="AL8" s="206" t="n">
        <f aca="false">$R$8*M8</f>
        <v>0</v>
      </c>
      <c r="AM8" s="206" t="n">
        <f aca="false">$R$8*N8</f>
        <v>0</v>
      </c>
      <c r="AN8" s="206" t="n">
        <f aca="false">$R$8*O8</f>
        <v>0</v>
      </c>
      <c r="AO8" s="206" t="n">
        <f aca="false">$R$8*P8</f>
        <v>0</v>
      </c>
      <c r="AP8" s="209"/>
      <c r="AQ8" s="206" t="n">
        <f aca="false">$S$8*G8</f>
        <v>0</v>
      </c>
      <c r="AR8" s="206" t="n">
        <f aca="false">$S$8*H8</f>
        <v>0</v>
      </c>
      <c r="AS8" s="206" t="n">
        <f aca="false">$S$8*I8</f>
        <v>0</v>
      </c>
      <c r="AT8" s="206" t="n">
        <f aca="false">$S$8*J8</f>
        <v>0</v>
      </c>
      <c r="AU8" s="206" t="n">
        <f aca="false">$S$8*K8</f>
        <v>0</v>
      </c>
      <c r="AV8" s="206" t="n">
        <f aca="false">$S$8*L8</f>
        <v>0</v>
      </c>
      <c r="AW8" s="206" t="n">
        <f aca="false">$S$8*M8</f>
        <v>0</v>
      </c>
      <c r="AX8" s="206" t="n">
        <f aca="false">$S$8*N8</f>
        <v>0</v>
      </c>
      <c r="AY8" s="206" t="n">
        <f aca="false">$S$8*O8</f>
        <v>0</v>
      </c>
      <c r="AZ8" s="206" t="n">
        <f aca="false">$S$8*P8</f>
        <v>0</v>
      </c>
      <c r="BA8" s="209"/>
      <c r="BB8" s="206" t="n">
        <f aca="false">$T$8*G8</f>
        <v>0</v>
      </c>
      <c r="BC8" s="206" t="n">
        <f aca="false">$T$8*H8</f>
        <v>0</v>
      </c>
      <c r="BD8" s="206" t="n">
        <f aca="false">$T$8*I8</f>
        <v>0</v>
      </c>
      <c r="BE8" s="206" t="n">
        <f aca="false">$T$8*J8</f>
        <v>0</v>
      </c>
      <c r="BF8" s="206" t="n">
        <f aca="false">$T$8*K8</f>
        <v>0</v>
      </c>
      <c r="BG8" s="206" t="n">
        <f aca="false">$T$8*L8</f>
        <v>0</v>
      </c>
      <c r="BH8" s="206" t="n">
        <f aca="false">$T$8*M8</f>
        <v>0</v>
      </c>
      <c r="BI8" s="206" t="n">
        <f aca="false">$T$8*N8</f>
        <v>0</v>
      </c>
      <c r="BJ8" s="206" t="n">
        <f aca="false">$T$8*O8</f>
        <v>0</v>
      </c>
      <c r="BK8" s="206" t="n">
        <f aca="false">$T$8*P8</f>
        <v>0</v>
      </c>
      <c r="BL8" s="208"/>
      <c r="BM8" s="206" t="n">
        <f aca="false">$U$8*G8</f>
        <v>0</v>
      </c>
      <c r="BN8" s="206" t="n">
        <f aca="false">$U$8*H8</f>
        <v>0</v>
      </c>
      <c r="BO8" s="206" t="n">
        <f aca="false">$U$8*I8</f>
        <v>0</v>
      </c>
      <c r="BP8" s="206" t="n">
        <f aca="false">$U$8*J8</f>
        <v>0</v>
      </c>
      <c r="BQ8" s="206" t="n">
        <f aca="false">$U$8*K8</f>
        <v>0</v>
      </c>
      <c r="BR8" s="206" t="n">
        <f aca="false">$U$8*L8</f>
        <v>0</v>
      </c>
      <c r="BS8" s="206" t="n">
        <f aca="false">$U$8*M8</f>
        <v>0</v>
      </c>
      <c r="BT8" s="206" t="n">
        <f aca="false">$U$8*N8</f>
        <v>0</v>
      </c>
      <c r="BU8" s="206" t="n">
        <f aca="false">$U$8*O8</f>
        <v>0</v>
      </c>
      <c r="BV8" s="206" t="n">
        <f aca="false">$U$8*P8</f>
        <v>0</v>
      </c>
      <c r="BW8" s="209"/>
      <c r="BX8" s="206" t="n">
        <f aca="false">$V$8*G8</f>
        <v>0</v>
      </c>
      <c r="BY8" s="206" t="n">
        <f aca="false">$V$8*H8</f>
        <v>0</v>
      </c>
      <c r="BZ8" s="206" t="n">
        <f aca="false">$V$8*I8</f>
        <v>0</v>
      </c>
      <c r="CA8" s="206" t="n">
        <f aca="false">$V$8*J8</f>
        <v>0</v>
      </c>
      <c r="CB8" s="206" t="n">
        <f aca="false">$V$8*K8</f>
        <v>0</v>
      </c>
      <c r="CC8" s="206" t="n">
        <f aca="false">$V$8*L8</f>
        <v>0</v>
      </c>
      <c r="CD8" s="206" t="n">
        <f aca="false">$V$8*M8</f>
        <v>0</v>
      </c>
      <c r="CE8" s="206" t="n">
        <f aca="false">$V$8*N8</f>
        <v>0</v>
      </c>
      <c r="CF8" s="206" t="n">
        <f aca="false">$V$8*O8</f>
        <v>0</v>
      </c>
      <c r="CG8" s="206" t="n">
        <f aca="false">$V$8*P8</f>
        <v>0</v>
      </c>
      <c r="CH8" s="209"/>
      <c r="CI8" s="206" t="n">
        <f aca="false">$W$8*G8</f>
        <v>0</v>
      </c>
      <c r="CJ8" s="206" t="n">
        <f aca="false">$W$8*H8</f>
        <v>0</v>
      </c>
      <c r="CK8" s="206" t="n">
        <f aca="false">$W$8*I8</f>
        <v>0</v>
      </c>
      <c r="CL8" s="206" t="n">
        <f aca="false">$W$8*J8</f>
        <v>0</v>
      </c>
      <c r="CM8" s="206" t="n">
        <f aca="false">$W$8*K8</f>
        <v>0</v>
      </c>
      <c r="CN8" s="206" t="n">
        <f aca="false">$W$8*L8</f>
        <v>0</v>
      </c>
      <c r="CO8" s="206" t="n">
        <f aca="false">$W$8*M8</f>
        <v>0</v>
      </c>
      <c r="CP8" s="206" t="n">
        <f aca="false">$W$8*N8</f>
        <v>0</v>
      </c>
      <c r="CQ8" s="206" t="n">
        <f aca="false">$W$8*O8</f>
        <v>0</v>
      </c>
      <c r="CR8" s="206" t="n">
        <f aca="false">$W$8*P8</f>
        <v>0</v>
      </c>
      <c r="CS8" s="209"/>
      <c r="CT8" s="206" t="n">
        <f aca="false">$X$8*G8</f>
        <v>0</v>
      </c>
      <c r="CU8" s="206" t="n">
        <f aca="false">$X$8*H8</f>
        <v>0</v>
      </c>
      <c r="CV8" s="206" t="n">
        <f aca="false">$X$8*I8</f>
        <v>0</v>
      </c>
      <c r="CW8" s="206" t="n">
        <f aca="false">$X$8*J8</f>
        <v>0</v>
      </c>
      <c r="CX8" s="206" t="n">
        <f aca="false">$X$8*K8</f>
        <v>0</v>
      </c>
      <c r="CY8" s="206" t="n">
        <f aca="false">$X$8*L8</f>
        <v>0</v>
      </c>
      <c r="CZ8" s="206" t="n">
        <f aca="false">$X$8*M8</f>
        <v>0</v>
      </c>
      <c r="DA8" s="206" t="n">
        <f aca="false">$X$8*N8</f>
        <v>0</v>
      </c>
      <c r="DB8" s="206" t="n">
        <f aca="false">$X$8*O8</f>
        <v>0</v>
      </c>
      <c r="DC8" s="206" t="n">
        <f aca="false">$X$8*P8</f>
        <v>0</v>
      </c>
      <c r="DD8" s="209"/>
      <c r="DE8" s="206" t="n">
        <f aca="false">$Y$8*G8</f>
        <v>0</v>
      </c>
      <c r="DF8" s="206" t="n">
        <f aca="false">$Y$8*H8</f>
        <v>0</v>
      </c>
      <c r="DG8" s="206" t="n">
        <f aca="false">$Y$8*I8</f>
        <v>0</v>
      </c>
      <c r="DH8" s="206" t="n">
        <f aca="false">$Y$8*J8</f>
        <v>0</v>
      </c>
      <c r="DI8" s="206" t="n">
        <f aca="false">$Y$8*K8</f>
        <v>0</v>
      </c>
      <c r="DJ8" s="206" t="n">
        <f aca="false">$Y$8*L8</f>
        <v>0</v>
      </c>
      <c r="DK8" s="206" t="n">
        <f aca="false">$Y$8*M8</f>
        <v>0</v>
      </c>
      <c r="DL8" s="206" t="n">
        <f aca="false">$Y$8*N8</f>
        <v>0</v>
      </c>
      <c r="DM8" s="206" t="n">
        <f aca="false">$Y$8*O8</f>
        <v>0</v>
      </c>
      <c r="DN8" s="206" t="n">
        <f aca="false">$Y$8*P8</f>
        <v>0</v>
      </c>
      <c r="DO8" s="209"/>
      <c r="DP8" s="206" t="n">
        <f aca="false">$Z$8*G8</f>
        <v>0</v>
      </c>
      <c r="DQ8" s="206" t="n">
        <f aca="false">$Z$8*H8</f>
        <v>0</v>
      </c>
      <c r="DR8" s="206" t="n">
        <f aca="false">$Z$8*I8</f>
        <v>0</v>
      </c>
      <c r="DS8" s="206" t="n">
        <f aca="false">$Z$8*J8</f>
        <v>0</v>
      </c>
      <c r="DT8" s="206" t="n">
        <f aca="false">$Z$8*K8</f>
        <v>0</v>
      </c>
      <c r="DU8" s="206" t="n">
        <f aca="false">$Z$8*L8</f>
        <v>0</v>
      </c>
      <c r="DV8" s="206" t="n">
        <f aca="false">$Z$8*M8</f>
        <v>0</v>
      </c>
      <c r="DW8" s="206" t="n">
        <f aca="false">$Z$8*N8</f>
        <v>0</v>
      </c>
      <c r="DX8" s="206" t="n">
        <f aca="false">$Z$8*O8</f>
        <v>0</v>
      </c>
      <c r="DY8" s="206" t="n">
        <f aca="false">$Z$8*P8</f>
        <v>0</v>
      </c>
      <c r="DZ8" s="209"/>
      <c r="EA8" s="206" t="n">
        <f aca="false">$AA$8*G8</f>
        <v>0</v>
      </c>
      <c r="EB8" s="206" t="n">
        <f aca="false">$AA$8*H8</f>
        <v>0</v>
      </c>
      <c r="EC8" s="206" t="n">
        <f aca="false">$AA$8*I8</f>
        <v>0</v>
      </c>
      <c r="ED8" s="206" t="n">
        <f aca="false">$AA$8*J8</f>
        <v>0</v>
      </c>
      <c r="EE8" s="206" t="n">
        <f aca="false">$AA$8*K8</f>
        <v>0</v>
      </c>
      <c r="EF8" s="206" t="n">
        <f aca="false">$AA$8*L8</f>
        <v>0</v>
      </c>
      <c r="EG8" s="206" t="n">
        <f aca="false">$AA$8*M8</f>
        <v>0</v>
      </c>
      <c r="EH8" s="206" t="n">
        <f aca="false">$AA$8*N8</f>
        <v>0</v>
      </c>
      <c r="EI8" s="206" t="n">
        <f aca="false">$AA$8*O8</f>
        <v>0</v>
      </c>
      <c r="EJ8" s="206" t="n">
        <f aca="false">$AA$8*P8</f>
        <v>0</v>
      </c>
      <c r="EK8" s="209"/>
      <c r="EL8" s="206" t="n">
        <f aca="false">$AB$8*G8</f>
        <v>0</v>
      </c>
      <c r="EM8" s="206" t="n">
        <f aca="false">$AB$8*H8</f>
        <v>0</v>
      </c>
      <c r="EN8" s="206" t="n">
        <f aca="false">$AB$8*I8</f>
        <v>0</v>
      </c>
      <c r="EO8" s="206" t="n">
        <f aca="false">$AB$8*J8</f>
        <v>0</v>
      </c>
      <c r="EP8" s="206" t="n">
        <f aca="false">$AB$8*K8</f>
        <v>0</v>
      </c>
      <c r="EQ8" s="206" t="n">
        <f aca="false">$AB$8*L8</f>
        <v>0</v>
      </c>
      <c r="ER8" s="206" t="n">
        <f aca="false">$AB$8*M8</f>
        <v>0</v>
      </c>
      <c r="ES8" s="206" t="n">
        <f aca="false">$AB$8*N8</f>
        <v>0</v>
      </c>
      <c r="ET8" s="206" t="n">
        <f aca="false">$AB$8*O8</f>
        <v>0</v>
      </c>
      <c r="EU8" s="206" t="n">
        <f aca="false">$AB$8*P8</f>
        <v>0</v>
      </c>
      <c r="EV8" s="209"/>
      <c r="EW8" s="206" t="n">
        <f aca="false">$AC$8*G8</f>
        <v>0</v>
      </c>
      <c r="EX8" s="206" t="n">
        <f aca="false">$AC$8*H8</f>
        <v>0</v>
      </c>
      <c r="EY8" s="206" t="n">
        <f aca="false">$AC$8*I8</f>
        <v>0</v>
      </c>
      <c r="EZ8" s="206" t="n">
        <f aca="false">$AC$8*J8</f>
        <v>0</v>
      </c>
      <c r="FA8" s="206" t="n">
        <f aca="false">$AC$8*K8</f>
        <v>0</v>
      </c>
      <c r="FB8" s="206" t="n">
        <f aca="false">$AC$8*L8</f>
        <v>0</v>
      </c>
      <c r="FC8" s="206" t="n">
        <f aca="false">$AC$8*M8</f>
        <v>0</v>
      </c>
      <c r="FD8" s="206" t="n">
        <f aca="false">$AC$8*N8</f>
        <v>0</v>
      </c>
      <c r="FE8" s="206" t="n">
        <f aca="false">$AC$8*O8</f>
        <v>0</v>
      </c>
      <c r="FF8" s="206" t="n">
        <f aca="false">$AC$8*P8</f>
        <v>0</v>
      </c>
      <c r="FG8" s="208"/>
    </row>
    <row r="9" s="120" customFormat="true" ht="12.75" hidden="false" customHeight="false" outlineLevel="0" collapsed="false">
      <c r="B9" s="206"/>
      <c r="C9" s="206"/>
      <c r="D9" s="206"/>
      <c r="E9" s="206"/>
      <c r="F9" s="206"/>
      <c r="G9" s="206"/>
      <c r="H9" s="206"/>
      <c r="I9" s="206"/>
      <c r="J9" s="206"/>
      <c r="K9" s="206"/>
      <c r="L9" s="206"/>
      <c r="M9" s="206"/>
      <c r="N9" s="206"/>
      <c r="O9" s="206"/>
      <c r="P9" s="212"/>
      <c r="R9" s="213"/>
      <c r="S9" s="178"/>
      <c r="T9" s="178"/>
      <c r="U9" s="178"/>
      <c r="V9" s="178"/>
      <c r="W9" s="178"/>
      <c r="X9" s="178"/>
      <c r="Y9" s="178"/>
      <c r="Z9" s="178"/>
      <c r="AA9" s="178"/>
      <c r="AB9" s="178"/>
      <c r="AC9" s="178"/>
      <c r="AD9" s="214" t="n">
        <f aca="false">SUM(R9:AC9)</f>
        <v>0</v>
      </c>
      <c r="AE9" s="209"/>
      <c r="AF9" s="206" t="n">
        <f aca="false">$R$9*G9</f>
        <v>0</v>
      </c>
      <c r="AG9" s="206" t="n">
        <f aca="false">$R$9*H9</f>
        <v>0</v>
      </c>
      <c r="AH9" s="206" t="n">
        <f aca="false">$R$9*I9</f>
        <v>0</v>
      </c>
      <c r="AI9" s="206" t="n">
        <f aca="false">$R$9*J9</f>
        <v>0</v>
      </c>
      <c r="AJ9" s="206" t="n">
        <f aca="false">$R$9*K9</f>
        <v>0</v>
      </c>
      <c r="AK9" s="206" t="n">
        <f aca="false">$R$9*L9</f>
        <v>0</v>
      </c>
      <c r="AL9" s="206" t="n">
        <f aca="false">$R$9*M9</f>
        <v>0</v>
      </c>
      <c r="AM9" s="206" t="n">
        <f aca="false">$R$9*N9</f>
        <v>0</v>
      </c>
      <c r="AN9" s="206" t="n">
        <f aca="false">$R$9*O9</f>
        <v>0</v>
      </c>
      <c r="AO9" s="206" t="n">
        <f aca="false">$R$9*P9</f>
        <v>0</v>
      </c>
      <c r="AP9" s="209"/>
      <c r="AQ9" s="206" t="n">
        <f aca="false">$S$9*G9</f>
        <v>0</v>
      </c>
      <c r="AR9" s="206" t="n">
        <f aca="false">$S$9*H9</f>
        <v>0</v>
      </c>
      <c r="AS9" s="206" t="n">
        <f aca="false">$S$9*I9</f>
        <v>0</v>
      </c>
      <c r="AT9" s="206" t="n">
        <f aca="false">$S$9*J9</f>
        <v>0</v>
      </c>
      <c r="AU9" s="206" t="n">
        <f aca="false">$S$9*K9</f>
        <v>0</v>
      </c>
      <c r="AV9" s="206" t="n">
        <f aca="false">$S$9*L9</f>
        <v>0</v>
      </c>
      <c r="AW9" s="206" t="n">
        <f aca="false">$S$9*M9</f>
        <v>0</v>
      </c>
      <c r="AX9" s="206" t="n">
        <f aca="false">$S$9*N9</f>
        <v>0</v>
      </c>
      <c r="AY9" s="206" t="n">
        <f aca="false">$S$9*O9</f>
        <v>0</v>
      </c>
      <c r="AZ9" s="206" t="n">
        <f aca="false">$S$9*P9</f>
        <v>0</v>
      </c>
      <c r="BA9" s="209"/>
      <c r="BB9" s="206" t="n">
        <f aca="false">$T$9*G9</f>
        <v>0</v>
      </c>
      <c r="BC9" s="206" t="n">
        <f aca="false">$T$9*H9</f>
        <v>0</v>
      </c>
      <c r="BD9" s="206" t="n">
        <f aca="false">$T$9*I9</f>
        <v>0</v>
      </c>
      <c r="BE9" s="206" t="n">
        <f aca="false">$T$9*J9</f>
        <v>0</v>
      </c>
      <c r="BF9" s="206" t="n">
        <f aca="false">$T$9*K9</f>
        <v>0</v>
      </c>
      <c r="BG9" s="206" t="n">
        <f aca="false">$T$9*L9</f>
        <v>0</v>
      </c>
      <c r="BH9" s="206" t="n">
        <f aca="false">$T$9*M9</f>
        <v>0</v>
      </c>
      <c r="BI9" s="206" t="n">
        <f aca="false">$T$9*N9</f>
        <v>0</v>
      </c>
      <c r="BJ9" s="206" t="n">
        <f aca="false">$T$9*O9</f>
        <v>0</v>
      </c>
      <c r="BK9" s="206" t="n">
        <f aca="false">$T$9*P9</f>
        <v>0</v>
      </c>
      <c r="BL9" s="208"/>
      <c r="BM9" s="206" t="n">
        <f aca="false">$U$9*G9</f>
        <v>0</v>
      </c>
      <c r="BN9" s="206" t="n">
        <f aca="false">$U$9*H9</f>
        <v>0</v>
      </c>
      <c r="BO9" s="206" t="n">
        <f aca="false">$U$9*I9</f>
        <v>0</v>
      </c>
      <c r="BP9" s="206" t="n">
        <f aca="false">$U$9*J9</f>
        <v>0</v>
      </c>
      <c r="BQ9" s="206" t="n">
        <f aca="false">$U$9*K9</f>
        <v>0</v>
      </c>
      <c r="BR9" s="206" t="n">
        <f aca="false">$U$9*L9</f>
        <v>0</v>
      </c>
      <c r="BS9" s="206" t="n">
        <f aca="false">$U$9*M9</f>
        <v>0</v>
      </c>
      <c r="BT9" s="206" t="n">
        <f aca="false">$U$9*N9</f>
        <v>0</v>
      </c>
      <c r="BU9" s="206" t="n">
        <f aca="false">$U$9*O9</f>
        <v>0</v>
      </c>
      <c r="BV9" s="206" t="n">
        <f aca="false">$U$9*P9</f>
        <v>0</v>
      </c>
      <c r="BW9" s="209"/>
      <c r="BX9" s="206" t="n">
        <f aca="false">$V$9*G9</f>
        <v>0</v>
      </c>
      <c r="BY9" s="206" t="n">
        <f aca="false">$V$9*H9</f>
        <v>0</v>
      </c>
      <c r="BZ9" s="206" t="n">
        <f aca="false">$V$9*I9</f>
        <v>0</v>
      </c>
      <c r="CA9" s="206" t="n">
        <f aca="false">$V$9*J9</f>
        <v>0</v>
      </c>
      <c r="CB9" s="206" t="n">
        <f aca="false">$V$9*K9</f>
        <v>0</v>
      </c>
      <c r="CC9" s="206" t="n">
        <f aca="false">$V$9*L9</f>
        <v>0</v>
      </c>
      <c r="CD9" s="206" t="n">
        <f aca="false">$V$9*M9</f>
        <v>0</v>
      </c>
      <c r="CE9" s="206" t="n">
        <f aca="false">$V$9*N9</f>
        <v>0</v>
      </c>
      <c r="CF9" s="206" t="n">
        <f aca="false">$V$9*O9</f>
        <v>0</v>
      </c>
      <c r="CG9" s="206" t="n">
        <f aca="false">$V$9*P9</f>
        <v>0</v>
      </c>
      <c r="CH9" s="209"/>
      <c r="CI9" s="206" t="n">
        <f aca="false">$W$9*G9</f>
        <v>0</v>
      </c>
      <c r="CJ9" s="206" t="n">
        <f aca="false">$W$9*H9</f>
        <v>0</v>
      </c>
      <c r="CK9" s="206" t="n">
        <f aca="false">$W$9*I9</f>
        <v>0</v>
      </c>
      <c r="CL9" s="206" t="n">
        <f aca="false">$W$9*J9</f>
        <v>0</v>
      </c>
      <c r="CM9" s="206" t="n">
        <f aca="false">$W$9*K9</f>
        <v>0</v>
      </c>
      <c r="CN9" s="206" t="n">
        <f aca="false">$W$9*L9</f>
        <v>0</v>
      </c>
      <c r="CO9" s="206" t="n">
        <f aca="false">$W$9*M9</f>
        <v>0</v>
      </c>
      <c r="CP9" s="206" t="n">
        <f aca="false">$W$9*N9</f>
        <v>0</v>
      </c>
      <c r="CQ9" s="206" t="n">
        <f aca="false">$W$9*O9</f>
        <v>0</v>
      </c>
      <c r="CR9" s="206" t="n">
        <f aca="false">$W$9*P9</f>
        <v>0</v>
      </c>
      <c r="CS9" s="209"/>
      <c r="CT9" s="206" t="n">
        <f aca="false">$X$9*G9</f>
        <v>0</v>
      </c>
      <c r="CU9" s="206" t="n">
        <f aca="false">$X$9*H9</f>
        <v>0</v>
      </c>
      <c r="CV9" s="206" t="n">
        <f aca="false">$X$9*I9</f>
        <v>0</v>
      </c>
      <c r="CW9" s="206" t="n">
        <f aca="false">$X$9*J9</f>
        <v>0</v>
      </c>
      <c r="CX9" s="206" t="n">
        <f aca="false">$X$9*K9</f>
        <v>0</v>
      </c>
      <c r="CY9" s="206" t="n">
        <f aca="false">$X$9*L9</f>
        <v>0</v>
      </c>
      <c r="CZ9" s="206" t="n">
        <f aca="false">$X$9*M9</f>
        <v>0</v>
      </c>
      <c r="DA9" s="206" t="n">
        <f aca="false">$X$9*N9</f>
        <v>0</v>
      </c>
      <c r="DB9" s="206" t="n">
        <f aca="false">$X$9*O9</f>
        <v>0</v>
      </c>
      <c r="DC9" s="206" t="n">
        <f aca="false">$X$9*P9</f>
        <v>0</v>
      </c>
      <c r="DD9" s="209"/>
      <c r="DE9" s="206" t="n">
        <f aca="false">$Y$9*G9</f>
        <v>0</v>
      </c>
      <c r="DF9" s="206" t="n">
        <f aca="false">$Y$9*H9</f>
        <v>0</v>
      </c>
      <c r="DG9" s="206" t="n">
        <f aca="false">$Y$9*I9</f>
        <v>0</v>
      </c>
      <c r="DH9" s="206" t="n">
        <f aca="false">$Y$9*J9</f>
        <v>0</v>
      </c>
      <c r="DI9" s="206" t="n">
        <f aca="false">$Y$9*K9</f>
        <v>0</v>
      </c>
      <c r="DJ9" s="206" t="n">
        <f aca="false">$Y$9*L9</f>
        <v>0</v>
      </c>
      <c r="DK9" s="206" t="n">
        <f aca="false">$Y$9*M9</f>
        <v>0</v>
      </c>
      <c r="DL9" s="206" t="n">
        <f aca="false">$Y$9*N9</f>
        <v>0</v>
      </c>
      <c r="DM9" s="206" t="n">
        <f aca="false">$Y$9*O9</f>
        <v>0</v>
      </c>
      <c r="DN9" s="206" t="n">
        <f aca="false">$Y$9*P9</f>
        <v>0</v>
      </c>
      <c r="DO9" s="209"/>
      <c r="DP9" s="206" t="n">
        <f aca="false">$Z$9*G9</f>
        <v>0</v>
      </c>
      <c r="DQ9" s="206" t="n">
        <f aca="false">$Z$9*H9</f>
        <v>0</v>
      </c>
      <c r="DR9" s="206" t="n">
        <f aca="false">$Z$9*I9</f>
        <v>0</v>
      </c>
      <c r="DS9" s="206" t="n">
        <f aca="false">$Z$9*J9</f>
        <v>0</v>
      </c>
      <c r="DT9" s="206" t="n">
        <f aca="false">$Z$9*K9</f>
        <v>0</v>
      </c>
      <c r="DU9" s="206" t="n">
        <f aca="false">$Z$9*L9</f>
        <v>0</v>
      </c>
      <c r="DV9" s="206" t="n">
        <f aca="false">$Z$9*M9</f>
        <v>0</v>
      </c>
      <c r="DW9" s="206" t="n">
        <f aca="false">$Z$9*N9</f>
        <v>0</v>
      </c>
      <c r="DX9" s="206" t="n">
        <f aca="false">$Z$9*O9</f>
        <v>0</v>
      </c>
      <c r="DY9" s="206" t="n">
        <f aca="false">$Z$9*P9</f>
        <v>0</v>
      </c>
      <c r="DZ9" s="209"/>
      <c r="EA9" s="206" t="n">
        <f aca="false">$AA$9*G9</f>
        <v>0</v>
      </c>
      <c r="EB9" s="206" t="n">
        <f aca="false">$AA$9*H9</f>
        <v>0</v>
      </c>
      <c r="EC9" s="206" t="n">
        <f aca="false">$AA$9*I9</f>
        <v>0</v>
      </c>
      <c r="ED9" s="206" t="n">
        <f aca="false">$AA$9*J9</f>
        <v>0</v>
      </c>
      <c r="EE9" s="206" t="n">
        <f aca="false">$AA$9*K9</f>
        <v>0</v>
      </c>
      <c r="EF9" s="206" t="n">
        <f aca="false">$AA$9*L9</f>
        <v>0</v>
      </c>
      <c r="EG9" s="206" t="n">
        <f aca="false">$AA$9*M9</f>
        <v>0</v>
      </c>
      <c r="EH9" s="206" t="n">
        <f aca="false">$AA$9*N9</f>
        <v>0</v>
      </c>
      <c r="EI9" s="206" t="n">
        <f aca="false">$AA$9*O9</f>
        <v>0</v>
      </c>
      <c r="EJ9" s="206" t="n">
        <f aca="false">$AA$9*P9</f>
        <v>0</v>
      </c>
      <c r="EK9" s="209"/>
      <c r="EL9" s="206" t="n">
        <f aca="false">$AB$9*G9</f>
        <v>0</v>
      </c>
      <c r="EM9" s="206" t="n">
        <f aca="false">$AB$9*H9</f>
        <v>0</v>
      </c>
      <c r="EN9" s="206" t="n">
        <f aca="false">$AB$9*I9</f>
        <v>0</v>
      </c>
      <c r="EO9" s="206" t="n">
        <f aca="false">$AB$9*J9</f>
        <v>0</v>
      </c>
      <c r="EP9" s="206" t="n">
        <f aca="false">$AB$9*K9</f>
        <v>0</v>
      </c>
      <c r="EQ9" s="206" t="n">
        <f aca="false">$AB$9*L9</f>
        <v>0</v>
      </c>
      <c r="ER9" s="206" t="n">
        <f aca="false">$AB$9*M9</f>
        <v>0</v>
      </c>
      <c r="ES9" s="206" t="n">
        <f aca="false">$AB$9*N9</f>
        <v>0</v>
      </c>
      <c r="ET9" s="206" t="n">
        <f aca="false">$AB$9*O9</f>
        <v>0</v>
      </c>
      <c r="EU9" s="206" t="n">
        <f aca="false">$AB$9*P9</f>
        <v>0</v>
      </c>
      <c r="EV9" s="209"/>
      <c r="EW9" s="206" t="n">
        <f aca="false">$AC$9*G9</f>
        <v>0</v>
      </c>
      <c r="EX9" s="206" t="n">
        <f aca="false">$AC$9*H9</f>
        <v>0</v>
      </c>
      <c r="EY9" s="206" t="n">
        <f aca="false">$AC$9*I9</f>
        <v>0</v>
      </c>
      <c r="EZ9" s="206" t="n">
        <f aca="false">$AC$9*J9</f>
        <v>0</v>
      </c>
      <c r="FA9" s="206" t="n">
        <f aca="false">$AC$9*K9</f>
        <v>0</v>
      </c>
      <c r="FB9" s="206" t="n">
        <f aca="false">$AC$9*L9</f>
        <v>0</v>
      </c>
      <c r="FC9" s="206" t="n">
        <f aca="false">$AC$9*M9</f>
        <v>0</v>
      </c>
      <c r="FD9" s="206" t="n">
        <f aca="false">$AC$9*N9</f>
        <v>0</v>
      </c>
      <c r="FE9" s="206" t="n">
        <f aca="false">$AC$9*O9</f>
        <v>0</v>
      </c>
      <c r="FF9" s="206" t="n">
        <f aca="false">$AC$9*P9</f>
        <v>0</v>
      </c>
      <c r="FG9" s="208"/>
    </row>
    <row r="10" s="120" customFormat="true" ht="12.75" hidden="false" customHeight="false" outlineLevel="0" collapsed="false">
      <c r="B10" s="206"/>
      <c r="C10" s="206"/>
      <c r="D10" s="206"/>
      <c r="E10" s="206"/>
      <c r="F10" s="206"/>
      <c r="G10" s="206"/>
      <c r="H10" s="206"/>
      <c r="I10" s="206"/>
      <c r="J10" s="206"/>
      <c r="K10" s="206"/>
      <c r="L10" s="206"/>
      <c r="M10" s="206"/>
      <c r="N10" s="206"/>
      <c r="O10" s="206"/>
      <c r="P10" s="212"/>
      <c r="R10" s="213"/>
      <c r="S10" s="178"/>
      <c r="T10" s="178"/>
      <c r="U10" s="178"/>
      <c r="V10" s="178"/>
      <c r="W10" s="178"/>
      <c r="X10" s="178"/>
      <c r="Y10" s="178"/>
      <c r="Z10" s="178"/>
      <c r="AA10" s="178"/>
      <c r="AB10" s="178"/>
      <c r="AC10" s="178"/>
      <c r="AD10" s="214" t="n">
        <f aca="false">SUM(R10:AC10)</f>
        <v>0</v>
      </c>
      <c r="AE10" s="209"/>
      <c r="AF10" s="206" t="n">
        <f aca="false">$R$10*G10</f>
        <v>0</v>
      </c>
      <c r="AG10" s="206" t="n">
        <f aca="false">$R$10*H10</f>
        <v>0</v>
      </c>
      <c r="AH10" s="206" t="n">
        <f aca="false">$R$10*I10</f>
        <v>0</v>
      </c>
      <c r="AI10" s="206" t="n">
        <f aca="false">$R$10*J10</f>
        <v>0</v>
      </c>
      <c r="AJ10" s="206" t="n">
        <f aca="false">$R$10*K10</f>
        <v>0</v>
      </c>
      <c r="AK10" s="206" t="n">
        <f aca="false">$R$10*L10</f>
        <v>0</v>
      </c>
      <c r="AL10" s="206" t="n">
        <f aca="false">$R$10*M10</f>
        <v>0</v>
      </c>
      <c r="AM10" s="206" t="n">
        <f aca="false">$R$10*N10</f>
        <v>0</v>
      </c>
      <c r="AN10" s="206" t="n">
        <f aca="false">$R$10*O10</f>
        <v>0</v>
      </c>
      <c r="AO10" s="206" t="n">
        <f aca="false">$R$10*P10</f>
        <v>0</v>
      </c>
      <c r="AP10" s="209"/>
      <c r="AQ10" s="206" t="n">
        <f aca="false">$S$10*G10</f>
        <v>0</v>
      </c>
      <c r="AR10" s="206" t="n">
        <f aca="false">$S$10*H10</f>
        <v>0</v>
      </c>
      <c r="AS10" s="206" t="n">
        <f aca="false">$S$10*I10</f>
        <v>0</v>
      </c>
      <c r="AT10" s="206" t="n">
        <f aca="false">$S$10*J10</f>
        <v>0</v>
      </c>
      <c r="AU10" s="206" t="n">
        <f aca="false">$S$10*K10</f>
        <v>0</v>
      </c>
      <c r="AV10" s="206" t="n">
        <f aca="false">$S$10*L10</f>
        <v>0</v>
      </c>
      <c r="AW10" s="206" t="n">
        <f aca="false">$S$10*M10</f>
        <v>0</v>
      </c>
      <c r="AX10" s="206" t="n">
        <f aca="false">$S$10*N10</f>
        <v>0</v>
      </c>
      <c r="AY10" s="206" t="n">
        <f aca="false">$S$10*O10</f>
        <v>0</v>
      </c>
      <c r="AZ10" s="206" t="n">
        <f aca="false">$S$10*P10</f>
        <v>0</v>
      </c>
      <c r="BA10" s="209"/>
      <c r="BB10" s="206" t="n">
        <f aca="false">$T$10*G10</f>
        <v>0</v>
      </c>
      <c r="BC10" s="206" t="n">
        <f aca="false">$T$10*H10</f>
        <v>0</v>
      </c>
      <c r="BD10" s="206" t="n">
        <f aca="false">$T$10*I10</f>
        <v>0</v>
      </c>
      <c r="BE10" s="206" t="n">
        <f aca="false">$T$10*J10</f>
        <v>0</v>
      </c>
      <c r="BF10" s="206" t="n">
        <f aca="false">$T$10*K10</f>
        <v>0</v>
      </c>
      <c r="BG10" s="206" t="n">
        <f aca="false">$T$10*L10</f>
        <v>0</v>
      </c>
      <c r="BH10" s="206" t="n">
        <f aca="false">$T$10*M10</f>
        <v>0</v>
      </c>
      <c r="BI10" s="206" t="n">
        <f aca="false">$T$10*N10</f>
        <v>0</v>
      </c>
      <c r="BJ10" s="206" t="n">
        <f aca="false">$T$10*O10</f>
        <v>0</v>
      </c>
      <c r="BK10" s="206" t="n">
        <f aca="false">$T$10*P10</f>
        <v>0</v>
      </c>
      <c r="BL10" s="208"/>
      <c r="BM10" s="206" t="n">
        <f aca="false">$U$10*G10</f>
        <v>0</v>
      </c>
      <c r="BN10" s="206" t="n">
        <f aca="false">$U$10*H10</f>
        <v>0</v>
      </c>
      <c r="BO10" s="206" t="n">
        <f aca="false">$U$10*I10</f>
        <v>0</v>
      </c>
      <c r="BP10" s="206" t="n">
        <f aca="false">$U$10*J10</f>
        <v>0</v>
      </c>
      <c r="BQ10" s="206" t="n">
        <f aca="false">$U$10*K10</f>
        <v>0</v>
      </c>
      <c r="BR10" s="206" t="n">
        <f aca="false">$U$10*L10</f>
        <v>0</v>
      </c>
      <c r="BS10" s="206" t="n">
        <f aca="false">$U$10*M10</f>
        <v>0</v>
      </c>
      <c r="BT10" s="206" t="n">
        <f aca="false">$U$10*N10</f>
        <v>0</v>
      </c>
      <c r="BU10" s="206" t="n">
        <f aca="false">$U$10*O10</f>
        <v>0</v>
      </c>
      <c r="BV10" s="206" t="n">
        <f aca="false">$U$10*P10</f>
        <v>0</v>
      </c>
      <c r="BW10" s="209"/>
      <c r="BX10" s="206" t="n">
        <f aca="false">$V$10*G10</f>
        <v>0</v>
      </c>
      <c r="BY10" s="206" t="n">
        <f aca="false">$V$10*H10</f>
        <v>0</v>
      </c>
      <c r="BZ10" s="206" t="n">
        <f aca="false">$V$10*I10</f>
        <v>0</v>
      </c>
      <c r="CA10" s="206" t="n">
        <f aca="false">$V$10*J10</f>
        <v>0</v>
      </c>
      <c r="CB10" s="206" t="n">
        <f aca="false">$V$10*K10</f>
        <v>0</v>
      </c>
      <c r="CC10" s="206" t="n">
        <f aca="false">$V$10*L10</f>
        <v>0</v>
      </c>
      <c r="CD10" s="206" t="n">
        <f aca="false">$V$10*M10</f>
        <v>0</v>
      </c>
      <c r="CE10" s="206" t="n">
        <f aca="false">$V$10*N10</f>
        <v>0</v>
      </c>
      <c r="CF10" s="206" t="n">
        <f aca="false">$V$10*O10</f>
        <v>0</v>
      </c>
      <c r="CG10" s="206" t="n">
        <f aca="false">$V$10*P10</f>
        <v>0</v>
      </c>
      <c r="CH10" s="209"/>
      <c r="CI10" s="206" t="n">
        <f aca="false">$W$10*G10</f>
        <v>0</v>
      </c>
      <c r="CJ10" s="206" t="n">
        <f aca="false">$W$10*H10</f>
        <v>0</v>
      </c>
      <c r="CK10" s="206" t="n">
        <f aca="false">$W$10*I10</f>
        <v>0</v>
      </c>
      <c r="CL10" s="206" t="n">
        <f aca="false">$W$10*J10</f>
        <v>0</v>
      </c>
      <c r="CM10" s="206" t="n">
        <f aca="false">$W$10*K10</f>
        <v>0</v>
      </c>
      <c r="CN10" s="206" t="n">
        <f aca="false">$W$10*L10</f>
        <v>0</v>
      </c>
      <c r="CO10" s="206" t="n">
        <f aca="false">$W$10*M10</f>
        <v>0</v>
      </c>
      <c r="CP10" s="206" t="n">
        <f aca="false">$W$10*N10</f>
        <v>0</v>
      </c>
      <c r="CQ10" s="206" t="n">
        <f aca="false">$W$10*O10</f>
        <v>0</v>
      </c>
      <c r="CR10" s="206" t="n">
        <f aca="false">$W$10*P10</f>
        <v>0</v>
      </c>
      <c r="CS10" s="209"/>
      <c r="CT10" s="206" t="n">
        <f aca="false">$X$10*G10</f>
        <v>0</v>
      </c>
      <c r="CU10" s="206" t="n">
        <f aca="false">$X$10*H10</f>
        <v>0</v>
      </c>
      <c r="CV10" s="206" t="n">
        <f aca="false">$X$10*I10</f>
        <v>0</v>
      </c>
      <c r="CW10" s="206" t="n">
        <f aca="false">$X$10*J10</f>
        <v>0</v>
      </c>
      <c r="CX10" s="206" t="n">
        <f aca="false">$X$10*K10</f>
        <v>0</v>
      </c>
      <c r="CY10" s="206" t="n">
        <f aca="false">$X$10*L10</f>
        <v>0</v>
      </c>
      <c r="CZ10" s="206" t="n">
        <f aca="false">$X$10*M10</f>
        <v>0</v>
      </c>
      <c r="DA10" s="206" t="n">
        <f aca="false">$X$10*N10</f>
        <v>0</v>
      </c>
      <c r="DB10" s="206" t="n">
        <f aca="false">$X$10*O10</f>
        <v>0</v>
      </c>
      <c r="DC10" s="206" t="n">
        <f aca="false">$X$10*P10</f>
        <v>0</v>
      </c>
      <c r="DD10" s="209"/>
      <c r="DE10" s="206" t="n">
        <f aca="false">$Y$10*G10</f>
        <v>0</v>
      </c>
      <c r="DF10" s="206" t="n">
        <f aca="false">$Y$10*H10</f>
        <v>0</v>
      </c>
      <c r="DG10" s="206" t="n">
        <f aca="false">$Y$10*I10</f>
        <v>0</v>
      </c>
      <c r="DH10" s="206" t="n">
        <f aca="false">$Y$10*J10</f>
        <v>0</v>
      </c>
      <c r="DI10" s="206" t="n">
        <f aca="false">$Y$10*K10</f>
        <v>0</v>
      </c>
      <c r="DJ10" s="206" t="n">
        <f aca="false">$Y$10*L10</f>
        <v>0</v>
      </c>
      <c r="DK10" s="206" t="n">
        <f aca="false">$Y$10*M10</f>
        <v>0</v>
      </c>
      <c r="DL10" s="206" t="n">
        <f aca="false">$Y$10*N10</f>
        <v>0</v>
      </c>
      <c r="DM10" s="206" t="n">
        <f aca="false">$Y$10*O10</f>
        <v>0</v>
      </c>
      <c r="DN10" s="206" t="n">
        <f aca="false">$Y$10*P10</f>
        <v>0</v>
      </c>
      <c r="DO10" s="209"/>
      <c r="DP10" s="206" t="n">
        <f aca="false">$Z$10*G10</f>
        <v>0</v>
      </c>
      <c r="DQ10" s="206" t="n">
        <f aca="false">$Z$10*H10</f>
        <v>0</v>
      </c>
      <c r="DR10" s="206" t="n">
        <f aca="false">$Z$10*I10</f>
        <v>0</v>
      </c>
      <c r="DS10" s="206" t="n">
        <f aca="false">$Z$10*J10</f>
        <v>0</v>
      </c>
      <c r="DT10" s="206" t="n">
        <f aca="false">$Z$10*K10</f>
        <v>0</v>
      </c>
      <c r="DU10" s="206" t="n">
        <f aca="false">$Z$10*L10</f>
        <v>0</v>
      </c>
      <c r="DV10" s="206" t="n">
        <f aca="false">$Z$10*M10</f>
        <v>0</v>
      </c>
      <c r="DW10" s="206" t="n">
        <f aca="false">$Z$10*N10</f>
        <v>0</v>
      </c>
      <c r="DX10" s="206" t="n">
        <f aca="false">$Z$10*O10</f>
        <v>0</v>
      </c>
      <c r="DY10" s="206" t="n">
        <f aca="false">$Z$10*P10</f>
        <v>0</v>
      </c>
      <c r="DZ10" s="209"/>
      <c r="EA10" s="206" t="n">
        <f aca="false">$AA$10*G10</f>
        <v>0</v>
      </c>
      <c r="EB10" s="206" t="n">
        <f aca="false">$AA$10*H10</f>
        <v>0</v>
      </c>
      <c r="EC10" s="206" t="n">
        <f aca="false">$AA$10*I10</f>
        <v>0</v>
      </c>
      <c r="ED10" s="206" t="n">
        <f aca="false">$AA$10*J10</f>
        <v>0</v>
      </c>
      <c r="EE10" s="206" t="n">
        <f aca="false">$AA$10*K10</f>
        <v>0</v>
      </c>
      <c r="EF10" s="206" t="n">
        <f aca="false">$AA$10*L10</f>
        <v>0</v>
      </c>
      <c r="EG10" s="206" t="n">
        <f aca="false">$AA$10*M10</f>
        <v>0</v>
      </c>
      <c r="EH10" s="206" t="n">
        <f aca="false">$AA$10*N10</f>
        <v>0</v>
      </c>
      <c r="EI10" s="206" t="n">
        <f aca="false">$AA$10*O10</f>
        <v>0</v>
      </c>
      <c r="EJ10" s="206" t="n">
        <f aca="false">$AA$10*P10</f>
        <v>0</v>
      </c>
      <c r="EK10" s="209"/>
      <c r="EL10" s="206" t="n">
        <f aca="false">$AB$10*G10</f>
        <v>0</v>
      </c>
      <c r="EM10" s="206" t="n">
        <f aca="false">$AB$10*H10</f>
        <v>0</v>
      </c>
      <c r="EN10" s="206" t="n">
        <f aca="false">$AB$10*I10</f>
        <v>0</v>
      </c>
      <c r="EO10" s="206" t="n">
        <f aca="false">$AB$10*J10</f>
        <v>0</v>
      </c>
      <c r="EP10" s="206" t="n">
        <f aca="false">$AB$10*K10</f>
        <v>0</v>
      </c>
      <c r="EQ10" s="206" t="n">
        <f aca="false">$AB$10*L10</f>
        <v>0</v>
      </c>
      <c r="ER10" s="206" t="n">
        <f aca="false">$AB$10*M10</f>
        <v>0</v>
      </c>
      <c r="ES10" s="206" t="n">
        <f aca="false">$AB$10*N10</f>
        <v>0</v>
      </c>
      <c r="ET10" s="206" t="n">
        <f aca="false">$AB$10*O10</f>
        <v>0</v>
      </c>
      <c r="EU10" s="206" t="n">
        <f aca="false">$AB$10*P10</f>
        <v>0</v>
      </c>
      <c r="EV10" s="209"/>
      <c r="EW10" s="206" t="n">
        <f aca="false">$AC$10*G10</f>
        <v>0</v>
      </c>
      <c r="EX10" s="206" t="n">
        <f aca="false">$AC$10*H10</f>
        <v>0</v>
      </c>
      <c r="EY10" s="206" t="n">
        <f aca="false">$AC$10*I10</f>
        <v>0</v>
      </c>
      <c r="EZ10" s="206" t="n">
        <f aca="false">$AC$10*J10</f>
        <v>0</v>
      </c>
      <c r="FA10" s="206" t="n">
        <f aca="false">$AC$10*K10</f>
        <v>0</v>
      </c>
      <c r="FB10" s="206" t="n">
        <f aca="false">$AC$10*L10</f>
        <v>0</v>
      </c>
      <c r="FC10" s="206" t="n">
        <f aca="false">$AC$10*M10</f>
        <v>0</v>
      </c>
      <c r="FD10" s="206" t="n">
        <f aca="false">$AC$10*N10</f>
        <v>0</v>
      </c>
      <c r="FE10" s="206" t="n">
        <f aca="false">$AC$10*O10</f>
        <v>0</v>
      </c>
      <c r="FF10" s="206" t="n">
        <f aca="false">$AC$10*P10</f>
        <v>0</v>
      </c>
      <c r="FG10" s="208"/>
    </row>
    <row r="11" s="120" customFormat="true" ht="12.75" hidden="false" customHeight="false" outlineLevel="0" collapsed="false">
      <c r="B11" s="206"/>
      <c r="C11" s="206"/>
      <c r="D11" s="206"/>
      <c r="E11" s="206"/>
      <c r="F11" s="206"/>
      <c r="G11" s="206"/>
      <c r="H11" s="206"/>
      <c r="I11" s="206"/>
      <c r="J11" s="206"/>
      <c r="K11" s="206"/>
      <c r="L11" s="206"/>
      <c r="M11" s="206"/>
      <c r="N11" s="206"/>
      <c r="O11" s="206"/>
      <c r="P11" s="212"/>
      <c r="R11" s="213"/>
      <c r="S11" s="178"/>
      <c r="T11" s="178"/>
      <c r="U11" s="178"/>
      <c r="V11" s="178"/>
      <c r="W11" s="178"/>
      <c r="X11" s="178"/>
      <c r="Y11" s="178"/>
      <c r="Z11" s="178"/>
      <c r="AA11" s="178"/>
      <c r="AB11" s="178"/>
      <c r="AC11" s="178"/>
      <c r="AD11" s="214" t="n">
        <f aca="false">SUM(R11:AC11)</f>
        <v>0</v>
      </c>
      <c r="AE11" s="209"/>
      <c r="AF11" s="206" t="n">
        <f aca="false">$R$11*G11</f>
        <v>0</v>
      </c>
      <c r="AG11" s="206" t="n">
        <f aca="false">$R$11*H11</f>
        <v>0</v>
      </c>
      <c r="AH11" s="206" t="n">
        <f aca="false">$R$11*I11</f>
        <v>0</v>
      </c>
      <c r="AI11" s="206" t="n">
        <f aca="false">$R$11*J11</f>
        <v>0</v>
      </c>
      <c r="AJ11" s="206" t="n">
        <f aca="false">$R$11*K11</f>
        <v>0</v>
      </c>
      <c r="AK11" s="206" t="n">
        <f aca="false">$R$11*L11</f>
        <v>0</v>
      </c>
      <c r="AL11" s="206" t="n">
        <f aca="false">$R$11*M11</f>
        <v>0</v>
      </c>
      <c r="AM11" s="206" t="n">
        <f aca="false">$R$11*N11</f>
        <v>0</v>
      </c>
      <c r="AN11" s="206" t="n">
        <f aca="false">$R$11*O11</f>
        <v>0</v>
      </c>
      <c r="AO11" s="206" t="n">
        <f aca="false">$R$11*P11</f>
        <v>0</v>
      </c>
      <c r="AP11" s="209"/>
      <c r="AQ11" s="206" t="n">
        <f aca="false">$S$11*G11</f>
        <v>0</v>
      </c>
      <c r="AR11" s="206" t="n">
        <f aca="false">$S$11*H11</f>
        <v>0</v>
      </c>
      <c r="AS11" s="206" t="n">
        <f aca="false">$S$11*I11</f>
        <v>0</v>
      </c>
      <c r="AT11" s="206" t="n">
        <f aca="false">$S$11*J11</f>
        <v>0</v>
      </c>
      <c r="AU11" s="206" t="n">
        <f aca="false">$S$11*K11</f>
        <v>0</v>
      </c>
      <c r="AV11" s="206" t="n">
        <f aca="false">$S$11*L11</f>
        <v>0</v>
      </c>
      <c r="AW11" s="206" t="n">
        <f aca="false">$S$11*M11</f>
        <v>0</v>
      </c>
      <c r="AX11" s="206" t="n">
        <f aca="false">$S$11*N11</f>
        <v>0</v>
      </c>
      <c r="AY11" s="206" t="n">
        <f aca="false">$S$11*O11</f>
        <v>0</v>
      </c>
      <c r="AZ11" s="206" t="n">
        <f aca="false">$S$11*P11</f>
        <v>0</v>
      </c>
      <c r="BA11" s="209"/>
      <c r="BB11" s="206" t="n">
        <f aca="false">$T$11*G11</f>
        <v>0</v>
      </c>
      <c r="BC11" s="206" t="n">
        <f aca="false">$T$11*H11</f>
        <v>0</v>
      </c>
      <c r="BD11" s="206" t="n">
        <f aca="false">$T$11*I11</f>
        <v>0</v>
      </c>
      <c r="BE11" s="206" t="n">
        <f aca="false">$T$11*J11</f>
        <v>0</v>
      </c>
      <c r="BF11" s="206" t="n">
        <f aca="false">$T$11*K11</f>
        <v>0</v>
      </c>
      <c r="BG11" s="206" t="n">
        <f aca="false">$T$11*L11</f>
        <v>0</v>
      </c>
      <c r="BH11" s="206" t="n">
        <f aca="false">$T$11*M11</f>
        <v>0</v>
      </c>
      <c r="BI11" s="206" t="n">
        <f aca="false">$T$11*N11</f>
        <v>0</v>
      </c>
      <c r="BJ11" s="206" t="n">
        <f aca="false">$T$11*O11</f>
        <v>0</v>
      </c>
      <c r="BK11" s="206" t="n">
        <f aca="false">$T$11*P11</f>
        <v>0</v>
      </c>
      <c r="BL11" s="208"/>
      <c r="BM11" s="206" t="n">
        <f aca="false">$U$11*G11</f>
        <v>0</v>
      </c>
      <c r="BN11" s="206" t="n">
        <f aca="false">$U$11*H11</f>
        <v>0</v>
      </c>
      <c r="BO11" s="206" t="n">
        <f aca="false">$U$11*I11</f>
        <v>0</v>
      </c>
      <c r="BP11" s="206" t="n">
        <f aca="false">$U$11*J11</f>
        <v>0</v>
      </c>
      <c r="BQ11" s="206" t="n">
        <f aca="false">$U$11*K11</f>
        <v>0</v>
      </c>
      <c r="BR11" s="206" t="n">
        <f aca="false">$U$11*L11</f>
        <v>0</v>
      </c>
      <c r="BS11" s="206" t="n">
        <f aca="false">$U$11*M11</f>
        <v>0</v>
      </c>
      <c r="BT11" s="206" t="n">
        <f aca="false">$U$11*N11</f>
        <v>0</v>
      </c>
      <c r="BU11" s="206" t="n">
        <f aca="false">$U$11*O11</f>
        <v>0</v>
      </c>
      <c r="BV11" s="206" t="n">
        <f aca="false">$U$11*P11</f>
        <v>0</v>
      </c>
      <c r="BW11" s="209"/>
      <c r="BX11" s="206" t="n">
        <f aca="false">$V$11*G11</f>
        <v>0</v>
      </c>
      <c r="BY11" s="206" t="n">
        <f aca="false">$V$11*H11</f>
        <v>0</v>
      </c>
      <c r="BZ11" s="206" t="n">
        <f aca="false">$V$11*I11</f>
        <v>0</v>
      </c>
      <c r="CA11" s="206" t="n">
        <f aca="false">$V$11*J11</f>
        <v>0</v>
      </c>
      <c r="CB11" s="206" t="n">
        <f aca="false">$V$11*K11</f>
        <v>0</v>
      </c>
      <c r="CC11" s="206" t="n">
        <f aca="false">$V$11*L11</f>
        <v>0</v>
      </c>
      <c r="CD11" s="206" t="n">
        <f aca="false">$V$11*M11</f>
        <v>0</v>
      </c>
      <c r="CE11" s="206" t="n">
        <f aca="false">$V$11*N11</f>
        <v>0</v>
      </c>
      <c r="CF11" s="206" t="n">
        <f aca="false">$V$11*O11</f>
        <v>0</v>
      </c>
      <c r="CG11" s="206" t="n">
        <f aca="false">$V$11*P11</f>
        <v>0</v>
      </c>
      <c r="CH11" s="209"/>
      <c r="CI11" s="206" t="n">
        <f aca="false">$W$11*G11</f>
        <v>0</v>
      </c>
      <c r="CJ11" s="206" t="n">
        <f aca="false">$W$11*H11</f>
        <v>0</v>
      </c>
      <c r="CK11" s="206" t="n">
        <f aca="false">$W$11*I11</f>
        <v>0</v>
      </c>
      <c r="CL11" s="206" t="n">
        <f aca="false">$W$11*J11</f>
        <v>0</v>
      </c>
      <c r="CM11" s="206" t="n">
        <f aca="false">$W$11*K11</f>
        <v>0</v>
      </c>
      <c r="CN11" s="206" t="n">
        <f aca="false">$W$11*L11</f>
        <v>0</v>
      </c>
      <c r="CO11" s="206" t="n">
        <f aca="false">$W$11*M11</f>
        <v>0</v>
      </c>
      <c r="CP11" s="206" t="n">
        <f aca="false">$W$11*N11</f>
        <v>0</v>
      </c>
      <c r="CQ11" s="206" t="n">
        <f aca="false">$W$11*O11</f>
        <v>0</v>
      </c>
      <c r="CR11" s="206" t="n">
        <f aca="false">$W$11*P11</f>
        <v>0</v>
      </c>
      <c r="CS11" s="209"/>
      <c r="CT11" s="206" t="n">
        <f aca="false">$X$11*G11</f>
        <v>0</v>
      </c>
      <c r="CU11" s="206" t="n">
        <f aca="false">$X$11*H11</f>
        <v>0</v>
      </c>
      <c r="CV11" s="206" t="n">
        <f aca="false">$X$11*I11</f>
        <v>0</v>
      </c>
      <c r="CW11" s="206" t="n">
        <f aca="false">$X$11*J11</f>
        <v>0</v>
      </c>
      <c r="CX11" s="206" t="n">
        <f aca="false">$X$11*K11</f>
        <v>0</v>
      </c>
      <c r="CY11" s="206" t="n">
        <f aca="false">$X$11*L11</f>
        <v>0</v>
      </c>
      <c r="CZ11" s="206" t="n">
        <f aca="false">$X$11*M11</f>
        <v>0</v>
      </c>
      <c r="DA11" s="206" t="n">
        <f aca="false">$X$11*N11</f>
        <v>0</v>
      </c>
      <c r="DB11" s="206" t="n">
        <f aca="false">$X$11*O11</f>
        <v>0</v>
      </c>
      <c r="DC11" s="206" t="n">
        <f aca="false">$X$11*P11</f>
        <v>0</v>
      </c>
      <c r="DD11" s="209"/>
      <c r="DE11" s="206" t="n">
        <f aca="false">$Y$11*G11</f>
        <v>0</v>
      </c>
      <c r="DF11" s="206" t="n">
        <f aca="false">$Y$11*H11</f>
        <v>0</v>
      </c>
      <c r="DG11" s="206" t="n">
        <f aca="false">$Y$11*I11</f>
        <v>0</v>
      </c>
      <c r="DH11" s="206" t="n">
        <f aca="false">$Y$11*J11</f>
        <v>0</v>
      </c>
      <c r="DI11" s="206" t="n">
        <f aca="false">$Y$11*K11</f>
        <v>0</v>
      </c>
      <c r="DJ11" s="206" t="n">
        <f aca="false">$Y$11*L11</f>
        <v>0</v>
      </c>
      <c r="DK11" s="206" t="n">
        <f aca="false">$Y$11*M11</f>
        <v>0</v>
      </c>
      <c r="DL11" s="206" t="n">
        <f aca="false">$Y$11*N11</f>
        <v>0</v>
      </c>
      <c r="DM11" s="206" t="n">
        <f aca="false">$Y$11*O11</f>
        <v>0</v>
      </c>
      <c r="DN11" s="206" t="n">
        <f aca="false">$Y$11*P11</f>
        <v>0</v>
      </c>
      <c r="DO11" s="209"/>
      <c r="DP11" s="206" t="n">
        <f aca="false">$Z$11*G11</f>
        <v>0</v>
      </c>
      <c r="DQ11" s="206" t="n">
        <f aca="false">$Z$11*H11</f>
        <v>0</v>
      </c>
      <c r="DR11" s="206" t="n">
        <f aca="false">$Z$11*I11</f>
        <v>0</v>
      </c>
      <c r="DS11" s="206" t="n">
        <f aca="false">$Z$11*J11</f>
        <v>0</v>
      </c>
      <c r="DT11" s="206" t="n">
        <f aca="false">$Z$11*K11</f>
        <v>0</v>
      </c>
      <c r="DU11" s="206" t="n">
        <f aca="false">$Z$11*L11</f>
        <v>0</v>
      </c>
      <c r="DV11" s="206" t="n">
        <f aca="false">$Z$11*M11</f>
        <v>0</v>
      </c>
      <c r="DW11" s="206" t="n">
        <f aca="false">$Z$11*N11</f>
        <v>0</v>
      </c>
      <c r="DX11" s="206" t="n">
        <f aca="false">$Z$11*O11</f>
        <v>0</v>
      </c>
      <c r="DY11" s="206" t="n">
        <f aca="false">$Z$11*P11</f>
        <v>0</v>
      </c>
      <c r="DZ11" s="209"/>
      <c r="EA11" s="206" t="n">
        <f aca="false">$AA$11*G11</f>
        <v>0</v>
      </c>
      <c r="EB11" s="206" t="n">
        <f aca="false">$AA$11*H11</f>
        <v>0</v>
      </c>
      <c r="EC11" s="206" t="n">
        <f aca="false">$AA$11*I11</f>
        <v>0</v>
      </c>
      <c r="ED11" s="206" t="n">
        <f aca="false">$AA$11*J11</f>
        <v>0</v>
      </c>
      <c r="EE11" s="206" t="n">
        <f aca="false">$AA$11*K11</f>
        <v>0</v>
      </c>
      <c r="EF11" s="206" t="n">
        <f aca="false">$AA$11*L11</f>
        <v>0</v>
      </c>
      <c r="EG11" s="206" t="n">
        <f aca="false">$AA$11*M11</f>
        <v>0</v>
      </c>
      <c r="EH11" s="206" t="n">
        <f aca="false">$AA$11*N11</f>
        <v>0</v>
      </c>
      <c r="EI11" s="206" t="n">
        <f aca="false">$AA$11*O11</f>
        <v>0</v>
      </c>
      <c r="EJ11" s="206" t="n">
        <f aca="false">$AA$11*P11</f>
        <v>0</v>
      </c>
      <c r="EK11" s="209"/>
      <c r="EL11" s="206" t="n">
        <f aca="false">$AB$11*G11</f>
        <v>0</v>
      </c>
      <c r="EM11" s="206" t="n">
        <f aca="false">$AB$11*H11</f>
        <v>0</v>
      </c>
      <c r="EN11" s="206" t="n">
        <f aca="false">$AB$11*I11</f>
        <v>0</v>
      </c>
      <c r="EO11" s="206" t="n">
        <f aca="false">$AB$11*J11</f>
        <v>0</v>
      </c>
      <c r="EP11" s="206" t="n">
        <f aca="false">$AB$11*K11</f>
        <v>0</v>
      </c>
      <c r="EQ11" s="206" t="n">
        <f aca="false">$AB$11*L11</f>
        <v>0</v>
      </c>
      <c r="ER11" s="206" t="n">
        <f aca="false">$AB$11*M11</f>
        <v>0</v>
      </c>
      <c r="ES11" s="206" t="n">
        <f aca="false">$AB$11*N11</f>
        <v>0</v>
      </c>
      <c r="ET11" s="206" t="n">
        <f aca="false">$AB$11*O11</f>
        <v>0</v>
      </c>
      <c r="EU11" s="206" t="n">
        <f aca="false">$AB$11*P11</f>
        <v>0</v>
      </c>
      <c r="EV11" s="209"/>
      <c r="EW11" s="206" t="n">
        <f aca="false">$AC$11*G11</f>
        <v>0</v>
      </c>
      <c r="EX11" s="206" t="n">
        <f aca="false">$AC$11*H11</f>
        <v>0</v>
      </c>
      <c r="EY11" s="206" t="n">
        <f aca="false">$AC$11*I11</f>
        <v>0</v>
      </c>
      <c r="EZ11" s="206" t="n">
        <f aca="false">$AC$11*J11</f>
        <v>0</v>
      </c>
      <c r="FA11" s="206" t="n">
        <f aca="false">$AC$11*K11</f>
        <v>0</v>
      </c>
      <c r="FB11" s="206" t="n">
        <f aca="false">$AC$11*L11</f>
        <v>0</v>
      </c>
      <c r="FC11" s="206" t="n">
        <f aca="false">$AC$11*M11</f>
        <v>0</v>
      </c>
      <c r="FD11" s="206" t="n">
        <f aca="false">$AC$11*N11</f>
        <v>0</v>
      </c>
      <c r="FE11" s="206" t="n">
        <f aca="false">$AC$11*O11</f>
        <v>0</v>
      </c>
      <c r="FF11" s="206" t="n">
        <f aca="false">$AC$11*P11</f>
        <v>0</v>
      </c>
      <c r="FG11" s="208"/>
    </row>
    <row r="12" s="120" customFormat="true" ht="12.75" hidden="false" customHeight="false" outlineLevel="0" collapsed="false">
      <c r="B12" s="206"/>
      <c r="C12" s="206"/>
      <c r="D12" s="206"/>
      <c r="E12" s="206"/>
      <c r="F12" s="206"/>
      <c r="G12" s="206"/>
      <c r="H12" s="206"/>
      <c r="I12" s="206"/>
      <c r="J12" s="206"/>
      <c r="K12" s="206"/>
      <c r="L12" s="206"/>
      <c r="M12" s="206"/>
      <c r="N12" s="206"/>
      <c r="O12" s="206"/>
      <c r="P12" s="212"/>
      <c r="R12" s="213"/>
      <c r="S12" s="178"/>
      <c r="T12" s="178"/>
      <c r="U12" s="178"/>
      <c r="V12" s="178"/>
      <c r="W12" s="178"/>
      <c r="X12" s="178"/>
      <c r="Y12" s="178"/>
      <c r="Z12" s="178"/>
      <c r="AA12" s="178"/>
      <c r="AB12" s="178"/>
      <c r="AC12" s="178"/>
      <c r="AD12" s="214" t="n">
        <f aca="false">SUM(R12:AC12)</f>
        <v>0</v>
      </c>
      <c r="AE12" s="209"/>
      <c r="AF12" s="206" t="n">
        <f aca="false">$R$12*G12</f>
        <v>0</v>
      </c>
      <c r="AG12" s="206" t="n">
        <f aca="false">$R$12*H12</f>
        <v>0</v>
      </c>
      <c r="AH12" s="206" t="n">
        <f aca="false">$R$12*I12</f>
        <v>0</v>
      </c>
      <c r="AI12" s="206" t="n">
        <f aca="false">$R$12*J12</f>
        <v>0</v>
      </c>
      <c r="AJ12" s="206" t="n">
        <f aca="false">$R$12*K12</f>
        <v>0</v>
      </c>
      <c r="AK12" s="206" t="n">
        <f aca="false">$R$12*L12</f>
        <v>0</v>
      </c>
      <c r="AL12" s="206" t="n">
        <f aca="false">$R$12*M12</f>
        <v>0</v>
      </c>
      <c r="AM12" s="206" t="n">
        <f aca="false">$R$12*N12</f>
        <v>0</v>
      </c>
      <c r="AN12" s="206" t="n">
        <f aca="false">$R$12*O12</f>
        <v>0</v>
      </c>
      <c r="AO12" s="206" t="n">
        <f aca="false">$R$12*P12</f>
        <v>0</v>
      </c>
      <c r="AP12" s="209"/>
      <c r="AQ12" s="206" t="n">
        <f aca="false">$S$12*G12</f>
        <v>0</v>
      </c>
      <c r="AR12" s="206" t="n">
        <f aca="false">$S$12*H12</f>
        <v>0</v>
      </c>
      <c r="AS12" s="206" t="n">
        <f aca="false">$S$12*I12</f>
        <v>0</v>
      </c>
      <c r="AT12" s="206" t="n">
        <f aca="false">$S$12*J12</f>
        <v>0</v>
      </c>
      <c r="AU12" s="206" t="n">
        <f aca="false">$S$12*K12</f>
        <v>0</v>
      </c>
      <c r="AV12" s="206" t="n">
        <f aca="false">$S$12*L12</f>
        <v>0</v>
      </c>
      <c r="AW12" s="206" t="n">
        <f aca="false">$S$12*M12</f>
        <v>0</v>
      </c>
      <c r="AX12" s="206" t="n">
        <f aca="false">$S$12*N12</f>
        <v>0</v>
      </c>
      <c r="AY12" s="206" t="n">
        <f aca="false">$S$12*O12</f>
        <v>0</v>
      </c>
      <c r="AZ12" s="206" t="n">
        <f aca="false">$S$12*P12</f>
        <v>0</v>
      </c>
      <c r="BA12" s="209"/>
      <c r="BB12" s="206" t="n">
        <f aca="false">$T$12*G12</f>
        <v>0</v>
      </c>
      <c r="BC12" s="206" t="n">
        <f aca="false">$T$12*H12</f>
        <v>0</v>
      </c>
      <c r="BD12" s="206" t="n">
        <f aca="false">$T$12*I12</f>
        <v>0</v>
      </c>
      <c r="BE12" s="206" t="n">
        <f aca="false">$T$12*J12</f>
        <v>0</v>
      </c>
      <c r="BF12" s="206" t="n">
        <f aca="false">$T$12*K12</f>
        <v>0</v>
      </c>
      <c r="BG12" s="206" t="n">
        <f aca="false">$T$12*L12</f>
        <v>0</v>
      </c>
      <c r="BH12" s="206" t="n">
        <f aca="false">$T$12*M12</f>
        <v>0</v>
      </c>
      <c r="BI12" s="206" t="n">
        <f aca="false">$T$12*N12</f>
        <v>0</v>
      </c>
      <c r="BJ12" s="206" t="n">
        <f aca="false">$T$12*O12</f>
        <v>0</v>
      </c>
      <c r="BK12" s="206" t="n">
        <f aca="false">$T$12*P12</f>
        <v>0</v>
      </c>
      <c r="BL12" s="208"/>
      <c r="BM12" s="206" t="n">
        <f aca="false">$U$12*G12</f>
        <v>0</v>
      </c>
      <c r="BN12" s="206" t="n">
        <f aca="false">$U$12*H12</f>
        <v>0</v>
      </c>
      <c r="BO12" s="206" t="n">
        <f aca="false">$U$12*I12</f>
        <v>0</v>
      </c>
      <c r="BP12" s="206" t="n">
        <f aca="false">$U$12*J12</f>
        <v>0</v>
      </c>
      <c r="BQ12" s="206" t="n">
        <f aca="false">$U$12*K12</f>
        <v>0</v>
      </c>
      <c r="BR12" s="206" t="n">
        <f aca="false">$U$12*L12</f>
        <v>0</v>
      </c>
      <c r="BS12" s="206" t="n">
        <f aca="false">$U$12*M12</f>
        <v>0</v>
      </c>
      <c r="BT12" s="206" t="n">
        <f aca="false">$U$12*N12</f>
        <v>0</v>
      </c>
      <c r="BU12" s="206" t="n">
        <f aca="false">$U$12*O12</f>
        <v>0</v>
      </c>
      <c r="BV12" s="206" t="n">
        <f aca="false">$U$12*P12</f>
        <v>0</v>
      </c>
      <c r="BW12" s="209"/>
      <c r="BX12" s="206" t="n">
        <f aca="false">$V$12*G12</f>
        <v>0</v>
      </c>
      <c r="BY12" s="206" t="n">
        <f aca="false">$V$12*H12</f>
        <v>0</v>
      </c>
      <c r="BZ12" s="206" t="n">
        <f aca="false">$V$12*I12</f>
        <v>0</v>
      </c>
      <c r="CA12" s="206" t="n">
        <f aca="false">$V$12*J12</f>
        <v>0</v>
      </c>
      <c r="CB12" s="206" t="n">
        <f aca="false">$V$12*K12</f>
        <v>0</v>
      </c>
      <c r="CC12" s="206" t="n">
        <f aca="false">$V$12*L12</f>
        <v>0</v>
      </c>
      <c r="CD12" s="206" t="n">
        <f aca="false">$V$12*M12</f>
        <v>0</v>
      </c>
      <c r="CE12" s="206" t="n">
        <f aca="false">$V$12*N12</f>
        <v>0</v>
      </c>
      <c r="CF12" s="206" t="n">
        <f aca="false">$V$12*O12</f>
        <v>0</v>
      </c>
      <c r="CG12" s="206" t="n">
        <f aca="false">$V$12*P12</f>
        <v>0</v>
      </c>
      <c r="CH12" s="209"/>
      <c r="CI12" s="206" t="n">
        <f aca="false">$W$12*G12</f>
        <v>0</v>
      </c>
      <c r="CJ12" s="206" t="n">
        <f aca="false">$W$12*H12</f>
        <v>0</v>
      </c>
      <c r="CK12" s="206" t="n">
        <f aca="false">$W$12*I12</f>
        <v>0</v>
      </c>
      <c r="CL12" s="206" t="n">
        <f aca="false">$W$12*J12</f>
        <v>0</v>
      </c>
      <c r="CM12" s="206" t="n">
        <f aca="false">$W$12*K12</f>
        <v>0</v>
      </c>
      <c r="CN12" s="206" t="n">
        <f aca="false">$W$12*L12</f>
        <v>0</v>
      </c>
      <c r="CO12" s="206" t="n">
        <f aca="false">$W$12*M12</f>
        <v>0</v>
      </c>
      <c r="CP12" s="206" t="n">
        <f aca="false">$W$12*N12</f>
        <v>0</v>
      </c>
      <c r="CQ12" s="206" t="n">
        <f aca="false">$W$12*O12</f>
        <v>0</v>
      </c>
      <c r="CR12" s="206" t="n">
        <f aca="false">$W$12*P12</f>
        <v>0</v>
      </c>
      <c r="CS12" s="209"/>
      <c r="CT12" s="206" t="n">
        <f aca="false">$X$12*G12</f>
        <v>0</v>
      </c>
      <c r="CU12" s="206" t="n">
        <f aca="false">$X$12*H12</f>
        <v>0</v>
      </c>
      <c r="CV12" s="206" t="n">
        <f aca="false">$X$12*I12</f>
        <v>0</v>
      </c>
      <c r="CW12" s="206" t="n">
        <f aca="false">$X$12*J12</f>
        <v>0</v>
      </c>
      <c r="CX12" s="206" t="n">
        <f aca="false">$X$12*K12</f>
        <v>0</v>
      </c>
      <c r="CY12" s="206" t="n">
        <f aca="false">$X$12*L12</f>
        <v>0</v>
      </c>
      <c r="CZ12" s="206" t="n">
        <f aca="false">$X$12*M12</f>
        <v>0</v>
      </c>
      <c r="DA12" s="206" t="n">
        <f aca="false">$X$12*N12</f>
        <v>0</v>
      </c>
      <c r="DB12" s="206" t="n">
        <f aca="false">$X$12*O12</f>
        <v>0</v>
      </c>
      <c r="DC12" s="206" t="n">
        <f aca="false">$X$12*P12</f>
        <v>0</v>
      </c>
      <c r="DD12" s="209"/>
      <c r="DE12" s="206" t="n">
        <f aca="false">$Y$12*G12</f>
        <v>0</v>
      </c>
      <c r="DF12" s="206" t="n">
        <f aca="false">$Y$12*H12</f>
        <v>0</v>
      </c>
      <c r="DG12" s="206" t="n">
        <f aca="false">$Y$12*I12</f>
        <v>0</v>
      </c>
      <c r="DH12" s="206" t="n">
        <f aca="false">$Y$12*J12</f>
        <v>0</v>
      </c>
      <c r="DI12" s="206" t="n">
        <f aca="false">$Y$12*K12</f>
        <v>0</v>
      </c>
      <c r="DJ12" s="206" t="n">
        <f aca="false">$Y$12*L12</f>
        <v>0</v>
      </c>
      <c r="DK12" s="206" t="n">
        <f aca="false">$Y$12*M12</f>
        <v>0</v>
      </c>
      <c r="DL12" s="206" t="n">
        <f aca="false">$Y$12*N12</f>
        <v>0</v>
      </c>
      <c r="DM12" s="206" t="n">
        <f aca="false">$Y$12*O12</f>
        <v>0</v>
      </c>
      <c r="DN12" s="206" t="n">
        <f aca="false">$Y$12*P12</f>
        <v>0</v>
      </c>
      <c r="DO12" s="209"/>
      <c r="DP12" s="206" t="n">
        <f aca="false">$Z$12*G12</f>
        <v>0</v>
      </c>
      <c r="DQ12" s="206" t="n">
        <f aca="false">$Z$12*H12</f>
        <v>0</v>
      </c>
      <c r="DR12" s="206" t="n">
        <f aca="false">$Z$12*I12</f>
        <v>0</v>
      </c>
      <c r="DS12" s="206" t="n">
        <f aca="false">$Z$12*J12</f>
        <v>0</v>
      </c>
      <c r="DT12" s="206" t="n">
        <f aca="false">$Z$12*K12</f>
        <v>0</v>
      </c>
      <c r="DU12" s="206" t="n">
        <f aca="false">$Z$12*L12</f>
        <v>0</v>
      </c>
      <c r="DV12" s="206" t="n">
        <f aca="false">$Z$12*M12</f>
        <v>0</v>
      </c>
      <c r="DW12" s="206" t="n">
        <f aca="false">$Z$12*N12</f>
        <v>0</v>
      </c>
      <c r="DX12" s="206" t="n">
        <f aca="false">$Z$12*O12</f>
        <v>0</v>
      </c>
      <c r="DY12" s="206" t="n">
        <f aca="false">$Z$12*P12</f>
        <v>0</v>
      </c>
      <c r="DZ12" s="209"/>
      <c r="EA12" s="206" t="n">
        <f aca="false">$AA$12*G12</f>
        <v>0</v>
      </c>
      <c r="EB12" s="206" t="n">
        <f aca="false">$AA$12*H12</f>
        <v>0</v>
      </c>
      <c r="EC12" s="206" t="n">
        <f aca="false">$AA$12*I12</f>
        <v>0</v>
      </c>
      <c r="ED12" s="206" t="n">
        <f aca="false">$AA$12*J12</f>
        <v>0</v>
      </c>
      <c r="EE12" s="206" t="n">
        <f aca="false">$AA$12*K12</f>
        <v>0</v>
      </c>
      <c r="EF12" s="206" t="n">
        <f aca="false">$AA$12*L12</f>
        <v>0</v>
      </c>
      <c r="EG12" s="206" t="n">
        <f aca="false">$AA$12*M12</f>
        <v>0</v>
      </c>
      <c r="EH12" s="206" t="n">
        <f aca="false">$AA$12*N12</f>
        <v>0</v>
      </c>
      <c r="EI12" s="206" t="n">
        <f aca="false">$AA$12*O12</f>
        <v>0</v>
      </c>
      <c r="EJ12" s="206" t="n">
        <f aca="false">$AA$12*P12</f>
        <v>0</v>
      </c>
      <c r="EK12" s="209"/>
      <c r="EL12" s="206" t="n">
        <f aca="false">$AB$12*G12</f>
        <v>0</v>
      </c>
      <c r="EM12" s="206" t="n">
        <f aca="false">$AB$12*H12</f>
        <v>0</v>
      </c>
      <c r="EN12" s="206" t="n">
        <f aca="false">$AB$12*I12</f>
        <v>0</v>
      </c>
      <c r="EO12" s="206" t="n">
        <f aca="false">$AB$12*J12</f>
        <v>0</v>
      </c>
      <c r="EP12" s="206" t="n">
        <f aca="false">$AB$12*K12</f>
        <v>0</v>
      </c>
      <c r="EQ12" s="206" t="n">
        <f aca="false">$AB$12*L12</f>
        <v>0</v>
      </c>
      <c r="ER12" s="206" t="n">
        <f aca="false">$AB$12*M12</f>
        <v>0</v>
      </c>
      <c r="ES12" s="206" t="n">
        <f aca="false">$AB$12*N12</f>
        <v>0</v>
      </c>
      <c r="ET12" s="206" t="n">
        <f aca="false">$AB$12*O12</f>
        <v>0</v>
      </c>
      <c r="EU12" s="206" t="n">
        <f aca="false">$AB$12*P12</f>
        <v>0</v>
      </c>
      <c r="EV12" s="209"/>
      <c r="EW12" s="206" t="n">
        <f aca="false">$AC$12*G12</f>
        <v>0</v>
      </c>
      <c r="EX12" s="206" t="n">
        <f aca="false">$AC$12*H12</f>
        <v>0</v>
      </c>
      <c r="EY12" s="206" t="n">
        <f aca="false">$AC$12*I12</f>
        <v>0</v>
      </c>
      <c r="EZ12" s="206" t="n">
        <f aca="false">$AC$12*J12</f>
        <v>0</v>
      </c>
      <c r="FA12" s="206" t="n">
        <f aca="false">$AC$12*K12</f>
        <v>0</v>
      </c>
      <c r="FB12" s="206" t="n">
        <f aca="false">$AC$12*L12</f>
        <v>0</v>
      </c>
      <c r="FC12" s="206" t="n">
        <f aca="false">$AC$12*M12</f>
        <v>0</v>
      </c>
      <c r="FD12" s="206" t="n">
        <f aca="false">$AC$12*N12</f>
        <v>0</v>
      </c>
      <c r="FE12" s="206" t="n">
        <f aca="false">$AC$12*O12</f>
        <v>0</v>
      </c>
      <c r="FF12" s="206" t="n">
        <f aca="false">$AC$12*P12</f>
        <v>0</v>
      </c>
      <c r="FG12" s="208"/>
    </row>
    <row r="13" s="120" customFormat="true" ht="12.75" hidden="false" customHeight="false" outlineLevel="0" collapsed="false">
      <c r="B13" s="206"/>
      <c r="C13" s="206"/>
      <c r="D13" s="206"/>
      <c r="E13" s="206"/>
      <c r="F13" s="206"/>
      <c r="G13" s="206"/>
      <c r="H13" s="206"/>
      <c r="I13" s="206"/>
      <c r="J13" s="206"/>
      <c r="K13" s="206"/>
      <c r="L13" s="206"/>
      <c r="M13" s="206"/>
      <c r="N13" s="206"/>
      <c r="O13" s="206"/>
      <c r="P13" s="212"/>
      <c r="R13" s="213"/>
      <c r="S13" s="178"/>
      <c r="T13" s="178"/>
      <c r="U13" s="178"/>
      <c r="V13" s="178"/>
      <c r="W13" s="178"/>
      <c r="X13" s="178"/>
      <c r="Y13" s="178"/>
      <c r="Z13" s="178"/>
      <c r="AA13" s="178"/>
      <c r="AB13" s="178"/>
      <c r="AC13" s="178"/>
      <c r="AD13" s="214" t="n">
        <f aca="false">SUM(R13:AC13)</f>
        <v>0</v>
      </c>
      <c r="AE13" s="209"/>
      <c r="AF13" s="206" t="n">
        <f aca="false">$R$13*G13</f>
        <v>0</v>
      </c>
      <c r="AG13" s="206" t="n">
        <f aca="false">$R$13*H13</f>
        <v>0</v>
      </c>
      <c r="AH13" s="206" t="n">
        <f aca="false">$R$13*I13</f>
        <v>0</v>
      </c>
      <c r="AI13" s="206" t="n">
        <f aca="false">$R$13*J13</f>
        <v>0</v>
      </c>
      <c r="AJ13" s="206" t="n">
        <f aca="false">$R$13*K13</f>
        <v>0</v>
      </c>
      <c r="AK13" s="206" t="n">
        <f aca="false">$R$13*L13</f>
        <v>0</v>
      </c>
      <c r="AL13" s="206" t="n">
        <f aca="false">$R$13*M13</f>
        <v>0</v>
      </c>
      <c r="AM13" s="206" t="n">
        <f aca="false">$R$13*N13</f>
        <v>0</v>
      </c>
      <c r="AN13" s="206" t="n">
        <f aca="false">$R$13*O13</f>
        <v>0</v>
      </c>
      <c r="AO13" s="206" t="n">
        <f aca="false">$R$13*P13</f>
        <v>0</v>
      </c>
      <c r="AP13" s="209"/>
      <c r="AQ13" s="206" t="n">
        <f aca="false">$S$13*G13</f>
        <v>0</v>
      </c>
      <c r="AR13" s="206" t="n">
        <f aca="false">$S$13*H13</f>
        <v>0</v>
      </c>
      <c r="AS13" s="206" t="n">
        <f aca="false">$S$13*I13</f>
        <v>0</v>
      </c>
      <c r="AT13" s="206" t="n">
        <f aca="false">$S$13*J13</f>
        <v>0</v>
      </c>
      <c r="AU13" s="206" t="n">
        <f aca="false">$S$13*K13</f>
        <v>0</v>
      </c>
      <c r="AV13" s="206" t="n">
        <f aca="false">$S$13*L13</f>
        <v>0</v>
      </c>
      <c r="AW13" s="206" t="n">
        <f aca="false">$S$13*M13</f>
        <v>0</v>
      </c>
      <c r="AX13" s="206" t="n">
        <f aca="false">$S$13*N13</f>
        <v>0</v>
      </c>
      <c r="AY13" s="206" t="n">
        <f aca="false">$S$13*O13</f>
        <v>0</v>
      </c>
      <c r="AZ13" s="206" t="n">
        <f aca="false">$S$13*P13</f>
        <v>0</v>
      </c>
      <c r="BA13" s="209"/>
      <c r="BB13" s="206" t="n">
        <f aca="false">$T$13*G13</f>
        <v>0</v>
      </c>
      <c r="BC13" s="206" t="n">
        <f aca="false">$T$13*H13</f>
        <v>0</v>
      </c>
      <c r="BD13" s="206" t="n">
        <f aca="false">$T$13*I13</f>
        <v>0</v>
      </c>
      <c r="BE13" s="206" t="n">
        <f aca="false">$T$13*J13</f>
        <v>0</v>
      </c>
      <c r="BF13" s="206" t="n">
        <f aca="false">$T$13*K13</f>
        <v>0</v>
      </c>
      <c r="BG13" s="206" t="n">
        <f aca="false">$T$13*L13</f>
        <v>0</v>
      </c>
      <c r="BH13" s="206" t="n">
        <f aca="false">$T$13*M13</f>
        <v>0</v>
      </c>
      <c r="BI13" s="206" t="n">
        <f aca="false">$T$13*N13</f>
        <v>0</v>
      </c>
      <c r="BJ13" s="206" t="n">
        <f aca="false">$T$13*O13</f>
        <v>0</v>
      </c>
      <c r="BK13" s="206" t="n">
        <f aca="false">$T$13*P13</f>
        <v>0</v>
      </c>
      <c r="BL13" s="208"/>
      <c r="BM13" s="206" t="n">
        <f aca="false">$U$13*G13</f>
        <v>0</v>
      </c>
      <c r="BN13" s="206" t="n">
        <f aca="false">$U$13*H13</f>
        <v>0</v>
      </c>
      <c r="BO13" s="206" t="n">
        <f aca="false">$U$13*I13</f>
        <v>0</v>
      </c>
      <c r="BP13" s="206" t="n">
        <f aca="false">$U$13*J13</f>
        <v>0</v>
      </c>
      <c r="BQ13" s="206" t="n">
        <f aca="false">$U$13*K13</f>
        <v>0</v>
      </c>
      <c r="BR13" s="206" t="n">
        <f aca="false">$U$13*L13</f>
        <v>0</v>
      </c>
      <c r="BS13" s="206" t="n">
        <f aca="false">$U$13*M13</f>
        <v>0</v>
      </c>
      <c r="BT13" s="206" t="n">
        <f aca="false">$U$13*N13</f>
        <v>0</v>
      </c>
      <c r="BU13" s="206" t="n">
        <f aca="false">$U$13*O13</f>
        <v>0</v>
      </c>
      <c r="BV13" s="206" t="n">
        <f aca="false">$U$13*P13</f>
        <v>0</v>
      </c>
      <c r="BW13" s="209"/>
      <c r="BX13" s="206" t="n">
        <f aca="false">$V$13*G13</f>
        <v>0</v>
      </c>
      <c r="BY13" s="206" t="n">
        <f aca="false">$V$13*H13</f>
        <v>0</v>
      </c>
      <c r="BZ13" s="206" t="n">
        <f aca="false">$V$13*I13</f>
        <v>0</v>
      </c>
      <c r="CA13" s="206" t="n">
        <f aca="false">$V$13*J13</f>
        <v>0</v>
      </c>
      <c r="CB13" s="206" t="n">
        <f aca="false">$V$13*K13</f>
        <v>0</v>
      </c>
      <c r="CC13" s="206" t="n">
        <f aca="false">$V$13*L13</f>
        <v>0</v>
      </c>
      <c r="CD13" s="206" t="n">
        <f aca="false">$V$13*M13</f>
        <v>0</v>
      </c>
      <c r="CE13" s="206" t="n">
        <f aca="false">$V$13*N13</f>
        <v>0</v>
      </c>
      <c r="CF13" s="206" t="n">
        <f aca="false">$V$13*O13</f>
        <v>0</v>
      </c>
      <c r="CG13" s="206" t="n">
        <f aca="false">$V$13*P13</f>
        <v>0</v>
      </c>
      <c r="CH13" s="209"/>
      <c r="CI13" s="206" t="n">
        <f aca="false">$W$13*G13</f>
        <v>0</v>
      </c>
      <c r="CJ13" s="206" t="n">
        <f aca="false">$W$13*H13</f>
        <v>0</v>
      </c>
      <c r="CK13" s="206" t="n">
        <f aca="false">$W$13*I13</f>
        <v>0</v>
      </c>
      <c r="CL13" s="206" t="n">
        <f aca="false">$W$13*J13</f>
        <v>0</v>
      </c>
      <c r="CM13" s="206" t="n">
        <f aca="false">$W$13*K13</f>
        <v>0</v>
      </c>
      <c r="CN13" s="206" t="n">
        <f aca="false">$W$13*L13</f>
        <v>0</v>
      </c>
      <c r="CO13" s="206" t="n">
        <f aca="false">$W$13*M13</f>
        <v>0</v>
      </c>
      <c r="CP13" s="206" t="n">
        <f aca="false">$W$13*N13</f>
        <v>0</v>
      </c>
      <c r="CQ13" s="206" t="n">
        <f aca="false">$W$13*O13</f>
        <v>0</v>
      </c>
      <c r="CR13" s="206" t="n">
        <f aca="false">$W$13*P13</f>
        <v>0</v>
      </c>
      <c r="CS13" s="209"/>
      <c r="CT13" s="206" t="n">
        <f aca="false">$X$13*G13</f>
        <v>0</v>
      </c>
      <c r="CU13" s="206" t="n">
        <f aca="false">$X$13*H13</f>
        <v>0</v>
      </c>
      <c r="CV13" s="206" t="n">
        <f aca="false">$X$13*I13</f>
        <v>0</v>
      </c>
      <c r="CW13" s="206" t="n">
        <f aca="false">$X$13*J13</f>
        <v>0</v>
      </c>
      <c r="CX13" s="206" t="n">
        <f aca="false">$X$13*K13</f>
        <v>0</v>
      </c>
      <c r="CY13" s="206" t="n">
        <f aca="false">$X$13*L13</f>
        <v>0</v>
      </c>
      <c r="CZ13" s="206" t="n">
        <f aca="false">$X$13*M13</f>
        <v>0</v>
      </c>
      <c r="DA13" s="206" t="n">
        <f aca="false">$X$13*N13</f>
        <v>0</v>
      </c>
      <c r="DB13" s="206" t="n">
        <f aca="false">$X$13*O13</f>
        <v>0</v>
      </c>
      <c r="DC13" s="206" t="n">
        <f aca="false">$X$13*P13</f>
        <v>0</v>
      </c>
      <c r="DD13" s="209"/>
      <c r="DE13" s="206" t="n">
        <f aca="false">$Y$13*G13</f>
        <v>0</v>
      </c>
      <c r="DF13" s="206" t="n">
        <f aca="false">$Y$13*H13</f>
        <v>0</v>
      </c>
      <c r="DG13" s="206" t="n">
        <f aca="false">$Y$13*I13</f>
        <v>0</v>
      </c>
      <c r="DH13" s="206" t="n">
        <f aca="false">$Y$13*J13</f>
        <v>0</v>
      </c>
      <c r="DI13" s="206" t="n">
        <f aca="false">$Y$13*K13</f>
        <v>0</v>
      </c>
      <c r="DJ13" s="206" t="n">
        <f aca="false">$Y$13*L13</f>
        <v>0</v>
      </c>
      <c r="DK13" s="206" t="n">
        <f aca="false">$Y$13*M13</f>
        <v>0</v>
      </c>
      <c r="DL13" s="206" t="n">
        <f aca="false">$Y$13*N13</f>
        <v>0</v>
      </c>
      <c r="DM13" s="206" t="n">
        <f aca="false">$Y$13*O13</f>
        <v>0</v>
      </c>
      <c r="DN13" s="206" t="n">
        <f aca="false">$Y$13*P13</f>
        <v>0</v>
      </c>
      <c r="DO13" s="209"/>
      <c r="DP13" s="206" t="n">
        <f aca="false">$Z$13*G13</f>
        <v>0</v>
      </c>
      <c r="DQ13" s="206" t="n">
        <f aca="false">$Z$13*H13</f>
        <v>0</v>
      </c>
      <c r="DR13" s="206" t="n">
        <f aca="false">$Z$13*I13</f>
        <v>0</v>
      </c>
      <c r="DS13" s="206" t="n">
        <f aca="false">$Z$13*J13</f>
        <v>0</v>
      </c>
      <c r="DT13" s="206" t="n">
        <f aca="false">$Z$13*K13</f>
        <v>0</v>
      </c>
      <c r="DU13" s="206" t="n">
        <f aca="false">$Z$13*L13</f>
        <v>0</v>
      </c>
      <c r="DV13" s="206" t="n">
        <f aca="false">$Z$13*M13</f>
        <v>0</v>
      </c>
      <c r="DW13" s="206" t="n">
        <f aca="false">$Z$13*N13</f>
        <v>0</v>
      </c>
      <c r="DX13" s="206" t="n">
        <f aca="false">$Z$13*O13</f>
        <v>0</v>
      </c>
      <c r="DY13" s="206" t="n">
        <f aca="false">$Z$13*P13</f>
        <v>0</v>
      </c>
      <c r="DZ13" s="209"/>
      <c r="EA13" s="206" t="n">
        <f aca="false">$AA$13*G13</f>
        <v>0</v>
      </c>
      <c r="EB13" s="206" t="n">
        <f aca="false">$AA$13*H13</f>
        <v>0</v>
      </c>
      <c r="EC13" s="206" t="n">
        <f aca="false">$AA$13*I13</f>
        <v>0</v>
      </c>
      <c r="ED13" s="206" t="n">
        <f aca="false">$AA$13*J13</f>
        <v>0</v>
      </c>
      <c r="EE13" s="206" t="n">
        <f aca="false">$AA$13*K13</f>
        <v>0</v>
      </c>
      <c r="EF13" s="206" t="n">
        <f aca="false">$AA$13*L13</f>
        <v>0</v>
      </c>
      <c r="EG13" s="206" t="n">
        <f aca="false">$AA$13*M13</f>
        <v>0</v>
      </c>
      <c r="EH13" s="206" t="n">
        <f aca="false">$AA$13*N13</f>
        <v>0</v>
      </c>
      <c r="EI13" s="206" t="n">
        <f aca="false">$AA$13*O13</f>
        <v>0</v>
      </c>
      <c r="EJ13" s="206" t="n">
        <f aca="false">$AA$13*P13</f>
        <v>0</v>
      </c>
      <c r="EK13" s="209"/>
      <c r="EL13" s="206" t="n">
        <f aca="false">$AB$13*G13</f>
        <v>0</v>
      </c>
      <c r="EM13" s="206" t="n">
        <f aca="false">$AB$13*H13</f>
        <v>0</v>
      </c>
      <c r="EN13" s="206" t="n">
        <f aca="false">$AB$13*I13</f>
        <v>0</v>
      </c>
      <c r="EO13" s="206" t="n">
        <f aca="false">$AB$13*J13</f>
        <v>0</v>
      </c>
      <c r="EP13" s="206" t="n">
        <f aca="false">$AB$13*K13</f>
        <v>0</v>
      </c>
      <c r="EQ13" s="206" t="n">
        <f aca="false">$AB$13*L13</f>
        <v>0</v>
      </c>
      <c r="ER13" s="206" t="n">
        <f aca="false">$AB$13*M13</f>
        <v>0</v>
      </c>
      <c r="ES13" s="206" t="n">
        <f aca="false">$AB$13*N13</f>
        <v>0</v>
      </c>
      <c r="ET13" s="206" t="n">
        <f aca="false">$AB$13*O13</f>
        <v>0</v>
      </c>
      <c r="EU13" s="206" t="n">
        <f aca="false">$AB$13*P13</f>
        <v>0</v>
      </c>
      <c r="EV13" s="209"/>
      <c r="EW13" s="206" t="n">
        <f aca="false">$AC$13*G13</f>
        <v>0</v>
      </c>
      <c r="EX13" s="206" t="n">
        <f aca="false">$AC$13*H13</f>
        <v>0</v>
      </c>
      <c r="EY13" s="206" t="n">
        <f aca="false">$AC$13*I13</f>
        <v>0</v>
      </c>
      <c r="EZ13" s="206" t="n">
        <f aca="false">$AC$13*J13</f>
        <v>0</v>
      </c>
      <c r="FA13" s="206" t="n">
        <f aca="false">$AC$13*K13</f>
        <v>0</v>
      </c>
      <c r="FB13" s="206" t="n">
        <f aca="false">$AC$13*L13</f>
        <v>0</v>
      </c>
      <c r="FC13" s="206" t="n">
        <f aca="false">$AC$13*M13</f>
        <v>0</v>
      </c>
      <c r="FD13" s="206" t="n">
        <f aca="false">$AC$13*N13</f>
        <v>0</v>
      </c>
      <c r="FE13" s="206" t="n">
        <f aca="false">$AC$13*O13</f>
        <v>0</v>
      </c>
      <c r="FF13" s="206" t="n">
        <f aca="false">$AC$13*P13</f>
        <v>0</v>
      </c>
      <c r="FG13" s="208"/>
    </row>
    <row r="14" s="120" customFormat="true" ht="12.75" hidden="false" customHeight="false" outlineLevel="0" collapsed="false">
      <c r="B14" s="206"/>
      <c r="C14" s="206"/>
      <c r="D14" s="206"/>
      <c r="E14" s="206"/>
      <c r="F14" s="206"/>
      <c r="G14" s="206"/>
      <c r="H14" s="206"/>
      <c r="I14" s="206"/>
      <c r="J14" s="206"/>
      <c r="K14" s="206"/>
      <c r="L14" s="206"/>
      <c r="M14" s="206"/>
      <c r="N14" s="206"/>
      <c r="O14" s="206"/>
      <c r="P14" s="212"/>
      <c r="R14" s="213"/>
      <c r="S14" s="178"/>
      <c r="T14" s="178"/>
      <c r="U14" s="178"/>
      <c r="V14" s="178"/>
      <c r="W14" s="178"/>
      <c r="X14" s="178"/>
      <c r="Y14" s="178"/>
      <c r="Z14" s="178"/>
      <c r="AA14" s="178"/>
      <c r="AB14" s="178"/>
      <c r="AC14" s="178"/>
      <c r="AD14" s="214" t="n">
        <f aca="false">SUM(R14:AC14)</f>
        <v>0</v>
      </c>
      <c r="AE14" s="209"/>
      <c r="AF14" s="206" t="n">
        <f aca="false">$R$14*G14</f>
        <v>0</v>
      </c>
      <c r="AG14" s="206" t="n">
        <f aca="false">$R$14*H14</f>
        <v>0</v>
      </c>
      <c r="AH14" s="206" t="n">
        <f aca="false">$R$14*I14</f>
        <v>0</v>
      </c>
      <c r="AI14" s="206" t="n">
        <f aca="false">$R$14*J14</f>
        <v>0</v>
      </c>
      <c r="AJ14" s="206" t="n">
        <f aca="false">$R$14*K14</f>
        <v>0</v>
      </c>
      <c r="AK14" s="206" t="n">
        <f aca="false">$R$14*L14</f>
        <v>0</v>
      </c>
      <c r="AL14" s="206" t="n">
        <f aca="false">$R$14*M14</f>
        <v>0</v>
      </c>
      <c r="AM14" s="206" t="n">
        <f aca="false">$R$14*N14</f>
        <v>0</v>
      </c>
      <c r="AN14" s="206" t="n">
        <f aca="false">$R$14*O14</f>
        <v>0</v>
      </c>
      <c r="AO14" s="206" t="n">
        <f aca="false">$R$14*P14</f>
        <v>0</v>
      </c>
      <c r="AP14" s="209"/>
      <c r="AQ14" s="206" t="n">
        <f aca="false">$S$14*G14</f>
        <v>0</v>
      </c>
      <c r="AR14" s="206" t="n">
        <f aca="false">$S$14*H14</f>
        <v>0</v>
      </c>
      <c r="AS14" s="206" t="n">
        <f aca="false">$S$14*I14</f>
        <v>0</v>
      </c>
      <c r="AT14" s="206" t="n">
        <f aca="false">$S$14*J14</f>
        <v>0</v>
      </c>
      <c r="AU14" s="206" t="n">
        <f aca="false">$S$14*K14</f>
        <v>0</v>
      </c>
      <c r="AV14" s="206" t="n">
        <f aca="false">$S$14*L14</f>
        <v>0</v>
      </c>
      <c r="AW14" s="206" t="n">
        <f aca="false">$S$14*M14</f>
        <v>0</v>
      </c>
      <c r="AX14" s="206" t="n">
        <f aca="false">$S$14*N14</f>
        <v>0</v>
      </c>
      <c r="AY14" s="206" t="n">
        <f aca="false">$S$14*O14</f>
        <v>0</v>
      </c>
      <c r="AZ14" s="206" t="n">
        <f aca="false">$S$14*P14</f>
        <v>0</v>
      </c>
      <c r="BA14" s="209"/>
      <c r="BB14" s="206" t="n">
        <f aca="false">$T$14*G14</f>
        <v>0</v>
      </c>
      <c r="BC14" s="206" t="n">
        <f aca="false">$T$14*H14</f>
        <v>0</v>
      </c>
      <c r="BD14" s="206" t="n">
        <f aca="false">$T$14*I14</f>
        <v>0</v>
      </c>
      <c r="BE14" s="206" t="n">
        <f aca="false">$T$14*J14</f>
        <v>0</v>
      </c>
      <c r="BF14" s="206" t="n">
        <f aca="false">$T$14*K14</f>
        <v>0</v>
      </c>
      <c r="BG14" s="206" t="n">
        <f aca="false">$T$14*L14</f>
        <v>0</v>
      </c>
      <c r="BH14" s="206" t="n">
        <f aca="false">$T$14*M14</f>
        <v>0</v>
      </c>
      <c r="BI14" s="206" t="n">
        <f aca="false">$T$14*N14</f>
        <v>0</v>
      </c>
      <c r="BJ14" s="206" t="n">
        <f aca="false">$T$14*O14</f>
        <v>0</v>
      </c>
      <c r="BK14" s="206" t="n">
        <f aca="false">$T$14*P14</f>
        <v>0</v>
      </c>
      <c r="BL14" s="208"/>
      <c r="BM14" s="206" t="n">
        <f aca="false">$U$14*G14</f>
        <v>0</v>
      </c>
      <c r="BN14" s="206" t="n">
        <f aca="false">$U$14*H14</f>
        <v>0</v>
      </c>
      <c r="BO14" s="206" t="n">
        <f aca="false">$U$14*I14</f>
        <v>0</v>
      </c>
      <c r="BP14" s="206" t="n">
        <f aca="false">$U$14*J14</f>
        <v>0</v>
      </c>
      <c r="BQ14" s="206" t="n">
        <f aca="false">$U$14*K14</f>
        <v>0</v>
      </c>
      <c r="BR14" s="206" t="n">
        <f aca="false">$U$14*L14</f>
        <v>0</v>
      </c>
      <c r="BS14" s="206" t="n">
        <f aca="false">$U$14*M14</f>
        <v>0</v>
      </c>
      <c r="BT14" s="206" t="n">
        <f aca="false">$U$14*N14</f>
        <v>0</v>
      </c>
      <c r="BU14" s="206" t="n">
        <f aca="false">$U$14*O14</f>
        <v>0</v>
      </c>
      <c r="BV14" s="206" t="n">
        <f aca="false">$U$14*P14</f>
        <v>0</v>
      </c>
      <c r="BW14" s="209"/>
      <c r="BX14" s="206" t="n">
        <f aca="false">$V$14*G14</f>
        <v>0</v>
      </c>
      <c r="BY14" s="206" t="n">
        <f aca="false">$V$14*H14</f>
        <v>0</v>
      </c>
      <c r="BZ14" s="206" t="n">
        <f aca="false">$V$14*I14</f>
        <v>0</v>
      </c>
      <c r="CA14" s="206" t="n">
        <f aca="false">$V$14*J14</f>
        <v>0</v>
      </c>
      <c r="CB14" s="206" t="n">
        <f aca="false">$V$14*K14</f>
        <v>0</v>
      </c>
      <c r="CC14" s="206" t="n">
        <f aca="false">$V$14*L14</f>
        <v>0</v>
      </c>
      <c r="CD14" s="206" t="n">
        <f aca="false">$V$14*M14</f>
        <v>0</v>
      </c>
      <c r="CE14" s="206" t="n">
        <f aca="false">$V$14*N14</f>
        <v>0</v>
      </c>
      <c r="CF14" s="206" t="n">
        <f aca="false">$V$14*O14</f>
        <v>0</v>
      </c>
      <c r="CG14" s="206" t="n">
        <f aca="false">$V$14*P14</f>
        <v>0</v>
      </c>
      <c r="CH14" s="209"/>
      <c r="CI14" s="206" t="n">
        <f aca="false">$W$14*G14</f>
        <v>0</v>
      </c>
      <c r="CJ14" s="206" t="n">
        <f aca="false">$W$14*H14</f>
        <v>0</v>
      </c>
      <c r="CK14" s="206" t="n">
        <f aca="false">$W$14*I14</f>
        <v>0</v>
      </c>
      <c r="CL14" s="206" t="n">
        <f aca="false">$W$14*J14</f>
        <v>0</v>
      </c>
      <c r="CM14" s="206" t="n">
        <f aca="false">$W$14*K14</f>
        <v>0</v>
      </c>
      <c r="CN14" s="206" t="n">
        <f aca="false">$W$14*L14</f>
        <v>0</v>
      </c>
      <c r="CO14" s="206" t="n">
        <f aca="false">$W$14*M14</f>
        <v>0</v>
      </c>
      <c r="CP14" s="206" t="n">
        <f aca="false">$W$14*N14</f>
        <v>0</v>
      </c>
      <c r="CQ14" s="206" t="n">
        <f aca="false">$W$14*O14</f>
        <v>0</v>
      </c>
      <c r="CR14" s="206" t="n">
        <f aca="false">$W$14*P14</f>
        <v>0</v>
      </c>
      <c r="CS14" s="209"/>
      <c r="CT14" s="206" t="n">
        <f aca="false">$X$14*G14</f>
        <v>0</v>
      </c>
      <c r="CU14" s="206" t="n">
        <f aca="false">$X$14*H14</f>
        <v>0</v>
      </c>
      <c r="CV14" s="206" t="n">
        <f aca="false">$X$14*I14</f>
        <v>0</v>
      </c>
      <c r="CW14" s="206" t="n">
        <f aca="false">$X$14*J14</f>
        <v>0</v>
      </c>
      <c r="CX14" s="206" t="n">
        <f aca="false">$X$14*K14</f>
        <v>0</v>
      </c>
      <c r="CY14" s="206" t="n">
        <f aca="false">$X$14*L14</f>
        <v>0</v>
      </c>
      <c r="CZ14" s="206" t="n">
        <f aca="false">$X$14*M14</f>
        <v>0</v>
      </c>
      <c r="DA14" s="206" t="n">
        <f aca="false">$X$14*N14</f>
        <v>0</v>
      </c>
      <c r="DB14" s="206" t="n">
        <f aca="false">$X$14*O14</f>
        <v>0</v>
      </c>
      <c r="DC14" s="206" t="n">
        <f aca="false">$X$14*P14</f>
        <v>0</v>
      </c>
      <c r="DD14" s="209"/>
      <c r="DE14" s="206" t="n">
        <f aca="false">$Y$14*G14</f>
        <v>0</v>
      </c>
      <c r="DF14" s="206" t="n">
        <f aca="false">$Y$14*H14</f>
        <v>0</v>
      </c>
      <c r="DG14" s="206" t="n">
        <f aca="false">$Y$14*I14</f>
        <v>0</v>
      </c>
      <c r="DH14" s="206" t="n">
        <f aca="false">$Y$14*J14</f>
        <v>0</v>
      </c>
      <c r="DI14" s="206" t="n">
        <f aca="false">$Y$14*K14</f>
        <v>0</v>
      </c>
      <c r="DJ14" s="206" t="n">
        <f aca="false">$Y$14*L14</f>
        <v>0</v>
      </c>
      <c r="DK14" s="206" t="n">
        <f aca="false">$Y$14*M14</f>
        <v>0</v>
      </c>
      <c r="DL14" s="206" t="n">
        <f aca="false">$Y$14*N14</f>
        <v>0</v>
      </c>
      <c r="DM14" s="206" t="n">
        <f aca="false">$Y$14*O14</f>
        <v>0</v>
      </c>
      <c r="DN14" s="206" t="n">
        <f aca="false">$Y$14*P14</f>
        <v>0</v>
      </c>
      <c r="DO14" s="209"/>
      <c r="DP14" s="206" t="n">
        <f aca="false">$Z$14*G14</f>
        <v>0</v>
      </c>
      <c r="DQ14" s="206" t="n">
        <f aca="false">$Z$14*H14</f>
        <v>0</v>
      </c>
      <c r="DR14" s="206" t="n">
        <f aca="false">$Z$14*I14</f>
        <v>0</v>
      </c>
      <c r="DS14" s="206" t="n">
        <f aca="false">$Z$14*J14</f>
        <v>0</v>
      </c>
      <c r="DT14" s="206" t="n">
        <f aca="false">$Z$14*K14</f>
        <v>0</v>
      </c>
      <c r="DU14" s="206" t="n">
        <f aca="false">$Z$14*L14</f>
        <v>0</v>
      </c>
      <c r="DV14" s="206" t="n">
        <f aca="false">$Z$14*M14</f>
        <v>0</v>
      </c>
      <c r="DW14" s="206" t="n">
        <f aca="false">$Z$14*N14</f>
        <v>0</v>
      </c>
      <c r="DX14" s="206" t="n">
        <f aca="false">$Z$14*O14</f>
        <v>0</v>
      </c>
      <c r="DY14" s="206" t="n">
        <f aca="false">$Z$14*P14</f>
        <v>0</v>
      </c>
      <c r="DZ14" s="209"/>
      <c r="EA14" s="206" t="n">
        <f aca="false">$AA$14*G14</f>
        <v>0</v>
      </c>
      <c r="EB14" s="206" t="n">
        <f aca="false">$AA$14*H14</f>
        <v>0</v>
      </c>
      <c r="EC14" s="206" t="n">
        <f aca="false">$AA$14*I14</f>
        <v>0</v>
      </c>
      <c r="ED14" s="206" t="n">
        <f aca="false">$AA$14*J14</f>
        <v>0</v>
      </c>
      <c r="EE14" s="206" t="n">
        <f aca="false">$AA$14*K14</f>
        <v>0</v>
      </c>
      <c r="EF14" s="206" t="n">
        <f aca="false">$AA$14*L14</f>
        <v>0</v>
      </c>
      <c r="EG14" s="206" t="n">
        <f aca="false">$AA$14*M14</f>
        <v>0</v>
      </c>
      <c r="EH14" s="206" t="n">
        <f aca="false">$AA$14*N14</f>
        <v>0</v>
      </c>
      <c r="EI14" s="206" t="n">
        <f aca="false">$AA$14*O14</f>
        <v>0</v>
      </c>
      <c r="EJ14" s="206" t="n">
        <f aca="false">$AA$14*P14</f>
        <v>0</v>
      </c>
      <c r="EK14" s="209"/>
      <c r="EL14" s="206" t="n">
        <f aca="false">$AB$14*G14</f>
        <v>0</v>
      </c>
      <c r="EM14" s="206" t="n">
        <f aca="false">$AB$14*H14</f>
        <v>0</v>
      </c>
      <c r="EN14" s="206" t="n">
        <f aca="false">$AB$14*I14</f>
        <v>0</v>
      </c>
      <c r="EO14" s="206" t="n">
        <f aca="false">$AB$14*J14</f>
        <v>0</v>
      </c>
      <c r="EP14" s="206" t="n">
        <f aca="false">$AB$14*K14</f>
        <v>0</v>
      </c>
      <c r="EQ14" s="206" t="n">
        <f aca="false">$AB$14*L14</f>
        <v>0</v>
      </c>
      <c r="ER14" s="206" t="n">
        <f aca="false">$AB$14*M14</f>
        <v>0</v>
      </c>
      <c r="ES14" s="206" t="n">
        <f aca="false">$AB$14*N14</f>
        <v>0</v>
      </c>
      <c r="ET14" s="206" t="n">
        <f aca="false">$AB$14*O14</f>
        <v>0</v>
      </c>
      <c r="EU14" s="206" t="n">
        <f aca="false">$AB$14*P14</f>
        <v>0</v>
      </c>
      <c r="EV14" s="209"/>
      <c r="EW14" s="206" t="n">
        <f aca="false">$AC$14*G14</f>
        <v>0</v>
      </c>
      <c r="EX14" s="206" t="n">
        <f aca="false">$AC$14*H14</f>
        <v>0</v>
      </c>
      <c r="EY14" s="206" t="n">
        <f aca="false">$AC$14*I14</f>
        <v>0</v>
      </c>
      <c r="EZ14" s="206" t="n">
        <f aca="false">$AC$14*J14</f>
        <v>0</v>
      </c>
      <c r="FA14" s="206" t="n">
        <f aca="false">$AC$14*K14</f>
        <v>0</v>
      </c>
      <c r="FB14" s="206" t="n">
        <f aca="false">$AC$14*L14</f>
        <v>0</v>
      </c>
      <c r="FC14" s="206" t="n">
        <f aca="false">$AC$14*M14</f>
        <v>0</v>
      </c>
      <c r="FD14" s="206" t="n">
        <f aca="false">$AC$14*N14</f>
        <v>0</v>
      </c>
      <c r="FE14" s="206" t="n">
        <f aca="false">$AC$14*O14</f>
        <v>0</v>
      </c>
      <c r="FF14" s="206" t="n">
        <f aca="false">$AC$14*P14</f>
        <v>0</v>
      </c>
      <c r="FG14" s="208"/>
    </row>
    <row r="15" s="120" customFormat="true" ht="12.75" hidden="false" customHeight="false" outlineLevel="0" collapsed="false">
      <c r="B15" s="206"/>
      <c r="C15" s="206"/>
      <c r="D15" s="206"/>
      <c r="E15" s="206"/>
      <c r="F15" s="206"/>
      <c r="G15" s="206"/>
      <c r="H15" s="206"/>
      <c r="I15" s="206"/>
      <c r="J15" s="206"/>
      <c r="K15" s="206"/>
      <c r="L15" s="206"/>
      <c r="M15" s="206"/>
      <c r="N15" s="206"/>
      <c r="O15" s="206"/>
      <c r="P15" s="212"/>
      <c r="Q15" s="168" t="s">
        <v>131</v>
      </c>
      <c r="R15" s="213"/>
      <c r="S15" s="178"/>
      <c r="T15" s="178"/>
      <c r="U15" s="178"/>
      <c r="V15" s="178"/>
      <c r="W15" s="178"/>
      <c r="X15" s="178"/>
      <c r="Y15" s="178"/>
      <c r="Z15" s="178"/>
      <c r="AA15" s="178"/>
      <c r="AB15" s="178"/>
      <c r="AC15" s="178"/>
      <c r="AD15" s="214" t="n">
        <f aca="false">SUM(R15:AC15)</f>
        <v>0</v>
      </c>
      <c r="AE15" s="209"/>
      <c r="AF15" s="206" t="n">
        <f aca="false">$R$15*G15</f>
        <v>0</v>
      </c>
      <c r="AG15" s="206" t="n">
        <f aca="false">$R$15*H15</f>
        <v>0</v>
      </c>
      <c r="AH15" s="206" t="n">
        <f aca="false">$R$15*I15</f>
        <v>0</v>
      </c>
      <c r="AI15" s="206" t="n">
        <f aca="false">$R$15*J15</f>
        <v>0</v>
      </c>
      <c r="AJ15" s="206" t="n">
        <f aca="false">$R$15*K15</f>
        <v>0</v>
      </c>
      <c r="AK15" s="206" t="n">
        <f aca="false">$R$15*L15</f>
        <v>0</v>
      </c>
      <c r="AL15" s="206" t="n">
        <f aca="false">$R$15*M15</f>
        <v>0</v>
      </c>
      <c r="AM15" s="206" t="n">
        <f aca="false">$R$15*N15</f>
        <v>0</v>
      </c>
      <c r="AN15" s="206" t="n">
        <f aca="false">$R$15*O15</f>
        <v>0</v>
      </c>
      <c r="AO15" s="206" t="n">
        <f aca="false">$R$15*P15</f>
        <v>0</v>
      </c>
      <c r="AP15" s="209"/>
      <c r="AQ15" s="206" t="n">
        <f aca="false">$S$15*G15</f>
        <v>0</v>
      </c>
      <c r="AR15" s="206" t="n">
        <f aca="false">$S$15*H15</f>
        <v>0</v>
      </c>
      <c r="AS15" s="206" t="n">
        <f aca="false">$S$15*I15</f>
        <v>0</v>
      </c>
      <c r="AT15" s="206" t="n">
        <f aca="false">$S$15*J15</f>
        <v>0</v>
      </c>
      <c r="AU15" s="206" t="n">
        <f aca="false">$S$15*K15</f>
        <v>0</v>
      </c>
      <c r="AV15" s="206" t="n">
        <f aca="false">$S$15*L15</f>
        <v>0</v>
      </c>
      <c r="AW15" s="206" t="n">
        <f aca="false">$S$15*M15</f>
        <v>0</v>
      </c>
      <c r="AX15" s="206" t="n">
        <f aca="false">$S$15*N15</f>
        <v>0</v>
      </c>
      <c r="AY15" s="206" t="n">
        <f aca="false">$S$15*O15</f>
        <v>0</v>
      </c>
      <c r="AZ15" s="206" t="n">
        <f aca="false">$S$15*P15</f>
        <v>0</v>
      </c>
      <c r="BA15" s="209"/>
      <c r="BB15" s="206" t="n">
        <f aca="false">$T$15*G15</f>
        <v>0</v>
      </c>
      <c r="BC15" s="206" t="n">
        <f aca="false">$T$15*H15</f>
        <v>0</v>
      </c>
      <c r="BD15" s="206" t="n">
        <f aca="false">$T$15*I15</f>
        <v>0</v>
      </c>
      <c r="BE15" s="206" t="n">
        <f aca="false">$T$15*J15</f>
        <v>0</v>
      </c>
      <c r="BF15" s="206" t="n">
        <f aca="false">$T$15*K15</f>
        <v>0</v>
      </c>
      <c r="BG15" s="206" t="n">
        <f aca="false">$T$15*L15</f>
        <v>0</v>
      </c>
      <c r="BH15" s="206" t="n">
        <f aca="false">$T$15*M15</f>
        <v>0</v>
      </c>
      <c r="BI15" s="206" t="n">
        <f aca="false">$T$15*N15</f>
        <v>0</v>
      </c>
      <c r="BJ15" s="206" t="n">
        <f aca="false">$T$15*O15</f>
        <v>0</v>
      </c>
      <c r="BK15" s="206" t="n">
        <f aca="false">$T$15*P15</f>
        <v>0</v>
      </c>
      <c r="BL15" s="208"/>
      <c r="BM15" s="206" t="n">
        <f aca="false">$U$15*G15</f>
        <v>0</v>
      </c>
      <c r="BN15" s="206" t="n">
        <f aca="false">$U$15*H15</f>
        <v>0</v>
      </c>
      <c r="BO15" s="206" t="n">
        <f aca="false">$U$15*I15</f>
        <v>0</v>
      </c>
      <c r="BP15" s="206" t="n">
        <f aca="false">$U$15*J15</f>
        <v>0</v>
      </c>
      <c r="BQ15" s="206" t="n">
        <f aca="false">$U$15*K15</f>
        <v>0</v>
      </c>
      <c r="BR15" s="206" t="n">
        <f aca="false">$U$15*L15</f>
        <v>0</v>
      </c>
      <c r="BS15" s="206" t="n">
        <f aca="false">$U$15*M15</f>
        <v>0</v>
      </c>
      <c r="BT15" s="206" t="n">
        <f aca="false">$U$15*N15</f>
        <v>0</v>
      </c>
      <c r="BU15" s="206" t="n">
        <f aca="false">$U$15*O15</f>
        <v>0</v>
      </c>
      <c r="BV15" s="206" t="n">
        <f aca="false">$U$15*P15</f>
        <v>0</v>
      </c>
      <c r="BW15" s="209"/>
      <c r="BX15" s="206" t="n">
        <f aca="false">$V$15*G15</f>
        <v>0</v>
      </c>
      <c r="BY15" s="206" t="n">
        <f aca="false">$V$15*H15</f>
        <v>0</v>
      </c>
      <c r="BZ15" s="206" t="n">
        <f aca="false">$V$15*I15</f>
        <v>0</v>
      </c>
      <c r="CA15" s="206" t="n">
        <f aca="false">$V$15*J15</f>
        <v>0</v>
      </c>
      <c r="CB15" s="206" t="n">
        <f aca="false">$V$15*K15</f>
        <v>0</v>
      </c>
      <c r="CC15" s="206" t="n">
        <f aca="false">$V$15*L15</f>
        <v>0</v>
      </c>
      <c r="CD15" s="206" t="n">
        <f aca="false">$V$15*M15</f>
        <v>0</v>
      </c>
      <c r="CE15" s="206" t="n">
        <f aca="false">$V$15*N15</f>
        <v>0</v>
      </c>
      <c r="CF15" s="206" t="n">
        <f aca="false">$V$15*O15</f>
        <v>0</v>
      </c>
      <c r="CG15" s="206" t="n">
        <f aca="false">$V$15*P15</f>
        <v>0</v>
      </c>
      <c r="CH15" s="209"/>
      <c r="CI15" s="206" t="n">
        <f aca="false">$W$15*G15</f>
        <v>0</v>
      </c>
      <c r="CJ15" s="206" t="n">
        <f aca="false">$W$15*H15</f>
        <v>0</v>
      </c>
      <c r="CK15" s="206" t="n">
        <f aca="false">$W$15*I15</f>
        <v>0</v>
      </c>
      <c r="CL15" s="206" t="n">
        <f aca="false">$W$15*J15</f>
        <v>0</v>
      </c>
      <c r="CM15" s="206" t="n">
        <f aca="false">$W$15*K15</f>
        <v>0</v>
      </c>
      <c r="CN15" s="206" t="n">
        <f aca="false">$W$15*L15</f>
        <v>0</v>
      </c>
      <c r="CO15" s="206" t="n">
        <f aca="false">$W$15*M15</f>
        <v>0</v>
      </c>
      <c r="CP15" s="206" t="n">
        <f aca="false">$W$15*N15</f>
        <v>0</v>
      </c>
      <c r="CQ15" s="206" t="n">
        <f aca="false">$W$15*O15</f>
        <v>0</v>
      </c>
      <c r="CR15" s="206" t="n">
        <f aca="false">$W$15*P15</f>
        <v>0</v>
      </c>
      <c r="CS15" s="209"/>
      <c r="CT15" s="206" t="n">
        <f aca="false">$X$15*G15</f>
        <v>0</v>
      </c>
      <c r="CU15" s="206" t="n">
        <f aca="false">$X$15*H15</f>
        <v>0</v>
      </c>
      <c r="CV15" s="206" t="n">
        <f aca="false">$X$15*I15</f>
        <v>0</v>
      </c>
      <c r="CW15" s="206" t="n">
        <f aca="false">$X$15*J15</f>
        <v>0</v>
      </c>
      <c r="CX15" s="206" t="n">
        <f aca="false">$X$15*K15</f>
        <v>0</v>
      </c>
      <c r="CY15" s="206" t="n">
        <f aca="false">$X$15*L15</f>
        <v>0</v>
      </c>
      <c r="CZ15" s="206" t="n">
        <f aca="false">$X$15*M15</f>
        <v>0</v>
      </c>
      <c r="DA15" s="206" t="n">
        <f aca="false">$X$15*N15</f>
        <v>0</v>
      </c>
      <c r="DB15" s="206" t="n">
        <f aca="false">$X$15*O15</f>
        <v>0</v>
      </c>
      <c r="DC15" s="206" t="n">
        <f aca="false">$X$15*P15</f>
        <v>0</v>
      </c>
      <c r="DD15" s="209"/>
      <c r="DE15" s="206" t="n">
        <f aca="false">$Y$15*G15</f>
        <v>0</v>
      </c>
      <c r="DF15" s="206" t="n">
        <f aca="false">$Y$15*H15</f>
        <v>0</v>
      </c>
      <c r="DG15" s="206" t="n">
        <f aca="false">$Y$15*I15</f>
        <v>0</v>
      </c>
      <c r="DH15" s="206" t="n">
        <f aca="false">$Y$15*J15</f>
        <v>0</v>
      </c>
      <c r="DI15" s="206" t="n">
        <f aca="false">$Y$15*K15</f>
        <v>0</v>
      </c>
      <c r="DJ15" s="206" t="n">
        <f aca="false">$Y$15*L15</f>
        <v>0</v>
      </c>
      <c r="DK15" s="206" t="n">
        <f aca="false">$Y$15*M15</f>
        <v>0</v>
      </c>
      <c r="DL15" s="206" t="n">
        <f aca="false">$Y$15*N15</f>
        <v>0</v>
      </c>
      <c r="DM15" s="206" t="n">
        <f aca="false">$Y$15*O15</f>
        <v>0</v>
      </c>
      <c r="DN15" s="206" t="n">
        <f aca="false">$Y$15*P15</f>
        <v>0</v>
      </c>
      <c r="DO15" s="209"/>
      <c r="DP15" s="206" t="n">
        <f aca="false">$Z$15*G15</f>
        <v>0</v>
      </c>
      <c r="DQ15" s="206" t="n">
        <f aca="false">$Z$15*H15</f>
        <v>0</v>
      </c>
      <c r="DR15" s="206" t="n">
        <f aca="false">$Z$15*I15</f>
        <v>0</v>
      </c>
      <c r="DS15" s="206" t="n">
        <f aca="false">$Z$15*J15</f>
        <v>0</v>
      </c>
      <c r="DT15" s="206" t="n">
        <f aca="false">$Z$15*K15</f>
        <v>0</v>
      </c>
      <c r="DU15" s="206" t="n">
        <f aca="false">$Z$15*L15</f>
        <v>0</v>
      </c>
      <c r="DV15" s="206" t="n">
        <f aca="false">$Z$15*M15</f>
        <v>0</v>
      </c>
      <c r="DW15" s="206" t="n">
        <f aca="false">$Z$15*N15</f>
        <v>0</v>
      </c>
      <c r="DX15" s="206" t="n">
        <f aca="false">$Z$15*O15</f>
        <v>0</v>
      </c>
      <c r="DY15" s="206" t="n">
        <f aca="false">$Z$15*P15</f>
        <v>0</v>
      </c>
      <c r="DZ15" s="209"/>
      <c r="EA15" s="206" t="n">
        <f aca="false">$AA$15*G15</f>
        <v>0</v>
      </c>
      <c r="EB15" s="206" t="n">
        <f aca="false">$AA$15*H15</f>
        <v>0</v>
      </c>
      <c r="EC15" s="206" t="n">
        <f aca="false">$AA$15*I15</f>
        <v>0</v>
      </c>
      <c r="ED15" s="206" t="n">
        <f aca="false">$AA$15*J15</f>
        <v>0</v>
      </c>
      <c r="EE15" s="206" t="n">
        <f aca="false">$AA$15*K15</f>
        <v>0</v>
      </c>
      <c r="EF15" s="206" t="n">
        <f aca="false">$AA$15*L15</f>
        <v>0</v>
      </c>
      <c r="EG15" s="206" t="n">
        <f aca="false">$AA$15*M15</f>
        <v>0</v>
      </c>
      <c r="EH15" s="206" t="n">
        <f aca="false">$AA$15*N15</f>
        <v>0</v>
      </c>
      <c r="EI15" s="206" t="n">
        <f aca="false">$AA$15*O15</f>
        <v>0</v>
      </c>
      <c r="EJ15" s="206" t="n">
        <f aca="false">$AA$15*P15</f>
        <v>0</v>
      </c>
      <c r="EK15" s="209"/>
      <c r="EL15" s="206" t="n">
        <f aca="false">$AB$15*G15</f>
        <v>0</v>
      </c>
      <c r="EM15" s="206" t="n">
        <f aca="false">$AB$15*H15</f>
        <v>0</v>
      </c>
      <c r="EN15" s="206" t="n">
        <f aca="false">$AB$15*I15</f>
        <v>0</v>
      </c>
      <c r="EO15" s="206" t="n">
        <f aca="false">$AB$15*J15</f>
        <v>0</v>
      </c>
      <c r="EP15" s="206" t="n">
        <f aca="false">$AB$15*K15</f>
        <v>0</v>
      </c>
      <c r="EQ15" s="206" t="n">
        <f aca="false">$AB$15*L15</f>
        <v>0</v>
      </c>
      <c r="ER15" s="206" t="n">
        <f aca="false">$AB$15*M15</f>
        <v>0</v>
      </c>
      <c r="ES15" s="206" t="n">
        <f aca="false">$AB$15*N15</f>
        <v>0</v>
      </c>
      <c r="ET15" s="206" t="n">
        <f aca="false">$AB$15*O15</f>
        <v>0</v>
      </c>
      <c r="EU15" s="206" t="n">
        <f aca="false">$AB$15*P15</f>
        <v>0</v>
      </c>
      <c r="EV15" s="209"/>
      <c r="EW15" s="206" t="n">
        <f aca="false">$AC$15*G15</f>
        <v>0</v>
      </c>
      <c r="EX15" s="206" t="n">
        <f aca="false">$AC$15*H15</f>
        <v>0</v>
      </c>
      <c r="EY15" s="206" t="n">
        <f aca="false">$AC$15*I15</f>
        <v>0</v>
      </c>
      <c r="EZ15" s="206" t="n">
        <f aca="false">$AC$15*J15</f>
        <v>0</v>
      </c>
      <c r="FA15" s="206" t="n">
        <f aca="false">$AC$15*K15</f>
        <v>0</v>
      </c>
      <c r="FB15" s="206" t="n">
        <f aca="false">$AC$15*L15</f>
        <v>0</v>
      </c>
      <c r="FC15" s="206" t="n">
        <f aca="false">$AC$15*M15</f>
        <v>0</v>
      </c>
      <c r="FD15" s="206" t="n">
        <f aca="false">$AC$15*N15</f>
        <v>0</v>
      </c>
      <c r="FE15" s="206" t="n">
        <f aca="false">$AC$15*O15</f>
        <v>0</v>
      </c>
      <c r="FF15" s="206" t="n">
        <f aca="false">$AC$15*P15</f>
        <v>0</v>
      </c>
      <c r="FG15" s="208"/>
    </row>
    <row r="16" s="120" customFormat="true" ht="12.75" hidden="false" customHeight="false" outlineLevel="0" collapsed="false">
      <c r="D16" s="169" t="s">
        <v>132</v>
      </c>
      <c r="E16" s="169"/>
      <c r="F16" s="169"/>
      <c r="G16" s="206" t="n">
        <f aca="false">SUM(G7:G15)</f>
        <v>0</v>
      </c>
      <c r="H16" s="206" t="n">
        <f aca="false">SUM(H7:H15)</f>
        <v>0</v>
      </c>
      <c r="I16" s="206" t="n">
        <f aca="false">SUM(I7:I15)</f>
        <v>0</v>
      </c>
      <c r="J16" s="206" t="n">
        <f aca="false">SUM(J7:J15)</f>
        <v>0</v>
      </c>
      <c r="K16" s="206" t="n">
        <f aca="false">SUM(K7:K15)</f>
        <v>0</v>
      </c>
      <c r="L16" s="206" t="n">
        <f aca="false">SUM(L7:L15)</f>
        <v>0</v>
      </c>
      <c r="M16" s="206" t="n">
        <f aca="false">SUM(M7:M15)</f>
        <v>0</v>
      </c>
      <c r="N16" s="206" t="n">
        <f aca="false">SUM(N7:N15)</f>
        <v>0</v>
      </c>
      <c r="O16" s="206" t="n">
        <f aca="false">SUM(O7:O15)</f>
        <v>0</v>
      </c>
      <c r="P16" s="206" t="n">
        <f aca="false">SUM(P7:P15)</f>
        <v>0</v>
      </c>
      <c r="Q16" s="206" t="n">
        <f aca="false">SUM(G16:P16)</f>
        <v>0</v>
      </c>
      <c r="R16" s="178"/>
      <c r="S16" s="178"/>
      <c r="T16" s="178"/>
      <c r="U16" s="178"/>
      <c r="V16" s="178"/>
      <c r="W16" s="178"/>
      <c r="X16" s="178"/>
      <c r="Y16" s="178"/>
      <c r="Z16" s="178"/>
      <c r="AA16" s="178"/>
      <c r="AB16" s="178"/>
      <c r="AC16" s="178"/>
      <c r="AD16" s="178"/>
      <c r="AE16" s="215"/>
      <c r="AF16" s="206" t="n">
        <f aca="false">SUM(AF7:AF15)</f>
        <v>0</v>
      </c>
      <c r="AG16" s="206" t="n">
        <f aca="false">SUM(AG7:AG15)</f>
        <v>0</v>
      </c>
      <c r="AH16" s="206" t="n">
        <f aca="false">SUM(AH7:AH15)</f>
        <v>0</v>
      </c>
      <c r="AI16" s="206" t="n">
        <f aca="false">SUM(AI7:AI15)</f>
        <v>0</v>
      </c>
      <c r="AJ16" s="206" t="n">
        <f aca="false">SUM(AJ7:AJ15)</f>
        <v>0</v>
      </c>
      <c r="AK16" s="206" t="n">
        <f aca="false">SUM(AK7:AK15)</f>
        <v>0</v>
      </c>
      <c r="AL16" s="206" t="n">
        <f aca="false">SUM(AL7:AL15)</f>
        <v>0</v>
      </c>
      <c r="AM16" s="206" t="n">
        <f aca="false">SUM(AM7:AM15)</f>
        <v>0</v>
      </c>
      <c r="AN16" s="206" t="n">
        <f aca="false">SUM(AN7:AN15)</f>
        <v>0</v>
      </c>
      <c r="AO16" s="206" t="n">
        <f aca="false">SUM(AO7:AO15)</f>
        <v>0</v>
      </c>
      <c r="AP16" s="215"/>
      <c r="AQ16" s="206" t="n">
        <f aca="false">SUM(AQ7:AQ15)</f>
        <v>0</v>
      </c>
      <c r="AR16" s="206" t="n">
        <f aca="false">SUM(AR7:AR15)</f>
        <v>0</v>
      </c>
      <c r="AS16" s="206" t="n">
        <f aca="false">SUM(AS7:AS15)</f>
        <v>0</v>
      </c>
      <c r="AT16" s="206" t="n">
        <f aca="false">SUM(AT7:AT15)</f>
        <v>0</v>
      </c>
      <c r="AU16" s="206" t="n">
        <f aca="false">SUM(AU7:AU15)</f>
        <v>0</v>
      </c>
      <c r="AV16" s="206" t="n">
        <f aca="false">SUM(AV7:AV15)</f>
        <v>0</v>
      </c>
      <c r="AW16" s="206" t="n">
        <f aca="false">SUM(AW7:AW15)</f>
        <v>0</v>
      </c>
      <c r="AX16" s="206" t="n">
        <f aca="false">SUM(AX7:AX15)</f>
        <v>0</v>
      </c>
      <c r="AY16" s="206" t="n">
        <f aca="false">SUM(AY7:AY15)</f>
        <v>0</v>
      </c>
      <c r="AZ16" s="206" t="n">
        <f aca="false">SUM(AZ7:AZ15)</f>
        <v>0</v>
      </c>
      <c r="BA16" s="215"/>
      <c r="BB16" s="206" t="n">
        <f aca="false">SUM(BB7:BB15)</f>
        <v>0</v>
      </c>
      <c r="BC16" s="206" t="n">
        <f aca="false">SUM(BC7:BC15)</f>
        <v>0</v>
      </c>
      <c r="BD16" s="206" t="n">
        <f aca="false">SUM(BD7:BD15)</f>
        <v>0</v>
      </c>
      <c r="BE16" s="206" t="n">
        <f aca="false">SUM(BE7:BE15)</f>
        <v>0</v>
      </c>
      <c r="BF16" s="206" t="n">
        <f aca="false">SUM(BF7:BF15)</f>
        <v>0</v>
      </c>
      <c r="BG16" s="206" t="n">
        <f aca="false">SUM(BG7:BG15)</f>
        <v>0</v>
      </c>
      <c r="BH16" s="206" t="n">
        <f aca="false">SUM(BH7:BH15)</f>
        <v>0</v>
      </c>
      <c r="BI16" s="206" t="n">
        <f aca="false">SUM(BI7:BI15)</f>
        <v>0</v>
      </c>
      <c r="BJ16" s="206" t="n">
        <f aca="false">SUM(BJ7:BJ15)</f>
        <v>0</v>
      </c>
      <c r="BK16" s="206" t="n">
        <f aca="false">SUM(BK7:BK15)</f>
        <v>0</v>
      </c>
      <c r="BL16" s="216"/>
      <c r="BM16" s="206" t="n">
        <f aca="false">SUM(BM7:BM15)</f>
        <v>0</v>
      </c>
      <c r="BN16" s="206" t="n">
        <f aca="false">SUM(BN7:BN15)</f>
        <v>0</v>
      </c>
      <c r="BO16" s="206" t="n">
        <f aca="false">SUM(BO7:BO15)</f>
        <v>0</v>
      </c>
      <c r="BP16" s="206" t="n">
        <f aca="false">SUM(BP7:BP15)</f>
        <v>0</v>
      </c>
      <c r="BQ16" s="206" t="n">
        <f aca="false">SUM(BQ7:BQ15)</f>
        <v>0</v>
      </c>
      <c r="BR16" s="206" t="n">
        <f aca="false">SUM(BR7:BR15)</f>
        <v>0</v>
      </c>
      <c r="BS16" s="206" t="n">
        <f aca="false">SUM(BS7:BS15)</f>
        <v>0</v>
      </c>
      <c r="BT16" s="206" t="n">
        <f aca="false">SUM(BT7:BT15)</f>
        <v>0</v>
      </c>
      <c r="BU16" s="206" t="n">
        <f aca="false">SUM(BU7:BU15)</f>
        <v>0</v>
      </c>
      <c r="BV16" s="206" t="n">
        <f aca="false">SUM(BV7:BV15)</f>
        <v>0</v>
      </c>
      <c r="BW16" s="215"/>
      <c r="BX16" s="206" t="n">
        <f aca="false">SUM(BX7:BX15)</f>
        <v>0</v>
      </c>
      <c r="BY16" s="206" t="n">
        <f aca="false">SUM(BY7:BY15)</f>
        <v>0</v>
      </c>
      <c r="BZ16" s="206" t="n">
        <f aca="false">SUM(BZ7:BZ15)</f>
        <v>0</v>
      </c>
      <c r="CA16" s="206" t="n">
        <f aca="false">SUM(CA7:CA15)</f>
        <v>0</v>
      </c>
      <c r="CB16" s="206" t="n">
        <f aca="false">SUM(CB7:CB15)</f>
        <v>0</v>
      </c>
      <c r="CC16" s="206" t="n">
        <f aca="false">SUM(CC7:CC15)</f>
        <v>0</v>
      </c>
      <c r="CD16" s="206" t="n">
        <f aca="false">SUM(CD7:CD15)</f>
        <v>0</v>
      </c>
      <c r="CE16" s="206" t="n">
        <f aca="false">SUM(CE7:CE15)</f>
        <v>0</v>
      </c>
      <c r="CF16" s="206" t="n">
        <f aca="false">SUM(CF7:CF15)</f>
        <v>0</v>
      </c>
      <c r="CG16" s="206" t="n">
        <f aca="false">SUM(CG7:CG15)</f>
        <v>0</v>
      </c>
      <c r="CH16" s="215"/>
      <c r="CI16" s="206" t="n">
        <f aca="false">SUM(CI7:CI15)</f>
        <v>0</v>
      </c>
      <c r="CJ16" s="206" t="n">
        <f aca="false">SUM(CJ7:CJ15)</f>
        <v>0</v>
      </c>
      <c r="CK16" s="206" t="n">
        <f aca="false">SUM(CK7:CK15)</f>
        <v>0</v>
      </c>
      <c r="CL16" s="206" t="n">
        <f aca="false">SUM(CL7:CL15)</f>
        <v>0</v>
      </c>
      <c r="CM16" s="206" t="n">
        <f aca="false">SUM(CM7:CM15)</f>
        <v>0</v>
      </c>
      <c r="CN16" s="206" t="n">
        <f aca="false">SUM(CN7:CN15)</f>
        <v>0</v>
      </c>
      <c r="CO16" s="206" t="n">
        <f aca="false">SUM(CO7:CO15)</f>
        <v>0</v>
      </c>
      <c r="CP16" s="206" t="n">
        <f aca="false">SUM(CP7:CP15)</f>
        <v>0</v>
      </c>
      <c r="CQ16" s="206" t="n">
        <f aca="false">SUM(CQ7:CQ15)</f>
        <v>0</v>
      </c>
      <c r="CR16" s="206" t="n">
        <f aca="false">SUM(CR7:CR15)</f>
        <v>0</v>
      </c>
      <c r="CS16" s="215"/>
      <c r="CT16" s="206" t="n">
        <f aca="false">SUM(CT7:CT15)</f>
        <v>0</v>
      </c>
      <c r="CU16" s="206" t="n">
        <f aca="false">SUM(CU7:CU15)</f>
        <v>0</v>
      </c>
      <c r="CV16" s="206" t="n">
        <f aca="false">SUM(CV7:CV15)</f>
        <v>0</v>
      </c>
      <c r="CW16" s="206" t="n">
        <f aca="false">SUM(CW7:CW15)</f>
        <v>0</v>
      </c>
      <c r="CX16" s="206" t="n">
        <f aca="false">SUM(CX7:CX15)</f>
        <v>0</v>
      </c>
      <c r="CY16" s="206" t="n">
        <f aca="false">SUM(CY7:CY15)</f>
        <v>0</v>
      </c>
      <c r="CZ16" s="206" t="n">
        <f aca="false">SUM(CZ7:CZ15)</f>
        <v>0</v>
      </c>
      <c r="DA16" s="206" t="n">
        <f aca="false">SUM(DA7:DA15)</f>
        <v>0</v>
      </c>
      <c r="DB16" s="206" t="n">
        <f aca="false">SUM(DB7:DB15)</f>
        <v>0</v>
      </c>
      <c r="DC16" s="206" t="n">
        <f aca="false">SUM(DC7:DC15)</f>
        <v>0</v>
      </c>
      <c r="DD16" s="215"/>
      <c r="DE16" s="206" t="n">
        <f aca="false">SUM(DE7:DE15)</f>
        <v>0</v>
      </c>
      <c r="DF16" s="206" t="n">
        <f aca="false">SUM(DF7:DF15)</f>
        <v>0</v>
      </c>
      <c r="DG16" s="206" t="n">
        <f aca="false">SUM(DG7:DG15)</f>
        <v>0</v>
      </c>
      <c r="DH16" s="206" t="n">
        <f aca="false">SUM(DH7:DH15)</f>
        <v>0</v>
      </c>
      <c r="DI16" s="206" t="n">
        <f aca="false">SUM(DI7:DI15)</f>
        <v>0</v>
      </c>
      <c r="DJ16" s="206" t="n">
        <f aca="false">SUM(DJ7:DJ15)</f>
        <v>0</v>
      </c>
      <c r="DK16" s="206" t="n">
        <f aca="false">SUM(DK7:DK15)</f>
        <v>0</v>
      </c>
      <c r="DL16" s="206" t="n">
        <f aca="false">SUM(DL7:DL15)</f>
        <v>0</v>
      </c>
      <c r="DM16" s="206" t="n">
        <f aca="false">SUM(DM7:DM15)</f>
        <v>0</v>
      </c>
      <c r="DN16" s="206" t="n">
        <f aca="false">SUM(DN7:DN15)</f>
        <v>0</v>
      </c>
      <c r="DO16" s="215"/>
      <c r="DP16" s="206" t="n">
        <f aca="false">SUM(DP7:DP15)</f>
        <v>0</v>
      </c>
      <c r="DQ16" s="206" t="n">
        <f aca="false">SUM(DQ7:DQ15)</f>
        <v>0</v>
      </c>
      <c r="DR16" s="206" t="n">
        <f aca="false">SUM(DR7:DR15)</f>
        <v>0</v>
      </c>
      <c r="DS16" s="206" t="n">
        <f aca="false">SUM(DS7:DS15)</f>
        <v>0</v>
      </c>
      <c r="DT16" s="206" t="n">
        <f aca="false">SUM(DT7:DT15)</f>
        <v>0</v>
      </c>
      <c r="DU16" s="206" t="n">
        <f aca="false">SUM(DU7:DU15)</f>
        <v>0</v>
      </c>
      <c r="DV16" s="206" t="n">
        <f aca="false">SUM(DV7:DV15)</f>
        <v>0</v>
      </c>
      <c r="DW16" s="206" t="n">
        <f aca="false">SUM(DW7:DW15)</f>
        <v>0</v>
      </c>
      <c r="DX16" s="206" t="n">
        <f aca="false">SUM(DX7:DX15)</f>
        <v>0</v>
      </c>
      <c r="DY16" s="206" t="n">
        <f aca="false">SUM(DY7:DY15)</f>
        <v>0</v>
      </c>
      <c r="DZ16" s="215"/>
      <c r="EA16" s="206" t="n">
        <f aca="false">SUM(EA7:EA15)</f>
        <v>0</v>
      </c>
      <c r="EB16" s="206" t="n">
        <f aca="false">SUM(EB7:EB15)</f>
        <v>0</v>
      </c>
      <c r="EC16" s="206" t="n">
        <f aca="false">SUM(EC7:EC15)</f>
        <v>0</v>
      </c>
      <c r="ED16" s="206" t="n">
        <f aca="false">SUM(ED7:ED15)</f>
        <v>0</v>
      </c>
      <c r="EE16" s="206" t="n">
        <f aca="false">SUM(EE7:EE15)</f>
        <v>0</v>
      </c>
      <c r="EF16" s="206" t="n">
        <f aca="false">SUM(EF7:EF15)</f>
        <v>0</v>
      </c>
      <c r="EG16" s="206" t="n">
        <f aca="false">SUM(EG7:EG15)</f>
        <v>0</v>
      </c>
      <c r="EH16" s="206" t="n">
        <f aca="false">SUM(EH7:EH15)</f>
        <v>0</v>
      </c>
      <c r="EI16" s="206" t="n">
        <f aca="false">SUM(EI7:EI15)</f>
        <v>0</v>
      </c>
      <c r="EJ16" s="206" t="n">
        <f aca="false">SUM(EJ7:EJ15)</f>
        <v>0</v>
      </c>
      <c r="EK16" s="215"/>
      <c r="EL16" s="206" t="n">
        <f aca="false">SUM(EL7:EL15)</f>
        <v>0</v>
      </c>
      <c r="EM16" s="206" t="n">
        <f aca="false">SUM(EM7:EM15)</f>
        <v>0</v>
      </c>
      <c r="EN16" s="206" t="n">
        <f aca="false">SUM(EN7:EN15)</f>
        <v>0</v>
      </c>
      <c r="EO16" s="206" t="n">
        <f aca="false">SUM(EO7:EO15)</f>
        <v>0</v>
      </c>
      <c r="EP16" s="206" t="n">
        <f aca="false">SUM(EP7:EP15)</f>
        <v>0</v>
      </c>
      <c r="EQ16" s="206" t="n">
        <f aca="false">SUM(EQ7:EQ15)</f>
        <v>0</v>
      </c>
      <c r="ER16" s="206" t="n">
        <f aca="false">SUM(ER7:ER15)</f>
        <v>0</v>
      </c>
      <c r="ES16" s="206" t="n">
        <f aca="false">SUM(ES7:ES15)</f>
        <v>0</v>
      </c>
      <c r="ET16" s="206" t="n">
        <f aca="false">SUM(ET7:ET15)</f>
        <v>0</v>
      </c>
      <c r="EU16" s="206" t="n">
        <f aca="false">SUM(EU7:EU15)</f>
        <v>0</v>
      </c>
      <c r="EV16" s="215"/>
      <c r="EW16" s="206" t="n">
        <f aca="false">SUM(EW7:EW15)</f>
        <v>0</v>
      </c>
      <c r="EX16" s="206" t="n">
        <f aca="false">SUM(EX7:EX15)</f>
        <v>0</v>
      </c>
      <c r="EY16" s="206" t="n">
        <f aca="false">SUM(EY7:EY15)</f>
        <v>0</v>
      </c>
      <c r="EZ16" s="206" t="n">
        <f aca="false">SUM(EZ7:EZ15)</f>
        <v>0</v>
      </c>
      <c r="FA16" s="206" t="n">
        <f aca="false">SUM(FA7:FA15)</f>
        <v>0</v>
      </c>
      <c r="FB16" s="206" t="n">
        <f aca="false">SUM(FB7:FB15)</f>
        <v>0</v>
      </c>
      <c r="FC16" s="206" t="n">
        <f aca="false">SUM(FC7:FC15)</f>
        <v>0</v>
      </c>
      <c r="FD16" s="206" t="n">
        <f aca="false">SUM(FD7:FD15)</f>
        <v>0</v>
      </c>
      <c r="FE16" s="206" t="n">
        <f aca="false">SUM(FE7:FE15)</f>
        <v>0</v>
      </c>
      <c r="FF16" s="206" t="n">
        <f aca="false">SUM(FF7:FF15)</f>
        <v>0</v>
      </c>
      <c r="FG16" s="216"/>
    </row>
  </sheetData>
  <mergeCells count="14">
    <mergeCell ref="G4:P4"/>
    <mergeCell ref="R4:AD4"/>
    <mergeCell ref="AF4:AO4"/>
    <mergeCell ref="AQ4:AZ4"/>
    <mergeCell ref="BB4:BK4"/>
    <mergeCell ref="BM4:BV4"/>
    <mergeCell ref="BX4:CG4"/>
    <mergeCell ref="CI4:CR4"/>
    <mergeCell ref="CT4:DC4"/>
    <mergeCell ref="DE4:DN4"/>
    <mergeCell ref="DP4:DY4"/>
    <mergeCell ref="EA4:EJ4"/>
    <mergeCell ref="EL4:EU4"/>
    <mergeCell ref="EW4:FF4"/>
  </mergeCells>
  <printOptions headings="false" gridLines="false" gridLinesSet="true" horizontalCentered="false" verticalCentered="false"/>
  <pageMargins left="0.7" right="0.7" top="0.75" bottom="0.75" header="0.511811023622047" footer="0.511811023622047"/>
  <pageSetup paperSize="8"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F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2" activeCellId="0" sqref="C42"/>
    </sheetView>
  </sheetViews>
  <sheetFormatPr defaultColWidth="9.0546875" defaultRowHeight="12.75" zeroHeight="false" outlineLevelRow="0" outlineLevelCol="0"/>
  <cols>
    <col collapsed="false" customWidth="true" hidden="false" outlineLevel="0" max="2" min="2" style="0" width="17.49"/>
    <col collapsed="false" customWidth="true" hidden="false" outlineLevel="0" max="3" min="3" style="0" width="50.75"/>
    <col collapsed="false" customWidth="true" hidden="false" outlineLevel="0" max="4" min="4" style="0" width="14.99"/>
    <col collapsed="false" customWidth="true" hidden="false" outlineLevel="0" max="6" min="6" style="0" width="24.24"/>
  </cols>
  <sheetData>
    <row r="4" customFormat="false" ht="12.75" hidden="false" customHeight="false" outlineLevel="0" collapsed="false">
      <c r="C4" s="150" t="s">
        <v>141</v>
      </c>
      <c r="D4" s="150" t="s">
        <v>142</v>
      </c>
    </row>
    <row r="5" customFormat="false" ht="12.75" hidden="false" customHeight="false" outlineLevel="0" collapsed="false">
      <c r="C5" s="217" t="s">
        <v>24</v>
      </c>
      <c r="D5" s="202"/>
    </row>
    <row r="6" customFormat="false" ht="12.75" hidden="false" customHeight="false" outlineLevel="0" collapsed="false">
      <c r="C6" s="218" t="s">
        <v>143</v>
      </c>
      <c r="D6" s="179" t="n">
        <f aca="false">'Whole Project'!EW7</f>
        <v>876200</v>
      </c>
    </row>
    <row r="7" customFormat="false" ht="12.75" hidden="false" customHeight="false" outlineLevel="0" collapsed="false">
      <c r="C7" s="218" t="s">
        <v>144</v>
      </c>
      <c r="D7" s="179" t="n">
        <f aca="false">'Whole Project'!EW8+'Whole Project'!EW9+'Whole Project'!EW10</f>
        <v>498061.773075158</v>
      </c>
    </row>
    <row r="8" customFormat="false" ht="12.75" hidden="false" customHeight="false" outlineLevel="0" collapsed="false">
      <c r="C8" s="218" t="s">
        <v>145</v>
      </c>
      <c r="D8" s="179" t="n">
        <f aca="false">'Whole Project'!EW11+'Whole Project'!EW15+'Whole Project'!EW16</f>
        <v>479629.510497238</v>
      </c>
    </row>
    <row r="9" customFormat="false" ht="12.75" hidden="false" customHeight="false" outlineLevel="0" collapsed="false">
      <c r="C9" s="218" t="s">
        <v>146</v>
      </c>
      <c r="D9" s="179" t="n">
        <f aca="false">'Whole Project'!EW12</f>
        <v>462000</v>
      </c>
    </row>
    <row r="10" customFormat="false" ht="12.75" hidden="false" customHeight="false" outlineLevel="0" collapsed="false">
      <c r="C10" s="218" t="s">
        <v>147</v>
      </c>
      <c r="D10" s="179" t="n">
        <f aca="false">'Whole Project'!EW13+'Whole Project'!EW14+'Whole Project'!EW17</f>
        <v>282000</v>
      </c>
    </row>
    <row r="11" customFormat="false" ht="12.75" hidden="false" customHeight="false" outlineLevel="0" collapsed="false">
      <c r="C11" s="218" t="s">
        <v>148</v>
      </c>
      <c r="D11" s="179" t="n">
        <f aca="false">'Whole Project'!EW18</f>
        <v>377820</v>
      </c>
    </row>
    <row r="12" customFormat="false" ht="12.75" hidden="false" customHeight="false" outlineLevel="0" collapsed="false">
      <c r="A12" s="0" t="s">
        <v>149</v>
      </c>
      <c r="C12" s="218" t="s">
        <v>150</v>
      </c>
      <c r="D12" s="179" t="n">
        <f aca="false">'Whole Project'!EW19</f>
        <v>79131</v>
      </c>
    </row>
    <row r="13" customFormat="false" ht="12.75" hidden="false" customHeight="false" outlineLevel="0" collapsed="false">
      <c r="C13" s="217" t="s">
        <v>25</v>
      </c>
      <c r="D13" s="219"/>
    </row>
    <row r="14" customFormat="false" ht="12.75" hidden="false" customHeight="false" outlineLevel="0" collapsed="false">
      <c r="C14" s="218" t="s">
        <v>151</v>
      </c>
      <c r="D14" s="179" t="n">
        <f aca="false">'Whole Project'!EX7</f>
        <v>277550</v>
      </c>
    </row>
    <row r="15" customFormat="false" ht="12.75" hidden="false" customHeight="false" outlineLevel="0" collapsed="false">
      <c r="C15" s="218" t="s">
        <v>152</v>
      </c>
      <c r="D15" s="179" t="n">
        <f aca="false">'Whole Project'!EX8</f>
        <v>54949.5823421051</v>
      </c>
    </row>
    <row r="16" customFormat="false" ht="12.75" hidden="false" customHeight="false" outlineLevel="0" collapsed="false">
      <c r="C16" s="218" t="s">
        <v>153</v>
      </c>
      <c r="D16" s="179" t="n">
        <f aca="false">'Whole Project'!EX9</f>
        <v>352000</v>
      </c>
    </row>
    <row r="17" customFormat="false" ht="12.75" hidden="false" customHeight="false" outlineLevel="0" collapsed="false">
      <c r="C17" s="218" t="s">
        <v>154</v>
      </c>
      <c r="D17" s="179" t="n">
        <f aca="false">'Whole Project'!EX10</f>
        <v>113659</v>
      </c>
    </row>
    <row r="18" customFormat="false" ht="12.75" hidden="false" customHeight="false" outlineLevel="0" collapsed="false">
      <c r="C18" s="218" t="s">
        <v>155</v>
      </c>
      <c r="D18" s="179" t="n">
        <f aca="false">'Whole Project'!EX12</f>
        <v>332500</v>
      </c>
    </row>
    <row r="19" customFormat="false" ht="12.75" hidden="false" customHeight="false" outlineLevel="0" collapsed="false">
      <c r="C19" s="218" t="s">
        <v>156</v>
      </c>
      <c r="D19" s="179" t="n">
        <f aca="false">'Whole Project'!EX18</f>
        <v>310500</v>
      </c>
    </row>
    <row r="20" customFormat="false" ht="12.75" hidden="false" customHeight="false" outlineLevel="0" collapsed="false">
      <c r="B20" s="220"/>
      <c r="C20" s="217" t="s">
        <v>26</v>
      </c>
      <c r="D20" s="219"/>
    </row>
    <row r="21" customFormat="false" ht="12.75" hidden="false" customHeight="false" outlineLevel="0" collapsed="false">
      <c r="B21" s="220"/>
      <c r="C21" s="218" t="s">
        <v>157</v>
      </c>
      <c r="D21" s="179" t="n">
        <f aca="false">'Whole Project'!EY10</f>
        <v>167865.6</v>
      </c>
    </row>
    <row r="22" customFormat="false" ht="12.75" hidden="false" customHeight="false" outlineLevel="0" collapsed="false">
      <c r="B22" s="220"/>
      <c r="C22" s="218" t="s">
        <v>158</v>
      </c>
      <c r="D22" s="179" t="n">
        <f aca="false">'Whole Project'!EY18</f>
        <v>777060</v>
      </c>
    </row>
    <row r="23" customFormat="false" ht="12.75" hidden="false" customHeight="false" outlineLevel="0" collapsed="false">
      <c r="C23" s="218" t="s">
        <v>150</v>
      </c>
      <c r="D23" s="179" t="n">
        <f aca="false">'Whole Project'!EY19</f>
        <v>82368</v>
      </c>
    </row>
    <row r="24" customFormat="false" ht="12.75" hidden="false" customHeight="false" outlineLevel="0" collapsed="false">
      <c r="B24" s="220"/>
      <c r="C24" s="217" t="s">
        <v>27</v>
      </c>
      <c r="D24" s="219"/>
    </row>
    <row r="25" customFormat="false" ht="12.75" hidden="false" customHeight="false" outlineLevel="0" collapsed="false">
      <c r="B25" s="220"/>
      <c r="C25" s="218" t="s">
        <v>159</v>
      </c>
      <c r="D25" s="179" t="n">
        <f aca="false">'Whole Project'!EZ7</f>
        <v>142350</v>
      </c>
    </row>
    <row r="26" customFormat="false" ht="11.25" hidden="false" customHeight="true" outlineLevel="0" collapsed="false">
      <c r="B26" s="220"/>
      <c r="C26" s="218" t="s">
        <v>160</v>
      </c>
      <c r="D26" s="179" t="n">
        <f aca="false">'Whole Project'!EZ12</f>
        <v>105000</v>
      </c>
    </row>
    <row r="27" customFormat="false" ht="11.25" hidden="false" customHeight="true" outlineLevel="0" collapsed="false">
      <c r="B27" s="220"/>
      <c r="C27" s="218" t="s">
        <v>161</v>
      </c>
      <c r="D27" s="179" t="n">
        <f aca="false">'Whole Project'!EZ18</f>
        <v>18000</v>
      </c>
    </row>
    <row r="28" customFormat="false" ht="11.25" hidden="false" customHeight="true" outlineLevel="0" collapsed="false">
      <c r="B28" s="220"/>
      <c r="C28" s="218" t="s">
        <v>162</v>
      </c>
      <c r="D28" s="179" t="n">
        <f aca="false">'Whole Project'!EZ17</f>
        <v>45000</v>
      </c>
    </row>
    <row r="29" customFormat="false" ht="11.25" hidden="false" customHeight="true" outlineLevel="0" collapsed="false">
      <c r="B29" s="220"/>
      <c r="C29" s="218" t="s">
        <v>163</v>
      </c>
      <c r="D29" s="179" t="n">
        <f aca="false">'Whole Project'!FF18</f>
        <v>135000</v>
      </c>
    </row>
    <row r="30" customFormat="false" ht="12.75" hidden="false" customHeight="false" outlineLevel="0" collapsed="false">
      <c r="B30" s="220"/>
      <c r="C30" s="217" t="s">
        <v>28</v>
      </c>
      <c r="D30" s="219"/>
    </row>
    <row r="31" customFormat="false" ht="12.75" hidden="false" customHeight="false" outlineLevel="0" collapsed="false">
      <c r="B31" s="220"/>
      <c r="C31" s="218"/>
      <c r="D31" s="179"/>
    </row>
    <row r="32" customFormat="false" ht="12.75" hidden="false" customHeight="false" outlineLevel="0" collapsed="false">
      <c r="C32" s="217" t="s">
        <v>29</v>
      </c>
      <c r="D32" s="219"/>
    </row>
    <row r="33" customFormat="false" ht="12.75" hidden="false" customHeight="false" outlineLevel="0" collapsed="false">
      <c r="C33" s="218" t="s">
        <v>29</v>
      </c>
      <c r="D33" s="179" t="n">
        <f aca="false">'Whole Project'!FB20</f>
        <v>113603.1340855</v>
      </c>
    </row>
    <row r="34" customFormat="false" ht="12.75" hidden="false" customHeight="false" outlineLevel="0" collapsed="false">
      <c r="C34" s="217" t="s">
        <v>73</v>
      </c>
      <c r="D34" s="219"/>
    </row>
    <row r="35" customFormat="false" ht="12.75" hidden="false" customHeight="false" outlineLevel="0" collapsed="false">
      <c r="C35" s="217" t="s">
        <v>74</v>
      </c>
      <c r="D35" s="219"/>
    </row>
    <row r="36" customFormat="false" ht="12.75" hidden="false" customHeight="false" outlineLevel="0" collapsed="false">
      <c r="C36" s="218" t="s">
        <v>164</v>
      </c>
      <c r="D36" s="179" t="n">
        <f aca="false">'Whole Project'!FD20</f>
        <v>437030</v>
      </c>
    </row>
    <row r="37" customFormat="false" ht="12.75" hidden="false" customHeight="false" outlineLevel="0" collapsed="false">
      <c r="C37" s="217" t="s">
        <v>31</v>
      </c>
      <c r="D37" s="219"/>
    </row>
    <row r="38" customFormat="false" ht="12.75" hidden="false" customHeight="false" outlineLevel="0" collapsed="false">
      <c r="C38" s="218" t="s">
        <v>31</v>
      </c>
      <c r="D38" s="179" t="n">
        <f aca="false">'Whole Project'!FE20</f>
        <v>90000</v>
      </c>
      <c r="F38" s="181"/>
    </row>
    <row r="39" customFormat="false" ht="12.75" hidden="false" customHeight="false" outlineLevel="0" collapsed="false">
      <c r="C39" s="217" t="s">
        <v>32</v>
      </c>
      <c r="D39" s="219"/>
      <c r="F39" s="181"/>
    </row>
    <row r="40" customFormat="false" ht="12.75" hidden="false" customHeight="false" outlineLevel="0" collapsed="false">
      <c r="C40" s="218" t="s">
        <v>165</v>
      </c>
      <c r="D40" s="179" t="n">
        <f aca="false">'Whole Project'!FF19</f>
        <v>7150</v>
      </c>
      <c r="F40" s="181"/>
    </row>
    <row r="41" customFormat="false" ht="12.75" hidden="false" customHeight="false" outlineLevel="0" collapsed="false">
      <c r="C41" s="218" t="s">
        <v>166</v>
      </c>
      <c r="D41" s="179" t="n">
        <f aca="false">'Whole Project'!FF17+'Whole Project'!FF13</f>
        <v>291600</v>
      </c>
    </row>
    <row r="42" customFormat="false" ht="12.75" hidden="false" customHeight="false" outlineLevel="0" collapsed="false">
      <c r="C42" s="201" t="s">
        <v>21</v>
      </c>
      <c r="D42" s="221" t="n">
        <f aca="false">SUM(D6:D41)</f>
        <v>6908027.6</v>
      </c>
      <c r="E42" s="222" t="str">
        <f aca="false">IF(D42='Second Tier Funding Request'!H79,"OK","ERROR")</f>
        <v>OK</v>
      </c>
    </row>
    <row r="43" customFormat="false" ht="12.75" hidden="false" customHeight="false" outlineLevel="0" collapsed="false">
      <c r="B43" s="2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17:03:04Z</dcterms:created>
  <dc:creator>Mark Askew</dc:creator>
  <dc:description/>
  <dc:language>en-US</dc:language>
  <cp:lastModifiedBy>Cristiano Marantes</cp:lastModifiedBy>
  <cp:lastPrinted>2011-08-19T09:11:07Z</cp:lastPrinted>
  <dcterms:modified xsi:type="dcterms:W3CDTF">2011-11-22T23:17:17Z</dcterms:modified>
  <cp:revision>0</cp:revision>
  <dc:subject/>
  <dc:title>Submission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111125 LCNF UKPN plug and play second tier submission documents</vt:lpwstr>
  </property>
  <property fmtid="{D5CDD505-2E9C-101B-9397-08002B2CF9AE}" pid="3" name="::">
    <vt:lpwstr>- Subsidiary Document</vt:lpwstr>
  </property>
  <property fmtid="{D5CDD505-2E9C-101B-9397-08002B2CF9AE}" pid="4" name="Applicable Duration">
    <vt:lpwstr>-</vt:lpwstr>
  </property>
  <property fmtid="{D5CDD505-2E9C-101B-9397-08002B2CF9AE}" pid="5" name="Applicable Start Date">
    <vt:lpwstr>2010-08-25T00:00:00Z</vt:lpwstr>
  </property>
  <property fmtid="{D5CDD505-2E9C-101B-9397-08002B2CF9AE}" pid="6" name="Classification">
    <vt:lpwstr>Unclassified</vt:lpwstr>
  </property>
  <property fmtid="{D5CDD505-2E9C-101B-9397-08002B2CF9AE}" pid="7" name="Closing Date">
    <vt:lpwstr/>
  </property>
  <property fmtid="{D5CDD505-2E9C-101B-9397-08002B2CF9AE}" pid="8" name="Contact telephone number">
    <vt:lpwstr/>
  </property>
  <property fmtid="{D5CDD505-2E9C-101B-9397-08002B2CF9AE}" pid="9" name="ContentType">
    <vt:lpwstr>Other</vt:lpwstr>
  </property>
  <property fmtid="{D5CDD505-2E9C-101B-9397-08002B2CF9AE}" pid="10" name="ContentTypeId">
    <vt:lpwstr>0x0101001B29A5457858BB40B9775B98A0F7A817004E7D1D8ED91DCA4A81E0AC3D7B482ABD</vt:lpwstr>
  </property>
  <property fmtid="{D5CDD505-2E9C-101B-9397-08002B2CF9AE}" pid="11" name="Descriptor">
    <vt:lpwstr/>
  </property>
  <property fmtid="{D5CDD505-2E9C-101B-9397-08002B2CF9AE}" pid="12" name="Keywords-">
    <vt:lpwstr/>
  </property>
  <property fmtid="{D5CDD505-2E9C-101B-9397-08002B2CF9AE}" pid="13" name="Order">
    <vt:r8>7698900</vt:r8>
  </property>
  <property fmtid="{D5CDD505-2E9C-101B-9397-08002B2CF9AE}" pid="14" name="Organisation">
    <vt:lpwstr>Choose an Organisation</vt:lpwstr>
  </property>
  <property fmtid="{D5CDD505-2E9C-101B-9397-08002B2CF9AE}" pid="15" name="Overview">
    <vt:lpwstr/>
  </property>
  <property fmtid="{D5CDD505-2E9C-101B-9397-08002B2CF9AE}" pid="16" name="Publication Date:">
    <vt:lpwstr>2011-11-24T00:00:00Z</vt:lpwstr>
  </property>
  <property fmtid="{D5CDD505-2E9C-101B-9397-08002B2CF9AE}" pid="17" name="PublishingContactEmail">
    <vt:lpwstr/>
  </property>
  <property fmtid="{D5CDD505-2E9C-101B-9397-08002B2CF9AE}" pid="18" name="PublishingContactName">
    <vt:lpwstr/>
  </property>
  <property fmtid="{D5CDD505-2E9C-101B-9397-08002B2CF9AE}" pid="19" name="PublishingExpirationDate">
    <vt:lpwstr/>
  </property>
  <property fmtid="{D5CDD505-2E9C-101B-9397-08002B2CF9AE}" pid="20" name="PublishingStartDate">
    <vt:lpwstr/>
  </property>
  <property fmtid="{D5CDD505-2E9C-101B-9397-08002B2CF9AE}" pid="21" name="Ref No">
    <vt:lpwstr/>
  </property>
  <property fmtid="{D5CDD505-2E9C-101B-9397-08002B2CF9AE}" pid="22" name="Ref No New">
    <vt:lpwstr/>
  </property>
  <property fmtid="{D5CDD505-2E9C-101B-9397-08002B2CF9AE}" pid="23" name="Select Correct Content Type Above">
    <vt:lpwstr/>
  </property>
  <property fmtid="{D5CDD505-2E9C-101B-9397-08002B2CF9AE}" pid="24" name="TemplateUrl">
    <vt:lpwstr/>
  </property>
  <property fmtid="{D5CDD505-2E9C-101B-9397-08002B2CF9AE}" pid="25" name="Work Area">
    <vt:lpwstr>Electricity Distribution</vt:lpwstr>
  </property>
  <property fmtid="{D5CDD505-2E9C-101B-9397-08002B2CF9AE}" pid="26" name="_SharedFileIndex">
    <vt:lpwstr/>
  </property>
  <property fmtid="{D5CDD505-2E9C-101B-9397-08002B2CF9AE}" pid="27" name="_SourceUrl">
    <vt:lpwstr/>
  </property>
  <property fmtid="{D5CDD505-2E9C-101B-9397-08002B2CF9AE}" pid="28" name="_Status">
    <vt:lpwstr>Final and Sent to Registry</vt:lpwstr>
  </property>
  <property fmtid="{D5CDD505-2E9C-101B-9397-08002B2CF9AE}" pid="29" name="display_urn:schemas-microsoft-com:office:office#Author">
    <vt:lpwstr>Sian Bailey</vt:lpwstr>
  </property>
  <property fmtid="{D5CDD505-2E9C-101B-9397-08002B2CF9AE}" pid="30" name="display_urn:schemas-microsoft-com:office:office#Editor">
    <vt:lpwstr>Sian Bailey</vt:lpwstr>
  </property>
  <property fmtid="{D5CDD505-2E9C-101B-9397-08002B2CF9AE}" pid="31" name="xd_ProgID">
    <vt:lpwstr/>
  </property>
  <property fmtid="{D5CDD505-2E9C-101B-9397-08002B2CF9AE}" pid="32" name="xd_Signature">
    <vt:lpwstr/>
  </property>
</Properties>
</file>