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asonable profits NPV calc" sheetId="2" state="visible" r:id="rId3"/>
  </sheets>
  <definedNames>
    <definedName function="false" hidden="false" localSheetId="1" name="_xlnm.Print_Titles" vbProcedure="false">'Reasonable profits NPV calc'!$A:$B</definedName>
    <definedName function="false" hidden="false" name="wrn_GSCALL_" vbProcedure="false">{"GSCP&amp;L",#N/A,FALSE,"Printing";"GSCBAL",#N/A,FALSE,"Printing";"GSCCASH",#N/A,FALSE,"Printing";"GSCSTAFF",#N/A,FALSE,"Printing";"GSCOVER",#N/A,FALSE,"Printing"}</definedName>
    <definedName function="false" hidden="false" name="wrn_GSCBAL_" vbProcedure="false">{"GSCBAL",#N/A,FALSE,"Printing"}</definedName>
    <definedName function="false" hidden="false" name="wrn_GSCCASH_" vbProcedure="false">{"GSCCASH",#N/A,FALSE,"Printing"}</definedName>
    <definedName function="false" hidden="false" name="wrn_GSCOVER_" vbProcedure="false">{"GSCOVER",#N/A,FALSE,"Printing"}</definedName>
    <definedName function="false" hidden="false" name="wrn_GSCPL_" vbProcedure="false">{"GSCP&amp;L",#N/A,FALSE,"Printing"}</definedName>
    <definedName function="false" hidden="false" name="wrn_GSCSTAFF_" vbProcedure="false">{"GTCSTAFF",#N/A,FALSE,"Printing"}</definedName>
    <definedName function="false" hidden="false" name="wrn_GTCALL_" vbProcedure="false">{"GTCP&amp;L",#N/A,FALSE,"Printing";"GTCBAL",#N/A,FALSE,"Printing";"GTCCASH",#N/A,FALSE,"Printing";"GTCSTAFF",#N/A,FALSE,"Printing";"GTCOVER",#N/A,FALSE,"Printing"}</definedName>
    <definedName function="false" hidden="false" name="wrn_GTCBAL_" vbProcedure="false">{"GTCBAL",#N/A,FALSE,"Printing"}</definedName>
    <definedName function="false" hidden="false" name="wrn_GTCCASH_" vbProcedure="false">{"GTCCASH",#N/A,FALSE,"Printing"}</definedName>
    <definedName function="false" hidden="false" name="wrn_GTCOVER_" vbProcedure="false">{"GTCOVER",#N/A,FALSE,"Printing"}</definedName>
    <definedName function="false" hidden="false" name="wrn_GTCPL_" vbProcedure="false">{"GTCP&amp;L",#N/A,FALSE,"Printing"}</definedName>
    <definedName function="false" hidden="false" name="wrn_GTCSTAFF_" vbProcedure="false">{"GTCSTAFF",#N/A,FALSE,"Printing"}</definedName>
    <definedName function="false" hidden="false" localSheetId="1" name="Depreciation1" vbProcedure="false">'Reasonable profits NPV calc'!$C$5:$W$5</definedName>
    <definedName function="false" hidden="false" localSheetId="1" name="operating_costs1" vbProcedure="false">'Reasonable profits NPV calc'!$C$4:$W$4</definedName>
    <definedName function="false" hidden="false" localSheetId="1" name="Terminal_asset_values1" vbProcedure="false">'Reasonable profits NPV calc'!$C$11:$W$11</definedName>
    <definedName function="false" hidden="false" localSheetId="1" name="Turnover1" vbProcedure="false">'Reasonable profits NPV calc'!$C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Reasonable profits test reporting</t>
  </si>
  <si>
    <t xml:space="preserve">Description</t>
  </si>
  <si>
    <t xml:space="preserve">This workbook calculates a net present value figure to allow Ofgem to review the reasonableness of profits in respect of use of system charges associated with IGT legacy assets.</t>
  </si>
  <si>
    <t xml:space="preserve">Completing and returning this spreadsheet will constitute the required submission under the reasonable profits test.
</t>
  </si>
  <si>
    <t xml:space="preserve">For ease of completion cells in this workbook have been formatted to identify their purpose:
</t>
  </si>
  <si>
    <t xml:space="preserve">fixed value or check cells</t>
  </si>
  <si>
    <t xml:space="preserve">input cells</t>
  </si>
  <si>
    <t xml:space="preserve">cells  containing formula</t>
  </si>
  <si>
    <t xml:space="preserve">cells linked to other worksheet</t>
  </si>
  <si>
    <t xml:space="preserve">Name of independent gas transporter:</t>
  </si>
  <si>
    <t xml:space="preserve">Date of submission:</t>
  </si>
  <si>
    <t xml:space="preserve">Version history</t>
  </si>
  <si>
    <t xml:space="preserve">Date</t>
  </si>
  <si>
    <t xml:space="preserve">Version distributed for December 2009 remedial return</t>
  </si>
  <si>
    <t xml:space="preserve">Version as revised in line with decision letter dated 24 May 2011</t>
  </si>
  <si>
    <t xml:space="preserve">Year ending    </t>
  </si>
  <si>
    <r>
      <rPr>
        <sz val="10"/>
        <color rgb="FF000000"/>
        <rFont val="Verdana"/>
        <family val="2"/>
      </rPr>
      <t xml:space="preserve">3 mths £ </t>
    </r>
    <r>
      <rPr>
        <vertAlign val="superscript"/>
        <sz val="10"/>
        <color rgb="FF000000"/>
        <rFont val="Verdana"/>
        <family val="2"/>
      </rPr>
      <t xml:space="preserve">2</t>
    </r>
  </si>
  <si>
    <t xml:space="preserve">£</t>
  </si>
  <si>
    <t xml:space="preserve">Nominal</t>
  </si>
  <si>
    <t xml:space="preserve">Turnover</t>
  </si>
  <si>
    <r>
      <rPr>
        <sz val="10"/>
        <color rgb="FF000000"/>
        <rFont val="Verdana"/>
        <family val="2"/>
      </rPr>
      <t xml:space="preserve">Operating costs (including depreciation) </t>
    </r>
    <r>
      <rPr>
        <vertAlign val="superscript"/>
        <sz val="10"/>
        <color rgb="FF000000"/>
        <rFont val="Verdana"/>
        <family val="2"/>
      </rPr>
      <t xml:space="preserve">1</t>
    </r>
  </si>
  <si>
    <t xml:space="preserve">Depreciation</t>
  </si>
  <si>
    <t xml:space="preserve">Opening NBV of fixed assets</t>
  </si>
  <si>
    <t xml:space="preserve">Opening GBV of fixed assets</t>
  </si>
  <si>
    <t xml:space="preserve">Capital expenditure</t>
  </si>
  <si>
    <t xml:space="preserve">Closing NBV of fixed assets</t>
  </si>
  <si>
    <t xml:space="preserve">Terminal asset value</t>
  </si>
  <si>
    <t xml:space="preserve">Total nominal cash flow</t>
  </si>
  <si>
    <t xml:space="preserve">RPI value</t>
  </si>
  <si>
    <t xml:space="preserve">RPI + 100%</t>
  </si>
  <si>
    <t xml:space="preserve">Real</t>
  </si>
  <si>
    <t xml:space="preserve">Operating costs (including depreciation)</t>
  </si>
  <si>
    <t xml:space="preserve">turnover - operating costs (excl depreciation) + terminal asset values - capital expenditure</t>
  </si>
  <si>
    <t xml:space="preserve">Cost of capital to use</t>
  </si>
  <si>
    <r>
      <rPr>
        <b val="true"/>
        <sz val="10"/>
        <color rgb="FF000000"/>
        <rFont val="Verdana"/>
        <family val="2"/>
      </rPr>
      <t xml:space="preserve">PV of [</t>
    </r>
    <r>
      <rPr>
        <sz val="10"/>
        <color rgb="FF000000"/>
        <rFont val="Verdana"/>
        <family val="2"/>
      </rPr>
      <t xml:space="preserve">turnover - operating costs (excl depreciation) + terminal asset values - capital expenditure</t>
    </r>
    <r>
      <rPr>
        <b val="true"/>
        <sz val="10"/>
        <color rgb="FF000000"/>
        <rFont val="Verdana"/>
        <family val="2"/>
      </rPr>
      <t xml:space="preserve">]</t>
    </r>
  </si>
  <si>
    <r>
      <rPr>
        <b val="true"/>
        <sz val="10"/>
        <color rgb="FF000000"/>
        <rFont val="Verdana"/>
        <family val="2"/>
      </rPr>
      <t xml:space="preserve">NPV of [</t>
    </r>
    <r>
      <rPr>
        <sz val="10"/>
        <color rgb="FF000000"/>
        <rFont val="Verdana"/>
        <family val="2"/>
      </rPr>
      <t xml:space="preserve">turnover - operating costs (excl depreciation) + terminal asset values - capital expenditure</t>
    </r>
    <r>
      <rPr>
        <b val="true"/>
        <sz val="10"/>
        <color rgb="FF000000"/>
        <rFont val="Verdana"/>
        <family val="2"/>
      </rPr>
      <t xml:space="preserve">]</t>
    </r>
  </si>
  <si>
    <t xml:space="preserve">NOTES:</t>
  </si>
  <si>
    <t xml:space="preserve">1. Operating costs and depreciation should be entered as negative values. </t>
  </si>
  <si>
    <t xml:space="preserve">2. Column C should only include the 3 months from 01/01/2000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;[RED]\-#,##0.00;0.00"/>
    <numFmt numFmtId="168" formatCode="_-* #,##0_-;[RED]* \(#,##0\)_-;_-* \-??_-;_-@_-"/>
    <numFmt numFmtId="169" formatCode="[$-F800]dddd&quot;, &quot;mmmm\ dd&quot;, &quot;yyyy"/>
    <numFmt numFmtId="170" formatCode="[$-409]m/d/yyyy"/>
    <numFmt numFmtId="171" formatCode="0.0%"/>
    <numFmt numFmtId="172" formatCode="_-* #,##0.00000_-;[RED]* \(#,##0.00000\)_-;_-* \-??_-;_-@_-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5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risk table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61"/>
    <col collapsed="false" customWidth="true" hidden="false" outlineLevel="0" max="3" min="3" style="1" width="33.12"/>
    <col collapsed="false" customWidth="true" hidden="false" outlineLevel="0" max="4" min="4" style="1" width="8.87"/>
    <col collapsed="false" customWidth="true" hidden="false" outlineLevel="0" max="5" min="5" style="1" width="40.49"/>
    <col collapsed="false" customWidth="true" hidden="false" outlineLevel="0" max="6" min="6" style="1" width="3.25"/>
    <col collapsed="false" customWidth="true" hidden="true" outlineLevel="0" max="7" min="7" style="1" width="11.23"/>
    <col collapsed="false" customWidth="false" hidden="true" outlineLevel="0" max="257" min="8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2"/>
      <c r="F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2"/>
      <c r="B5" s="4" t="s">
        <v>2</v>
      </c>
      <c r="C5" s="4"/>
      <c r="D5" s="4"/>
      <c r="E5" s="4"/>
      <c r="F5" s="2"/>
    </row>
    <row r="6" customFormat="false" ht="30" hidden="false" customHeight="true" outlineLevel="0" collapsed="false">
      <c r="A6" s="2"/>
      <c r="B6" s="4" t="s">
        <v>3</v>
      </c>
      <c r="C6" s="4"/>
      <c r="D6" s="4"/>
      <c r="E6" s="4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25.5" hidden="false" customHeight="true" outlineLevel="0" collapsed="false">
      <c r="A8" s="2"/>
      <c r="B8" s="4" t="s">
        <v>4</v>
      </c>
      <c r="C8" s="4"/>
      <c r="D8" s="4"/>
      <c r="E8" s="4"/>
      <c r="F8" s="2"/>
    </row>
    <row r="9" customFormat="false" ht="12.75" hidden="false" customHeight="false" outlineLevel="0" collapsed="false">
      <c r="A9" s="2"/>
      <c r="B9" s="5"/>
      <c r="C9" s="6" t="s">
        <v>5</v>
      </c>
      <c r="D9" s="7"/>
      <c r="E9" s="6" t="s">
        <v>6</v>
      </c>
      <c r="F9" s="2"/>
    </row>
    <row r="10" customFormat="false" ht="12.75" hidden="false" customHeight="false" outlineLevel="0" collapsed="false">
      <c r="A10" s="2"/>
      <c r="B10" s="8"/>
      <c r="C10" s="6" t="s">
        <v>7</v>
      </c>
      <c r="D10" s="9"/>
      <c r="E10" s="6" t="s">
        <v>8</v>
      </c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10" t="s">
        <v>9</v>
      </c>
      <c r="C13" s="11"/>
      <c r="D13" s="11"/>
      <c r="E13" s="12"/>
      <c r="F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13" t="s">
        <v>10</v>
      </c>
      <c r="C15" s="2"/>
      <c r="D15" s="2"/>
      <c r="E15" s="14"/>
      <c r="F15" s="2"/>
    </row>
    <row r="16" customFormat="false" ht="12.75" hidden="false" customHeight="false" outlineLevel="0" collapsed="false">
      <c r="A16" s="2"/>
      <c r="B16" s="13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13" t="s">
        <v>11</v>
      </c>
      <c r="C17" s="2"/>
      <c r="D17" s="2"/>
      <c r="E17" s="2"/>
      <c r="F17" s="2"/>
    </row>
    <row r="18" customFormat="false" ht="12.75" hidden="false" customHeight="false" outlineLevel="0" collapsed="false">
      <c r="A18" s="2"/>
      <c r="B18" s="15" t="s">
        <v>12</v>
      </c>
      <c r="C18" s="15" t="s">
        <v>1</v>
      </c>
      <c r="D18" s="2"/>
      <c r="E18" s="2"/>
      <c r="F18" s="2"/>
    </row>
    <row r="19" customFormat="false" ht="12.75" hidden="false" customHeight="false" outlineLevel="0" collapsed="false">
      <c r="A19" s="2"/>
      <c r="B19" s="16" t="n">
        <v>40269</v>
      </c>
      <c r="C19" s="2" t="s">
        <v>13</v>
      </c>
      <c r="D19" s="2"/>
      <c r="E19" s="2"/>
      <c r="F19" s="2"/>
    </row>
    <row r="20" customFormat="false" ht="12.75" hidden="false" customHeight="false" outlineLevel="0" collapsed="false">
      <c r="A20" s="2"/>
      <c r="B20" s="16" t="n">
        <v>40687</v>
      </c>
      <c r="C20" s="2" t="s">
        <v>14</v>
      </c>
      <c r="D20" s="2"/>
      <c r="E20" s="2"/>
      <c r="F20" s="2"/>
    </row>
    <row r="21" customFormat="false" ht="12.75" hidden="false" customHeight="false" outlineLevel="0" collapsed="false">
      <c r="A21" s="2"/>
      <c r="B21" s="16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16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16"/>
      <c r="C23" s="2"/>
      <c r="D23" s="2"/>
      <c r="E23" s="2"/>
      <c r="F23" s="2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</row>
  </sheetData>
  <sheetProtection sheet="true" password="e18d" objects="true" scenarios="true"/>
  <mergeCells count="3">
    <mergeCell ref="B5:E5"/>
    <mergeCell ref="B6:E6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2.75" zeroHeight="tru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36.11"/>
    <col collapsed="false" customWidth="true" hidden="false" outlineLevel="0" max="3" min="3" style="18" width="10.87"/>
    <col collapsed="false" customWidth="true" hidden="false" outlineLevel="0" max="23" min="4" style="18" width="10.37"/>
    <col collapsed="false" customWidth="true" hidden="false" outlineLevel="0" max="24" min="24" style="17" width="2.87"/>
    <col collapsed="false" customWidth="true" hidden="true" outlineLevel="0" max="27" min="25" style="18" width="11.23"/>
    <col collapsed="false" customWidth="false" hidden="true" outlineLevel="0" max="257" min="28" style="18" width="8.99"/>
  </cols>
  <sheetData>
    <row r="1" s="19" customFormat="true" ht="12.75" hidden="false" customHeight="false" outlineLevel="0" collapsed="false">
      <c r="B1" s="20" t="s">
        <v>15</v>
      </c>
      <c r="C1" s="21" t="n">
        <v>36616</v>
      </c>
      <c r="D1" s="21" t="n">
        <v>36981</v>
      </c>
      <c r="E1" s="21" t="n">
        <v>37346</v>
      </c>
      <c r="F1" s="21" t="n">
        <v>37711</v>
      </c>
      <c r="G1" s="21" t="n">
        <v>38077</v>
      </c>
      <c r="H1" s="22" t="n">
        <v>38442</v>
      </c>
      <c r="I1" s="21" t="n">
        <v>38807</v>
      </c>
      <c r="J1" s="22" t="n">
        <v>39172</v>
      </c>
      <c r="K1" s="21" t="n">
        <v>39538</v>
      </c>
      <c r="L1" s="22" t="n">
        <v>39903</v>
      </c>
      <c r="M1" s="21" t="n">
        <v>40268</v>
      </c>
      <c r="N1" s="22" t="n">
        <v>40633</v>
      </c>
      <c r="O1" s="21" t="n">
        <v>40999</v>
      </c>
      <c r="P1" s="22" t="n">
        <v>41364</v>
      </c>
      <c r="Q1" s="21" t="n">
        <v>41729</v>
      </c>
      <c r="R1" s="22" t="n">
        <v>42094</v>
      </c>
      <c r="S1" s="21" t="n">
        <v>42460</v>
      </c>
      <c r="T1" s="22" t="n">
        <v>42825</v>
      </c>
      <c r="U1" s="21" t="n">
        <v>43190</v>
      </c>
      <c r="V1" s="22" t="n">
        <v>43555</v>
      </c>
      <c r="W1" s="21" t="n">
        <v>43921</v>
      </c>
    </row>
    <row r="2" s="17" customFormat="true" ht="15" hidden="false" customHeight="false" outlineLevel="0" collapsed="false">
      <c r="C2" s="19" t="s">
        <v>16</v>
      </c>
      <c r="D2" s="19" t="s">
        <v>17</v>
      </c>
      <c r="E2" s="19" t="s">
        <v>17</v>
      </c>
      <c r="F2" s="19" t="s">
        <v>17</v>
      </c>
      <c r="G2" s="19" t="s">
        <v>17</v>
      </c>
      <c r="H2" s="19" t="s">
        <v>17</v>
      </c>
      <c r="I2" s="19" t="s">
        <v>17</v>
      </c>
      <c r="J2" s="19" t="s">
        <v>17</v>
      </c>
      <c r="K2" s="19" t="s">
        <v>17</v>
      </c>
      <c r="L2" s="19" t="s">
        <v>17</v>
      </c>
      <c r="M2" s="19" t="s">
        <v>17</v>
      </c>
      <c r="N2" s="19" t="s">
        <v>17</v>
      </c>
      <c r="O2" s="19" t="s">
        <v>17</v>
      </c>
      <c r="P2" s="19" t="s">
        <v>17</v>
      </c>
      <c r="Q2" s="19" t="s">
        <v>17</v>
      </c>
      <c r="R2" s="19" t="s">
        <v>17</v>
      </c>
      <c r="S2" s="19" t="s">
        <v>17</v>
      </c>
      <c r="T2" s="19" t="s">
        <v>17</v>
      </c>
      <c r="U2" s="19" t="s">
        <v>17</v>
      </c>
      <c r="V2" s="19" t="s">
        <v>17</v>
      </c>
      <c r="W2" s="19" t="s">
        <v>17</v>
      </c>
    </row>
    <row r="3" customFormat="false" ht="12.75" hidden="false" customHeight="false" outlineLevel="0" collapsed="false">
      <c r="A3" s="23" t="s">
        <v>18</v>
      </c>
      <c r="B3" s="17" t="s">
        <v>1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5" hidden="false" customHeight="false" outlineLevel="0" collapsed="false">
      <c r="A4" s="23"/>
      <c r="B4" s="17" t="s">
        <v>2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23"/>
      <c r="B5" s="17" t="s">
        <v>2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2.75" hidden="false" customHeight="false" outlineLevel="0" collapsed="false">
      <c r="A6" s="23"/>
      <c r="B6" s="17" t="s">
        <v>22</v>
      </c>
      <c r="C6" s="24"/>
      <c r="D6" s="25" t="n">
        <f aca="false">C10</f>
        <v>0</v>
      </c>
      <c r="E6" s="25" t="n">
        <f aca="false">D10</f>
        <v>0</v>
      </c>
      <c r="F6" s="25" t="n">
        <f aca="false">E10</f>
        <v>0</v>
      </c>
      <c r="G6" s="25" t="n">
        <f aca="false">F10</f>
        <v>0</v>
      </c>
      <c r="H6" s="25" t="n">
        <f aca="false">G10</f>
        <v>0</v>
      </c>
      <c r="I6" s="25" t="n">
        <f aca="false">H10</f>
        <v>0</v>
      </c>
      <c r="J6" s="25" t="n">
        <f aca="false">I10</f>
        <v>0</v>
      </c>
      <c r="K6" s="25" t="n">
        <f aca="false">J10</f>
        <v>0</v>
      </c>
      <c r="L6" s="25" t="n">
        <f aca="false">K10</f>
        <v>0</v>
      </c>
      <c r="M6" s="25" t="n">
        <f aca="false">L10</f>
        <v>0</v>
      </c>
      <c r="N6" s="25" t="n">
        <f aca="false">M10</f>
        <v>0</v>
      </c>
      <c r="O6" s="25" t="n">
        <f aca="false">N10</f>
        <v>0</v>
      </c>
      <c r="P6" s="25" t="n">
        <f aca="false">O10</f>
        <v>0</v>
      </c>
      <c r="Q6" s="25" t="n">
        <f aca="false">P10</f>
        <v>0</v>
      </c>
      <c r="R6" s="25" t="n">
        <f aca="false">Q10</f>
        <v>0</v>
      </c>
      <c r="S6" s="25" t="n">
        <f aca="false">R10</f>
        <v>0</v>
      </c>
      <c r="T6" s="25" t="n">
        <f aca="false">S10</f>
        <v>0</v>
      </c>
      <c r="U6" s="25" t="n">
        <f aca="false">T10</f>
        <v>0</v>
      </c>
      <c r="V6" s="25" t="n">
        <f aca="false">U10</f>
        <v>0</v>
      </c>
      <c r="W6" s="25" t="n">
        <f aca="false">V10</f>
        <v>0</v>
      </c>
    </row>
    <row r="7" customFormat="false" ht="12.75" hidden="false" customHeight="false" outlineLevel="0" collapsed="false">
      <c r="A7" s="23"/>
      <c r="B7" s="26" t="s">
        <v>23</v>
      </c>
      <c r="C7" s="24"/>
      <c r="D7" s="27" t="n">
        <f aca="false">C7+C8</f>
        <v>0</v>
      </c>
      <c r="E7" s="27" t="n">
        <f aca="false">D7+D8</f>
        <v>0</v>
      </c>
      <c r="F7" s="27" t="n">
        <f aca="false">E7+E8</f>
        <v>0</v>
      </c>
      <c r="G7" s="27" t="n">
        <f aca="false">F7+F8</f>
        <v>0</v>
      </c>
      <c r="H7" s="27" t="n">
        <f aca="false">G7+G8</f>
        <v>0</v>
      </c>
      <c r="I7" s="27" t="n">
        <f aca="false">H7+H8</f>
        <v>0</v>
      </c>
      <c r="J7" s="27" t="n">
        <f aca="false">I7+I8</f>
        <v>0</v>
      </c>
      <c r="K7" s="27" t="n">
        <f aca="false">J7+J8</f>
        <v>0</v>
      </c>
      <c r="L7" s="27" t="n">
        <f aca="false">K7+K8</f>
        <v>0</v>
      </c>
      <c r="M7" s="27" t="n">
        <f aca="false">L7+L8</f>
        <v>0</v>
      </c>
      <c r="N7" s="27" t="n">
        <f aca="false">M7+M8</f>
        <v>0</v>
      </c>
      <c r="O7" s="27" t="n">
        <f aca="false">N7+N8</f>
        <v>0</v>
      </c>
      <c r="P7" s="27" t="n">
        <f aca="false">O7+O8</f>
        <v>0</v>
      </c>
      <c r="Q7" s="27" t="n">
        <f aca="false">P7+P8</f>
        <v>0</v>
      </c>
      <c r="R7" s="27" t="n">
        <f aca="false">Q7+Q8</f>
        <v>0</v>
      </c>
      <c r="S7" s="27" t="n">
        <f aca="false">R7+R8</f>
        <v>0</v>
      </c>
      <c r="T7" s="27" t="n">
        <f aca="false">S7+S8</f>
        <v>0</v>
      </c>
      <c r="U7" s="27" t="n">
        <f aca="false">T7+T8</f>
        <v>0</v>
      </c>
      <c r="V7" s="27" t="n">
        <f aca="false">U7+U8</f>
        <v>0</v>
      </c>
      <c r="W7" s="27" t="n">
        <f aca="false">V7+V8</f>
        <v>0</v>
      </c>
    </row>
    <row r="8" customFormat="false" ht="12.75" hidden="false" customHeight="false" outlineLevel="0" collapsed="false">
      <c r="A8" s="23"/>
      <c r="B8" s="17" t="s">
        <v>2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2.75" hidden="false" customHeight="false" outlineLevel="0" collapsed="false">
      <c r="A9" s="23"/>
      <c r="B9" s="17" t="s">
        <v>21</v>
      </c>
      <c r="C9" s="25" t="n">
        <f aca="false">C5</f>
        <v>0</v>
      </c>
      <c r="D9" s="25" t="n">
        <f aca="false">D5</f>
        <v>0</v>
      </c>
      <c r="E9" s="25" t="n">
        <f aca="false">E5</f>
        <v>0</v>
      </c>
      <c r="F9" s="25" t="n">
        <f aca="false">F5</f>
        <v>0</v>
      </c>
      <c r="G9" s="25" t="n">
        <f aca="false">G5</f>
        <v>0</v>
      </c>
      <c r="H9" s="25" t="n">
        <f aca="false">H5</f>
        <v>0</v>
      </c>
      <c r="I9" s="25" t="n">
        <f aca="false">I5</f>
        <v>0</v>
      </c>
      <c r="J9" s="25" t="n">
        <f aca="false">J5</f>
        <v>0</v>
      </c>
      <c r="K9" s="25" t="n">
        <f aca="false">K5</f>
        <v>0</v>
      </c>
      <c r="L9" s="25" t="n">
        <f aca="false">L5</f>
        <v>0</v>
      </c>
      <c r="M9" s="25" t="n">
        <f aca="false">M5</f>
        <v>0</v>
      </c>
      <c r="N9" s="25" t="n">
        <f aca="false">N5</f>
        <v>0</v>
      </c>
      <c r="O9" s="25" t="n">
        <f aca="false">O5</f>
        <v>0</v>
      </c>
      <c r="P9" s="25" t="n">
        <f aca="false">P5</f>
        <v>0</v>
      </c>
      <c r="Q9" s="25" t="n">
        <f aca="false">Q5</f>
        <v>0</v>
      </c>
      <c r="R9" s="25" t="n">
        <f aca="false">R5</f>
        <v>0</v>
      </c>
      <c r="S9" s="25" t="n">
        <f aca="false">S5</f>
        <v>0</v>
      </c>
      <c r="T9" s="25" t="n">
        <f aca="false">T5</f>
        <v>0</v>
      </c>
      <c r="U9" s="25" t="n">
        <f aca="false">U5</f>
        <v>0</v>
      </c>
      <c r="V9" s="25" t="n">
        <f aca="false">V5</f>
        <v>0</v>
      </c>
      <c r="W9" s="25" t="n">
        <f aca="false">W5</f>
        <v>0</v>
      </c>
    </row>
    <row r="10" customFormat="false" ht="12.75" hidden="false" customHeight="false" outlineLevel="0" collapsed="false">
      <c r="A10" s="23"/>
      <c r="B10" s="17" t="s">
        <v>25</v>
      </c>
      <c r="C10" s="27" t="n">
        <f aca="false">C6+C8+C9</f>
        <v>0</v>
      </c>
      <c r="D10" s="27" t="n">
        <f aca="false">D6+D8+D9</f>
        <v>0</v>
      </c>
      <c r="E10" s="27" t="n">
        <f aca="false">E6+E8+E9</f>
        <v>0</v>
      </c>
      <c r="F10" s="27" t="n">
        <f aca="false">F6+F8+F9</f>
        <v>0</v>
      </c>
      <c r="G10" s="27" t="n">
        <f aca="false">G6+G8+G9</f>
        <v>0</v>
      </c>
      <c r="H10" s="27" t="n">
        <f aca="false">H6+H8+H9</f>
        <v>0</v>
      </c>
      <c r="I10" s="27" t="n">
        <f aca="false">I6+I8+I9</f>
        <v>0</v>
      </c>
      <c r="J10" s="27" t="n">
        <f aca="false">J6+J8+J9</f>
        <v>0</v>
      </c>
      <c r="K10" s="27" t="n">
        <f aca="false">K6+K8+K9</f>
        <v>0</v>
      </c>
      <c r="L10" s="27" t="n">
        <f aca="false">L6+L8+L9</f>
        <v>0</v>
      </c>
      <c r="M10" s="27" t="n">
        <f aca="false">M6+M8+M9</f>
        <v>0</v>
      </c>
      <c r="N10" s="27" t="n">
        <f aca="false">N6+N8+N9</f>
        <v>0</v>
      </c>
      <c r="O10" s="27" t="n">
        <f aca="false">O6+O8+O9</f>
        <v>0</v>
      </c>
      <c r="P10" s="27" t="n">
        <f aca="false">P6+P8+P9</f>
        <v>0</v>
      </c>
      <c r="Q10" s="27" t="n">
        <f aca="false">Q6+Q8+Q9</f>
        <v>0</v>
      </c>
      <c r="R10" s="27" t="n">
        <f aca="false">R6+R8+R9</f>
        <v>0</v>
      </c>
      <c r="S10" s="27" t="n">
        <f aca="false">S6+S8+S9</f>
        <v>0</v>
      </c>
      <c r="T10" s="27" t="n">
        <f aca="false">T6+T8+T9</f>
        <v>0</v>
      </c>
      <c r="U10" s="27" t="n">
        <f aca="false">U6+U8+U9</f>
        <v>0</v>
      </c>
      <c r="V10" s="27" t="n">
        <f aca="false">V6+V8+V9</f>
        <v>0</v>
      </c>
      <c r="W10" s="27" t="n">
        <f aca="false">W6+W8+W9</f>
        <v>0</v>
      </c>
    </row>
    <row r="11" customFormat="false" ht="12.75" hidden="false" customHeight="false" outlineLevel="0" collapsed="false">
      <c r="A11" s="23"/>
      <c r="B11" s="17" t="s">
        <v>26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5" t="n">
        <f aca="false">W10</f>
        <v>0</v>
      </c>
    </row>
    <row r="12" customFormat="false" ht="12.75" hidden="false" customHeight="false" outlineLevel="0" collapsed="false">
      <c r="A12" s="29"/>
      <c r="B12" s="17" t="s">
        <v>27</v>
      </c>
      <c r="C12" s="27" t="n">
        <f aca="false">C3+C4-C5-C8</f>
        <v>0</v>
      </c>
      <c r="D12" s="27" t="n">
        <f aca="false">D3+D4-D5-D8</f>
        <v>0</v>
      </c>
      <c r="E12" s="27" t="n">
        <f aca="false">E3+E4-E5-E8</f>
        <v>0</v>
      </c>
      <c r="F12" s="27" t="n">
        <f aca="false">F3+F4-F5-F8</f>
        <v>0</v>
      </c>
      <c r="G12" s="27" t="n">
        <f aca="false">G3+G4-G5-G8</f>
        <v>0</v>
      </c>
      <c r="H12" s="27" t="n">
        <f aca="false">H3+H4-H5-H8</f>
        <v>0</v>
      </c>
      <c r="I12" s="27" t="n">
        <f aca="false">I3+I4-I5-I8</f>
        <v>0</v>
      </c>
      <c r="J12" s="27" t="n">
        <f aca="false">J3+J4-J5-J8</f>
        <v>0</v>
      </c>
      <c r="K12" s="27" t="n">
        <f aca="false">K3+K4-K5-K8</f>
        <v>0</v>
      </c>
      <c r="L12" s="27" t="n">
        <f aca="false">L3+L4-L5-L8</f>
        <v>0</v>
      </c>
      <c r="M12" s="27" t="n">
        <f aca="false">M3+M4-M5-M8</f>
        <v>0</v>
      </c>
      <c r="N12" s="27" t="n">
        <f aca="false">N3+N4-N5-N8</f>
        <v>0</v>
      </c>
      <c r="O12" s="27" t="n">
        <f aca="false">O3+O4-O5-O8</f>
        <v>0</v>
      </c>
      <c r="P12" s="27" t="n">
        <f aca="false">P3+P4-P5-P8</f>
        <v>0</v>
      </c>
      <c r="Q12" s="27" t="n">
        <f aca="false">Q3+Q4-Q5-Q8</f>
        <v>0</v>
      </c>
      <c r="R12" s="27" t="n">
        <f aca="false">R3+R4-R5-R8</f>
        <v>0</v>
      </c>
      <c r="S12" s="27" t="n">
        <f aca="false">S3+S4-S5-S8</f>
        <v>0</v>
      </c>
      <c r="T12" s="27" t="n">
        <f aca="false">T3+T4-T5-T8</f>
        <v>0</v>
      </c>
      <c r="U12" s="27" t="n">
        <f aca="false">U3+U4-U5-U8</f>
        <v>0</v>
      </c>
      <c r="V12" s="27" t="n">
        <f aca="false">V3+V4-V5-V8</f>
        <v>0</v>
      </c>
      <c r="W12" s="27" t="n">
        <f aca="false">W3+W4-W5-W8</f>
        <v>0</v>
      </c>
    </row>
    <row r="13" s="17" customFormat="true" ht="12.75" hidden="false" customHeight="false" outlineLevel="0" collapsed="false">
      <c r="A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2.75" hidden="false" customHeight="false" outlineLevel="0" collapsed="false">
      <c r="A14" s="29"/>
      <c r="B14" s="17" t="s">
        <v>28</v>
      </c>
      <c r="C14" s="32" t="n">
        <v>0.005</v>
      </c>
      <c r="D14" s="32" t="n">
        <v>0.03</v>
      </c>
      <c r="E14" s="32" t="n">
        <v>0.015</v>
      </c>
      <c r="F14" s="32" t="n">
        <v>0.021</v>
      </c>
      <c r="G14" s="32" t="n">
        <v>0.028</v>
      </c>
      <c r="H14" s="32" t="n">
        <v>0.031</v>
      </c>
      <c r="I14" s="32" t="n">
        <v>0.026</v>
      </c>
      <c r="J14" s="32" t="n">
        <v>0.037</v>
      </c>
      <c r="K14" s="32" t="n">
        <v>0.041</v>
      </c>
      <c r="L14" s="32" t="n">
        <v>0.03</v>
      </c>
      <c r="M14" s="32" t="n">
        <v>0.005</v>
      </c>
      <c r="N14" s="32" t="n">
        <v>0.05</v>
      </c>
      <c r="O14" s="32" t="n">
        <v>0.041</v>
      </c>
      <c r="P14" s="32" t="n">
        <v>0.027</v>
      </c>
      <c r="Q14" s="32" t="n">
        <v>0.027</v>
      </c>
      <c r="R14" s="32" t="n">
        <v>0.027</v>
      </c>
      <c r="S14" s="32" t="n">
        <v>0.027</v>
      </c>
      <c r="T14" s="32" t="n">
        <v>0.027</v>
      </c>
      <c r="U14" s="32" t="n">
        <v>0.027</v>
      </c>
      <c r="V14" s="32" t="n">
        <v>0.027</v>
      </c>
      <c r="W14" s="32" t="n">
        <v>0.027</v>
      </c>
    </row>
    <row r="15" customFormat="false" ht="12.75" hidden="false" customHeight="false" outlineLevel="0" collapsed="false">
      <c r="A15" s="29"/>
      <c r="B15" s="17" t="s">
        <v>29</v>
      </c>
      <c r="C15" s="33" t="n">
        <f aca="false">1+C14</f>
        <v>1.005</v>
      </c>
      <c r="D15" s="33" t="n">
        <f aca="false">1+D14</f>
        <v>1.03</v>
      </c>
      <c r="E15" s="33" t="n">
        <f aca="false">1+E14</f>
        <v>1.015</v>
      </c>
      <c r="F15" s="33" t="n">
        <f aca="false">1+F14</f>
        <v>1.021</v>
      </c>
      <c r="G15" s="33" t="n">
        <f aca="false">1+G14</f>
        <v>1.028</v>
      </c>
      <c r="H15" s="33" t="n">
        <f aca="false">1+H14</f>
        <v>1.031</v>
      </c>
      <c r="I15" s="33" t="n">
        <f aca="false">1+I14</f>
        <v>1.026</v>
      </c>
      <c r="J15" s="33" t="n">
        <f aca="false">1+J14</f>
        <v>1.037</v>
      </c>
      <c r="K15" s="33" t="n">
        <f aca="false">1+K14</f>
        <v>1.041</v>
      </c>
      <c r="L15" s="33" t="n">
        <f aca="false">1+L14</f>
        <v>1.03</v>
      </c>
      <c r="M15" s="33" t="n">
        <f aca="false">1+M14</f>
        <v>1.005</v>
      </c>
      <c r="N15" s="33" t="n">
        <f aca="false">1+N14</f>
        <v>1.05</v>
      </c>
      <c r="O15" s="33" t="n">
        <f aca="false">1+O14</f>
        <v>1.041</v>
      </c>
      <c r="P15" s="33" t="n">
        <f aca="false">1+P14</f>
        <v>1.027</v>
      </c>
      <c r="Q15" s="33" t="n">
        <f aca="false">1+Q14</f>
        <v>1.027</v>
      </c>
      <c r="R15" s="33" t="n">
        <f aca="false">1+R14</f>
        <v>1.027</v>
      </c>
      <c r="S15" s="33" t="n">
        <f aca="false">1+S14</f>
        <v>1.027</v>
      </c>
      <c r="T15" s="33" t="n">
        <f aca="false">1+T14</f>
        <v>1.027</v>
      </c>
      <c r="U15" s="33" t="n">
        <f aca="false">1+U14</f>
        <v>1.027</v>
      </c>
      <c r="V15" s="33" t="n">
        <f aca="false">1+V14</f>
        <v>1.027</v>
      </c>
      <c r="W15" s="33" t="n">
        <f aca="false">1+W14</f>
        <v>1.027</v>
      </c>
    </row>
    <row r="16" s="17" customFormat="true" ht="12.75" hidden="false" customHeight="false" outlineLevel="0" collapsed="false">
      <c r="A16" s="29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2.75" hidden="false" customHeight="false" outlineLevel="0" collapsed="false">
      <c r="A17" s="23" t="s">
        <v>30</v>
      </c>
      <c r="B17" s="17" t="s">
        <v>19</v>
      </c>
      <c r="C17" s="27" t="n">
        <f aca="false">C3/PRODUCT($C$15:C$15)</f>
        <v>0</v>
      </c>
      <c r="D17" s="27" t="n">
        <f aca="false">D3/PRODUCT($C$15:D15)</f>
        <v>0</v>
      </c>
      <c r="E17" s="27" t="n">
        <f aca="false">E3/PRODUCT($C$15:E15)</f>
        <v>0</v>
      </c>
      <c r="F17" s="27" t="n">
        <f aca="false">F3/PRODUCT($C$15:F15)</f>
        <v>0</v>
      </c>
      <c r="G17" s="27" t="n">
        <f aca="false">G3/PRODUCT($C$15:G15)</f>
        <v>0</v>
      </c>
      <c r="H17" s="27" t="n">
        <f aca="false">H3/PRODUCT($C$15:H15)</f>
        <v>0</v>
      </c>
      <c r="I17" s="27" t="n">
        <f aca="false">I3/PRODUCT($C$15:I15)</f>
        <v>0</v>
      </c>
      <c r="J17" s="27" t="n">
        <f aca="false">J3/PRODUCT($C$15:J15)</f>
        <v>0</v>
      </c>
      <c r="K17" s="27" t="n">
        <f aca="false">K3/PRODUCT($C$15:K15)</f>
        <v>0</v>
      </c>
      <c r="L17" s="27" t="n">
        <f aca="false">L3/PRODUCT($C$15:L15)</f>
        <v>0</v>
      </c>
      <c r="M17" s="27" t="n">
        <f aca="false">M3/PRODUCT($C$15:M15)</f>
        <v>0</v>
      </c>
      <c r="N17" s="27" t="n">
        <f aca="false">N3/PRODUCT($C$15:N15)</f>
        <v>0</v>
      </c>
      <c r="O17" s="27" t="n">
        <f aca="false">O3/PRODUCT($C$15:O15)</f>
        <v>0</v>
      </c>
      <c r="P17" s="27" t="n">
        <f aca="false">P3/PRODUCT($C$15:P15)</f>
        <v>0</v>
      </c>
      <c r="Q17" s="27" t="n">
        <f aca="false">Q3/PRODUCT($C$15:Q15)</f>
        <v>0</v>
      </c>
      <c r="R17" s="27" t="n">
        <f aca="false">R3/PRODUCT($C$15:R15)</f>
        <v>0</v>
      </c>
      <c r="S17" s="27" t="n">
        <f aca="false">S3/PRODUCT($C$15:S15)</f>
        <v>0</v>
      </c>
      <c r="T17" s="27" t="n">
        <f aca="false">T3/PRODUCT($C$15:T15)</f>
        <v>0</v>
      </c>
      <c r="U17" s="27" t="n">
        <f aca="false">U3/PRODUCT($C$15:U15)</f>
        <v>0</v>
      </c>
      <c r="V17" s="27" t="n">
        <f aca="false">V3/PRODUCT($C$15:V15)</f>
        <v>0</v>
      </c>
      <c r="W17" s="27" t="n">
        <f aca="false">W3/PRODUCT($C$15:W15)</f>
        <v>0</v>
      </c>
    </row>
    <row r="18" customFormat="false" ht="12.75" hidden="false" customHeight="false" outlineLevel="0" collapsed="false">
      <c r="A18" s="23"/>
      <c r="B18" s="17" t="s">
        <v>31</v>
      </c>
      <c r="C18" s="27" t="n">
        <f aca="false">C4/PRODUCT($C$15:C$15)</f>
        <v>0</v>
      </c>
      <c r="D18" s="27" t="n">
        <f aca="false">D4/PRODUCT($C$15:D$15)</f>
        <v>0</v>
      </c>
      <c r="E18" s="27" t="n">
        <f aca="false">E4/PRODUCT($C$15:E$15)</f>
        <v>0</v>
      </c>
      <c r="F18" s="27" t="n">
        <f aca="false">F4/PRODUCT($C$15:F$15)</f>
        <v>0</v>
      </c>
      <c r="G18" s="27" t="n">
        <f aca="false">G4/PRODUCT($C$15:G$15)</f>
        <v>0</v>
      </c>
      <c r="H18" s="27" t="n">
        <f aca="false">H4/PRODUCT($C$15:H$15)</f>
        <v>0</v>
      </c>
      <c r="I18" s="27" t="n">
        <f aca="false">I4/PRODUCT($C$15:I$15)</f>
        <v>0</v>
      </c>
      <c r="J18" s="27" t="n">
        <f aca="false">J4/PRODUCT($C$15:J$15)</f>
        <v>0</v>
      </c>
      <c r="K18" s="27" t="n">
        <f aca="false">K4/PRODUCT($C$15:K$15)</f>
        <v>0</v>
      </c>
      <c r="L18" s="27" t="n">
        <f aca="false">L4/PRODUCT($C$15:L$15)</f>
        <v>0</v>
      </c>
      <c r="M18" s="27" t="n">
        <f aca="false">M4/PRODUCT($C$15:M$15)</f>
        <v>0</v>
      </c>
      <c r="N18" s="27" t="n">
        <f aca="false">N4/PRODUCT($C$15:N$15)</f>
        <v>0</v>
      </c>
      <c r="O18" s="27" t="n">
        <f aca="false">O4/PRODUCT($C$15:O$15)</f>
        <v>0</v>
      </c>
      <c r="P18" s="27" t="n">
        <f aca="false">P4/PRODUCT($C$15:P$15)</f>
        <v>0</v>
      </c>
      <c r="Q18" s="27" t="n">
        <f aca="false">Q4/PRODUCT($C$15:Q$15)</f>
        <v>0</v>
      </c>
      <c r="R18" s="27" t="n">
        <f aca="false">R4/PRODUCT($C$15:R$15)</f>
        <v>0</v>
      </c>
      <c r="S18" s="27" t="n">
        <f aca="false">S4/PRODUCT($C$15:S$15)</f>
        <v>0</v>
      </c>
      <c r="T18" s="27" t="n">
        <f aca="false">T4/PRODUCT($C$15:T$15)</f>
        <v>0</v>
      </c>
      <c r="U18" s="27" t="n">
        <f aca="false">U4/PRODUCT($C$15:U$15)</f>
        <v>0</v>
      </c>
      <c r="V18" s="27" t="n">
        <f aca="false">V4/PRODUCT($C$15:V$15)</f>
        <v>0</v>
      </c>
      <c r="W18" s="27" t="n">
        <f aca="false">W4/PRODUCT($C$15:W$15)</f>
        <v>0</v>
      </c>
    </row>
    <row r="19" customFormat="false" ht="12.75" hidden="false" customHeight="false" outlineLevel="0" collapsed="false">
      <c r="A19" s="23"/>
      <c r="B19" s="17" t="s">
        <v>21</v>
      </c>
      <c r="C19" s="27" t="n">
        <f aca="false">C5/PRODUCT($C$15:C$15)</f>
        <v>0</v>
      </c>
      <c r="D19" s="27" t="n">
        <f aca="false">D5/PRODUCT($C$15:D$15)</f>
        <v>0</v>
      </c>
      <c r="E19" s="27" t="n">
        <f aca="false">E5/PRODUCT($C$15:E$15)</f>
        <v>0</v>
      </c>
      <c r="F19" s="27" t="n">
        <f aca="false">F5/PRODUCT($C$15:F$15)</f>
        <v>0</v>
      </c>
      <c r="G19" s="27" t="n">
        <f aca="false">G5/PRODUCT($C$15:G$15)</f>
        <v>0</v>
      </c>
      <c r="H19" s="27" t="n">
        <f aca="false">H5/PRODUCT($C$15:H$15)</f>
        <v>0</v>
      </c>
      <c r="I19" s="27" t="n">
        <f aca="false">I5/PRODUCT($C$15:I$15)</f>
        <v>0</v>
      </c>
      <c r="J19" s="27" t="n">
        <f aca="false">J5/PRODUCT($C$15:J$15)</f>
        <v>0</v>
      </c>
      <c r="K19" s="27" t="n">
        <f aca="false">K5/PRODUCT($C$15:K$15)</f>
        <v>0</v>
      </c>
      <c r="L19" s="27" t="n">
        <f aca="false">L5/PRODUCT($C$15:L$15)</f>
        <v>0</v>
      </c>
      <c r="M19" s="27" t="n">
        <f aca="false">M5/PRODUCT($C$15:M$15)</f>
        <v>0</v>
      </c>
      <c r="N19" s="27" t="n">
        <f aca="false">N5/PRODUCT($C$15:N$15)</f>
        <v>0</v>
      </c>
      <c r="O19" s="27" t="n">
        <f aca="false">O5/PRODUCT($C$15:O$15)</f>
        <v>0</v>
      </c>
      <c r="P19" s="27" t="n">
        <f aca="false">P5/PRODUCT($C$15:P$15)</f>
        <v>0</v>
      </c>
      <c r="Q19" s="27" t="n">
        <f aca="false">Q5/PRODUCT($C$15:Q$15)</f>
        <v>0</v>
      </c>
      <c r="R19" s="27" t="n">
        <f aca="false">R5/PRODUCT($C$15:R$15)</f>
        <v>0</v>
      </c>
      <c r="S19" s="27" t="n">
        <f aca="false">S5/PRODUCT($C$15:S$15)</f>
        <v>0</v>
      </c>
      <c r="T19" s="27" t="n">
        <f aca="false">T5/PRODUCT($C$15:T$15)</f>
        <v>0</v>
      </c>
      <c r="U19" s="27" t="n">
        <f aca="false">U5/PRODUCT($C$15:U$15)</f>
        <v>0</v>
      </c>
      <c r="V19" s="27" t="n">
        <f aca="false">V5/PRODUCT($C$15:V$15)</f>
        <v>0</v>
      </c>
      <c r="W19" s="27" t="n">
        <f aca="false">W5/PRODUCT($C$15:W$15)</f>
        <v>0</v>
      </c>
    </row>
    <row r="20" customFormat="false" ht="12.75" hidden="false" customHeight="false" outlineLevel="0" collapsed="false">
      <c r="A20" s="23"/>
      <c r="B20" s="17" t="s">
        <v>22</v>
      </c>
      <c r="C20" s="27" t="n">
        <f aca="false">C6/PRODUCT($C$15:C$15)</f>
        <v>0</v>
      </c>
      <c r="D20" s="27" t="n">
        <f aca="false">D6/PRODUCT($C$15:D$15)</f>
        <v>0</v>
      </c>
      <c r="E20" s="27" t="n">
        <f aca="false">E6/PRODUCT($C$15:E$15)</f>
        <v>0</v>
      </c>
      <c r="F20" s="27" t="n">
        <f aca="false">F6/PRODUCT($C$15:F$15)</f>
        <v>0</v>
      </c>
      <c r="G20" s="27" t="n">
        <f aca="false">G6/PRODUCT($C$15:G$15)</f>
        <v>0</v>
      </c>
      <c r="H20" s="27" t="n">
        <f aca="false">H6/PRODUCT($C$15:H$15)</f>
        <v>0</v>
      </c>
      <c r="I20" s="27" t="n">
        <f aca="false">I6/PRODUCT($C$15:I$15)</f>
        <v>0</v>
      </c>
      <c r="J20" s="27" t="n">
        <f aca="false">J6/PRODUCT($C$15:J$15)</f>
        <v>0</v>
      </c>
      <c r="K20" s="27" t="n">
        <f aca="false">K6/PRODUCT($C$15:K$15)</f>
        <v>0</v>
      </c>
      <c r="L20" s="27" t="n">
        <f aca="false">L6/PRODUCT($C$15:L$15)</f>
        <v>0</v>
      </c>
      <c r="M20" s="27" t="n">
        <f aca="false">M6/PRODUCT($C$15:M$15)</f>
        <v>0</v>
      </c>
      <c r="N20" s="27" t="n">
        <f aca="false">N6/PRODUCT($C$15:N$15)</f>
        <v>0</v>
      </c>
      <c r="O20" s="27" t="n">
        <f aca="false">O6/PRODUCT($C$15:O$15)</f>
        <v>0</v>
      </c>
      <c r="P20" s="27" t="n">
        <f aca="false">P6/PRODUCT($C$15:P$15)</f>
        <v>0</v>
      </c>
      <c r="Q20" s="27" t="n">
        <f aca="false">Q6/PRODUCT($C$15:Q$15)</f>
        <v>0</v>
      </c>
      <c r="R20" s="27" t="n">
        <f aca="false">R6/PRODUCT($C$15:R$15)</f>
        <v>0</v>
      </c>
      <c r="S20" s="27" t="n">
        <f aca="false">S6/PRODUCT($C$15:S$15)</f>
        <v>0</v>
      </c>
      <c r="T20" s="27" t="n">
        <f aca="false">T6/PRODUCT($C$15:T$15)</f>
        <v>0</v>
      </c>
      <c r="U20" s="27" t="n">
        <f aca="false">U6/PRODUCT($C$15:U$15)</f>
        <v>0</v>
      </c>
      <c r="V20" s="27" t="n">
        <f aca="false">V6/PRODUCT($C$15:V$15)</f>
        <v>0</v>
      </c>
      <c r="W20" s="27" t="n">
        <f aca="false">W6/PRODUCT($C$15:W$15)</f>
        <v>0</v>
      </c>
    </row>
    <row r="21" customFormat="false" ht="12.75" hidden="false" customHeight="false" outlineLevel="0" collapsed="false">
      <c r="A21" s="23"/>
      <c r="B21" s="17" t="s">
        <v>24</v>
      </c>
      <c r="C21" s="27" t="n">
        <f aca="false">C8/PRODUCT($C$15:C$15)</f>
        <v>0</v>
      </c>
      <c r="D21" s="27" t="n">
        <f aca="false">D8/PRODUCT($C$15:D$15)</f>
        <v>0</v>
      </c>
      <c r="E21" s="27" t="n">
        <f aca="false">E8/PRODUCT($C$15:E$15)</f>
        <v>0</v>
      </c>
      <c r="F21" s="27" t="n">
        <f aca="false">F8/PRODUCT($C$15:F$15)</f>
        <v>0</v>
      </c>
      <c r="G21" s="27" t="n">
        <f aca="false">G8/PRODUCT($C$15:G$15)</f>
        <v>0</v>
      </c>
      <c r="H21" s="27" t="n">
        <f aca="false">H8/PRODUCT($C$15:H$15)</f>
        <v>0</v>
      </c>
      <c r="I21" s="27" t="n">
        <f aca="false">I8/PRODUCT($C$15:I$15)</f>
        <v>0</v>
      </c>
      <c r="J21" s="27" t="n">
        <f aca="false">J8/PRODUCT($C$15:J$15)</f>
        <v>0</v>
      </c>
      <c r="K21" s="27" t="n">
        <f aca="false">K8/PRODUCT($C$15:K$15)</f>
        <v>0</v>
      </c>
      <c r="L21" s="27" t="n">
        <f aca="false">L8/PRODUCT($C$15:L$15)</f>
        <v>0</v>
      </c>
      <c r="M21" s="27" t="n">
        <f aca="false">M8/PRODUCT($C$15:M$15)</f>
        <v>0</v>
      </c>
      <c r="N21" s="27" t="n">
        <f aca="false">N8/PRODUCT($C$15:N$15)</f>
        <v>0</v>
      </c>
      <c r="O21" s="27" t="n">
        <f aca="false">O8/PRODUCT($C$15:O$15)</f>
        <v>0</v>
      </c>
      <c r="P21" s="27" t="n">
        <f aca="false">P8/PRODUCT($C$15:P$15)</f>
        <v>0</v>
      </c>
      <c r="Q21" s="27" t="n">
        <f aca="false">Q8/PRODUCT($C$15:Q$15)</f>
        <v>0</v>
      </c>
      <c r="R21" s="27" t="n">
        <f aca="false">R8/PRODUCT($C$15:R$15)</f>
        <v>0</v>
      </c>
      <c r="S21" s="27" t="n">
        <f aca="false">S8/PRODUCT($C$15:S$15)</f>
        <v>0</v>
      </c>
      <c r="T21" s="27" t="n">
        <f aca="false">T8/PRODUCT($C$15:T$15)</f>
        <v>0</v>
      </c>
      <c r="U21" s="27" t="n">
        <f aca="false">U8/PRODUCT($C$15:U$15)</f>
        <v>0</v>
      </c>
      <c r="V21" s="27" t="n">
        <f aca="false">V8/PRODUCT($C$15:V$15)</f>
        <v>0</v>
      </c>
      <c r="W21" s="27" t="n">
        <f aca="false">W8/PRODUCT($C$15:W$15)</f>
        <v>0</v>
      </c>
    </row>
    <row r="22" customFormat="false" ht="12.75" hidden="false" customHeight="false" outlineLevel="0" collapsed="false">
      <c r="A22" s="23"/>
      <c r="B22" s="17" t="s">
        <v>21</v>
      </c>
      <c r="C22" s="27" t="n">
        <f aca="false">C9/PRODUCT($C$15:C$15)</f>
        <v>0</v>
      </c>
      <c r="D22" s="27" t="n">
        <f aca="false">D9/PRODUCT($C$15:D$15)</f>
        <v>0</v>
      </c>
      <c r="E22" s="27" t="n">
        <f aca="false">E9/PRODUCT($C$15:E$15)</f>
        <v>0</v>
      </c>
      <c r="F22" s="27" t="n">
        <f aca="false">F9/PRODUCT($C$15:F$15)</f>
        <v>0</v>
      </c>
      <c r="G22" s="27" t="n">
        <f aca="false">G9/PRODUCT($C$15:G$15)</f>
        <v>0</v>
      </c>
      <c r="H22" s="27" t="n">
        <f aca="false">H9/PRODUCT($C$15:H$15)</f>
        <v>0</v>
      </c>
      <c r="I22" s="27" t="n">
        <f aca="false">I9/PRODUCT($C$15:I$15)</f>
        <v>0</v>
      </c>
      <c r="J22" s="27" t="n">
        <f aca="false">J9/PRODUCT($C$15:J$15)</f>
        <v>0</v>
      </c>
      <c r="K22" s="27" t="n">
        <f aca="false">K9/PRODUCT($C$15:K$15)</f>
        <v>0</v>
      </c>
      <c r="L22" s="27" t="n">
        <f aca="false">L9/PRODUCT($C$15:L$15)</f>
        <v>0</v>
      </c>
      <c r="M22" s="27" t="n">
        <f aca="false">M9/PRODUCT($C$15:M$15)</f>
        <v>0</v>
      </c>
      <c r="N22" s="27" t="n">
        <f aca="false">N9/PRODUCT($C$15:N$15)</f>
        <v>0</v>
      </c>
      <c r="O22" s="27" t="n">
        <f aca="false">O9/PRODUCT($C$15:O$15)</f>
        <v>0</v>
      </c>
      <c r="P22" s="27" t="n">
        <f aca="false">P9/PRODUCT($C$15:P$15)</f>
        <v>0</v>
      </c>
      <c r="Q22" s="27" t="n">
        <f aca="false">Q9/PRODUCT($C$15:Q$15)</f>
        <v>0</v>
      </c>
      <c r="R22" s="27" t="n">
        <f aca="false">R9/PRODUCT($C$15:R$15)</f>
        <v>0</v>
      </c>
      <c r="S22" s="27" t="n">
        <f aca="false">S9/PRODUCT($C$15:S$15)</f>
        <v>0</v>
      </c>
      <c r="T22" s="27" t="n">
        <f aca="false">T9/PRODUCT($C$15:T$15)</f>
        <v>0</v>
      </c>
      <c r="U22" s="27" t="n">
        <f aca="false">U9/PRODUCT($C$15:U$15)</f>
        <v>0</v>
      </c>
      <c r="V22" s="27" t="n">
        <f aca="false">V9/PRODUCT($C$15:V$15)</f>
        <v>0</v>
      </c>
      <c r="W22" s="27" t="n">
        <f aca="false">W9/PRODUCT($C$15:W$15)</f>
        <v>0</v>
      </c>
    </row>
    <row r="23" customFormat="false" ht="12.75" hidden="false" customHeight="false" outlineLevel="0" collapsed="false">
      <c r="A23" s="23"/>
      <c r="B23" s="17" t="s">
        <v>25</v>
      </c>
      <c r="C23" s="27" t="n">
        <f aca="false">C10/PRODUCT($C$15:C$15)</f>
        <v>0</v>
      </c>
      <c r="D23" s="27" t="n">
        <f aca="false">D10/PRODUCT($C$15:D$15)</f>
        <v>0</v>
      </c>
      <c r="E23" s="27" t="n">
        <f aca="false">E10/PRODUCT($C$15:E$15)</f>
        <v>0</v>
      </c>
      <c r="F23" s="27" t="n">
        <f aca="false">F10/PRODUCT($C$15:F$15)</f>
        <v>0</v>
      </c>
      <c r="G23" s="27" t="n">
        <f aca="false">G10/PRODUCT($C$15:G$15)</f>
        <v>0</v>
      </c>
      <c r="H23" s="27" t="n">
        <f aca="false">H10/PRODUCT($C$15:H$15)</f>
        <v>0</v>
      </c>
      <c r="I23" s="27" t="n">
        <f aca="false">I10/PRODUCT($C$15:I$15)</f>
        <v>0</v>
      </c>
      <c r="J23" s="27" t="n">
        <f aca="false">J10/PRODUCT($C$15:J$15)</f>
        <v>0</v>
      </c>
      <c r="K23" s="27" t="n">
        <f aca="false">K10/PRODUCT($C$15:K$15)</f>
        <v>0</v>
      </c>
      <c r="L23" s="27" t="n">
        <f aca="false">L10/PRODUCT($C$15:L$15)</f>
        <v>0</v>
      </c>
      <c r="M23" s="27" t="n">
        <f aca="false">M10/PRODUCT($C$15:M$15)</f>
        <v>0</v>
      </c>
      <c r="N23" s="27" t="n">
        <f aca="false">N10/PRODUCT($C$15:N$15)</f>
        <v>0</v>
      </c>
      <c r="O23" s="27" t="n">
        <f aca="false">O10/PRODUCT($C$15:O$15)</f>
        <v>0</v>
      </c>
      <c r="P23" s="27" t="n">
        <f aca="false">P10/PRODUCT($C$15:P$15)</f>
        <v>0</v>
      </c>
      <c r="Q23" s="27" t="n">
        <f aca="false">Q10/PRODUCT($C$15:Q$15)</f>
        <v>0</v>
      </c>
      <c r="R23" s="27" t="n">
        <f aca="false">R10/PRODUCT($C$15:R$15)</f>
        <v>0</v>
      </c>
      <c r="S23" s="27" t="n">
        <f aca="false">S10/PRODUCT($C$15:S$15)</f>
        <v>0</v>
      </c>
      <c r="T23" s="27" t="n">
        <f aca="false">T10/PRODUCT($C$15:T$15)</f>
        <v>0</v>
      </c>
      <c r="U23" s="27" t="n">
        <f aca="false">U10/PRODUCT($C$15:U$15)</f>
        <v>0</v>
      </c>
      <c r="V23" s="27" t="n">
        <f aca="false">V10/PRODUCT($C$15:V$15)</f>
        <v>0</v>
      </c>
      <c r="W23" s="27" t="n">
        <f aca="false">W10/PRODUCT($C$15:W$15)</f>
        <v>0</v>
      </c>
    </row>
    <row r="24" customFormat="false" ht="12.75" hidden="false" customHeight="false" outlineLevel="0" collapsed="false">
      <c r="A24" s="23"/>
      <c r="B24" s="17" t="s">
        <v>26</v>
      </c>
      <c r="C24" s="27" t="n">
        <f aca="false">C11/PRODUCT($C$15:C$15)</f>
        <v>0</v>
      </c>
      <c r="D24" s="27" t="n">
        <f aca="false">D11/PRODUCT($C$15:D$15)</f>
        <v>0</v>
      </c>
      <c r="E24" s="27" t="n">
        <f aca="false">E11/PRODUCT($C$15:E$15)</f>
        <v>0</v>
      </c>
      <c r="F24" s="27" t="n">
        <f aca="false">F11/PRODUCT($C$15:F$15)</f>
        <v>0</v>
      </c>
      <c r="G24" s="27" t="n">
        <f aca="false">G11/PRODUCT($C$15:G$15)</f>
        <v>0</v>
      </c>
      <c r="H24" s="27" t="n">
        <f aca="false">H11/PRODUCT($C$15:H$15)</f>
        <v>0</v>
      </c>
      <c r="I24" s="27" t="n">
        <f aca="false">I11/PRODUCT($C$15:I$15)</f>
        <v>0</v>
      </c>
      <c r="J24" s="27" t="n">
        <f aca="false">J11/PRODUCT($C$15:J$15)</f>
        <v>0</v>
      </c>
      <c r="K24" s="27" t="n">
        <f aca="false">K11/PRODUCT($C$15:K$15)</f>
        <v>0</v>
      </c>
      <c r="L24" s="27" t="n">
        <f aca="false">L11/PRODUCT($C$15:L$15)</f>
        <v>0</v>
      </c>
      <c r="M24" s="27" t="n">
        <f aca="false">M11/PRODUCT($C$15:M$15)</f>
        <v>0</v>
      </c>
      <c r="N24" s="27" t="n">
        <f aca="false">N11/PRODUCT($C$15:N$15)</f>
        <v>0</v>
      </c>
      <c r="O24" s="27" t="n">
        <f aca="false">O11/PRODUCT($C$15:O$15)</f>
        <v>0</v>
      </c>
      <c r="P24" s="27" t="n">
        <f aca="false">P11/PRODUCT($C$15:P$15)</f>
        <v>0</v>
      </c>
      <c r="Q24" s="27" t="n">
        <f aca="false">Q11/PRODUCT($C$15:Q$15)</f>
        <v>0</v>
      </c>
      <c r="R24" s="27" t="n">
        <f aca="false">R11/PRODUCT($C$15:R$15)</f>
        <v>0</v>
      </c>
      <c r="S24" s="27" t="n">
        <f aca="false">S11/PRODUCT($C$15:S$15)</f>
        <v>0</v>
      </c>
      <c r="T24" s="27" t="n">
        <f aca="false">T11/PRODUCT($C$15:T$15)</f>
        <v>0</v>
      </c>
      <c r="U24" s="27" t="n">
        <f aca="false">U11/PRODUCT($C$15:U$15)</f>
        <v>0</v>
      </c>
      <c r="V24" s="27" t="n">
        <f aca="false">V11/PRODUCT($C$15:V$15)</f>
        <v>0</v>
      </c>
      <c r="W24" s="27" t="n">
        <f aca="false">W11/PRODUCT($C$15:W$15)</f>
        <v>0</v>
      </c>
    </row>
    <row r="25" s="17" customFormat="true" ht="12.75" hidden="false" customHeight="false" outlineLevel="0" collapsed="false">
      <c r="C25" s="31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36" customFormat="true" ht="38.25" hidden="false" customHeight="false" outlineLevel="0" collapsed="false">
      <c r="A26" s="34"/>
      <c r="B26" s="35" t="s">
        <v>32</v>
      </c>
      <c r="C26" s="27" t="n">
        <f aca="false">C17+C18-C19+C24-C21</f>
        <v>0</v>
      </c>
      <c r="D26" s="27" t="n">
        <f aca="false">D17+D18-D19+D24-D21</f>
        <v>0</v>
      </c>
      <c r="E26" s="27" t="n">
        <f aca="false">E17+E18-E19+E24-E21</f>
        <v>0</v>
      </c>
      <c r="F26" s="27" t="n">
        <f aca="false">F17+F18-F19+F24-F21</f>
        <v>0</v>
      </c>
      <c r="G26" s="27" t="n">
        <f aca="false">G17+G18-G19+G24-G21</f>
        <v>0</v>
      </c>
      <c r="H26" s="27" t="n">
        <f aca="false">H17+H18-H19+H24-H21</f>
        <v>0</v>
      </c>
      <c r="I26" s="27" t="n">
        <f aca="false">I17+I18-I19+I24-I21</f>
        <v>0</v>
      </c>
      <c r="J26" s="27" t="n">
        <f aca="false">J17+J18-J19+J24-J21</f>
        <v>0</v>
      </c>
      <c r="K26" s="27" t="n">
        <f aca="false">K17+K18-K19+K24-K21</f>
        <v>0</v>
      </c>
      <c r="L26" s="27" t="n">
        <f aca="false">L17+L18-L19+L24-L21</f>
        <v>0</v>
      </c>
      <c r="M26" s="27" t="n">
        <f aca="false">M17+M18-M19+M24-M21</f>
        <v>0</v>
      </c>
      <c r="N26" s="27" t="n">
        <f aca="false">N17+N18-N19+N24-N21</f>
        <v>0</v>
      </c>
      <c r="O26" s="27" t="n">
        <f aca="false">O17+O18-O19+O24-O21</f>
        <v>0</v>
      </c>
      <c r="P26" s="27" t="n">
        <f aca="false">P17+P18-P19+P24-P21</f>
        <v>0</v>
      </c>
      <c r="Q26" s="27" t="n">
        <f aca="false">Q17+Q18-Q19+Q24-Q21</f>
        <v>0</v>
      </c>
      <c r="R26" s="27" t="n">
        <f aca="false">R17+R18-R19+R24-R21</f>
        <v>0</v>
      </c>
      <c r="S26" s="27" t="n">
        <f aca="false">S17+S18-S19+S24-S21</f>
        <v>0</v>
      </c>
      <c r="T26" s="27" t="n">
        <f aca="false">T17+T18-T19+T24-T21</f>
        <v>0</v>
      </c>
      <c r="U26" s="27" t="n">
        <f aca="false">U17+U18-U19+U24-U21</f>
        <v>0</v>
      </c>
      <c r="V26" s="27" t="n">
        <f aca="false">V17+V18-V19+V24-V21</f>
        <v>0</v>
      </c>
      <c r="W26" s="27" t="n">
        <f aca="false">W17+W18-W19+W24-W21</f>
        <v>0</v>
      </c>
      <c r="X26" s="34"/>
    </row>
    <row r="27" s="37" customFormat="true" ht="12.75" hidden="false" customHeight="false" outlineLevel="0" collapsed="false"/>
    <row r="28" s="36" customFormat="true" ht="12.75" hidden="false" customHeight="false" outlineLevel="0" collapsed="false">
      <c r="A28" s="34"/>
      <c r="B28" s="34" t="s">
        <v>33</v>
      </c>
      <c r="C28" s="38" t="n">
        <v>0.085</v>
      </c>
      <c r="D28" s="38" t="n">
        <v>0.085</v>
      </c>
      <c r="E28" s="38" t="n">
        <v>0.085</v>
      </c>
      <c r="F28" s="38" t="n">
        <v>0.085</v>
      </c>
      <c r="G28" s="38" t="n">
        <v>0.085</v>
      </c>
      <c r="H28" s="38" t="n">
        <v>0.085</v>
      </c>
      <c r="I28" s="38" t="n">
        <v>0.085</v>
      </c>
      <c r="J28" s="38" t="n">
        <v>0.085</v>
      </c>
      <c r="K28" s="38" t="n">
        <v>0.085</v>
      </c>
      <c r="L28" s="38" t="n">
        <v>0.085</v>
      </c>
      <c r="M28" s="38" t="n">
        <v>0.085</v>
      </c>
      <c r="N28" s="38" t="n">
        <v>0.085</v>
      </c>
      <c r="O28" s="38" t="n">
        <v>0.076</v>
      </c>
      <c r="P28" s="38" t="n">
        <v>0.076</v>
      </c>
      <c r="Q28" s="38" t="n">
        <v>0.076</v>
      </c>
      <c r="R28" s="38" t="n">
        <v>0.076</v>
      </c>
      <c r="S28" s="38" t="n">
        <v>0.076</v>
      </c>
      <c r="T28" s="38" t="n">
        <v>0.076</v>
      </c>
      <c r="U28" s="38" t="n">
        <v>0.076</v>
      </c>
      <c r="V28" s="38" t="n">
        <v>0.076</v>
      </c>
      <c r="W28" s="38" t="n">
        <v>0.076</v>
      </c>
      <c r="X28" s="34"/>
    </row>
    <row r="29" s="17" customFormat="tru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38.25" hidden="false" customHeight="false" outlineLevel="0" collapsed="false">
      <c r="B30" s="35" t="s">
        <v>34</v>
      </c>
      <c r="C30" s="27" t="n">
        <f aca="false">C26*1/(1+C28)^((C1-DATE(2000,1,1))/365)</f>
        <v>0</v>
      </c>
      <c r="D30" s="27" t="n">
        <f aca="false">D26*1/(1+D28)^((D1-DATE(2000,1,1))/365)</f>
        <v>0</v>
      </c>
      <c r="E30" s="27" t="n">
        <f aca="false">E26*1/(1+E28)^((E1-DATE(2000,1,1))/365)</f>
        <v>0</v>
      </c>
      <c r="F30" s="27" t="n">
        <f aca="false">F26*1/(1+F28)^((F1-DATE(2000,1,1))/365)</f>
        <v>0</v>
      </c>
      <c r="G30" s="27" t="n">
        <f aca="false">G26*1/(1+G28)^((G1-DATE(2000,1,1))/365)</f>
        <v>0</v>
      </c>
      <c r="H30" s="27" t="n">
        <f aca="false">H26*1/(1+H28)^((H1-DATE(2000,1,1))/365)</f>
        <v>0</v>
      </c>
      <c r="I30" s="27" t="n">
        <f aca="false">I26*1/(1+I28)^((I1-DATE(2000,1,1))/365)</f>
        <v>0</v>
      </c>
      <c r="J30" s="27" t="n">
        <f aca="false">J26*1/(1+J28)^((J1-DATE(2000,1,1))/365)</f>
        <v>0</v>
      </c>
      <c r="K30" s="27" t="n">
        <f aca="false">K26*1/(1+K28)^((K1-DATE(2000,1,1))/365)</f>
        <v>0</v>
      </c>
      <c r="L30" s="27" t="n">
        <f aca="false">L26*1/(1+L28)^((L1-DATE(2000,1,1))/365)</f>
        <v>0</v>
      </c>
      <c r="M30" s="27" t="n">
        <f aca="false">M26*1/(1+M28)^((M1-DATE(2000,1,1))/365)</f>
        <v>0</v>
      </c>
      <c r="N30" s="27" t="n">
        <f aca="false">N26*1/(1+N28)^((N1-DATE(2000,1,1))/365)</f>
        <v>0</v>
      </c>
      <c r="O30" s="27" t="n">
        <f aca="false">O26*1/(1+O28)^((O1-DATE(2000,1,1))/365)</f>
        <v>0</v>
      </c>
      <c r="P30" s="27" t="n">
        <f aca="false">P26*1/(1+P28)^((P1-DATE(2000,1,1))/365)</f>
        <v>0</v>
      </c>
      <c r="Q30" s="27" t="n">
        <f aca="false">Q26*1/(1+Q28)^((Q1-DATE(2000,1,1))/365)</f>
        <v>0</v>
      </c>
      <c r="R30" s="27" t="n">
        <f aca="false">R26*1/(1+R28)^((R1-DATE(2000,1,1))/365)</f>
        <v>0</v>
      </c>
      <c r="S30" s="27" t="n">
        <f aca="false">S26*1/(1+S28)^((S1-DATE(2000,1,1))/365)</f>
        <v>0</v>
      </c>
      <c r="T30" s="27" t="n">
        <f aca="false">T26*1/(1+T28)^((T1-DATE(2000,1,1))/365)</f>
        <v>0</v>
      </c>
      <c r="U30" s="27" t="n">
        <f aca="false">U26*1/(1+U28)^((U1-DATE(2000,1,1))/365)</f>
        <v>0</v>
      </c>
      <c r="V30" s="27" t="n">
        <f aca="false">V26*1/(1+V28)^((V1-DATE(2000,1,1))/365)</f>
        <v>0</v>
      </c>
      <c r="W30" s="27" t="n">
        <f aca="false">W26*1/(1+W28)^((W1-DATE(2000,1,1))/365)</f>
        <v>0</v>
      </c>
    </row>
    <row r="31" customFormat="false" ht="12.75" hidden="false" customHeight="false" outlineLevel="0" collapsed="false">
      <c r="B31" s="3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38.25" hidden="false" customHeight="false" outlineLevel="0" collapsed="false">
      <c r="B33" s="35" t="s">
        <v>35</v>
      </c>
      <c r="C33" s="39" t="n">
        <f aca="false">SUM(C30:W30)</f>
        <v>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17" customFormat="tru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17" customFormat="true" ht="12.75" hidden="false" customHeight="false" outlineLevel="0" collapsed="false">
      <c r="B35" s="17" t="s">
        <v>3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s="17" customFormat="true" ht="12.75" hidden="false" customHeight="false" outlineLevel="0" collapsed="false">
      <c r="B36" s="17" t="s">
        <v>3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2.75" hidden="false" customHeight="false" outlineLevel="0" collapsed="false">
      <c r="B37" s="17" t="s">
        <v>38</v>
      </c>
    </row>
    <row r="38" customFormat="false" ht="12.75" hidden="false" customHeight="false" outlineLevel="0" collapsed="false"/>
  </sheetData>
  <mergeCells count="2">
    <mergeCell ref="A3:A11"/>
    <mergeCell ref="A17:A24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118055555555556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58:08Z</dcterms:created>
  <dc:creator>Ofgem</dc:creator>
  <dc:description/>
  <dc:language>en-US</dc:language>
  <cp:lastModifiedBy>Chris Parish</cp:lastModifiedBy>
  <cp:lastPrinted>2011-05-23T14:57:01Z</cp:lastPrinted>
  <dcterms:modified xsi:type="dcterms:W3CDTF">2011-05-24T09:57:56Z</dcterms:modified>
  <cp:revision>0</cp:revision>
  <dc:subject>Reasonable profits</dc:subject>
  <dc:title>Reasonable profits test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0524 Decision letter reasonable profits IGTs</vt:lpwstr>
  </property>
  <property fmtid="{D5CDD505-2E9C-101B-9397-08002B2CF9AE}" pid="3" name="::">
    <vt:lpwstr>- Subsidiary Document</vt:lpwstr>
  </property>
  <property fmtid="{D5CDD505-2E9C-101B-9397-08002B2CF9AE}" pid="4" name="Applicable Duration">
    <vt:lpwstr>Enduring</vt:lpwstr>
  </property>
  <property fmtid="{D5CDD505-2E9C-101B-9397-08002B2CF9AE}" pid="5" name="Applicable Start Date">
    <vt:lpwstr>2011-03-31T00:00:00Z</vt:lpwstr>
  </property>
  <property fmtid="{D5CDD505-2E9C-101B-9397-08002B2CF9AE}" pid="6" name="Classification">
    <vt:lpwstr>Unclassified</vt:lpwstr>
  </property>
  <property fmtid="{D5CDD505-2E9C-101B-9397-08002B2CF9AE}" pid="7" name="ContentType">
    <vt:lpwstr>Other</vt:lpwstr>
  </property>
  <property fmtid="{D5CDD505-2E9C-101B-9397-08002B2CF9AE}" pid="8" name="ContentTypeId">
    <vt:lpwstr>0x0101001B40C0AE9C60714BA1D1E78CBB77D3CB008469114EEEE20644BB4F1E6E9E35E4C9</vt:lpwstr>
  </property>
  <property fmtid="{D5CDD505-2E9C-101B-9397-08002B2CF9AE}" pid="9" name="Descriptor">
    <vt:lpwstr/>
  </property>
  <property fmtid="{D5CDD505-2E9C-101B-9397-08002B2CF9AE}" pid="10" name="Overview">
    <vt:lpwstr/>
  </property>
  <property fmtid="{D5CDD505-2E9C-101B-9397-08002B2CF9AE}" pid="11" name="Publication Date:">
    <vt:lpwstr>2011-05-24T00:00:00Z</vt:lpwstr>
  </property>
  <property fmtid="{D5CDD505-2E9C-101B-9397-08002B2CF9AE}" pid="12" name="Recipient">
    <vt:lpwstr>IGTs</vt:lpwstr>
  </property>
  <property fmtid="{D5CDD505-2E9C-101B-9397-08002B2CF9AE}" pid="13" name="Ref No New">
    <vt:lpwstr/>
  </property>
  <property fmtid="{D5CDD505-2E9C-101B-9397-08002B2CF9AE}" pid="14" name="Work Area">
    <vt:lpwstr>Gas Distribution</vt:lpwstr>
  </property>
  <property fmtid="{D5CDD505-2E9C-101B-9397-08002B2CF9AE}" pid="15" name="_Status">
    <vt:lpwstr>Published</vt:lpwstr>
  </property>
</Properties>
</file>