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1 Cover" sheetId="1" state="visible" r:id="rId2"/>
    <sheet name="R2 Schematic" sheetId="2" state="visible" r:id="rId3"/>
    <sheet name="R3 Version log" sheetId="3" state="visible" r:id="rId4"/>
    <sheet name="R4 Licence Condition Values" sheetId="4" state="visible" r:id="rId5"/>
    <sheet name="R5 Input page" sheetId="5" state="visible" r:id="rId6"/>
    <sheet name="R6 DG Losses Input" sheetId="6" state="visible" r:id="rId7"/>
    <sheet name="R7 Metering Inputs" sheetId="7" state="visible" r:id="rId8"/>
    <sheet name="R8 Reconciliation Inputs" sheetId="8" state="visible" r:id="rId9"/>
    <sheet name="R9 Base Demand Revenue" sheetId="9" state="visible" r:id="rId10"/>
    <sheet name="R10 Pass Throughs" sheetId="10" state="visible" r:id="rId11"/>
    <sheet name="R11 DG Losses Adj" sheetId="11" state="visible" r:id="rId12"/>
    <sheet name="R12 Incentives" sheetId="12" state="visible" r:id="rId13"/>
    <sheet name="R13 LCN" sheetId="13" state="visible" r:id="rId14"/>
    <sheet name="R14 Distributed Generation" sheetId="14" state="visible" r:id="rId15"/>
    <sheet name="R15 Correction Factor" sheetId="15" state="visible" r:id="rId16"/>
    <sheet name="R16 Combined Allowed Revenue" sheetId="16" state="visible" r:id="rId17"/>
    <sheet name="R17 Metering" sheetId="17" state="visible" r:id="rId18"/>
    <sheet name="R18 Output Summary" sheetId="18" state="visible" r:id="rId19"/>
    <sheet name="R19 Forecast Return" sheetId="19" state="visible" r:id="rId20"/>
  </sheets>
  <definedNames>
    <definedName function="false" hidden="false" name="Act_1" vbProcedure="false">'R7 Metering Inputs'!$K$63:$O$63</definedName>
    <definedName function="false" hidden="false" name="Act_2" vbProcedure="false">'R7 Metering Inputs'!$K$64:$O$64</definedName>
    <definedName function="false" hidden="false" name="Act_3" vbProcedure="false">'R7 Metering Inputs'!$K$65:$O$65</definedName>
    <definedName function="false" hidden="false" name="Act_4" vbProcedure="false">'R7 Metering Inputs'!$K$66:$O$66</definedName>
    <definedName function="false" hidden="false" name="Act_5" vbProcedure="false">'R7 Metering Inputs'!$K$67:$O$67</definedName>
    <definedName function="false" hidden="false" name="Act_6" vbProcedure="false">'R7 Metering Inputs'!$K$68:$O$68</definedName>
    <definedName function="false" hidden="false" name="Act_7" vbProcedure="false">'R7 Metering Inputs'!$K$69:$O$69</definedName>
    <definedName function="false" hidden="false" name="Act_8" vbProcedure="false">'R7 Metering Inputs'!$K$70:$O$70</definedName>
    <definedName function="false" hidden="false" name="AEV" vbProcedure="false">'R12 Incentives'!$K$13:$O$13</definedName>
    <definedName function="false" hidden="false" name="AF" vbProcedure="false">'R7 Metering Inputs'!$K$59:$O$59</definedName>
    <definedName function="false" hidden="false" name="AL" vbProcedure="false">'R12 Incentives'!$K$21:$O$21</definedName>
    <definedName function="false" hidden="false" name="ALC" vbProcedure="false">'R4 Licence Condition Values'!$K$27:$O$27</definedName>
    <definedName function="false" hidden="false" name="ALL" vbProcedure="false">'R4 Licence Condition Values'!$K$32:$O$32</definedName>
    <definedName function="false" hidden="false" name="ALP" vbProcedure="false">'R4 Licence Condition Values'!$M$26:$O$26</definedName>
    <definedName function="false" hidden="false" name="ARt" vbProcedure="false">'R16 Combined Allowed Revenue'!$K$33:$O$33</definedName>
    <definedName function="false" hidden="false" name="ARt_1" vbProcedure="false">'R15 Correction Factor'!$K$9:$O$9</definedName>
    <definedName function="false" hidden="false" name="ARt_1_2010_11" vbProcedure="false">'R5 Input page'!$J$65</definedName>
    <definedName function="false" hidden="false" name="AUM" vbProcedure="false">'R5 Input page'!$K$23:$O$23</definedName>
    <definedName function="false" hidden="false" name="BR" vbProcedure="false">'R9 Base Demand Revenue'!$K$16:$O$16</definedName>
    <definedName function="false" hidden="false" name="CGSRA" vbProcedure="false">'R5 Input page'!$K$25:$O$25</definedName>
    <definedName function="false" hidden="false" name="CGSSP" vbProcedure="false">'R5 Input page'!$K$24:$O$24</definedName>
    <definedName function="false" hidden="false" name="Chg_KPPM" vbProcedure="false">'R7 Metering Inputs'!$K$11:$O$11</definedName>
    <definedName function="false" hidden="false" name="Chg_MRSPCM" vbProcedure="false">'R7 Metering Inputs'!$K$18:$O$18</definedName>
    <definedName function="false" hidden="false" name="Chg_MRSPPM" vbProcedure="false">'R7 Metering Inputs'!$K$20:$O$20</definedName>
    <definedName function="false" hidden="false" name="Chg_NHHCTM" vbProcedure="false">'R7 Metering Inputs'!$K$26:$O$26</definedName>
    <definedName function="false" hidden="false" name="Chg_PPMRWCM" vbProcedure="false">'R7 Metering Inputs'!$K$24:$O$24</definedName>
    <definedName function="false" hidden="false" name="Chg_PPSRWCM" vbProcedure="false">'R7 Metering Inputs'!$K$22:$O$22</definedName>
    <definedName function="false" hidden="false" name="Chg_SPPM" vbProcedure="false">'R7 Metering Inputs'!$K$13:$O$13</definedName>
    <definedName function="false" hidden="false" name="Chg_SRCM" vbProcedure="false">'R7 Metering Inputs'!$K$7:$O$7</definedName>
    <definedName function="false" hidden="false" name="Chg_TPPM" vbProcedure="false">'R7 Metering Inputs'!$K$9:$O$9</definedName>
    <definedName function="false" hidden="false" name="COL" vbProcedure="false">'R12 Incentives'!$K$32:$O$32</definedName>
    <definedName function="false" hidden="false" name="COMPNAME" vbProcedure="false">'R5 Input page'!$K$6</definedName>
    <definedName function="false" hidden="false" name="De_minimis" vbProcedure="false">'R5 Input page'!$K$114:$O$114</definedName>
    <definedName function="false" hidden="false" name="DGA" vbProcedure="false">'R12 Incentives'!$M$12:$O$12</definedName>
    <definedName function="false" hidden="false" name="DS" vbProcedure="false">'R7 Metering Inputs'!$K$74:$O$74</definedName>
    <definedName function="false" hidden="false" name="ELA_MRSPCM" vbProcedure="false">'R7 Metering Inputs'!$K$36:$O$36</definedName>
    <definedName function="false" hidden="false" name="ELA_MRSPPM" vbProcedure="false">'R7 Metering Inputs'!$K$37:$O$37</definedName>
    <definedName function="false" hidden="false" name="ELA_NNHCTM" vbProcedure="false">'R7 Metering Inputs'!$K$40:$O$40</definedName>
    <definedName function="false" hidden="false" name="ELA_PPMRWCM" vbProcedure="false">'R7 Metering Inputs'!$K$39:$O$39</definedName>
    <definedName function="false" hidden="false" name="ELA_PPSRWCM" vbProcedure="false">'R7 Metering Inputs'!$K$38:$O$38</definedName>
    <definedName function="false" hidden="false" name="EP" vbProcedure="false">'R5 Input page'!$K$52:$O$52</definedName>
    <definedName function="false" hidden="false" name="ES_1" vbProcedure="false">'R5 Input page'!$K$81:$O$81</definedName>
    <definedName function="false" hidden="false" name="ES_2" vbProcedure="false">'R5 Input page'!$K$82:$O$82</definedName>
    <definedName function="false" hidden="false" name="ES_3" vbProcedure="false">'R5 Input page'!$K$83:$O$83</definedName>
    <definedName function="false" hidden="false" name="ES_4" vbProcedure="false">'R5 Input page'!$K$84:$O$84</definedName>
    <definedName function="false" hidden="false" name="ES_5" vbProcedure="false">'R5 Input page'!$K$85:$O$85</definedName>
    <definedName function="false" hidden="false" name="ES_6" vbProcedure="false">'R5 Input page'!$K$86:$O$86</definedName>
    <definedName function="false" hidden="false" name="ES_7" vbProcedure="false">'R5 Input page'!$K$96:$O$96</definedName>
    <definedName function="false" hidden="false" name="ES_Total" vbProcedure="false">'R5 Input page'!$K$97:$O$97</definedName>
    <definedName function="false" hidden="false" name="FV_SRCM" vbProcedure="false">'R4 Licence Condition Values'!$K$58:$O$58</definedName>
    <definedName function="false" hidden="false" name="gc" vbProcedure="false">'R5 Input page'!$K$69:$O$69</definedName>
    <definedName function="false" hidden="false" name="gcz" vbProcedure="false">'R5 Input page'!$K$72:$O$72</definedName>
    <definedName function="false" hidden="false" name="GI" vbProcedure="false">'R14 Distributed Generation'!$K$14:$O$14</definedName>
    <definedName function="false" hidden="false" name="gir" vbProcedure="false">'R4 Licence Condition Values'!$K$48:$O$48</definedName>
    <definedName function="false" hidden="false" name="giz" vbProcedure="false">'R4 Licence Condition Values'!$K$53:$O$53</definedName>
    <definedName function="false" hidden="false" name="GL" vbProcedure="false">'R14 Distributed Generation'!$K$41:$O$41</definedName>
    <definedName function="false" hidden="false" name="GLA" vbProcedure="false">'R4 Licence Condition Values'!$K$55:$O$55</definedName>
    <definedName function="false" hidden="false" name="GO" vbProcedure="false">'R14 Distributed Generation'!$K$36:$O$36</definedName>
    <definedName function="false" hidden="false" name="gor" vbProcedure="false">'R4 Licence Condition Values'!$K$52:$O$52</definedName>
    <definedName function="false" hidden="false" name="GP" vbProcedure="false">'R14 Distributed Generation'!$K$30:$O$30</definedName>
    <definedName function="false" hidden="false" name="gps" vbProcedure="false">'R5 Input page'!$K$71:$O$71</definedName>
    <definedName function="false" hidden="false" name="gt" vbProcedure="false">'R5 Input page'!$K$70:$O$70</definedName>
    <definedName function="false" hidden="false" name="HB" vbProcedure="false">'R5 Input page'!$K$46:$O$46</definedName>
    <definedName function="false" hidden="false" name="IED" vbProcedure="false">'R5 Input page'!$K$57:$O$57</definedName>
    <definedName function="false" hidden="false" name="IEDA" vbProcedure="false">'R5 Input page'!$K$73:$O$73</definedName>
    <definedName function="false" hidden="false" name="IFI" vbProcedure="false">'R12 Incentives'!$K$61:$O$61</definedName>
    <definedName function="false" hidden="false" name="IFIE" vbProcedure="false">'R5 Input page'!$K$31:$O$31</definedName>
    <definedName function="false" hidden="false" name="IG" vbProcedure="false">'R14 Distributed Generation'!$K$53:$O$53</definedName>
    <definedName function="false" hidden="false" name="IL" vbProcedure="false">'R12 Incentives'!$K$37:$O$37</definedName>
    <definedName function="false" hidden="false" name="Int_rate" vbProcedure="false">'R5 Input page'!$K$11:$O$11</definedName>
    <definedName function="false" hidden="false" name="IP" vbProcedure="false">'R12 Incentives'!$K$65:$O$65</definedName>
    <definedName function="false" hidden="false" name="IQ" vbProcedure="false">'R5 Input page'!$K$20:$O$20</definedName>
    <definedName function="false" hidden="false" name="IS" vbProcedure="false">'R12 Incentives'!$K$29:$O$29</definedName>
    <definedName function="false" hidden="false" name="IT" vbProcedure="false">'R12 Incentives'!$K$49:$O$49</definedName>
    <definedName function="false" hidden="false" name="K" vbProcedure="false">'R15 Correction Factor'!$K$14:$O$14</definedName>
    <definedName function="false" hidden="false" name="KPPM" vbProcedure="false">'R17 Metering'!$K$32:$O$32</definedName>
    <definedName function="false" hidden="false" name="KPPMAV" vbProcedure="false">'R4 Licence Condition Values'!$K$61:$O$61</definedName>
    <definedName function="false" hidden="false" name="L" vbProcedure="false">'R12 Incentives'!$K$15:$O$15</definedName>
    <definedName function="false" hidden="false" name="LA" vbProcedure="false">'R10 Pass Throughs'!$K$19:$O$19</definedName>
    <definedName function="false" hidden="false" name="LCN" vbProcedure="false">'R13 LCN'!$K$17:$O$17</definedName>
    <definedName function="false" hidden="false" name="LCN1_costs" vbProcedure="false">#REF!</definedName>
    <definedName function="false" hidden="false" name="LCN1_exp" vbProcedure="false">'R5 Input page'!$K$35:$O$35</definedName>
    <definedName function="false" hidden="false" name="LCN2_cash_trf" vbProcedure="false">'R5 Input page'!$K$39:$O$39</definedName>
    <definedName function="false" hidden="false" name="LCN2_collect" vbProcedure="false">'R5 Input page'!$K$38:$O$38</definedName>
    <definedName function="false" hidden="false" name="LCN2_net" vbProcedure="false">#REF!</definedName>
    <definedName function="false" hidden="false" name="LCN2_returned" vbProcedure="false">#REF!</definedName>
    <definedName function="false" hidden="false" name="LCN3_unrec" vbProcedure="false">'R5 Input page'!$K$36:$O$36</definedName>
    <definedName function="false" hidden="false" name="LCN_Allowance" vbProcedure="false">'R4 Licence Condition Values'!$K$45:$O$45</definedName>
    <definedName function="false" hidden="false" name="LF" vbProcedure="false">'R10 Pass Throughs'!$K$21:$O$21</definedName>
    <definedName function="false" hidden="false" name="LK" vbProcedure="false">'R4 Licence Condition Values'!$K$62:$O$62</definedName>
    <definedName function="false" hidden="false" name="LKW" vbProcedure="false">'R17 Metering'!$K$29:$O$29</definedName>
    <definedName function="false" hidden="false" name="LP" vbProcedure="false">'R5 Input page'!$K$42:$O$42</definedName>
    <definedName function="false" hidden="false" name="LPSA" vbProcedure="false">'R4 Licence Condition Values'!$K$20:$O$20</definedName>
    <definedName function="false" hidden="false" name="LPSC" vbProcedure="false">'R10 Pass Throughs'!$K$42:$O$42</definedName>
    <definedName function="false" hidden="false" name="LPSF" vbProcedure="false">'R5 Input page'!$K$51:$O$51</definedName>
    <definedName function="false" hidden="false" name="LR" vbProcedure="false">'R4 Licence Condition Values'!$K$25</definedName>
    <definedName function="false" hidden="false" name="LS" vbProcedure="false">'R4 Licence Condition Values'!$K$64:$O$64</definedName>
    <definedName function="false" hidden="false" name="LSW" vbProcedure="false">'R17 Metering'!$K$37:$O$37</definedName>
    <definedName function="false" hidden="false" name="LT" vbProcedure="false">'R4 Licence Condition Values'!$M$28:$O$28</definedName>
    <definedName function="false" hidden="false" name="LTok" vbProcedure="false">'R4 Licence Condition Values'!$K$60:$O$60</definedName>
    <definedName function="false" hidden="false" name="LTW" vbProcedure="false">'R17 Metering'!$K$21:$O$21</definedName>
    <definedName function="false" hidden="false" name="MAP" vbProcedure="false">'R17 Metering'!$K$94:$O$94</definedName>
    <definedName function="false" hidden="false" name="MEAP_MRSPCM" vbProcedure="false">'R7 Metering Inputs'!$K$29:$O$29</definedName>
    <definedName function="false" hidden="false" name="MEAP_MRSPPM" vbProcedure="false">'R7 Metering Inputs'!$K$30:$O$30</definedName>
    <definedName function="false" hidden="false" name="MEAP_NNHCTM" vbProcedure="false">'R7 Metering Inputs'!$K$33:$O$33</definedName>
    <definedName function="false" hidden="false" name="MEAP_PPMRWCM" vbProcedure="false">'R7 Metering Inputs'!$K$32:$O$32</definedName>
    <definedName function="false" hidden="false" name="MEAP_PPSRWCM" vbProcedure="false">'R7 Metering Inputs'!$K$31:$O$31</definedName>
    <definedName function="false" hidden="false" name="MeterES" vbProcedure="false">'R7 Metering Inputs'!$K$71:$O$71</definedName>
    <definedName function="false" hidden="false" name="MG" vbProcedure="false">'R4 Licence Condition Values'!$K$14:$O$14</definedName>
    <definedName function="false" hidden="false" name="MPA" vbProcedure="false">'R10 Pass Throughs'!$K$47:$O$47</definedName>
    <definedName function="false" hidden="false" name="MPC" vbProcedure="false">'R5 Input page'!$K$44:$O$44</definedName>
    <definedName function="false" hidden="false" name="MPT" vbProcedure="false">'R10 Pass Throughs'!$K$48:$O$48</definedName>
    <definedName function="false" hidden="false" name="MRSPCM" vbProcedure="false">'R17 Metering'!$K$50:$O$50</definedName>
    <definedName function="false" hidden="false" name="MRSPPM" vbProcedure="false">'R17 Metering'!$K$57:$O$57</definedName>
    <definedName function="false" hidden="false" name="NHHCTM" vbProcedure="false">'R17 Metering'!$K$78:$O$78</definedName>
    <definedName function="false" hidden="false" name="NTC" vbProcedure="false">'R5 Input page'!$K$28:$O$28</definedName>
    <definedName function="false" hidden="false" name="other_ex" vbProcedure="false">#REF!</definedName>
    <definedName function="false" hidden="false" name="Out_Area_other" vbProcedure="false">'R5 Input page'!$K$101:$O$101</definedName>
    <definedName function="false" hidden="false" name="Out_Area_UoS" vbProcedure="false">'R5 Input page'!$K$100:$O$100</definedName>
    <definedName function="false" hidden="false" name="P" vbProcedure="false">'R4 Licence Condition Values'!$K$50:$O$50</definedName>
    <definedName function="false" hidden="false" name="PCOLt_1" vbProcedure="false">'R12 Incentives'!$K$33:$O$33</definedName>
    <definedName function="false" hidden="false" name="PF" vbProcedure="false">'R4 Licence Condition Values'!$K$18:$O$18</definedName>
    <definedName function="false" hidden="false" name="PIAB_PIAH" vbProcedure="false">'R10 Pass Throughs'!$K$14:$O$14</definedName>
    <definedName function="false" hidden="false" name="PIAD" vbProcedure="false">'R9 Base Demand Revenue'!$K$15:$O$15</definedName>
    <definedName function="false" hidden="false" name="PIAG" vbProcedure="false">'R14 Distributed Generation'!$K$7:$O$7</definedName>
    <definedName function="false" hidden="false" name="PIAL" vbProcedure="false">'R12 Incentives'!$K$16:$O$16</definedName>
    <definedName function="false" hidden="false" name="PIALt_1" vbProcedure="false">'R12 Incentives'!$K$17:$O$17</definedName>
    <definedName function="false" hidden="false" name="PIALt_2" vbProcedure="false">'R12 Incentives'!$K$18:$O$18</definedName>
    <definedName function="false" hidden="false" name="PIAO" vbProcedure="false">'R14 Distributed Generation'!$K$8:$O$8</definedName>
    <definedName function="false" hidden="false" name="PIAT" vbProcedure="false">'R12 Incentives'!$K$48:$O$48</definedName>
    <definedName function="false" hidden="false" name="PIT" vbProcedure="false">'R17 Metering'!$K$14:$O$14</definedName>
    <definedName function="false" hidden="false" name="PPL" vbProcedure="false">'R4 Licence Condition Values'!$K$29:$O$29</definedName>
    <definedName function="false" hidden="false" name="PPMRWCM" vbProcedure="false">'R17 Metering'!$K$71:$O$71</definedName>
    <definedName function="false" hidden="false" name="PPSRWCM" vbProcedure="false">'R17 Metering'!$K$64:$O$64</definedName>
    <definedName function="false" hidden="false" name="PR" vbProcedure="false">'R15 Correction Factor'!$K$12:$O$12</definedName>
    <definedName function="false" hidden="false" name="PT" vbProcedure="false">'R10 Pass Throughs'!$K$58:$O$58</definedName>
    <definedName function="false" hidden="false" name="ptrg" vbProcedure="false">'R4 Licence Condition Values'!$K$49:$O$49</definedName>
    <definedName function="false" hidden="false" name="PTRI" vbProcedure="false">'R4 Licence Condition Values'!$K$36:$O$36</definedName>
    <definedName function="false" hidden="false" name="PU" vbProcedure="false">'R4 Licence Condition Values'!$K$13:$O$13</definedName>
    <definedName function="false" hidden="false" name="PVL" vbProcedure="false">#REF!</definedName>
    <definedName function="false" hidden="false" name="RA" vbProcedure="false">'R10 Pass Throughs'!$K$25:$O$25</definedName>
    <definedName function="false" hidden="false" name="rate" vbProcedure="false">'R4 Licence Condition Values'!$K$51:$O$51</definedName>
    <definedName function="false" hidden="false" name="RB" vbProcedure="false">'R10 Pass Throughs'!$K$27:$O$27</definedName>
    <definedName function="false" hidden="false" name="RD" vbProcedure="false">'R5 Input page'!$K$56:$O$56</definedName>
    <definedName function="false" hidden="false" name="RDt_1" vbProcedure="false">'R15 Correction Factor'!$K$7:$O$7</definedName>
    <definedName function="false" hidden="false" name="RDt_1_2010_11" vbProcedure="false">'R5 Input page'!$J$62</definedName>
    <definedName function="false" hidden="false" name="Rev_Additional_Type" vbProcedure="false">'R7 Metering Inputs'!$K$42:$O$42</definedName>
    <definedName function="false" hidden="false" name="Rev_KPPM" vbProcedure="false">'R7 Metering Inputs'!$K$10:$O$10</definedName>
    <definedName function="false" hidden="false" name="Rev_MRSPCM" vbProcedure="false">'R7 Metering Inputs'!$K$17:$O$17</definedName>
    <definedName function="false" hidden="false" name="Rev_MRSPPM" vbProcedure="false">'R7 Metering Inputs'!$K$19:$O$19</definedName>
    <definedName function="false" hidden="false" name="Rev_NHHCTM" vbProcedure="false">'R7 Metering Inputs'!$K$25:$O$25</definedName>
    <definedName function="false" hidden="false" name="Rev_OtherMeters" vbProcedure="false">'R7 Metering Inputs'!$K$57:$O$57</definedName>
    <definedName function="false" hidden="false" name="Rev_PPMRWCM" vbProcedure="false">'R7 Metering Inputs'!$K$23:$O$23</definedName>
    <definedName function="false" hidden="false" name="Rev_PPSRWCM" vbProcedure="false">'R7 Metering Inputs'!$K$21:$O$21</definedName>
    <definedName function="false" hidden="false" name="Rev_SPPM" vbProcedure="false">'R7 Metering Inputs'!$K$12:$O$12</definedName>
    <definedName function="false" hidden="false" name="Rev_SRCM" vbProcedure="false">'R7 Metering Inputs'!$K$6:$O$6</definedName>
    <definedName function="false" hidden="false" name="Rev_TPPM" vbProcedure="false">'R7 Metering Inputs'!$K$8:$O$8</definedName>
    <definedName function="false" hidden="false" name="RP" vbProcedure="false">'R5 Input page'!$K$43:$O$43</definedName>
    <definedName function="false" hidden="false" name="RPI" vbProcedure="false">'R5 Input page'!$K$9:$O$9</definedName>
    <definedName function="false" hidden="false" name="RPI_DPCR3" vbProcedure="false">'R4 Licence Condition Values'!$K$9:$O$9</definedName>
    <definedName function="false" hidden="false" name="RPI_DPCR4" vbProcedure="false">'R4 Licence Condition Values'!$F$6:$J$6</definedName>
    <definedName function="false" hidden="false" name="RPZ" vbProcedure="false">'R14 Distributed Generation'!$K$51:$O$51</definedName>
    <definedName function="false" hidden="false" name="RPZM" vbProcedure="false">'R4 Licence Condition Values'!$K$54:$O$54</definedName>
    <definedName function="false" hidden="false" name="RV" vbProcedure="false">'R4 Licence Condition Values'!$K$19:$O$19</definedName>
    <definedName function="false" hidden="false" name="SEV" vbProcedure="false">'R5 Input page'!$M$14:$O$14</definedName>
    <definedName function="false" hidden="false" name="SH" vbProcedure="false">'R5 Input page'!$K$53:$O$53</definedName>
    <definedName function="false" hidden="false" name="SHA" vbProcedure="false">'R4 Licence Condition Values'!$K$21:$O$21</definedName>
    <definedName function="false" hidden="false" name="SHB" vbProcedure="false">'R10 Pass Throughs'!$K$46:$O$46</definedName>
    <definedName function="false" hidden="false" name="SPPM" vbProcedure="false">'R17 Metering'!$K$40:$O$40</definedName>
    <definedName function="false" hidden="false" name="SPPMAV" vbProcedure="false">'R4 Licence Condition Values'!$K$63:$O$63</definedName>
    <definedName function="false" hidden="false" name="SRCM" vbProcedure="false">'R17 Metering'!$K$16:$O$16</definedName>
    <definedName function="false" hidden="false" name="TA" vbProcedure="false">'R10 Pass Throughs'!$K$52:$O$52</definedName>
    <definedName function="false" hidden="false" name="TB" vbProcedure="false">'R10 Pass Throughs'!$K$54:$O$54</definedName>
    <definedName function="false" hidden="false" name="TI" vbProcedure="false">'R10 Pass Throughs'!$K$54:$O$54</definedName>
    <definedName function="false" hidden="false" name="TIR" vbProcedure="false">'R4 Licence Condition Values'!$K$33:$O$33</definedName>
    <definedName function="false" hidden="false" name="TP" vbProcedure="false">'R5 Input page'!$K$47:$O$47</definedName>
    <definedName function="false" hidden="false" name="TPC" vbProcedure="false">'R5 Input page'!$K$50:$O$50</definedName>
    <definedName function="false" hidden="false" name="TPPM" vbProcedure="false">'R17 Metering'!$K$24:$O$24</definedName>
    <definedName function="false" hidden="false" name="TTPMAV" vbProcedure="false">'R4 Licence Condition Values'!$K$59</definedName>
    <definedName function="false" hidden="false" name="TV" vbProcedure="false">'R4 Licence Condition Values'!$K$17:$O$17</definedName>
    <definedName function="false" hidden="false" name="UD" vbProcedure="false">'R5 Input page'!$M$16:$O$16</definedName>
    <definedName function="false" hidden="false" name="UIL" vbProcedure="false">'R12 Incentives'!$K$26:$O$26</definedName>
    <definedName function="false" hidden="false" name="UNC" vbProcedure="false">'R5 Input page'!$K$45:$O$45</definedName>
    <definedName function="false" hidden="false" name="UT" vbProcedure="false">'R4 Licence Condition Values'!$M$27:$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689">
  <si>
    <t xml:space="preserve">R1 Cover</t>
  </si>
  <si>
    <t xml:space="preserve">Description</t>
  </si>
  <si>
    <t xml:space="preserve">This workbook incoporates the detailed and forecast returns referred to in Standard Condition 47 of the Electricity Distribution Licence.  Worksheets R1 to R18 make up 'Template A' and worksheet R19 is 'Template B' 
</t>
  </si>
  <si>
    <r>
      <rPr>
        <sz val="10"/>
        <rFont val="Verdana"/>
        <family val="2"/>
      </rPr>
      <t xml:space="preserve">Screenshots of the worksheets in this workbook are given in the </t>
    </r>
    <r>
      <rPr>
        <i val="true"/>
        <sz val="10"/>
        <rFont val="Verdana"/>
        <family val="2"/>
      </rPr>
      <t xml:space="preserve">Instructions for completing revenue reporting</t>
    </r>
    <r>
      <rPr>
        <sz val="10"/>
        <rFont val="Verdana"/>
        <family val="2"/>
      </rPr>
      <t xml:space="preserve"> section of the Cost and Revenue Reporting RIGs
Note:  In the event of any inconsistency, the licence conditions and then the RIGs take precedence.  Any inconsistencies with the licence conditions should be reported to Ofgem straight away.</t>
    </r>
  </si>
  <si>
    <t xml:space="preserve">fixed value or check cells</t>
  </si>
  <si>
    <t xml:space="preserve">input cells</t>
  </si>
  <si>
    <t xml:space="preserve">cells  containing formula</t>
  </si>
  <si>
    <t xml:space="preserve">cells linked to other worksheet</t>
  </si>
  <si>
    <t xml:space="preserve">R2 Schematic</t>
  </si>
  <si>
    <t xml:space="preserve">R3 Version Log</t>
  </si>
  <si>
    <t xml:space="preserve">Date</t>
  </si>
  <si>
    <t xml:space="preserve">Version</t>
  </si>
  <si>
    <t xml:space="preserve">Amendment</t>
  </si>
  <si>
    <t xml:space="preserve">March 2010</t>
  </si>
  <si>
    <t xml:space="preserve">Initial version provided by Ofgem at start of DPCR5 period</t>
  </si>
  <si>
    <t xml:space="preserve">May 2010</t>
  </si>
  <si>
    <t xml:space="preserve">Version incorporating responses from DPCR5 RIGs consultation</t>
  </si>
  <si>
    <t xml:space="preserve">June 2010</t>
  </si>
  <si>
    <t xml:space="preserve">Formula corrections (R14)</t>
  </si>
  <si>
    <t xml:space="preserve">R4 Licence Condition Values</t>
  </si>
  <si>
    <t xml:space="preserve">Reg Yr ending 31 March:</t>
  </si>
  <si>
    <t xml:space="preserve">General </t>
  </si>
  <si>
    <t xml:space="preserve">Units</t>
  </si>
  <si>
    <t xml:space="preserve">Range Name</t>
  </si>
  <si>
    <t xml:space="preserve">RPI in DPCR4 period</t>
  </si>
  <si>
    <t xml:space="preserve">%</t>
  </si>
  <si>
    <t xml:space="preserve">RPI_DPCR4</t>
  </si>
  <si>
    <t xml:space="preserve">RPI DPCR3 period</t>
  </si>
  <si>
    <t xml:space="preserve">RPI_DPCR3</t>
  </si>
  <si>
    <t xml:space="preserve">Base Demand Revenue</t>
  </si>
  <si>
    <t xml:space="preserve">Fixed Base Revenue</t>
  </si>
  <si>
    <t xml:space="preserve">PU</t>
  </si>
  <si>
    <t xml:space="preserve">£m</t>
  </si>
  <si>
    <t xml:space="preserve">Merger adjustment</t>
  </si>
  <si>
    <t xml:space="preserve">MG</t>
  </si>
  <si>
    <t xml:space="preserve">Pass through items</t>
  </si>
  <si>
    <t xml:space="preserve">Transmission Connection Points Allowance</t>
  </si>
  <si>
    <t xml:space="preserve">TV</t>
  </si>
  <si>
    <t xml:space="preserve">Licence Fee Allowance</t>
  </si>
  <si>
    <t xml:space="preserve">PF</t>
  </si>
  <si>
    <t xml:space="preserve">Business Rates Allowance</t>
  </si>
  <si>
    <t xml:space="preserve">RV</t>
  </si>
  <si>
    <t xml:space="preserve">Shetland Balancing and Settlement Costs</t>
  </si>
  <si>
    <t xml:space="preserve">LPSA</t>
  </si>
  <si>
    <t xml:space="preserve">Shetland Balancing Allowance included in base revenue</t>
  </si>
  <si>
    <t xml:space="preserve">SHA</t>
  </si>
  <si>
    <t xml:space="preserve">Distribution Losses Incentive</t>
  </si>
  <si>
    <t xml:space="preserve">Losses incentive rate</t>
  </si>
  <si>
    <t xml:space="preserve">LR</t>
  </si>
  <si>
    <t xml:space="preserve">£/MWh</t>
  </si>
  <si>
    <t xml:space="preserve">ALP year t-2</t>
  </si>
  <si>
    <t xml:space="preserve">ALP</t>
  </si>
  <si>
    <t xml:space="preserve">Upper threshold year t-2</t>
  </si>
  <si>
    <t xml:space="preserve">UT</t>
  </si>
  <si>
    <t xml:space="preserve">Lower threshold year t-2</t>
  </si>
  <si>
    <t xml:space="preserve">LT</t>
  </si>
  <si>
    <t xml:space="preserve">Residual distribution losses incentive</t>
  </si>
  <si>
    <t xml:space="preserve">PPL</t>
  </si>
  <si>
    <t xml:space="preserve">Transmission Connection Point Charges Incentive</t>
  </si>
  <si>
    <t xml:space="preserve">New Transmission Capacity Charges Allowance</t>
  </si>
  <si>
    <t xml:space="preserve">ALL</t>
  </si>
  <si>
    <t xml:space="preserve">New Transmission Capacity Charges Incentive Rate</t>
  </si>
  <si>
    <t xml:space="preserve">TIR</t>
  </si>
  <si>
    <t xml:space="preserve">Innovative Funding </t>
  </si>
  <si>
    <t xml:space="preserve">Pass Through Factor</t>
  </si>
  <si>
    <t xml:space="preserve">PTRI</t>
  </si>
  <si>
    <t xml:space="preserve">#</t>
  </si>
  <si>
    <t xml:space="preserve">Interest Rate Adjustment</t>
  </si>
  <si>
    <t xml:space="preserve">Over Recovery exceeding 3%</t>
  </si>
  <si>
    <t xml:space="preserve">Over Recovery between 0 and 3%</t>
  </si>
  <si>
    <t xml:space="preserve">Under Recovery between 0 and 3%</t>
  </si>
  <si>
    <t xml:space="preserve">Under Recovery exceeding 3%</t>
  </si>
  <si>
    <t xml:space="preserve">Low Carbon Networks Fund</t>
  </si>
  <si>
    <t xml:space="preserve">LCN Allowance (First Tier)</t>
  </si>
  <si>
    <t xml:space="preserve">LCN_Allowance</t>
  </si>
  <si>
    <t xml:space="preserve">Generation Revenue</t>
  </si>
  <si>
    <t xml:space="preserve">GIR term</t>
  </si>
  <si>
    <t xml:space="preserve">GIR</t>
  </si>
  <si>
    <t xml:space="preserve">£/MW</t>
  </si>
  <si>
    <t xml:space="preserve">gir</t>
  </si>
  <si>
    <t xml:space="preserve">GP term</t>
  </si>
  <si>
    <t xml:space="preserve">PTRG</t>
  </si>
  <si>
    <t xml:space="preserve">ptrg</t>
  </si>
  <si>
    <t xml:space="preserve">P</t>
  </si>
  <si>
    <t xml:space="preserve">yrs</t>
  </si>
  <si>
    <t xml:space="preserve">R</t>
  </si>
  <si>
    <t xml:space="preserve">rate</t>
  </si>
  <si>
    <t xml:space="preserve">GO term</t>
  </si>
  <si>
    <t xml:space="preserve">GOR</t>
  </si>
  <si>
    <t xml:space="preserve">gor</t>
  </si>
  <si>
    <t xml:space="preserve">RPZ</t>
  </si>
  <si>
    <t xml:space="preserve">GIZ</t>
  </si>
  <si>
    <t xml:space="preserve">giz</t>
  </si>
  <si>
    <t xml:space="preserve">RPZM</t>
  </si>
  <si>
    <t xml:space="preserve">GL term</t>
  </si>
  <si>
    <t xml:space="preserve">GLA</t>
  </si>
  <si>
    <t xml:space="preserve">Legacy Basic Meter Asset Provision</t>
  </si>
  <si>
    <t xml:space="preserve">Single-Phase Single Rate Credit Meters</t>
  </si>
  <si>
    <t xml:space="preserve">Fixed Value</t>
  </si>
  <si>
    <t xml:space="preserve">£</t>
  </si>
  <si>
    <t xml:space="preserve">FV_SRCM</t>
  </si>
  <si>
    <t xml:space="preserve">Single Rate Token Prepayment Meters</t>
  </si>
  <si>
    <t xml:space="preserve">TPPMAV</t>
  </si>
  <si>
    <t xml:space="preserve">TTPMAV</t>
  </si>
  <si>
    <t xml:space="preserve">Ltok</t>
  </si>
  <si>
    <t xml:space="preserve">Single Rate Key Prepayment Meters (KPPM)</t>
  </si>
  <si>
    <t xml:space="preserve">KPPMAV</t>
  </si>
  <si>
    <t xml:space="preserve">LK</t>
  </si>
  <si>
    <t xml:space="preserve">Single Rate Smartcard Prepayment Meters</t>
  </si>
  <si>
    <t xml:space="preserve">SPPMAV</t>
  </si>
  <si>
    <t xml:space="preserve">LS</t>
  </si>
  <si>
    <t xml:space="preserve">R5 Input Page</t>
  </si>
  <si>
    <t xml:space="preserve">Basic Information</t>
  </si>
  <si>
    <t xml:space="preserve">Company Name</t>
  </si>
  <si>
    <t xml:space="preserve">COMPNAME</t>
  </si>
  <si>
    <t xml:space="preserve">Regulatory Year under report</t>
  </si>
  <si>
    <t xml:space="preserve">Reporting_year</t>
  </si>
  <si>
    <t xml:space="preserve">RPI</t>
  </si>
  <si>
    <t xml:space="preserve">Average Specified Rate</t>
  </si>
  <si>
    <r>
      <rPr>
        <sz val="10"/>
        <rFont val="Verdana"/>
        <family val="2"/>
      </rPr>
      <t xml:space="preserve">I</t>
    </r>
    <r>
      <rPr>
        <vertAlign val="subscript"/>
        <sz val="10"/>
        <rFont val="Verdana"/>
        <family val="2"/>
      </rPr>
      <t xml:space="preserve">t</t>
    </r>
  </si>
  <si>
    <t xml:space="preserve">Int_rate</t>
  </si>
  <si>
    <t xml:space="preserve">Incentive Payments - Losses</t>
  </si>
  <si>
    <r>
      <rPr>
        <sz val="10"/>
        <rFont val="Verdana"/>
        <family val="2"/>
      </rPr>
      <t xml:space="preserve">System entry volumes </t>
    </r>
    <r>
      <rPr>
        <b val="true"/>
        <sz val="10"/>
        <rFont val="Verdana"/>
        <family val="2"/>
      </rPr>
      <t xml:space="preserve">in year t-2</t>
    </r>
  </si>
  <si>
    <t xml:space="preserve">GWh</t>
  </si>
  <si>
    <t xml:space="preserve">SEV</t>
  </si>
  <si>
    <r>
      <rPr>
        <sz val="10"/>
        <rFont val="Verdana"/>
        <family val="2"/>
      </rPr>
      <t xml:space="preserve">Units distributed </t>
    </r>
    <r>
      <rPr>
        <b val="true"/>
        <sz val="10"/>
        <rFont val="Verdana"/>
        <family val="2"/>
      </rPr>
      <t xml:space="preserve">in year t-2</t>
    </r>
  </si>
  <si>
    <r>
      <rPr>
        <sz val="10"/>
        <rFont val="Verdana"/>
        <family val="2"/>
      </rPr>
      <t xml:space="preserve">Ud</t>
    </r>
    <r>
      <rPr>
        <vertAlign val="subscript"/>
        <sz val="10"/>
        <rFont val="Verdana"/>
        <family val="2"/>
      </rPr>
      <t xml:space="preserve">t</t>
    </r>
  </si>
  <si>
    <t xml:space="preserve">UD</t>
  </si>
  <si>
    <t xml:space="preserve">Incentive Payments - Quality of Service</t>
  </si>
  <si>
    <t xml:space="preserve">Total quality of service Incentive</t>
  </si>
  <si>
    <r>
      <rPr>
        <sz val="10"/>
        <rFont val="Verdana"/>
        <family val="2"/>
      </rPr>
      <t xml:space="preserve">IQ</t>
    </r>
    <r>
      <rPr>
        <vertAlign val="subscript"/>
        <sz val="10"/>
        <rFont val="Verdana"/>
        <family val="2"/>
      </rPr>
      <t xml:space="preserve">t</t>
    </r>
  </si>
  <si>
    <t xml:space="preserve">IQ</t>
  </si>
  <si>
    <t xml:space="preserve">Connection Activities Adjustments</t>
  </si>
  <si>
    <t xml:space="preserve">Adjustment for clawback direction sums unpaid after 12 months</t>
  </si>
  <si>
    <r>
      <rPr>
        <sz val="10"/>
        <rFont val="Verdana"/>
        <family val="2"/>
      </rPr>
      <t xml:space="preserve">AUM</t>
    </r>
    <r>
      <rPr>
        <vertAlign val="subscript"/>
        <sz val="10"/>
        <rFont val="Verdana"/>
        <family val="2"/>
      </rPr>
      <t xml:space="preserve">t</t>
    </r>
  </si>
  <si>
    <t xml:space="preserve">AUM</t>
  </si>
  <si>
    <t xml:space="preserve">Adjustment re. failure to provide connection performance systems verification</t>
  </si>
  <si>
    <r>
      <rPr>
        <sz val="10"/>
        <rFont val="Verdana"/>
        <family val="2"/>
      </rPr>
      <t xml:space="preserve">CGSSP</t>
    </r>
    <r>
      <rPr>
        <vertAlign val="subscript"/>
        <sz val="10"/>
        <rFont val="Verdana"/>
        <family val="2"/>
      </rPr>
      <t xml:space="preserve">t</t>
    </r>
  </si>
  <si>
    <t xml:space="preserve">CGSSP</t>
  </si>
  <si>
    <t xml:space="preserve">Adjustment re performance standards payments in excess of exposure cap</t>
  </si>
  <si>
    <r>
      <rPr>
        <sz val="10"/>
        <rFont val="Verdana"/>
        <family val="2"/>
      </rPr>
      <t xml:space="preserve">CGSRA</t>
    </r>
    <r>
      <rPr>
        <vertAlign val="subscript"/>
        <sz val="10"/>
        <rFont val="Verdana"/>
        <family val="2"/>
      </rPr>
      <t xml:space="preserve">t</t>
    </r>
  </si>
  <si>
    <t xml:space="preserve">CGSRA</t>
  </si>
  <si>
    <t xml:space="preserve">Incentive Payments - New Transmission Capacity Charges</t>
  </si>
  <si>
    <t xml:space="preserve">New transmission capacity charges payable</t>
  </si>
  <si>
    <r>
      <rPr>
        <sz val="10"/>
        <rFont val="Verdana"/>
        <family val="2"/>
      </rPr>
      <t xml:space="preserve">NTC</t>
    </r>
    <r>
      <rPr>
        <vertAlign val="subscript"/>
        <sz val="10"/>
        <rFont val="Verdana"/>
        <family val="2"/>
      </rPr>
      <t xml:space="preserve">t</t>
    </r>
  </si>
  <si>
    <t xml:space="preserve">NTC</t>
  </si>
  <si>
    <t xml:space="preserve">Incentive Payments - IFI</t>
  </si>
  <si>
    <r>
      <rPr>
        <sz val="10"/>
        <rFont val="Verdana"/>
        <family val="2"/>
      </rPr>
      <t xml:space="preserve">IFIE</t>
    </r>
    <r>
      <rPr>
        <vertAlign val="subscript"/>
        <sz val="10"/>
        <rFont val="Verdana"/>
        <family val="2"/>
      </rPr>
      <t xml:space="preserve">t</t>
    </r>
  </si>
  <si>
    <t xml:space="preserve">IFIE</t>
  </si>
  <si>
    <r>
      <rPr>
        <sz val="10"/>
        <rFont val="Verdana"/>
        <family val="2"/>
      </rPr>
      <t xml:space="preserve">IFIE</t>
    </r>
    <r>
      <rPr>
        <vertAlign val="subscript"/>
        <sz val="10"/>
        <rFont val="Verdana"/>
        <family val="2"/>
      </rPr>
      <t xml:space="preserve">t</t>
    </r>
    <r>
      <rPr>
        <sz val="10"/>
        <rFont val="Verdana"/>
        <family val="2"/>
      </rPr>
      <t xml:space="preserve"> in 2009-10</t>
    </r>
  </si>
  <si>
    <t xml:space="preserve">First Tier Allowable Expenditure</t>
  </si>
  <si>
    <r>
      <rPr>
        <sz val="10"/>
        <rFont val="Verdana"/>
        <family val="2"/>
      </rPr>
      <t xml:space="preserve">LCN1</t>
    </r>
    <r>
      <rPr>
        <vertAlign val="subscript"/>
        <sz val="10"/>
        <rFont val="Verdana"/>
        <family val="2"/>
      </rPr>
      <t xml:space="preserve">t</t>
    </r>
  </si>
  <si>
    <t xml:space="preserve">LCN1_exp</t>
  </si>
  <si>
    <r>
      <rPr>
        <sz val="10"/>
        <rFont val="Verdana"/>
        <family val="2"/>
      </rPr>
      <t xml:space="preserve">First Tier non-recoverable deduction </t>
    </r>
    <r>
      <rPr>
        <sz val="9"/>
        <rFont val="Verdana"/>
        <family val="2"/>
      </rPr>
      <t xml:space="preserve">(amount in Authority Direction as a positive value)</t>
    </r>
  </si>
  <si>
    <r>
      <rPr>
        <sz val="10"/>
        <rFont val="Verdana"/>
        <family val="2"/>
      </rPr>
      <t xml:space="preserve">LCN3</t>
    </r>
    <r>
      <rPr>
        <vertAlign val="subscript"/>
        <sz val="10"/>
        <rFont val="Verdana"/>
        <family val="2"/>
      </rPr>
      <t xml:space="preserve">t</t>
    </r>
  </si>
  <si>
    <t xml:space="preserve">LCN3_unrec</t>
  </si>
  <si>
    <t xml:space="preserve">Second Tier - Amount to be collected under Authority Direction</t>
  </si>
  <si>
    <r>
      <rPr>
        <sz val="10"/>
        <rFont val="Verdana"/>
        <family val="2"/>
      </rPr>
      <t xml:space="preserve">LCN2</t>
    </r>
    <r>
      <rPr>
        <vertAlign val="subscript"/>
        <sz val="10"/>
        <rFont val="Verdana"/>
        <family val="2"/>
      </rPr>
      <t xml:space="preserve">t</t>
    </r>
  </si>
  <si>
    <t xml:space="preserve">LCN2_collect</t>
  </si>
  <si>
    <t xml:space="preserve">Second Tier - Net amount (paid to)/received from other DNOs iaw Authority's direction</t>
  </si>
  <si>
    <t xml:space="preserve">LCN2_cash_trf</t>
  </si>
  <si>
    <t xml:space="preserve">Licence fee payments</t>
  </si>
  <si>
    <r>
      <rPr>
        <sz val="10"/>
        <rFont val="Verdana"/>
        <family val="2"/>
      </rPr>
      <t xml:space="preserve">LP</t>
    </r>
    <r>
      <rPr>
        <vertAlign val="subscript"/>
        <sz val="10"/>
        <rFont val="Verdana"/>
        <family val="2"/>
      </rPr>
      <t xml:space="preserve">t</t>
    </r>
  </si>
  <si>
    <t xml:space="preserve">LP</t>
  </si>
  <si>
    <t xml:space="preserve">Business rates payments</t>
  </si>
  <si>
    <r>
      <rPr>
        <sz val="10"/>
        <rFont val="Verdana"/>
        <family val="2"/>
      </rPr>
      <t xml:space="preserve">RP</t>
    </r>
    <r>
      <rPr>
        <vertAlign val="subscript"/>
        <sz val="10"/>
        <rFont val="Verdana"/>
        <family val="2"/>
      </rPr>
      <t xml:space="preserve">t</t>
    </r>
  </si>
  <si>
    <t xml:space="preserve">RP</t>
  </si>
  <si>
    <t xml:space="preserve">Miscellaneous pass through</t>
  </si>
  <si>
    <r>
      <rPr>
        <sz val="10"/>
        <rFont val="Verdana"/>
        <family val="2"/>
      </rPr>
      <t xml:space="preserve">MPC</t>
    </r>
    <r>
      <rPr>
        <vertAlign val="subscript"/>
        <sz val="10"/>
        <rFont val="Verdana"/>
        <family val="2"/>
      </rPr>
      <t xml:space="preserve">t</t>
    </r>
  </si>
  <si>
    <t xml:space="preserve">MPC</t>
  </si>
  <si>
    <t xml:space="preserve">Uncertain costs</t>
  </si>
  <si>
    <r>
      <rPr>
        <sz val="10"/>
        <rFont val="Verdana"/>
        <family val="2"/>
      </rPr>
      <t xml:space="preserve">UNC</t>
    </r>
    <r>
      <rPr>
        <vertAlign val="subscript"/>
        <sz val="10"/>
        <rFont val="Verdana"/>
        <family val="2"/>
      </rPr>
      <t xml:space="preserve">t </t>
    </r>
  </si>
  <si>
    <t xml:space="preserve">UNC</t>
  </si>
  <si>
    <t xml:space="preserve">Assistance for high-cost distribution areas</t>
  </si>
  <si>
    <r>
      <rPr>
        <sz val="10"/>
        <rFont val="Verdana"/>
        <family val="2"/>
      </rPr>
      <t xml:space="preserve">HB</t>
    </r>
    <r>
      <rPr>
        <vertAlign val="subscript"/>
        <sz val="10"/>
        <rFont val="Verdana"/>
        <family val="2"/>
      </rPr>
      <t xml:space="preserve">t</t>
    </r>
  </si>
  <si>
    <t xml:space="preserve">HB</t>
  </si>
  <si>
    <t xml:space="preserve">Transmission connection point charges</t>
  </si>
  <si>
    <r>
      <rPr>
        <sz val="10"/>
        <color rgb="FF000000"/>
        <rFont val="Verdana"/>
        <family val="2"/>
      </rPr>
      <t xml:space="preserve">TP</t>
    </r>
    <r>
      <rPr>
        <vertAlign val="subscript"/>
        <sz val="10"/>
        <color rgb="FF000000"/>
        <rFont val="Verdana"/>
        <family val="2"/>
      </rPr>
      <t xml:space="preserve">t</t>
    </r>
  </si>
  <si>
    <t xml:space="preserve">TP</t>
  </si>
  <si>
    <r>
      <rPr>
        <b val="true"/>
        <sz val="12"/>
        <color rgb="FF000000"/>
        <rFont val="Verdana"/>
        <family val="2"/>
      </rPr>
      <t xml:space="preserve">Shetland balancing </t>
    </r>
    <r>
      <rPr>
        <b val="true"/>
        <sz val="10"/>
        <color rgb="FF000000"/>
        <rFont val="Verdana"/>
        <family val="2"/>
      </rPr>
      <t xml:space="preserve">(SHEPD only)</t>
    </r>
  </si>
  <si>
    <t xml:space="preserve">Annual costs of contracts with third party generators</t>
  </si>
  <si>
    <r>
      <rPr>
        <sz val="10"/>
        <rFont val="Verdana"/>
        <family val="2"/>
      </rPr>
      <t xml:space="preserve">TPC</t>
    </r>
    <r>
      <rPr>
        <vertAlign val="subscript"/>
        <sz val="10"/>
        <rFont val="Verdana"/>
        <family val="2"/>
      </rPr>
      <t xml:space="preserve">t</t>
    </r>
  </si>
  <si>
    <t xml:space="preserve">TPC</t>
  </si>
  <si>
    <t xml:space="preserve">Cost of fuel purchased for use by Lerwick Power Station</t>
  </si>
  <si>
    <r>
      <rPr>
        <sz val="10"/>
        <rFont val="Verdana"/>
        <family val="2"/>
      </rPr>
      <t xml:space="preserve">LPSF</t>
    </r>
    <r>
      <rPr>
        <vertAlign val="subscript"/>
        <sz val="10"/>
        <rFont val="Verdana"/>
        <family val="2"/>
      </rPr>
      <t xml:space="preserve">t</t>
    </r>
  </si>
  <si>
    <t xml:space="preserve">LPSF</t>
  </si>
  <si>
    <t xml:space="preserve">Cost of environmental permits for generation on Shetland</t>
  </si>
  <si>
    <t xml:space="preserve">EPt</t>
  </si>
  <si>
    <t xml:space="preserve">EP</t>
  </si>
  <si>
    <t xml:space="preserve">Income from units purchased by suppliers re generation on Shetland</t>
  </si>
  <si>
    <r>
      <rPr>
        <sz val="10"/>
        <rFont val="Verdana"/>
        <family val="2"/>
      </rPr>
      <t xml:space="preserve">SH</t>
    </r>
    <r>
      <rPr>
        <vertAlign val="subscript"/>
        <sz val="10"/>
        <rFont val="Verdana"/>
        <family val="2"/>
      </rPr>
      <t xml:space="preserve">t</t>
    </r>
  </si>
  <si>
    <t xml:space="preserve">SH</t>
  </si>
  <si>
    <t xml:space="preserve">Correction Factor</t>
  </si>
  <si>
    <t xml:space="preserve">Regulated Combined Distribution Network Revenue</t>
  </si>
  <si>
    <r>
      <rPr>
        <sz val="10"/>
        <rFont val="Verdana"/>
        <family val="2"/>
      </rPr>
      <t xml:space="preserve">RD</t>
    </r>
    <r>
      <rPr>
        <vertAlign val="subscript"/>
        <sz val="10"/>
        <rFont val="Verdana"/>
        <family val="2"/>
      </rPr>
      <t xml:space="preserve">t</t>
    </r>
  </si>
  <si>
    <t xml:space="preserve">RD</t>
  </si>
  <si>
    <t xml:space="preserve">Inset Electricity Distributor Revenue (EDFE LPN only)</t>
  </si>
  <si>
    <r>
      <rPr>
        <sz val="10"/>
        <rFont val="Verdana"/>
        <family val="2"/>
      </rPr>
      <t xml:space="preserve">IED</t>
    </r>
    <r>
      <rPr>
        <vertAlign val="subscript"/>
        <sz val="10"/>
        <rFont val="Verdana"/>
        <family val="2"/>
      </rPr>
      <t xml:space="preserve">t</t>
    </r>
  </si>
  <si>
    <t xml:space="preserve">IED</t>
  </si>
  <si>
    <t xml:space="preserve">Balance of Revenue Provision Accounts</t>
  </si>
  <si>
    <t xml:space="preserve">Net Movement on Revenue Provisions</t>
  </si>
  <si>
    <t xml:space="preserve">Regulated demand revenue 2009-10</t>
  </si>
  <si>
    <t xml:space="preserve">Network Generation Revenue 2009-10</t>
  </si>
  <si>
    <r>
      <rPr>
        <sz val="10"/>
        <rFont val="Verdana"/>
        <family val="2"/>
      </rPr>
      <t xml:space="preserve">RD</t>
    </r>
    <r>
      <rPr>
        <vertAlign val="subscript"/>
        <sz val="10"/>
        <rFont val="Verdana"/>
        <family val="2"/>
      </rPr>
      <t xml:space="preserve">t-1</t>
    </r>
    <r>
      <rPr>
        <sz val="10"/>
        <rFont val="Verdana"/>
        <family val="2"/>
      </rPr>
      <t xml:space="preserve"> in relation to 2010-11</t>
    </r>
  </si>
  <si>
    <t xml:space="preserve">RDt_1_2010-11</t>
  </si>
  <si>
    <t xml:space="preserve">Allowed demand revenue 2009-10</t>
  </si>
  <si>
    <t xml:space="preserve">Allowed network generation revenue 2009-10</t>
  </si>
  <si>
    <r>
      <rPr>
        <sz val="10"/>
        <rFont val="Verdana"/>
        <family val="2"/>
      </rPr>
      <t xml:space="preserve">AR</t>
    </r>
    <r>
      <rPr>
        <vertAlign val="subscript"/>
        <sz val="10"/>
        <rFont val="Verdana"/>
        <family val="2"/>
      </rPr>
      <t xml:space="preserve">t-1</t>
    </r>
    <r>
      <rPr>
        <sz val="10"/>
        <rFont val="Verdana"/>
        <family val="2"/>
      </rPr>
      <t xml:space="preserve"> in relation to 2010-11</t>
    </r>
  </si>
  <si>
    <t xml:space="preserve">ARt_1_2010_11</t>
  </si>
  <si>
    <t xml:space="preserve">Generation</t>
  </si>
  <si>
    <t xml:space="preserve">Incentive Revenue</t>
  </si>
  <si>
    <t xml:space="preserve">GC  (Total Incentivised Capacity of Relevant DG)</t>
  </si>
  <si>
    <t xml:space="preserve">MW</t>
  </si>
  <si>
    <t xml:space="preserve">GC</t>
  </si>
  <si>
    <t xml:space="preserve">GT (Amount of Capex transferred from the DG incentive scheme)</t>
  </si>
  <si>
    <t xml:space="preserve">GT</t>
  </si>
  <si>
    <t xml:space="preserve">GPS (Amount of Use of System Capex for DG)</t>
  </si>
  <si>
    <t xml:space="preserve">GPS</t>
  </si>
  <si>
    <t xml:space="preserve">GCZ (RPZ DG Capacity)</t>
  </si>
  <si>
    <t xml:space="preserve">GCZ</t>
  </si>
  <si>
    <r>
      <rPr>
        <sz val="10"/>
        <rFont val="Verdana"/>
        <family val="2"/>
      </rPr>
      <t xml:space="preserve">Inset Electricity Distributor Amount IEDA</t>
    </r>
    <r>
      <rPr>
        <vertAlign val="subscript"/>
        <sz val="10"/>
        <rFont val="Verdana"/>
        <family val="2"/>
      </rPr>
      <t xml:space="preserve">t (EDFE LPN only)</t>
    </r>
  </si>
  <si>
    <t xml:space="preserve">IEDA</t>
  </si>
  <si>
    <t xml:space="preserve">Excluded Services</t>
  </si>
  <si>
    <t xml:space="preserve">Connection services</t>
  </si>
  <si>
    <t xml:space="preserve">ES1</t>
  </si>
  <si>
    <t xml:space="preserve">Revenue from works where no margin was allowable</t>
  </si>
  <si>
    <t xml:space="preserve">Revenue from works where a regulated margin was allowed</t>
  </si>
  <si>
    <t xml:space="preserve">Revenue from works where an unregulated margin was allowed</t>
  </si>
  <si>
    <t xml:space="preserve">Connections sub total</t>
  </si>
  <si>
    <t xml:space="preserve">ES_1</t>
  </si>
  <si>
    <t xml:space="preserve">Diversionary works under an obligation</t>
  </si>
  <si>
    <t xml:space="preserve">ES2</t>
  </si>
  <si>
    <t xml:space="preserve">ES_2</t>
  </si>
  <si>
    <t xml:space="preserve">Works required by any alteration of premises</t>
  </si>
  <si>
    <t xml:space="preserve">ES3</t>
  </si>
  <si>
    <t xml:space="preserve">ES_3</t>
  </si>
  <si>
    <t xml:space="preserve">Top-up, standby, and enhanced system security</t>
  </si>
  <si>
    <t xml:space="preserve">ES4</t>
  </si>
  <si>
    <t xml:space="preserve">ES_4</t>
  </si>
  <si>
    <t xml:space="preserve">Revenue protection services</t>
  </si>
  <si>
    <t xml:space="preserve">ES5</t>
  </si>
  <si>
    <t xml:space="preserve">ES_5</t>
  </si>
  <si>
    <t xml:space="preserve">Metering Excluded Services (per breakdown on Sheet RR7)</t>
  </si>
  <si>
    <t xml:space="preserve">ES6</t>
  </si>
  <si>
    <t xml:space="preserve">ES_6</t>
  </si>
  <si>
    <t xml:space="preserve">Miscellaneous</t>
  </si>
  <si>
    <t xml:space="preserve">ES7</t>
  </si>
  <si>
    <r>
      <rPr>
        <sz val="10"/>
        <rFont val="Verdana"/>
        <family val="2"/>
      </rPr>
      <t xml:space="preserve">[ Miscellaneous Excluded Service </t>
    </r>
    <r>
      <rPr>
        <sz val="10"/>
        <color rgb="FF808080"/>
        <rFont val="Verdana"/>
        <family val="2"/>
      </rPr>
      <t xml:space="preserve">1</t>
    </r>
    <r>
      <rPr>
        <sz val="10"/>
        <rFont val="Verdana"/>
        <family val="2"/>
      </rPr>
      <t xml:space="preserve"> ]</t>
    </r>
  </si>
  <si>
    <r>
      <rPr>
        <sz val="10"/>
        <rFont val="Verdana"/>
        <family val="2"/>
      </rPr>
      <t xml:space="preserve">[ Miscellaneous Excluded Service </t>
    </r>
    <r>
      <rPr>
        <sz val="10"/>
        <color rgb="FF808080"/>
        <rFont val="Verdana"/>
        <family val="2"/>
      </rPr>
      <t xml:space="preserve">2</t>
    </r>
    <r>
      <rPr>
        <sz val="10"/>
        <rFont val="Verdana"/>
        <family val="2"/>
      </rPr>
      <t xml:space="preserve"> ]</t>
    </r>
  </si>
  <si>
    <r>
      <rPr>
        <sz val="10"/>
        <rFont val="Verdana"/>
        <family val="2"/>
      </rPr>
      <t xml:space="preserve">[ Miscellaneous Excluded Service </t>
    </r>
    <r>
      <rPr>
        <sz val="10"/>
        <color rgb="FF808080"/>
        <rFont val="Verdana"/>
        <family val="2"/>
      </rPr>
      <t xml:space="preserve">3</t>
    </r>
    <r>
      <rPr>
        <sz val="10"/>
        <rFont val="Verdana"/>
        <family val="2"/>
      </rPr>
      <t xml:space="preserve"> ]</t>
    </r>
  </si>
  <si>
    <r>
      <rPr>
        <sz val="10"/>
        <rFont val="Verdana"/>
        <family val="2"/>
      </rPr>
      <t xml:space="preserve">[ Miscellaneous Excluded Service </t>
    </r>
    <r>
      <rPr>
        <sz val="10"/>
        <color rgb="FF808080"/>
        <rFont val="Verdana"/>
        <family val="2"/>
      </rPr>
      <t xml:space="preserve">4</t>
    </r>
    <r>
      <rPr>
        <sz val="10"/>
        <rFont val="Verdana"/>
        <family val="2"/>
      </rPr>
      <t xml:space="preserve"> ]</t>
    </r>
  </si>
  <si>
    <r>
      <rPr>
        <sz val="10"/>
        <rFont val="Verdana"/>
        <family val="2"/>
      </rPr>
      <t xml:space="preserve">[ Miscellaneous Excluded Service </t>
    </r>
    <r>
      <rPr>
        <sz val="10"/>
        <color rgb="FF808080"/>
        <rFont val="Verdana"/>
        <family val="2"/>
      </rPr>
      <t xml:space="preserve">5</t>
    </r>
    <r>
      <rPr>
        <sz val="10"/>
        <rFont val="Verdana"/>
        <family val="2"/>
      </rPr>
      <t xml:space="preserve"> ]</t>
    </r>
  </si>
  <si>
    <r>
      <rPr>
        <sz val="10"/>
        <rFont val="Verdana"/>
        <family val="2"/>
      </rPr>
      <t xml:space="preserve">[ Miscellaneous Excluded Service </t>
    </r>
    <r>
      <rPr>
        <sz val="10"/>
        <color rgb="FF808080"/>
        <rFont val="Verdana"/>
        <family val="2"/>
      </rPr>
      <t xml:space="preserve">6 </t>
    </r>
    <r>
      <rPr>
        <sz val="10"/>
        <rFont val="Verdana"/>
        <family val="2"/>
      </rPr>
      <t xml:space="preserve">]</t>
    </r>
  </si>
  <si>
    <r>
      <rPr>
        <sz val="10"/>
        <rFont val="Verdana"/>
        <family val="2"/>
      </rPr>
      <t xml:space="preserve">[ Miscellaneous Excluded Service </t>
    </r>
    <r>
      <rPr>
        <sz val="10"/>
        <color rgb="FF808080"/>
        <rFont val="Verdana"/>
        <family val="2"/>
      </rPr>
      <t xml:space="preserve">7</t>
    </r>
    <r>
      <rPr>
        <sz val="10"/>
        <rFont val="Verdana"/>
        <family val="2"/>
      </rPr>
      <t xml:space="preserve"> ]</t>
    </r>
  </si>
  <si>
    <r>
      <rPr>
        <sz val="10"/>
        <rFont val="Verdana"/>
        <family val="2"/>
      </rPr>
      <t xml:space="preserve">[ Miscellaneous Excluded Service </t>
    </r>
    <r>
      <rPr>
        <sz val="10"/>
        <color rgb="FF808080"/>
        <rFont val="Verdana"/>
        <family val="2"/>
      </rPr>
      <t xml:space="preserve">8</t>
    </r>
    <r>
      <rPr>
        <sz val="10"/>
        <rFont val="Verdana"/>
        <family val="2"/>
      </rPr>
      <t xml:space="preserve"> ]</t>
    </r>
  </si>
  <si>
    <t xml:space="preserve">Total Miscellaneous</t>
  </si>
  <si>
    <t xml:space="preserve">ES_7</t>
  </si>
  <si>
    <t xml:space="preserve">Total excluded services</t>
  </si>
  <si>
    <t xml:space="preserve">ES_Total</t>
  </si>
  <si>
    <t xml:space="preserve">Out of Area Networks</t>
  </si>
  <si>
    <t xml:space="preserve">Out of Area Networks (Use of system)</t>
  </si>
  <si>
    <t xml:space="preserve">Out_Area_UoS</t>
  </si>
  <si>
    <t xml:space="preserve">Out of Area Networks (Other)</t>
  </si>
  <si>
    <t xml:space="preserve">Out_Area</t>
  </si>
  <si>
    <t xml:space="preserve">De Minimis</t>
  </si>
  <si>
    <r>
      <rPr>
        <sz val="10"/>
        <rFont val="Verdana"/>
        <family val="2"/>
      </rPr>
      <t xml:space="preserve">[ Activity - </t>
    </r>
    <r>
      <rPr>
        <sz val="10"/>
        <color rgb="FF808080"/>
        <rFont val="Verdana"/>
        <family val="2"/>
      </rPr>
      <t xml:space="preserve">1</t>
    </r>
    <r>
      <rPr>
        <sz val="10"/>
        <rFont val="Verdana"/>
        <family val="2"/>
      </rPr>
      <t xml:space="preserve"> ]</t>
    </r>
  </si>
  <si>
    <r>
      <rPr>
        <sz val="10"/>
        <rFont val="Verdana"/>
        <family val="2"/>
      </rPr>
      <t xml:space="preserve">[ Activity - </t>
    </r>
    <r>
      <rPr>
        <sz val="10"/>
        <color rgb="FF808080"/>
        <rFont val="Verdana"/>
        <family val="2"/>
      </rPr>
      <t xml:space="preserve">2</t>
    </r>
    <r>
      <rPr>
        <sz val="10"/>
        <rFont val="Verdana"/>
        <family val="2"/>
      </rPr>
      <t xml:space="preserve"> ]</t>
    </r>
  </si>
  <si>
    <r>
      <rPr>
        <sz val="10"/>
        <rFont val="Verdana"/>
        <family val="2"/>
      </rPr>
      <t xml:space="preserve">[ Activity - </t>
    </r>
    <r>
      <rPr>
        <sz val="10"/>
        <color rgb="FF808080"/>
        <rFont val="Verdana"/>
        <family val="2"/>
      </rPr>
      <t xml:space="preserve">3</t>
    </r>
    <r>
      <rPr>
        <sz val="10"/>
        <rFont val="Verdana"/>
        <family val="2"/>
      </rPr>
      <t xml:space="preserve"> ]</t>
    </r>
  </si>
  <si>
    <r>
      <rPr>
        <sz val="10"/>
        <rFont val="Verdana"/>
        <family val="2"/>
      </rPr>
      <t xml:space="preserve">[ Activity - </t>
    </r>
    <r>
      <rPr>
        <sz val="10"/>
        <color rgb="FF808080"/>
        <rFont val="Verdana"/>
        <family val="2"/>
      </rPr>
      <t xml:space="preserve">4</t>
    </r>
    <r>
      <rPr>
        <sz val="10"/>
        <rFont val="Verdana"/>
        <family val="2"/>
      </rPr>
      <t xml:space="preserve"> ]</t>
    </r>
  </si>
  <si>
    <r>
      <rPr>
        <sz val="10"/>
        <rFont val="Verdana"/>
        <family val="2"/>
      </rPr>
      <t xml:space="preserve">[ Activity - </t>
    </r>
    <r>
      <rPr>
        <sz val="10"/>
        <color rgb="FF808080"/>
        <rFont val="Verdana"/>
        <family val="2"/>
      </rPr>
      <t xml:space="preserve">5</t>
    </r>
    <r>
      <rPr>
        <sz val="10"/>
        <rFont val="Verdana"/>
        <family val="2"/>
      </rPr>
      <t xml:space="preserve"> ]</t>
    </r>
  </si>
  <si>
    <r>
      <rPr>
        <sz val="10"/>
        <rFont val="Verdana"/>
        <family val="2"/>
      </rPr>
      <t xml:space="preserve">[ Activity - </t>
    </r>
    <r>
      <rPr>
        <sz val="10"/>
        <color rgb="FF808080"/>
        <rFont val="Verdana"/>
        <family val="2"/>
      </rPr>
      <t xml:space="preserve">6</t>
    </r>
    <r>
      <rPr>
        <sz val="10"/>
        <rFont val="Verdana"/>
        <family val="2"/>
      </rPr>
      <t xml:space="preserve"> ]</t>
    </r>
  </si>
  <si>
    <r>
      <rPr>
        <sz val="10"/>
        <rFont val="Verdana"/>
        <family val="2"/>
      </rPr>
      <t xml:space="preserve">[ Activity - </t>
    </r>
    <r>
      <rPr>
        <sz val="10"/>
        <color rgb="FF808080"/>
        <rFont val="Verdana"/>
        <family val="2"/>
      </rPr>
      <t xml:space="preserve">7 </t>
    </r>
    <r>
      <rPr>
        <sz val="10"/>
        <rFont val="Verdana"/>
        <family val="2"/>
      </rPr>
      <t xml:space="preserve">]</t>
    </r>
  </si>
  <si>
    <r>
      <rPr>
        <sz val="10"/>
        <rFont val="Verdana"/>
        <family val="2"/>
      </rPr>
      <t xml:space="preserve">[ Activity - </t>
    </r>
    <r>
      <rPr>
        <sz val="10"/>
        <color rgb="FF808080"/>
        <rFont val="Verdana"/>
        <family val="2"/>
      </rPr>
      <t xml:space="preserve">8</t>
    </r>
    <r>
      <rPr>
        <sz val="10"/>
        <rFont val="Verdana"/>
        <family val="2"/>
      </rPr>
      <t xml:space="preserve"> ]</t>
    </r>
  </si>
  <si>
    <r>
      <rPr>
        <sz val="10"/>
        <rFont val="Verdana"/>
        <family val="2"/>
      </rPr>
      <t xml:space="preserve">[ Activity - </t>
    </r>
    <r>
      <rPr>
        <sz val="10"/>
        <color rgb="FF808080"/>
        <rFont val="Verdana"/>
        <family val="2"/>
      </rPr>
      <t xml:space="preserve">9</t>
    </r>
    <r>
      <rPr>
        <sz val="10"/>
        <rFont val="Verdana"/>
        <family val="2"/>
      </rPr>
      <t xml:space="preserve"> ]</t>
    </r>
  </si>
  <si>
    <r>
      <rPr>
        <sz val="10"/>
        <rFont val="Verdana"/>
        <family val="2"/>
      </rPr>
      <t xml:space="preserve">[ Activity - </t>
    </r>
    <r>
      <rPr>
        <sz val="10"/>
        <color rgb="FF808080"/>
        <rFont val="Verdana"/>
        <family val="2"/>
      </rPr>
      <t xml:space="preserve">10</t>
    </r>
    <r>
      <rPr>
        <sz val="10"/>
        <rFont val="Verdana"/>
        <family val="2"/>
      </rPr>
      <t xml:space="preserve">]</t>
    </r>
  </si>
  <si>
    <t xml:space="preserve">Total de minimis revenue</t>
  </si>
  <si>
    <t xml:space="preserve">De-minimis</t>
  </si>
  <si>
    <t xml:space="preserve">R6 DG Loss Adjuster Input</t>
  </si>
  <si>
    <t xml:space="preserve">Values for Year t-2</t>
  </si>
  <si>
    <t xml:space="preserve">Site</t>
  </si>
  <si>
    <t xml:space="preserve">LAG</t>
  </si>
  <si>
    <t xml:space="preserve">DGV</t>
  </si>
  <si>
    <t xml:space="preserve">(should not exceed 0.997)</t>
  </si>
  <si>
    <t xml:space="preserve">Number of sites</t>
  </si>
  <si>
    <t xml:space="preserve">Total DGV</t>
  </si>
  <si>
    <t xml:space="preserve">R7 Metering Inputs</t>
  </si>
  <si>
    <t xml:space="preserve">Total MAP Revenue &amp; Maximum Charge Levied per Meter Type</t>
  </si>
  <si>
    <t xml:space="preserve">Single-phase single-rate credit meters</t>
  </si>
  <si>
    <t xml:space="preserve">Rev_SRCM</t>
  </si>
  <si>
    <t xml:space="preserve">Maximum Charge levied per SRCM</t>
  </si>
  <si>
    <t xml:space="preserve">Chg_SRCM</t>
  </si>
  <si>
    <t xml:space="preserve">Single-rate token prepayment meters</t>
  </si>
  <si>
    <t xml:space="preserve">Rev_TPPM</t>
  </si>
  <si>
    <t xml:space="preserve">Maximum Charge levied per TTPM</t>
  </si>
  <si>
    <t xml:space="preserve">Chg_TPPM</t>
  </si>
  <si>
    <t xml:space="preserve">Single-rate key prepayment meters</t>
  </si>
  <si>
    <t xml:space="preserve">Rev_KPPM</t>
  </si>
  <si>
    <t xml:space="preserve">Maximum Charge levied per KPPM</t>
  </si>
  <si>
    <t xml:space="preserve">Chg_LPPM</t>
  </si>
  <si>
    <t xml:space="preserve">Single-rate smartcard prepayment meters</t>
  </si>
  <si>
    <t xml:space="preserve">Rev_SPPM</t>
  </si>
  <si>
    <t xml:space="preserve">Maximum Charge levied per SPPM</t>
  </si>
  <si>
    <t xml:space="preserve">Chg_SPPM</t>
  </si>
  <si>
    <t xml:space="preserve">sub-total of revenue</t>
  </si>
  <si>
    <t xml:space="preserve">Other types of meter</t>
  </si>
  <si>
    <t xml:space="preserve">Multi-rate single-phase credit meter</t>
  </si>
  <si>
    <t xml:space="preserve">Rev_MRSPCM</t>
  </si>
  <si>
    <t xml:space="preserve">Maximum Charge levied per MRSPCM</t>
  </si>
  <si>
    <t xml:space="preserve">Chg_MRSPCM</t>
  </si>
  <si>
    <t xml:space="preserve">Multi-rate single-phase prepayment meters</t>
  </si>
  <si>
    <t xml:space="preserve">Rev_MRSPPM</t>
  </si>
  <si>
    <t xml:space="preserve">Maximum Charge levied per MRSPPM</t>
  </si>
  <si>
    <t xml:space="preserve">Chg_MRSPPM</t>
  </si>
  <si>
    <t xml:space="preserve">Poly-phase single rate whole current meters</t>
  </si>
  <si>
    <t xml:space="preserve">Rev_PPSRWCM</t>
  </si>
  <si>
    <t xml:space="preserve">Maximum Charge levied per PPSRWCM</t>
  </si>
  <si>
    <t xml:space="preserve">Chg_PPSRWCM</t>
  </si>
  <si>
    <t xml:space="preserve">Poly-phase multi rate whole current meters</t>
  </si>
  <si>
    <t xml:space="preserve">Rev_PPMRWCM</t>
  </si>
  <si>
    <t xml:space="preserve">Maximum Charge levied per PPMRWCM</t>
  </si>
  <si>
    <t xml:space="preserve">Chg_PPMRWCM</t>
  </si>
  <si>
    <t xml:space="preserve">Non-half hourly current transformer meters</t>
  </si>
  <si>
    <t xml:space="preserve">Rev_NHHCTM</t>
  </si>
  <si>
    <t xml:space="preserve">Maximum Charge levied per NHHCTM</t>
  </si>
  <si>
    <t xml:space="preserve">Chg_NHHCTM</t>
  </si>
  <si>
    <r>
      <rPr>
        <b val="true"/>
        <sz val="10"/>
        <rFont val="Verdana"/>
        <family val="2"/>
      </rPr>
      <t xml:space="preserve">Purchase price MEAP</t>
    </r>
    <r>
      <rPr>
        <b val="true"/>
        <vertAlign val="subscript"/>
        <sz val="10"/>
        <rFont val="Verdana"/>
        <family val="2"/>
      </rPr>
      <t xml:space="preserve">i</t>
    </r>
  </si>
  <si>
    <t xml:space="preserve">MEAP_MRSPCM</t>
  </si>
  <si>
    <t xml:space="preserve">MEAP_MRSPPM</t>
  </si>
  <si>
    <t xml:space="preserve">MEAP_PPSRWCM</t>
  </si>
  <si>
    <t xml:space="preserve">MEAP_PPMRWCM</t>
  </si>
  <si>
    <t xml:space="preserve">MEAP_NNHCTM</t>
  </si>
  <si>
    <t xml:space="preserve">Current expected life ELAi</t>
  </si>
  <si>
    <t xml:space="preserve">ELA_MRSPCM</t>
  </si>
  <si>
    <t xml:space="preserve">ELA_MRSPPM</t>
  </si>
  <si>
    <t xml:space="preserve">ELA_PPSRWCM</t>
  </si>
  <si>
    <t xml:space="preserve">ELA_PPMRWCM</t>
  </si>
  <si>
    <t xml:space="preserve">ELA_NNHCTM</t>
  </si>
  <si>
    <t xml:space="preserve">[Sub-category 1]</t>
  </si>
  <si>
    <r>
      <rPr>
        <sz val="10"/>
        <rFont val="Verdana"/>
        <family val="2"/>
      </rPr>
      <t xml:space="preserve">MEAP</t>
    </r>
    <r>
      <rPr>
        <vertAlign val="subscript"/>
        <sz val="10"/>
        <rFont val="Verdana"/>
        <family val="2"/>
      </rPr>
      <t xml:space="preserve">i</t>
    </r>
    <r>
      <rPr>
        <sz val="10"/>
        <rFont val="Verdana"/>
        <family val="2"/>
      </rPr>
      <t xml:space="preserve"> Value</t>
    </r>
  </si>
  <si>
    <r>
      <rPr>
        <sz val="10"/>
        <rFont val="Verdana"/>
        <family val="2"/>
      </rPr>
      <t xml:space="preserve">ELA</t>
    </r>
    <r>
      <rPr>
        <vertAlign val="subscript"/>
        <sz val="10"/>
        <rFont val="Verdana"/>
        <family val="2"/>
      </rPr>
      <t xml:space="preserve">i</t>
    </r>
    <r>
      <rPr>
        <sz val="10"/>
        <rFont val="Verdana"/>
        <family val="2"/>
      </rPr>
      <t xml:space="preserve"> Value</t>
    </r>
  </si>
  <si>
    <t xml:space="preserve">Max charge</t>
  </si>
  <si>
    <t xml:space="preserve">Total revenue</t>
  </si>
  <si>
    <r>
      <rPr>
        <sz val="10"/>
        <rFont val="Verdana"/>
        <family val="2"/>
      </rPr>
      <t xml:space="preserve">MAPPC</t>
    </r>
    <r>
      <rPr>
        <vertAlign val="subscript"/>
        <sz val="10"/>
        <rFont val="Verdana"/>
        <family val="2"/>
      </rPr>
      <t xml:space="preserve">t</t>
    </r>
  </si>
  <si>
    <t xml:space="preserve">[Sub-category 2]</t>
  </si>
  <si>
    <t xml:space="preserve">[Sub-category 3]</t>
  </si>
  <si>
    <t xml:space="preserve">Sub-total of revenue - other types of meter</t>
  </si>
  <si>
    <t xml:space="preserve">Rev_OtherMeters</t>
  </si>
  <si>
    <t xml:space="preserve">Adjustment Factor</t>
  </si>
  <si>
    <t xml:space="preserve">Metering Excluded Services Breakdown </t>
  </si>
  <si>
    <t xml:space="preserve">[Descriptor 1]</t>
  </si>
  <si>
    <t xml:space="preserve">Act_1</t>
  </si>
  <si>
    <t xml:space="preserve">[Descriptor 2]</t>
  </si>
  <si>
    <t xml:space="preserve">Act_2</t>
  </si>
  <si>
    <t xml:space="preserve">[Descriptor 3]</t>
  </si>
  <si>
    <t xml:space="preserve">Act_3</t>
  </si>
  <si>
    <t xml:space="preserve">[Descriptor 4]</t>
  </si>
  <si>
    <t xml:space="preserve">Act_4</t>
  </si>
  <si>
    <t xml:space="preserve">[Descriptor 5]</t>
  </si>
  <si>
    <t xml:space="preserve">Act_5</t>
  </si>
  <si>
    <t xml:space="preserve">[Descriptor 6]</t>
  </si>
  <si>
    <t xml:space="preserve">Act_6</t>
  </si>
  <si>
    <t xml:space="preserve">[Descriptor 7]</t>
  </si>
  <si>
    <t xml:space="preserve">Act_7</t>
  </si>
  <si>
    <t xml:space="preserve">[Descriptor 8]</t>
  </si>
  <si>
    <t xml:space="preserve">Act_8</t>
  </si>
  <si>
    <t xml:space="preserve">Sub-total</t>
  </si>
  <si>
    <t xml:space="preserve">MeterES</t>
  </si>
  <si>
    <t xml:space="preserve">Revenue from Data Services </t>
  </si>
  <si>
    <t xml:space="preserve">MPAS and Data Transfer</t>
  </si>
  <si>
    <t xml:space="preserve">DS</t>
  </si>
  <si>
    <t xml:space="preserve">R8 Reconciliation of Turnover to Regulatory Accounts</t>
  </si>
  <si>
    <t xml:space="preserve">RDt</t>
  </si>
  <si>
    <t xml:space="preserve">Total Revenue from Charges for Legacy Metering Equipment</t>
  </si>
  <si>
    <t xml:space="preserve">MAP</t>
  </si>
  <si>
    <t xml:space="preserve">Total Revenue from Data Services</t>
  </si>
  <si>
    <t xml:space="preserve">Total Revenue from Excluded Services</t>
  </si>
  <si>
    <t xml:space="preserve">ES_total</t>
  </si>
  <si>
    <t xml:space="preserve">Revenue from Out of Area Networks (UoS)</t>
  </si>
  <si>
    <t xml:space="preserve">Revenue from Out of Area Networks (Other)</t>
  </si>
  <si>
    <t xml:space="preserve">Out_Area_Other</t>
  </si>
  <si>
    <t xml:space="preserve">De Minimis Activity Revenue</t>
  </si>
  <si>
    <t xml:space="preserve">Revenue Return Total</t>
  </si>
  <si>
    <t xml:space="preserve">Reconciling Items:</t>
  </si>
  <si>
    <t xml:space="preserve">Connections Contributions not treated as revenue</t>
  </si>
  <si>
    <t xml:space="preserve">Reconciled total revenue</t>
  </si>
  <si>
    <t xml:space="preserve">Turnover/Revenue Total from Regulatory Accounts</t>
  </si>
  <si>
    <t xml:space="preserve">Difference</t>
  </si>
  <si>
    <t xml:space="preserve">Check reconciliation reconciles</t>
  </si>
  <si>
    <t xml:space="preserve">R9 Base Demand Revenue</t>
  </si>
  <si>
    <t xml:space="preserve">Updates for DPCR5</t>
  </si>
  <si>
    <t xml:space="preserve">RPI indexation term</t>
  </si>
  <si>
    <r>
      <rPr>
        <sz val="10"/>
        <rFont val="Verdana"/>
        <family val="2"/>
      </rPr>
      <t xml:space="preserve">PIAD</t>
    </r>
    <r>
      <rPr>
        <vertAlign val="subscript"/>
        <sz val="10"/>
        <rFont val="Verdana"/>
        <family val="2"/>
      </rPr>
      <t xml:space="preserve">t</t>
    </r>
  </si>
  <si>
    <t xml:space="preserve">PIAD</t>
  </si>
  <si>
    <t xml:space="preserve">BR</t>
  </si>
  <si>
    <t xml:space="preserve">R10 Pass Throughs</t>
  </si>
  <si>
    <t xml:space="preserve">Reg Yr ending 31 Mar:</t>
  </si>
  <si>
    <t xml:space="preserve">RPI DPCR4 period</t>
  </si>
  <si>
    <t xml:space="preserve">Indexation</t>
  </si>
  <si>
    <t xml:space="preserve">PIAB &amp; PIAH</t>
  </si>
  <si>
    <t xml:space="preserve">PIAB_PIAH</t>
  </si>
  <si>
    <t xml:space="preserve">PIAP</t>
  </si>
  <si>
    <t xml:space="preserve">Licence Fees</t>
  </si>
  <si>
    <t xml:space="preserve">Licence Fee Payments Allowance (2007-08 prices)</t>
  </si>
  <si>
    <t xml:space="preserve">Licence Fee Payments Allowance (indexed)</t>
  </si>
  <si>
    <r>
      <rPr>
        <sz val="10"/>
        <color rgb="FF000000"/>
        <rFont val="Verdana"/>
        <family val="2"/>
      </rPr>
      <t xml:space="preserve">LA</t>
    </r>
    <r>
      <rPr>
        <vertAlign val="subscript"/>
        <sz val="10"/>
        <rFont val="Verdana"/>
        <family val="2"/>
      </rPr>
      <t xml:space="preserve">t</t>
    </r>
  </si>
  <si>
    <t xml:space="preserve">LA</t>
  </si>
  <si>
    <t xml:space="preserve">Licence Fee Payments</t>
  </si>
  <si>
    <r>
      <rPr>
        <sz val="10"/>
        <color rgb="FF000000"/>
        <rFont val="Verdana"/>
        <family val="2"/>
      </rPr>
      <t xml:space="preserve">LP</t>
    </r>
    <r>
      <rPr>
        <vertAlign val="subscript"/>
        <sz val="10"/>
        <rFont val="Verdana"/>
        <family val="2"/>
      </rPr>
      <t xml:space="preserve">t</t>
    </r>
  </si>
  <si>
    <t xml:space="preserve">Licence Fee Adjustment</t>
  </si>
  <si>
    <r>
      <rPr>
        <sz val="10"/>
        <color rgb="FF000000"/>
        <rFont val="Verdana"/>
        <family val="2"/>
      </rPr>
      <t xml:space="preserve">LF</t>
    </r>
    <r>
      <rPr>
        <vertAlign val="subscript"/>
        <sz val="10"/>
        <rFont val="Verdana"/>
        <family val="2"/>
      </rPr>
      <t xml:space="preserve">t</t>
    </r>
  </si>
  <si>
    <t xml:space="preserve">LF</t>
  </si>
  <si>
    <t xml:space="preserve">Business Rates</t>
  </si>
  <si>
    <t xml:space="preserve">Business Rates Allowance (2007-08 prices)</t>
  </si>
  <si>
    <r>
      <rPr>
        <sz val="10"/>
        <color rgb="FF000000"/>
        <rFont val="Verdana"/>
        <family val="2"/>
      </rPr>
      <t xml:space="preserve">RV</t>
    </r>
    <r>
      <rPr>
        <vertAlign val="subscript"/>
        <sz val="10"/>
        <rFont val="Verdana"/>
        <family val="2"/>
      </rPr>
      <t xml:space="preserve">t</t>
    </r>
  </si>
  <si>
    <t xml:space="preserve">Business Rates Allowance (indexed)</t>
  </si>
  <si>
    <r>
      <rPr>
        <sz val="10"/>
        <color rgb="FF000000"/>
        <rFont val="Verdana"/>
        <family val="2"/>
      </rPr>
      <t xml:space="preserve">RA</t>
    </r>
    <r>
      <rPr>
        <vertAlign val="subscript"/>
        <sz val="10"/>
        <rFont val="Verdana"/>
        <family val="2"/>
      </rPr>
      <t xml:space="preserve">t</t>
    </r>
  </si>
  <si>
    <t xml:space="preserve">RA</t>
  </si>
  <si>
    <t xml:space="preserve">Business Rates Payments</t>
  </si>
  <si>
    <r>
      <rPr>
        <sz val="10"/>
        <color rgb="FF000000"/>
        <rFont val="Verdana"/>
        <family val="2"/>
      </rPr>
      <t xml:space="preserve">RP</t>
    </r>
    <r>
      <rPr>
        <vertAlign val="subscript"/>
        <sz val="10"/>
        <rFont val="Verdana"/>
        <family val="2"/>
      </rPr>
      <t xml:space="preserve">t</t>
    </r>
  </si>
  <si>
    <t xml:space="preserve">Business Rates Adjustment</t>
  </si>
  <si>
    <r>
      <rPr>
        <sz val="10"/>
        <color rgb="FF000000"/>
        <rFont val="Verdana"/>
        <family val="2"/>
      </rPr>
      <t xml:space="preserve">RB</t>
    </r>
    <r>
      <rPr>
        <vertAlign val="subscript"/>
        <sz val="10"/>
        <rFont val="Verdana"/>
        <family val="2"/>
      </rPr>
      <t xml:space="preserve">t</t>
    </r>
  </si>
  <si>
    <t xml:space="preserve">RB</t>
  </si>
  <si>
    <t xml:space="preserve">Assistance for Areas with High Distribution Costs </t>
  </si>
  <si>
    <t xml:space="preserve">Inset Electricity Distributor Adjustment</t>
  </si>
  <si>
    <t xml:space="preserve">Other Pass-Through Items</t>
  </si>
  <si>
    <t xml:space="preserve">Other Miscellaneous Costs</t>
  </si>
  <si>
    <r>
      <rPr>
        <sz val="10"/>
        <color rgb="FF000000"/>
        <rFont val="Verdana"/>
        <family val="2"/>
      </rPr>
      <t xml:space="preserve">TPC</t>
    </r>
    <r>
      <rPr>
        <vertAlign val="subscript"/>
        <sz val="10"/>
        <rFont val="Verdana"/>
        <family val="2"/>
      </rPr>
      <t xml:space="preserve">t</t>
    </r>
  </si>
  <si>
    <r>
      <rPr>
        <sz val="10"/>
        <color rgb="FF000000"/>
        <rFont val="Verdana"/>
        <family val="2"/>
      </rPr>
      <t xml:space="preserve">LPSF</t>
    </r>
    <r>
      <rPr>
        <vertAlign val="subscript"/>
        <sz val="10"/>
        <rFont val="Verdana"/>
        <family val="2"/>
      </rPr>
      <t xml:space="preserve">t</t>
    </r>
  </si>
  <si>
    <t xml:space="preserve">PIAH</t>
  </si>
  <si>
    <r>
      <rPr>
        <sz val="10"/>
        <color rgb="FF000000"/>
        <rFont val="Verdana"/>
        <family val="2"/>
      </rPr>
      <t xml:space="preserve">LPSC</t>
    </r>
    <r>
      <rPr>
        <vertAlign val="subscript"/>
        <sz val="10"/>
        <rFont val="Verdana"/>
        <family val="2"/>
      </rPr>
      <t xml:space="preserve">t</t>
    </r>
  </si>
  <si>
    <t xml:space="preserve">LPSC</t>
  </si>
  <si>
    <r>
      <rPr>
        <sz val="10"/>
        <color rgb="FF000000"/>
        <rFont val="Verdana"/>
        <family val="2"/>
      </rPr>
      <t xml:space="preserve">EP</t>
    </r>
    <r>
      <rPr>
        <vertAlign val="subscript"/>
        <sz val="10"/>
        <rFont val="Verdana"/>
        <family val="2"/>
      </rPr>
      <t xml:space="preserve">t</t>
    </r>
  </si>
  <si>
    <r>
      <rPr>
        <sz val="10"/>
        <color rgb="FF000000"/>
        <rFont val="Verdana"/>
        <family val="2"/>
      </rPr>
      <t xml:space="preserve">SH</t>
    </r>
    <r>
      <rPr>
        <vertAlign val="subscript"/>
        <sz val="10"/>
        <rFont val="Verdana"/>
        <family val="2"/>
      </rPr>
      <t xml:space="preserve">t</t>
    </r>
  </si>
  <si>
    <r>
      <rPr>
        <sz val="10"/>
        <color rgb="FF000000"/>
        <rFont val="Verdana"/>
        <family val="2"/>
      </rPr>
      <t xml:space="preserve">SHB</t>
    </r>
    <r>
      <rPr>
        <vertAlign val="subscript"/>
        <sz val="10"/>
        <rFont val="Verdana"/>
        <family val="2"/>
      </rPr>
      <t xml:space="preserve">t</t>
    </r>
  </si>
  <si>
    <t xml:space="preserve">SHB</t>
  </si>
  <si>
    <r>
      <rPr>
        <sz val="10"/>
        <color rgb="FF000000"/>
        <rFont val="Verdana"/>
        <family val="2"/>
      </rPr>
      <t xml:space="preserve">Total MPA</t>
    </r>
    <r>
      <rPr>
        <vertAlign val="subscript"/>
        <sz val="10"/>
        <rFont val="Verdana"/>
        <family val="2"/>
      </rPr>
      <t xml:space="preserve">t</t>
    </r>
  </si>
  <si>
    <r>
      <rPr>
        <sz val="10"/>
        <color rgb="FF000000"/>
        <rFont val="Verdana"/>
        <family val="2"/>
      </rPr>
      <t xml:space="preserve">MPA</t>
    </r>
    <r>
      <rPr>
        <vertAlign val="subscript"/>
        <sz val="10"/>
        <rFont val="Verdana"/>
        <family val="2"/>
      </rPr>
      <t xml:space="preserve">t</t>
    </r>
  </si>
  <si>
    <t xml:space="preserve">MPA</t>
  </si>
  <si>
    <r>
      <rPr>
        <b val="true"/>
        <sz val="10"/>
        <color rgb="FF000000"/>
        <rFont val="Verdana"/>
        <family val="2"/>
      </rPr>
      <t xml:space="preserve">Total MPT</t>
    </r>
    <r>
      <rPr>
        <b val="true"/>
        <vertAlign val="subscript"/>
        <sz val="10"/>
        <rFont val="Verdana"/>
        <family val="2"/>
      </rPr>
      <t xml:space="preserve">t</t>
    </r>
  </si>
  <si>
    <r>
      <rPr>
        <b val="true"/>
        <sz val="10"/>
        <rFont val="Verdana"/>
        <family val="2"/>
      </rPr>
      <t xml:space="preserve">MPT</t>
    </r>
    <r>
      <rPr>
        <b val="true"/>
        <vertAlign val="subscript"/>
        <sz val="10"/>
        <rFont val="Verdana"/>
        <family val="2"/>
      </rPr>
      <t xml:space="preserve">t</t>
    </r>
  </si>
  <si>
    <t xml:space="preserve">MPT</t>
  </si>
  <si>
    <t xml:space="preserve">Transmission Connection Point Charges (non-incentivised)</t>
  </si>
  <si>
    <t xml:space="preserve">Txn Connection Point Allowance (2007-08 prices)</t>
  </si>
  <si>
    <t xml:space="preserve">Txn Connection Point Allowance (indexed)</t>
  </si>
  <si>
    <r>
      <rPr>
        <sz val="10"/>
        <color rgb="FF000000"/>
        <rFont val="Verdana"/>
        <family val="2"/>
      </rPr>
      <t xml:space="preserve">TA</t>
    </r>
    <r>
      <rPr>
        <vertAlign val="subscript"/>
        <sz val="10"/>
        <color rgb="FF000000"/>
        <rFont val="Verdana"/>
        <family val="2"/>
      </rPr>
      <t xml:space="preserve">t</t>
    </r>
  </si>
  <si>
    <t xml:space="preserve">TA</t>
  </si>
  <si>
    <t xml:space="preserve">Txn Connection Point Payments</t>
  </si>
  <si>
    <t xml:space="preserve">Txn Connection Point Adjustment</t>
  </si>
  <si>
    <r>
      <rPr>
        <sz val="10"/>
        <color rgb="FF000000"/>
        <rFont val="Verdana"/>
        <family val="2"/>
      </rPr>
      <t xml:space="preserve">TB</t>
    </r>
    <r>
      <rPr>
        <vertAlign val="subscript"/>
        <sz val="10"/>
        <color rgb="FF000000"/>
        <rFont val="Verdana"/>
        <family val="2"/>
      </rPr>
      <t xml:space="preserve">t</t>
    </r>
  </si>
  <si>
    <t xml:space="preserve">TB</t>
  </si>
  <si>
    <t xml:space="preserve">Uncertain Costs</t>
  </si>
  <si>
    <r>
      <rPr>
        <sz val="10"/>
        <color rgb="FF000000"/>
        <rFont val="Verdana"/>
        <family val="2"/>
      </rPr>
      <t xml:space="preserve">UNC</t>
    </r>
    <r>
      <rPr>
        <vertAlign val="subscript"/>
        <sz val="10"/>
        <rFont val="Verdana"/>
        <family val="2"/>
      </rPr>
      <t xml:space="preserve">t</t>
    </r>
  </si>
  <si>
    <t xml:space="preserve">Allowed Pass Through items</t>
  </si>
  <si>
    <t xml:space="preserve">PT</t>
  </si>
  <si>
    <t xml:space="preserve">R11 DG Losses Adjustment</t>
  </si>
  <si>
    <t xml:space="preserve">Year t-2</t>
  </si>
  <si>
    <t xml:space="preserve">Fixed %</t>
  </si>
  <si>
    <t xml:space="preserve">LAF</t>
  </si>
  <si>
    <t xml:space="preserve">DGA</t>
  </si>
  <si>
    <t xml:space="preserve">(GWh)</t>
  </si>
  <si>
    <t xml:space="preserve">R12 Incentives</t>
  </si>
  <si>
    <t xml:space="preserve">Inflation data</t>
  </si>
  <si>
    <t xml:space="preserve">Losses Incentive</t>
  </si>
  <si>
    <t xml:space="preserve">System entry volumes in year t-2</t>
  </si>
  <si>
    <t xml:space="preserve">Loss adjustment value in year t-2</t>
  </si>
  <si>
    <t xml:space="preserve">Adjusted Entry Volumes in year t-2</t>
  </si>
  <si>
    <t xml:space="preserve">AEV</t>
  </si>
  <si>
    <t xml:space="preserve">Units distributed in year t-2</t>
  </si>
  <si>
    <r>
      <rPr>
        <b val="true"/>
        <sz val="10"/>
        <rFont val="Verdana"/>
        <family val="2"/>
      </rPr>
      <t xml:space="preserve">Adjusted Distribution Losses (L</t>
    </r>
    <r>
      <rPr>
        <b val="true"/>
        <vertAlign val="subscript"/>
        <sz val="10"/>
        <rFont val="Verdana"/>
        <family val="2"/>
      </rPr>
      <t xml:space="preserve">t</t>
    </r>
    <r>
      <rPr>
        <b val="true"/>
        <sz val="10"/>
        <rFont val="Verdana"/>
        <family val="2"/>
      </rPr>
      <t xml:space="preserve">)</t>
    </r>
  </si>
  <si>
    <t xml:space="preserve">L</t>
  </si>
  <si>
    <t xml:space="preserve">Price index adjustment (t)</t>
  </si>
  <si>
    <t xml:space="preserve">PIAL</t>
  </si>
  <si>
    <t xml:space="preserve">Price index adjustment (t-1)</t>
  </si>
  <si>
    <t xml:space="preserve">PIALt_1</t>
  </si>
  <si>
    <t xml:space="preserve">Price index adjustment (t-2)</t>
  </si>
  <si>
    <t xml:space="preserve">PIALt_2</t>
  </si>
  <si>
    <t xml:space="preserve">Losses incentive rate indexed to year t-2</t>
  </si>
  <si>
    <t xml:space="preserve">Sub Total 1</t>
  </si>
  <si>
    <t xml:space="preserve">Allowed loss percentage in year t-2</t>
  </si>
  <si>
    <t xml:space="preserve">Benchmark level of losses in year t-2</t>
  </si>
  <si>
    <t xml:space="preserve">AL</t>
  </si>
  <si>
    <t xml:space="preserve">Benchmark losses less adjusted distribution losses</t>
  </si>
  <si>
    <t xml:space="preserve">Sub Total 2</t>
  </si>
  <si>
    <t xml:space="preserve">Basic loss incentive adjustment</t>
  </si>
  <si>
    <t xml:space="preserve">Sub Total 3</t>
  </si>
  <si>
    <t xml:space="preserve">Interest rate in year t</t>
  </si>
  <si>
    <t xml:space="preserve">Interest rate in year t-1</t>
  </si>
  <si>
    <t xml:space="preserve">Losses incentive prior to annual smoothing</t>
  </si>
  <si>
    <t xml:space="preserve">UIL</t>
  </si>
  <si>
    <t xml:space="preserve">Main Sub Total 5</t>
  </si>
  <si>
    <t xml:space="preserve">Annual upper threshold in year t-2</t>
  </si>
  <si>
    <t xml:space="preserve">Annual lower threshold in year t-2</t>
  </si>
  <si>
    <t xml:space="preserve">Losses incentive prior to smoothing + amount brought forward from previous year</t>
  </si>
  <si>
    <t xml:space="preserve">IS</t>
  </si>
  <si>
    <t xml:space="preserve">Sub Total 7</t>
  </si>
  <si>
    <t xml:space="preserve">[Carry forward amount if incentive for year + brought forward is nil or positive]</t>
  </si>
  <si>
    <t xml:space="preserve">[Carry forward amount if incentive for year +brought forward is negative]</t>
  </si>
  <si>
    <t xml:space="preserve">Amount to be carried forward</t>
  </si>
  <si>
    <t xml:space="preserve">COL</t>
  </si>
  <si>
    <t xml:space="preserve">Amount brought forward</t>
  </si>
  <si>
    <t xml:space="preserve">PCOLt_1</t>
  </si>
  <si>
    <t xml:space="preserve">Main Sub Total 6</t>
  </si>
  <si>
    <t xml:space="preserve">Losses incentive after annual smoothing</t>
  </si>
  <si>
    <r>
      <rPr>
        <b val="true"/>
        <sz val="10"/>
        <rFont val="Verdana"/>
        <family val="2"/>
      </rPr>
      <t xml:space="preserve">Losses Incentive Adjustment (IL</t>
    </r>
    <r>
      <rPr>
        <b val="true"/>
        <vertAlign val="subscript"/>
        <sz val="10"/>
        <rFont val="Verdana"/>
        <family val="2"/>
      </rPr>
      <t xml:space="preserve">t</t>
    </r>
    <r>
      <rPr>
        <b val="true"/>
        <sz val="10"/>
        <rFont val="Verdana"/>
        <family val="2"/>
      </rPr>
      <t xml:space="preserve">)</t>
    </r>
  </si>
  <si>
    <t xml:space="preserve">IL</t>
  </si>
  <si>
    <t xml:space="preserve">Quality of service Incentive</t>
  </si>
  <si>
    <r>
      <rPr>
        <sz val="10"/>
        <rFont val="Verdana"/>
        <family val="2"/>
      </rPr>
      <t xml:space="preserve">Quality of service Incentive Adjustment (IQ</t>
    </r>
    <r>
      <rPr>
        <vertAlign val="subscript"/>
        <sz val="10"/>
        <rFont val="Verdana"/>
        <family val="2"/>
      </rPr>
      <t xml:space="preserve">t</t>
    </r>
    <r>
      <rPr>
        <sz val="10"/>
        <rFont val="Verdana"/>
        <family val="2"/>
      </rPr>
      <t xml:space="preserve">)</t>
    </r>
  </si>
  <si>
    <t xml:space="preserve">New Transmission Capacity Charges Allowance (2007-08 prices)</t>
  </si>
  <si>
    <t xml:space="preserve">New Transmission Capacity Charge Payments</t>
  </si>
  <si>
    <t xml:space="preserve">Price Index Adjuster</t>
  </si>
  <si>
    <t xml:space="preserve">PIAT</t>
  </si>
  <si>
    <t xml:space="preserve">New Transmission Capacity Charges Adjustment</t>
  </si>
  <si>
    <t xml:space="preserve">IT</t>
  </si>
  <si>
    <t xml:space="preserve">Innovation Funding Incentive</t>
  </si>
  <si>
    <t xml:space="preserve">Eligible IFI Expenditure</t>
  </si>
  <si>
    <t xml:space="preserve">0.5% of RDt</t>
  </si>
  <si>
    <r>
      <rPr>
        <sz val="10"/>
        <rFont val="Verdana"/>
        <family val="2"/>
      </rPr>
      <t xml:space="preserve">0.5 x 0.5% of RD</t>
    </r>
    <r>
      <rPr>
        <vertAlign val="subscript"/>
        <sz val="10"/>
        <rFont val="Verdana"/>
        <family val="2"/>
      </rPr>
      <t xml:space="preserve">t</t>
    </r>
  </si>
  <si>
    <r>
      <rPr>
        <sz val="10"/>
        <rFont val="Verdana"/>
        <family val="2"/>
      </rPr>
      <t xml:space="preserve">0.5 x 0.005 x RD</t>
    </r>
    <r>
      <rPr>
        <vertAlign val="subscript"/>
        <sz val="10"/>
        <rFont val="Verdana"/>
        <family val="2"/>
      </rPr>
      <t xml:space="preserve">t-1</t>
    </r>
  </si>
  <si>
    <r>
      <rPr>
        <sz val="10"/>
        <rFont val="Verdana"/>
        <family val="2"/>
      </rPr>
      <t xml:space="preserve">(0.005 x RD</t>
    </r>
    <r>
      <rPr>
        <vertAlign val="subscript"/>
        <sz val="10"/>
        <rFont val="Verdana"/>
        <family val="2"/>
      </rPr>
      <t xml:space="preserve">t-1</t>
    </r>
    <r>
      <rPr>
        <sz val="10"/>
        <rFont val="Verdana"/>
        <family val="2"/>
      </rPr>
      <t xml:space="preserve">)-IFIE</t>
    </r>
    <r>
      <rPr>
        <vertAlign val="subscript"/>
        <sz val="10"/>
        <rFont val="Verdana"/>
        <family val="2"/>
      </rPr>
      <t xml:space="preserve">t-1</t>
    </r>
  </si>
  <si>
    <t xml:space="preserve">KIFI</t>
  </si>
  <si>
    <r>
      <rPr>
        <b val="true"/>
        <sz val="10"/>
        <rFont val="Verdana"/>
        <family val="2"/>
      </rPr>
      <t xml:space="preserve">Innovation Funding Incentive Adjustment (IFI</t>
    </r>
    <r>
      <rPr>
        <vertAlign val="subscript"/>
        <sz val="10"/>
        <rFont val="Verdana"/>
        <family val="2"/>
      </rPr>
      <t xml:space="preserve">t</t>
    </r>
    <r>
      <rPr>
        <sz val="10"/>
        <rFont val="Verdana"/>
        <family val="2"/>
      </rPr>
      <t xml:space="preserve">)</t>
    </r>
  </si>
  <si>
    <t xml:space="preserve">IFI</t>
  </si>
  <si>
    <t xml:space="preserve">Total Incentive Adjustment</t>
  </si>
  <si>
    <r>
      <rPr>
        <sz val="10"/>
        <rFont val="Verdana"/>
        <family val="2"/>
      </rPr>
      <t xml:space="preserve">IP </t>
    </r>
    <r>
      <rPr>
        <vertAlign val="subscript"/>
        <sz val="10"/>
        <rFont val="Verdana"/>
        <family val="2"/>
      </rPr>
      <t xml:space="preserve">t</t>
    </r>
  </si>
  <si>
    <t xml:space="preserve">IP</t>
  </si>
  <si>
    <t xml:space="preserve">R13 Low Carbon Networks</t>
  </si>
  <si>
    <t xml:space="preserve">Low carbon networks fund</t>
  </si>
  <si>
    <t xml:space="preserve">LCN First Tier Allowance</t>
  </si>
  <si>
    <t xml:space="preserve">First Tier Allowable Expenditure (LCN1)</t>
  </si>
  <si>
    <t xml:space="preserve">Check cell</t>
  </si>
  <si>
    <t xml:space="preserve">Row above shows "caution" if allowable expenditure exceeds LCN1 allowance</t>
  </si>
  <si>
    <t xml:space="preserve">First Tier non-recoverable amount (LCN3)</t>
  </si>
  <si>
    <t xml:space="preserve">Second Tier and Reward Funding Mechanism</t>
  </si>
  <si>
    <t xml:space="preserve">Net Amount to be Collected by Licensee iaw Authority Direction</t>
  </si>
  <si>
    <r>
      <rPr>
        <sz val="10"/>
        <rFont val="Verdana"/>
        <family val="2"/>
      </rPr>
      <t xml:space="preserve">Low carbon networks fund adjustment (LCN</t>
    </r>
    <r>
      <rPr>
        <vertAlign val="subscript"/>
        <sz val="10"/>
        <rFont val="Verdana"/>
        <family val="2"/>
      </rPr>
      <t xml:space="preserve">t</t>
    </r>
    <r>
      <rPr>
        <sz val="10"/>
        <rFont val="Verdana"/>
        <family val="2"/>
      </rPr>
      <t xml:space="preserve">)</t>
    </r>
  </si>
  <si>
    <t xml:space="preserve">LCN</t>
  </si>
  <si>
    <t xml:space="preserve">R14 Distributed Generation</t>
  </si>
  <si>
    <t xml:space="preserve">Price Index Adjusters</t>
  </si>
  <si>
    <t xml:space="preserve">PIAG</t>
  </si>
  <si>
    <t xml:space="preserve">PIAO</t>
  </si>
  <si>
    <t xml:space="preserve">Total Incentive Payment </t>
  </si>
  <si>
    <t xml:space="preserve">Incentive Rate </t>
  </si>
  <si>
    <t xml:space="preserve">Total Incentivised DG Capacity</t>
  </si>
  <si>
    <t xml:space="preserve">Total Incentive Payment</t>
  </si>
  <si>
    <t xml:space="preserve">GI</t>
  </si>
  <si>
    <t xml:space="preserve">Pass Through Return on Capex</t>
  </si>
  <si>
    <t xml:space="preserve">Use of System Capex in Year</t>
  </si>
  <si>
    <t xml:space="preserve">gps</t>
  </si>
  <si>
    <t xml:space="preserve">Pass Through Rate</t>
  </si>
  <si>
    <t xml:space="preserve">UoS Capex Passed Through </t>
  </si>
  <si>
    <t xml:space="preserve">GPX</t>
  </si>
  <si>
    <t xml:space="preserve">gp</t>
  </si>
  <si>
    <t xml:space="preserve">Transferred Capex</t>
  </si>
  <si>
    <t xml:space="preserve">gt</t>
  </si>
  <si>
    <t xml:space="preserve">Capex Remuneration Period</t>
  </si>
  <si>
    <t xml:space="preserve">Pre Tax Real Cost of Capital</t>
  </si>
  <si>
    <t xml:space="preserve">Revenue from Return on</t>
  </si>
  <si>
    <t xml:space="preserve">2010/11</t>
  </si>
  <si>
    <t xml:space="preserve">Eligible Capex</t>
  </si>
  <si>
    <t xml:space="preserve">2011/12</t>
  </si>
  <si>
    <t xml:space="preserve">2012/13</t>
  </si>
  <si>
    <t xml:space="preserve">2013/14</t>
  </si>
  <si>
    <t xml:space="preserve">2014/15</t>
  </si>
  <si>
    <t xml:space="preserve">Total Pass Through Revenue</t>
  </si>
  <si>
    <t xml:space="preserve">GP</t>
  </si>
  <si>
    <t xml:space="preserve">Operational and Maintenance Cost Adjustment</t>
  </si>
  <si>
    <t xml:space="preserve">Allowed Rate</t>
  </si>
  <si>
    <t xml:space="preserve">GO</t>
  </si>
  <si>
    <t xml:space="preserve">Previous Price Control Amount</t>
  </si>
  <si>
    <t xml:space="preserve">Scheduled amount re previous price control</t>
  </si>
  <si>
    <t xml:space="preserve">GL</t>
  </si>
  <si>
    <t xml:space="preserve">Inset Electricity Distributor</t>
  </si>
  <si>
    <t xml:space="preserve">IEDA term</t>
  </si>
  <si>
    <t xml:space="preserve">Registered Power Zones (RPZ)</t>
  </si>
  <si>
    <t xml:space="preserve">Cap on RPZ Revenue</t>
  </si>
  <si>
    <t xml:space="preserve">RPZ Incremental Incentive Rate</t>
  </si>
  <si>
    <t xml:space="preserve">RPZ DG Capacity Connected</t>
  </si>
  <si>
    <t xml:space="preserve">gcz</t>
  </si>
  <si>
    <t xml:space="preserve">Registered Power Zones Adjustment</t>
  </si>
  <si>
    <t xml:space="preserve">Overall Incentive Revenue for Distributed Generation</t>
  </si>
  <si>
    <t xml:space="preserve">IG</t>
  </si>
  <si>
    <t xml:space="preserve">R15 Correction Factor</t>
  </si>
  <si>
    <r>
      <rPr>
        <sz val="10"/>
        <color rgb="FF000000"/>
        <rFont val="Verdana"/>
        <family val="2"/>
      </rPr>
      <t xml:space="preserve">RD</t>
    </r>
    <r>
      <rPr>
        <vertAlign val="subscript"/>
        <sz val="10"/>
        <color rgb="FF000000"/>
        <rFont val="Verdana"/>
        <family val="2"/>
      </rPr>
      <t xml:space="preserve">t</t>
    </r>
  </si>
  <si>
    <r>
      <rPr>
        <sz val="10"/>
        <color rgb="FF000000"/>
        <rFont val="Verdana"/>
        <family val="2"/>
      </rPr>
      <t xml:space="preserve">RD</t>
    </r>
    <r>
      <rPr>
        <vertAlign val="subscript"/>
        <sz val="10"/>
        <color rgb="FF000000"/>
        <rFont val="Verdana"/>
        <family val="2"/>
      </rPr>
      <t xml:space="preserve">t-1</t>
    </r>
  </si>
  <si>
    <t xml:space="preserve">RDt_1</t>
  </si>
  <si>
    <t xml:space="preserve">Combined allowed distribution network revenue (t)</t>
  </si>
  <si>
    <r>
      <rPr>
        <sz val="10"/>
        <color rgb="FF000000"/>
        <rFont val="Verdana"/>
        <family val="2"/>
      </rPr>
      <t xml:space="preserve">AR</t>
    </r>
    <r>
      <rPr>
        <vertAlign val="subscript"/>
        <sz val="10"/>
        <color rgb="FF000000"/>
        <rFont val="Verdana"/>
        <family val="2"/>
      </rPr>
      <t xml:space="preserve">t</t>
    </r>
  </si>
  <si>
    <t xml:space="preserve">AR</t>
  </si>
  <si>
    <r>
      <rPr>
        <sz val="10"/>
        <color rgb="FF000000"/>
        <rFont val="Verdana"/>
        <family val="2"/>
      </rPr>
      <t xml:space="preserve">AR</t>
    </r>
    <r>
      <rPr>
        <vertAlign val="subscript"/>
        <sz val="10"/>
        <color rgb="FF000000"/>
        <rFont val="Verdana"/>
        <family val="2"/>
      </rPr>
      <t xml:space="preserve">t-1</t>
    </r>
  </si>
  <si>
    <t xml:space="preserve">ARt_1</t>
  </si>
  <si>
    <t xml:space="preserve">Over/Under b/fwd</t>
  </si>
  <si>
    <t xml:space="preserve">Interest Rate</t>
  </si>
  <si>
    <r>
      <rPr>
        <sz val="10"/>
        <color rgb="FF000000"/>
        <rFont val="Verdana"/>
        <family val="2"/>
      </rPr>
      <t xml:space="preserve">I</t>
    </r>
    <r>
      <rPr>
        <vertAlign val="subscript"/>
        <sz val="10"/>
        <color rgb="FF000000"/>
        <rFont val="Verdana"/>
        <family val="2"/>
      </rPr>
      <t xml:space="preserve">t</t>
    </r>
  </si>
  <si>
    <t xml:space="preserve">Int_rates</t>
  </si>
  <si>
    <r>
      <rPr>
        <sz val="10"/>
        <color rgb="FF000000"/>
        <rFont val="Verdana"/>
        <family val="2"/>
      </rPr>
      <t xml:space="preserve">PR</t>
    </r>
    <r>
      <rPr>
        <vertAlign val="subscript"/>
        <sz val="10"/>
        <color rgb="FF000000"/>
        <rFont val="Verdana"/>
        <family val="2"/>
      </rPr>
      <t xml:space="preserve">t</t>
    </r>
  </si>
  <si>
    <t xml:space="preserve">PR</t>
  </si>
  <si>
    <r>
      <rPr>
        <sz val="10"/>
        <color rgb="FF000000"/>
        <rFont val="Verdana"/>
        <family val="2"/>
      </rPr>
      <t xml:space="preserve">I</t>
    </r>
    <r>
      <rPr>
        <vertAlign val="subscript"/>
        <sz val="10"/>
        <color rgb="FF000000"/>
        <rFont val="Verdana"/>
        <family val="2"/>
      </rPr>
      <t xml:space="preserve">t</t>
    </r>
    <r>
      <rPr>
        <sz val="10"/>
        <color rgb="FF000000"/>
        <rFont val="Verdana"/>
        <family val="2"/>
      </rPr>
      <t xml:space="preserve">+PR</t>
    </r>
    <r>
      <rPr>
        <vertAlign val="subscript"/>
        <sz val="10"/>
        <color rgb="FF000000"/>
        <rFont val="Verdana"/>
        <family val="2"/>
      </rPr>
      <t xml:space="preserve">t</t>
    </r>
  </si>
  <si>
    <r>
      <rPr>
        <sz val="10"/>
        <color rgb="FF000000"/>
        <rFont val="Verdana"/>
        <family val="2"/>
      </rPr>
      <t xml:space="preserve">K</t>
    </r>
    <r>
      <rPr>
        <vertAlign val="subscript"/>
        <sz val="10"/>
        <color rgb="FF000000"/>
        <rFont val="Verdana"/>
        <family val="2"/>
      </rPr>
      <t xml:space="preserve">t</t>
    </r>
  </si>
  <si>
    <t xml:space="preserve">K</t>
  </si>
  <si>
    <t xml:space="preserve">R16 Combined Allowed Distribution Network Revenue</t>
  </si>
  <si>
    <r>
      <rPr>
        <sz val="10"/>
        <color rgb="FF000000"/>
        <rFont val="Verdana"/>
        <family val="2"/>
      </rPr>
      <t xml:space="preserve">BR</t>
    </r>
    <r>
      <rPr>
        <vertAlign val="subscript"/>
        <sz val="10"/>
        <color rgb="FF000000"/>
        <rFont val="Verdana"/>
        <family val="2"/>
      </rPr>
      <t xml:space="preserve">t</t>
    </r>
  </si>
  <si>
    <t xml:space="preserve">Allowed Pass-Through Items</t>
  </si>
  <si>
    <r>
      <rPr>
        <sz val="10"/>
        <color rgb="FF000000"/>
        <rFont val="Verdana"/>
        <family val="2"/>
      </rPr>
      <t xml:space="preserve">PT</t>
    </r>
    <r>
      <rPr>
        <vertAlign val="subscript"/>
        <sz val="10"/>
        <color rgb="FF000000"/>
        <rFont val="Verdana"/>
        <family val="2"/>
      </rPr>
      <t xml:space="preserve">t</t>
    </r>
  </si>
  <si>
    <r>
      <rPr>
        <sz val="10"/>
        <color rgb="FF000000"/>
        <rFont val="Verdana"/>
        <family val="2"/>
      </rPr>
      <t xml:space="preserve">IP</t>
    </r>
    <r>
      <rPr>
        <vertAlign val="subscript"/>
        <sz val="10"/>
        <color rgb="FF000000"/>
        <rFont val="Verdana"/>
        <family val="2"/>
      </rPr>
      <t xml:space="preserve">t</t>
    </r>
  </si>
  <si>
    <t xml:space="preserve">Low Carbon Networks Revenue</t>
  </si>
  <si>
    <r>
      <rPr>
        <sz val="10"/>
        <rFont val="Verdana"/>
        <family val="2"/>
      </rPr>
      <t xml:space="preserve">LCN</t>
    </r>
    <r>
      <rPr>
        <vertAlign val="subscript"/>
        <sz val="10"/>
        <rFont val="Verdana"/>
        <family val="2"/>
      </rPr>
      <t xml:space="preserve">t</t>
    </r>
  </si>
  <si>
    <t xml:space="preserve">Distributed Generation Incentive Revenue</t>
  </si>
  <si>
    <r>
      <rPr>
        <sz val="10"/>
        <rFont val="Verdana"/>
        <family val="2"/>
      </rPr>
      <t xml:space="preserve">IG</t>
    </r>
    <r>
      <rPr>
        <vertAlign val="subscript"/>
        <sz val="10"/>
        <rFont val="Verdana"/>
        <family val="2"/>
      </rPr>
      <t xml:space="preserve">t</t>
    </r>
  </si>
  <si>
    <r>
      <rPr>
        <sz val="10"/>
        <rFont val="Verdana"/>
        <family val="2"/>
      </rPr>
      <t xml:space="preserve">K</t>
    </r>
    <r>
      <rPr>
        <vertAlign val="subscript"/>
        <sz val="10"/>
        <rFont val="Verdana"/>
        <family val="2"/>
      </rPr>
      <t xml:space="preserve">t</t>
    </r>
  </si>
  <si>
    <t xml:space="preserve">Unpaid Clawback Sums</t>
  </si>
  <si>
    <t xml:space="preserve">Connection Performance Systems Verification</t>
  </si>
  <si>
    <t xml:space="preserve">Performance Standards Payments in Excess of Cap</t>
  </si>
  <si>
    <t xml:space="preserve">Combined Allowed Distribution Network Revenue</t>
  </si>
  <si>
    <r>
      <rPr>
        <b val="true"/>
        <sz val="10"/>
        <color rgb="FF000000"/>
        <rFont val="Verdana"/>
        <family val="2"/>
      </rPr>
      <t xml:space="preserve">AR</t>
    </r>
    <r>
      <rPr>
        <b val="true"/>
        <vertAlign val="subscript"/>
        <sz val="10"/>
        <color rgb="FF000000"/>
        <rFont val="Verdana"/>
        <family val="2"/>
      </rPr>
      <t xml:space="preserve">t</t>
    </r>
  </si>
  <si>
    <t xml:space="preserve">R17 Metering</t>
  </si>
  <si>
    <t xml:space="preserve">Meter Asset Provision - Derivation of Maximum charge</t>
  </si>
  <si>
    <t xml:space="preserve">Single-Phase Single Rate Credit Meters (SCRM) </t>
  </si>
  <si>
    <t xml:space="preserve">PIT </t>
  </si>
  <si>
    <t xml:space="preserve">PIT</t>
  </si>
  <si>
    <r>
      <rPr>
        <sz val="10"/>
        <color rgb="FF000000"/>
        <rFont val="Verdana"/>
        <family val="2"/>
      </rPr>
      <t xml:space="preserve">AF</t>
    </r>
    <r>
      <rPr>
        <vertAlign val="subscript"/>
        <sz val="11"/>
        <rFont val="Verdana"/>
        <family val="2"/>
      </rPr>
      <t xml:space="preserve">t</t>
    </r>
  </si>
  <si>
    <t xml:space="preserve">AF</t>
  </si>
  <si>
    <t xml:space="preserve">SRCM</t>
  </si>
  <si>
    <t xml:space="preserve">Maxium charge levied as reported by DNO</t>
  </si>
  <si>
    <t xml:space="preserve">Single Rate Token Prepayment Meters (TPPM)</t>
  </si>
  <si>
    <t xml:space="preserve">LTW</t>
  </si>
  <si>
    <t xml:space="preserve">TPPM</t>
  </si>
  <si>
    <t xml:space="preserve">LKW</t>
  </si>
  <si>
    <r>
      <rPr>
        <sz val="10"/>
        <color rgb="FF000000"/>
        <rFont val="Verdana"/>
        <family val="2"/>
      </rPr>
      <t xml:space="preserve">AF</t>
    </r>
    <r>
      <rPr>
        <vertAlign val="subscript"/>
        <sz val="10"/>
        <rFont val="CG Omega"/>
        <family val="2"/>
      </rPr>
      <t xml:space="preserve">t</t>
    </r>
  </si>
  <si>
    <t xml:space="preserve">KPPM</t>
  </si>
  <si>
    <t xml:space="preserve">Chg_KPPM</t>
  </si>
  <si>
    <t xml:space="preserve">Single Rate Smartcard Prepayment Meters (SPPM)</t>
  </si>
  <si>
    <t xml:space="preserve">LSW</t>
  </si>
  <si>
    <r>
      <rPr>
        <sz val="10"/>
        <color rgb="FF000000"/>
        <rFont val="Verdana"/>
        <family val="2"/>
      </rPr>
      <t xml:space="preserve">AF</t>
    </r>
    <r>
      <rPr>
        <vertAlign val="subscript"/>
        <sz val="10"/>
        <rFont val="Verdana"/>
        <family val="2"/>
      </rPr>
      <t xml:space="preserve">t</t>
    </r>
  </si>
  <si>
    <t xml:space="preserve">SPPM</t>
  </si>
  <si>
    <t xml:space="preserve">These check cells show "ok" if the actual charge is less than or equal to the allowed charge, otherwise they show "error".</t>
  </si>
  <si>
    <t xml:space="preserve">Other meter Types (MAPPC)</t>
  </si>
  <si>
    <t xml:space="preserve">MEAP</t>
  </si>
  <si>
    <t xml:space="preserve">ELA</t>
  </si>
  <si>
    <t xml:space="preserve">years</t>
  </si>
  <si>
    <t xml:space="preserve">MAPPC</t>
  </si>
  <si>
    <t xml:space="preserve">MRSPCM</t>
  </si>
  <si>
    <t xml:space="preserve">MRSPPM</t>
  </si>
  <si>
    <t xml:space="preserve">PPSRWCM</t>
  </si>
  <si>
    <t xml:space="preserve">PPMRWCM</t>
  </si>
  <si>
    <t xml:space="preserve">NHHCTM</t>
  </si>
  <si>
    <t xml:space="preserve">Sub Categories</t>
  </si>
  <si>
    <t xml:space="preserve">Revenue for MAP</t>
  </si>
  <si>
    <t xml:space="preserve">Total MAP Revenue</t>
  </si>
  <si>
    <t xml:space="preserve">R18 Output Summary</t>
  </si>
  <si>
    <r>
      <rPr>
        <sz val="10"/>
        <rFont val="Verdana"/>
        <family val="2"/>
      </rPr>
      <t xml:space="preserve">BR</t>
    </r>
    <r>
      <rPr>
        <vertAlign val="subscript"/>
        <sz val="10"/>
        <rFont val="Verdana"/>
        <family val="2"/>
      </rPr>
      <t xml:space="preserve">t</t>
    </r>
  </si>
  <si>
    <t xml:space="preserve">Licence fee adjustment</t>
  </si>
  <si>
    <t xml:space="preserve">Business rates adjustment</t>
  </si>
  <si>
    <t xml:space="preserve">High cost distribution areas assistance (negative term for SHEPD only)</t>
  </si>
  <si>
    <t xml:space="preserve">Inset electricity distributor adjustment</t>
  </si>
  <si>
    <t xml:space="preserve">Other pass through items (includes Shetland balancing adjustment)</t>
  </si>
  <si>
    <t xml:space="preserve">Transmission connection point charges adjustment</t>
  </si>
  <si>
    <r>
      <rPr>
        <b val="true"/>
        <sz val="10"/>
        <rFont val="Verdana"/>
        <family val="2"/>
      </rPr>
      <t xml:space="preserve">PT</t>
    </r>
    <r>
      <rPr>
        <b val="true"/>
        <vertAlign val="subscript"/>
        <sz val="10"/>
        <rFont val="Verdana"/>
        <family val="2"/>
      </rPr>
      <t xml:space="preserve">t</t>
    </r>
  </si>
  <si>
    <t xml:space="preserve">Incentive Adjustments</t>
  </si>
  <si>
    <t xml:space="preserve">Distribution losses</t>
  </si>
  <si>
    <t xml:space="preserve">Quality of service</t>
  </si>
  <si>
    <t xml:space="preserve">New transmission capacity charges</t>
  </si>
  <si>
    <t xml:space="preserve">Innovation funding</t>
  </si>
  <si>
    <r>
      <rPr>
        <b val="true"/>
        <sz val="10"/>
        <rFont val="Verdana"/>
        <family val="2"/>
      </rPr>
      <t xml:space="preserve">IP</t>
    </r>
    <r>
      <rPr>
        <b val="true"/>
        <vertAlign val="subscript"/>
        <sz val="10"/>
        <rFont val="Verdana"/>
        <family val="2"/>
      </rPr>
      <t xml:space="preserve">t</t>
    </r>
  </si>
  <si>
    <t xml:space="preserve">First tier allowable expenditure</t>
  </si>
  <si>
    <t xml:space="preserve">First tier non-recoverable deduction</t>
  </si>
  <si>
    <t xml:space="preserve">Second tier (net adjustment to facilitate projects and awards)</t>
  </si>
  <si>
    <t xml:space="preserve">Incentive amount</t>
  </si>
  <si>
    <t xml:space="preserve">Return on passed through capex</t>
  </si>
  <si>
    <t xml:space="preserve">Operation and maintenance amount</t>
  </si>
  <si>
    <t xml:space="preserve">Previous price control period adjustment</t>
  </si>
  <si>
    <t xml:space="preserve">RPZ adjustment</t>
  </si>
  <si>
    <t xml:space="preserve">Correction Factor (under recovery in previous year shown as negative value)</t>
  </si>
  <si>
    <r>
      <rPr>
        <sz val="10"/>
        <rFont val="Verdana"/>
        <family val="2"/>
      </rPr>
      <t xml:space="preserve">AR</t>
    </r>
    <r>
      <rPr>
        <vertAlign val="subscript"/>
        <sz val="10"/>
        <rFont val="Verdana"/>
        <family val="2"/>
      </rPr>
      <t xml:space="preserve">t</t>
    </r>
  </si>
  <si>
    <t xml:space="preserve">Metering</t>
  </si>
  <si>
    <t xml:space="preserve">Data Services - MPAS &amp; Data Transfer</t>
  </si>
  <si>
    <t xml:space="preserve">ES1 Connections</t>
  </si>
  <si>
    <t xml:space="preserve">ES2 Diversionary works under an obligation</t>
  </si>
  <si>
    <t xml:space="preserve">ES3 Works required by any alteration of premises</t>
  </si>
  <si>
    <t xml:space="preserve">ES4 Top-up, standby, and enhanced system security</t>
  </si>
  <si>
    <t xml:space="preserve">ES5 Revenue protection services</t>
  </si>
  <si>
    <t xml:space="preserve">ES6 Metering Excluded Services</t>
  </si>
  <si>
    <t xml:space="preserve">ES7 Miscellaneous</t>
  </si>
  <si>
    <t xml:space="preserve">Total excluded services revenue</t>
  </si>
  <si>
    <t xml:space="preserve">Outside Price Control</t>
  </si>
  <si>
    <t xml:space="preserve">R19 Forecast Return due by 31 October:</t>
  </si>
  <si>
    <r>
      <rPr>
        <sz val="10"/>
        <rFont val="Verdana"/>
        <family val="2"/>
      </rPr>
      <t xml:space="preserve">PT</t>
    </r>
    <r>
      <rPr>
        <vertAlign val="subscript"/>
        <sz val="10"/>
        <rFont val="Verdana"/>
        <family val="2"/>
      </rPr>
      <t xml:space="preserve">t</t>
    </r>
  </si>
  <si>
    <r>
      <rPr>
        <sz val="10"/>
        <rFont val="Verdana"/>
        <family val="2"/>
      </rPr>
      <t xml:space="preserve">IP</t>
    </r>
    <r>
      <rPr>
        <vertAlign val="subscript"/>
        <sz val="10"/>
        <rFont val="Verdana"/>
        <family val="2"/>
      </rPr>
      <t xml:space="preserve">t</t>
    </r>
  </si>
  <si>
    <t xml:space="preserve">Relevant DG connected</t>
  </si>
  <si>
    <t xml:space="preserve">Over/(Under) Recovery to be carried forward</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00;[RED]\-#,##0.00;0.00"/>
    <numFmt numFmtId="168" formatCode="0%"/>
    <numFmt numFmtId="169" formatCode="0.00%"/>
    <numFmt numFmtId="170" formatCode="#,##0.00;[RED]\-#,##0.00;\-"/>
    <numFmt numFmtId="171" formatCode="#,##0.0;[RED]\-#,##0.0;\-"/>
    <numFmt numFmtId="172" formatCode="#,##0.0;[RED]\-#,##0.0;0"/>
    <numFmt numFmtId="173" formatCode="_-* #,##0.0000_-;\-* #,##0.0000_-;_-* \-??_-;_-@_-"/>
    <numFmt numFmtId="174" formatCode="_-* #,##0.00_-;\-* #,##0.00_-;_-* \-??_-;_-@_-"/>
    <numFmt numFmtId="175" formatCode="@"/>
    <numFmt numFmtId="176" formatCode="#,##0.00;[RED]\-#,##0.00;0.0"/>
    <numFmt numFmtId="177" formatCode="#,##0.0;[RED]\-#,##0.0;;"/>
    <numFmt numFmtId="178" formatCode="_-* #,##0.0_-;\-* #,##0.0_-;_-* \-??_-;_-@_-"/>
    <numFmt numFmtId="179" formatCode="#,##0.00000;[RED]\-#,##0.00000;0.0000"/>
    <numFmt numFmtId="180" formatCode="#,##0.000000_ ;\-#,##0.000000\ "/>
    <numFmt numFmtId="181" formatCode="0.00"/>
  </numFmts>
  <fonts count="32">
    <font>
      <sz val="10"/>
      <color rgb="FF000000"/>
      <name val="Verdana"/>
      <family val="2"/>
    </font>
    <font>
      <sz val="10"/>
      <name val="Arial"/>
      <family val="0"/>
    </font>
    <font>
      <sz val="10"/>
      <name val="Arial"/>
      <family val="0"/>
    </font>
    <font>
      <sz val="10"/>
      <name val="Arial"/>
      <family val="0"/>
    </font>
    <font>
      <sz val="10"/>
      <name val="Arial"/>
      <family val="2"/>
    </font>
    <font>
      <sz val="10"/>
      <name val="Verdana"/>
      <family val="2"/>
    </font>
    <font>
      <b val="true"/>
      <sz val="12"/>
      <color rgb="FF000000"/>
      <name val="Verdana"/>
      <family val="2"/>
    </font>
    <font>
      <b val="true"/>
      <sz val="14"/>
      <name val="Verdana"/>
      <family val="2"/>
    </font>
    <font>
      <b val="true"/>
      <sz val="10"/>
      <color rgb="FF000000"/>
      <name val="Verdana"/>
      <family val="2"/>
    </font>
    <font>
      <b val="true"/>
      <sz val="11"/>
      <name val="Verdana"/>
      <family val="2"/>
    </font>
    <font>
      <i val="true"/>
      <sz val="10"/>
      <name val="Verdana"/>
      <family val="2"/>
    </font>
    <font>
      <b val="true"/>
      <sz val="10"/>
      <name val="Verdana"/>
      <family val="2"/>
    </font>
    <font>
      <sz val="10"/>
      <color rgb="FFFF0000"/>
      <name val="Verdana"/>
      <family val="2"/>
    </font>
    <font>
      <sz val="11"/>
      <name val="Verdana"/>
      <family val="2"/>
    </font>
    <font>
      <b val="true"/>
      <u val="single"/>
      <sz val="10"/>
      <name val="Verdana"/>
      <family val="2"/>
    </font>
    <font>
      <sz val="11"/>
      <color rgb="FFFF0000"/>
      <name val="Verdana"/>
      <family val="2"/>
    </font>
    <font>
      <b val="true"/>
      <sz val="12"/>
      <name val="Verdana"/>
      <family val="2"/>
    </font>
    <font>
      <vertAlign val="subscript"/>
      <sz val="10"/>
      <name val="Verdana"/>
      <family val="2"/>
    </font>
    <font>
      <sz val="9"/>
      <name val="Verdana"/>
      <family val="2"/>
    </font>
    <font>
      <vertAlign val="subscript"/>
      <sz val="10"/>
      <color rgb="FF000000"/>
      <name val="Verdana"/>
      <family val="2"/>
    </font>
    <font>
      <sz val="10"/>
      <color rgb="FF808080"/>
      <name val="Verdana"/>
      <family val="2"/>
    </font>
    <font>
      <b val="true"/>
      <sz val="10"/>
      <color rgb="FFFF0000"/>
      <name val="Verdana"/>
      <family val="2"/>
    </font>
    <font>
      <sz val="10"/>
      <color rgb="FFFFFFFF"/>
      <name val="Verdana"/>
      <family val="2"/>
    </font>
    <font>
      <b val="true"/>
      <vertAlign val="subscript"/>
      <sz val="10"/>
      <name val="Verdana"/>
      <family val="2"/>
    </font>
    <font>
      <b val="true"/>
      <sz val="10"/>
      <color rgb="FF0066CC"/>
      <name val="Verdana"/>
      <family val="2"/>
    </font>
    <font>
      <sz val="10"/>
      <color rgb="FF800080"/>
      <name val="Verdana"/>
      <family val="2"/>
    </font>
    <font>
      <sz val="8"/>
      <color rgb="FF000000"/>
      <name val="Verdana"/>
      <family val="2"/>
    </font>
    <font>
      <sz val="9"/>
      <color rgb="FF000000"/>
      <name val="Verdana"/>
      <family val="2"/>
    </font>
    <font>
      <b val="true"/>
      <vertAlign val="subscript"/>
      <sz val="10"/>
      <color rgb="FF000000"/>
      <name val="Verdana"/>
      <family val="2"/>
    </font>
    <font>
      <sz val="8"/>
      <name val="Verdana"/>
      <family val="2"/>
    </font>
    <font>
      <vertAlign val="subscript"/>
      <sz val="11"/>
      <name val="Verdana"/>
      <family val="2"/>
    </font>
    <font>
      <vertAlign val="subscript"/>
      <sz val="10"/>
      <name val="CG Omega"/>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7" fontId="5" fillId="3" borderId="1" xfId="0" applyFont="true" applyBorder="true" applyAlignment="true" applyProtection="true">
      <alignment horizontal="center" vertical="bottom" textRotation="0" wrapText="false" indent="0" shrinkToFit="false"/>
      <protection locked="true" hidden="false"/>
    </xf>
    <xf numFmtId="167" fontId="5" fillId="4" borderId="1" xfId="21" applyFont="true" applyBorder="true" applyAlignment="true" applyProtection="true">
      <alignment horizontal="center" vertical="center" textRotation="0" wrapText="false" indent="0" shrinkToFit="false"/>
      <protection locked="true" hidden="false"/>
    </xf>
    <xf numFmtId="167" fontId="5" fillId="5" borderId="1" xfId="20" applyFont="true" applyBorder="true" applyAlignment="true" applyProtection="true">
      <alignment horizontal="center" vertical="center" textRotation="0" wrapText="false" indent="0" shrinkToFit="false"/>
      <protection locked="true" hidden="false"/>
    </xf>
    <xf numFmtId="167" fontId="0" fillId="6"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7" fontId="5" fillId="3" borderId="1" xfId="0" applyFont="true" applyBorder="true" applyAlignment="true" applyProtection="true">
      <alignment horizontal="left"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9" fontId="5" fillId="3" borderId="1"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70" fontId="5" fillId="3" borderId="1"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71" fontId="5" fillId="3" borderId="1" xfId="0" applyFont="true" applyBorder="true" applyAlignment="true" applyProtection="true">
      <alignment horizontal="general" vertical="center" textRotation="0" wrapText="false" indent="0" shrinkToFit="false"/>
      <protection locked="true" hidden="false"/>
    </xf>
    <xf numFmtId="164" fontId="5" fillId="4" borderId="1" xfId="19"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9" fontId="5" fillId="4" borderId="1" xfId="19"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2" fontId="5" fillId="2" borderId="0" xfId="21" applyFont="true" applyBorder="true" applyAlignment="true" applyProtection="true">
      <alignment horizontal="center" vertical="center" textRotation="0" wrapText="false" indent="0" shrinkToFit="false"/>
      <protection locked="true" hidden="false"/>
    </xf>
    <xf numFmtId="167" fontId="5" fillId="4" borderId="1" xfId="21" applyFont="true" applyBorder="true" applyAlignment="true" applyProtection="true">
      <alignment horizontal="center" vertical="center" textRotation="0" wrapText="false" indent="0" shrinkToFit="false"/>
      <protection locked="false" hidden="false"/>
    </xf>
    <xf numFmtId="170" fontId="5" fillId="4" borderId="1" xfId="21"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1" fontId="5" fillId="2" borderId="0" xfId="21" applyFont="true" applyBorder="true" applyAlignment="true" applyProtection="true">
      <alignment horizontal="center" vertical="center" textRotation="0" wrapText="false" indent="0" shrinkToFit="false"/>
      <protection locked="false" hidden="false"/>
    </xf>
    <xf numFmtId="170" fontId="5" fillId="5" borderId="1" xfId="20" applyFont="true" applyBorder="true" applyAlignment="true" applyProtection="true">
      <alignment horizontal="center" vertical="center" textRotation="0" wrapText="false" indent="0" shrinkToFit="false"/>
      <protection locked="true" hidden="false"/>
    </xf>
    <xf numFmtId="170" fontId="5" fillId="2"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0" fillId="6" borderId="1" xfId="0" applyFont="true" applyBorder="true" applyAlignment="true" applyProtection="false">
      <alignment horizontal="center" vertical="center" textRotation="0" wrapText="false" indent="0" shrinkToFit="false"/>
      <protection locked="true" hidden="false"/>
    </xf>
    <xf numFmtId="171" fontId="5" fillId="4" borderId="1" xfId="21" applyFont="true" applyBorder="true" applyAlignment="true" applyProtection="true">
      <alignment horizontal="left" vertical="center" textRotation="0" wrapText="false" indent="0" shrinkToFit="false"/>
      <protection locked="false" hidden="false"/>
    </xf>
    <xf numFmtId="170" fontId="11" fillId="5" borderId="1" xfId="21"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1" fontId="11" fillId="2" borderId="0" xfId="21"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3"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1" fillId="5" borderId="1"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4" fontId="22" fillId="2" borderId="0" xfId="0" applyFont="true" applyBorder="false" applyAlignment="false" applyProtection="true">
      <alignment horizontal="general" vertical="bottom" textRotation="0" wrapText="false" indent="0" shrinkToFit="false"/>
      <protection locked="true" hidden="false"/>
    </xf>
    <xf numFmtId="175" fontId="5" fillId="4" borderId="1" xfId="21"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5"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70" fontId="0" fillId="6"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70" fontId="11" fillId="2" borderId="0" xfId="21" applyFont="true" applyBorder="true" applyAlignment="true" applyProtection="true">
      <alignment horizontal="center" vertical="center" textRotation="0" wrapText="false" indent="0" shrinkToFit="false"/>
      <protection locked="true" hidden="false"/>
    </xf>
    <xf numFmtId="170" fontId="11" fillId="5" borderId="1" xfId="20"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9" fontId="0" fillId="6" borderId="1"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5" fillId="5" borderId="1" xfId="19"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9" fontId="5" fillId="6" borderId="1" xfId="21"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6" borderId="1" xfId="19" applyFont="true" applyBorder="true" applyAlignment="true" applyProtection="true">
      <alignment horizontal="center" vertical="bottom" textRotation="0" wrapText="false" indent="0" shrinkToFit="false"/>
      <protection locked="true" hidden="false"/>
    </xf>
    <xf numFmtId="176" fontId="5" fillId="2" borderId="4" xfId="21"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5" fillId="2" borderId="2" xfId="21"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77" fontId="5" fillId="2" borderId="11" xfId="21"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78" fontId="5" fillId="2"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9" fontId="5" fillId="2" borderId="0" xfId="21" applyFont="true" applyBorder="true" applyAlignment="true" applyProtection="true">
      <alignment horizontal="center" vertical="center"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0" fontId="5" fillId="2" borderId="0" xfId="15" applyFont="true" applyBorder="true" applyAlignment="true" applyProtection="true">
      <alignment horizontal="general" vertical="center" textRotation="0" wrapText="true" indent="0" shrinkToFit="false"/>
      <protection locked="true" hidden="false"/>
    </xf>
    <xf numFmtId="174" fontId="5" fillId="2" borderId="0" xfId="15"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true">
      <alignment horizontal="left" vertical="center" textRotation="0" wrapText="true" indent="0" shrinkToFit="false"/>
      <protection locked="true" hidden="false"/>
    </xf>
    <xf numFmtId="180" fontId="5"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true">
      <alignment horizontal="center" vertical="center" textRotation="0" wrapText="true" indent="0" shrinkToFit="false"/>
      <protection locked="true" hidden="false"/>
    </xf>
    <xf numFmtId="170" fontId="5" fillId="6" borderId="1" xfId="21"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19" applyFont="true" applyBorder="true" applyAlignment="true" applyProtection="true">
      <alignment horizontal="center" vertical="center" textRotation="0" wrapText="false" indent="0" shrinkToFit="false"/>
      <protection locked="true" hidden="false"/>
    </xf>
    <xf numFmtId="174" fontId="13"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1"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9" fontId="0" fillId="6" borderId="1" xfId="19" applyFont="true" applyBorder="true" applyAlignment="true" applyProtection="true">
      <alignment horizontal="center" vertical="center" textRotation="0" wrapText="false" indent="0" shrinkToFit="false"/>
      <protection locked="false" hidden="false"/>
    </xf>
    <xf numFmtId="170" fontId="0" fillId="6" borderId="1" xfId="0" applyFont="true" applyBorder="true" applyAlignment="true" applyProtection="true">
      <alignment horizontal="center" vertical="center" textRotation="0" wrapText="false" indent="0" shrinkToFit="false"/>
      <protection locked="false" hidden="false"/>
    </xf>
    <xf numFmtId="167" fontId="0" fillId="6" borderId="1" xfId="0" applyFont="true" applyBorder="true" applyAlignment="true" applyProtection="true">
      <alignment horizontal="center" vertical="center" textRotation="0" wrapText="false" indent="0" shrinkToFit="false"/>
      <protection locked="false" hidden="false"/>
    </xf>
    <xf numFmtId="167" fontId="0" fillId="2" borderId="1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risk tabl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3</xdr:row>
      <xdr:rowOff>0</xdr:rowOff>
    </xdr:from>
    <xdr:to>
      <xdr:col>9</xdr:col>
      <xdr:colOff>308160</xdr:colOff>
      <xdr:row>28</xdr:row>
      <xdr:rowOff>47160</xdr:rowOff>
    </xdr:to>
    <xdr:pic>
      <xdr:nvPicPr>
        <xdr:cNvPr id="0" name="Picture 1" descr=""/>
        <xdr:cNvPicPr/>
      </xdr:nvPicPr>
      <xdr:blipFill>
        <a:blip r:embed="rId1"/>
        <a:stretch/>
      </xdr:blipFill>
      <xdr:spPr>
        <a:xfrm>
          <a:off x="498240" y="619200"/>
          <a:ext cx="6491520" cy="40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080</xdr:colOff>
      <xdr:row>25</xdr:row>
      <xdr:rowOff>85320</xdr:rowOff>
    </xdr:from>
    <xdr:to>
      <xdr:col>12</xdr:col>
      <xdr:colOff>172080</xdr:colOff>
      <xdr:row>25</xdr:row>
      <xdr:rowOff>86040</xdr:rowOff>
    </xdr:to>
    <xdr:cxnSp>
      <xdr:nvCxnSpPr>
        <xdr:cNvPr id="1" name="Straight Arrow Connector 2"/>
        <xdr:cNvCxnSpPr/>
      </xdr:nvCxnSpPr>
      <xdr:spPr>
        <a:xfrm flipH="1" flipV="1">
          <a:off x="8952480" y="4352400"/>
          <a:ext cx="1122840" cy="1080"/>
        </a:xfrm>
        <a:prstGeom prst="straightConnector1">
          <a:avLst/>
        </a:prstGeom>
        <a:ln w="6480">
          <a:solidFill>
            <a:srgbClr val="000000"/>
          </a:solidFill>
          <a:prstDash val="sysDot"/>
          <a:miter/>
          <a:tailEnd len="med" type="arrow" w="med"/>
        </a:ln>
      </xdr:spPr>
    </xdr:cxnSp>
    <xdr:clientData/>
  </xdr:twoCellAnchor>
  <xdr:twoCellAnchor editAs="oneCell">
    <xdr:from>
      <xdr:col>10</xdr:col>
      <xdr:colOff>379440</xdr:colOff>
      <xdr:row>26</xdr:row>
      <xdr:rowOff>75240</xdr:rowOff>
    </xdr:from>
    <xdr:to>
      <xdr:col>12</xdr:col>
      <xdr:colOff>163440</xdr:colOff>
      <xdr:row>26</xdr:row>
      <xdr:rowOff>75960</xdr:rowOff>
    </xdr:to>
    <xdr:cxnSp>
      <xdr:nvCxnSpPr>
        <xdr:cNvPr id="2" name="Straight Arrow Connector 4"/>
        <xdr:cNvCxnSpPr/>
      </xdr:nvCxnSpPr>
      <xdr:spPr>
        <a:xfrm flipH="1" flipV="1">
          <a:off x="8943840" y="4504320"/>
          <a:ext cx="1122840" cy="1080"/>
        </a:xfrm>
        <a:prstGeom prst="straightConnector1">
          <a:avLst/>
        </a:prstGeom>
        <a:ln w="6480">
          <a:solidFill>
            <a:srgbClr val="000000"/>
          </a:solidFill>
          <a:prstDash val="sysDot"/>
          <a:miter/>
          <a:tailEnd len="med" type="arrow" w="med"/>
        </a:ln>
      </xdr:spPr>
    </xdr:cxnSp>
    <xdr:clientData/>
  </xdr:twoCellAnchor>
  <xdr:twoCellAnchor editAs="oneCell">
    <xdr:from>
      <xdr:col>10</xdr:col>
      <xdr:colOff>388080</xdr:colOff>
      <xdr:row>27</xdr:row>
      <xdr:rowOff>75240</xdr:rowOff>
    </xdr:from>
    <xdr:to>
      <xdr:col>12</xdr:col>
      <xdr:colOff>172080</xdr:colOff>
      <xdr:row>27</xdr:row>
      <xdr:rowOff>75960</xdr:rowOff>
    </xdr:to>
    <xdr:cxnSp>
      <xdr:nvCxnSpPr>
        <xdr:cNvPr id="3" name="Straight Arrow Connector 5"/>
        <xdr:cNvCxnSpPr/>
      </xdr:nvCxnSpPr>
      <xdr:spPr>
        <a:xfrm flipH="1" flipV="1">
          <a:off x="8952480" y="4666320"/>
          <a:ext cx="1122840" cy="1080"/>
        </a:xfrm>
        <a:prstGeom prst="straightConnector1">
          <a:avLst/>
        </a:prstGeom>
        <a:ln w="6480">
          <a:solidFill>
            <a:srgbClr val="000000"/>
          </a:solidFill>
          <a:prstDash val="sysDot"/>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2720</xdr:colOff>
      <xdr:row>15</xdr:row>
      <xdr:rowOff>75600</xdr:rowOff>
    </xdr:from>
    <xdr:to>
      <xdr:col>11</xdr:col>
      <xdr:colOff>633960</xdr:colOff>
      <xdr:row>15</xdr:row>
      <xdr:rowOff>76320</xdr:rowOff>
    </xdr:to>
    <xdr:cxnSp>
      <xdr:nvCxnSpPr>
        <xdr:cNvPr id="4" name="Straight Arrow Connector 1"/>
        <xdr:cNvCxnSpPr/>
      </xdr:nvCxnSpPr>
      <xdr:spPr>
        <a:xfrm flipH="1" flipV="1">
          <a:off x="8471520" y="2656800"/>
          <a:ext cx="1149840" cy="1080"/>
        </a:xfrm>
        <a:prstGeom prst="straightConnector1">
          <a:avLst/>
        </a:prstGeom>
        <a:ln w="6480">
          <a:solidFill>
            <a:srgbClr val="000000"/>
          </a:solidFill>
          <a:prstDash val="sysDot"/>
          <a:miter/>
          <a:tailEnd len="med" type="arrow" w="med"/>
        </a:ln>
      </xdr:spPr>
    </xdr:cxnSp>
    <xdr:clientData/>
  </xdr:twoCellAnchor>
  <xdr:twoCellAnchor editAs="oneCell">
    <xdr:from>
      <xdr:col>10</xdr:col>
      <xdr:colOff>171360</xdr:colOff>
      <xdr:row>13</xdr:row>
      <xdr:rowOff>104040</xdr:rowOff>
    </xdr:from>
    <xdr:to>
      <xdr:col>11</xdr:col>
      <xdr:colOff>642600</xdr:colOff>
      <xdr:row>13</xdr:row>
      <xdr:rowOff>104760</xdr:rowOff>
    </xdr:to>
    <xdr:cxnSp>
      <xdr:nvCxnSpPr>
        <xdr:cNvPr id="5" name="Straight Arrow Connector 2"/>
        <xdr:cNvCxnSpPr/>
      </xdr:nvCxnSpPr>
      <xdr:spPr>
        <a:xfrm flipH="1" flipV="1">
          <a:off x="8480160" y="2361600"/>
          <a:ext cx="1149840" cy="1080"/>
        </a:xfrm>
        <a:prstGeom prst="straightConnector1">
          <a:avLst/>
        </a:prstGeom>
        <a:ln w="6480">
          <a:solidFill>
            <a:srgbClr val="000000"/>
          </a:solidFill>
          <a:prstDash val="sysDot"/>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 width="13.49"/>
    <col collapsed="false" customWidth="true" hidden="false" outlineLevel="0" max="2" min="2" style="1" width="65.25"/>
    <col collapsed="false" customWidth="true" hidden="false" outlineLevel="0" max="3" min="3" style="1" width="13.75"/>
    <col collapsed="false" customWidth="true" hidden="false" outlineLevel="0" max="4" min="4" style="1" width="26.75"/>
    <col collapsed="false" customWidth="false" hidden="true" outlineLevel="0" max="5" min="5" style="2" width="8.99"/>
    <col collapsed="false" customWidth="false" hidden="true" outlineLevel="0" max="257" min="6" style="1" width="8.99"/>
  </cols>
  <sheetData>
    <row r="1" s="4" customFormat="true" ht="18" hidden="false" customHeight="false" outlineLevel="0" collapsed="false">
      <c r="A1" s="3" t="s">
        <v>0</v>
      </c>
      <c r="C1" s="5"/>
      <c r="E1" s="6"/>
    </row>
    <row r="2" s="4" customFormat="true" ht="18" hidden="false" customHeight="false" outlineLevel="0" collapsed="false">
      <c r="A2" s="3" t="n">
        <f aca="false">COMPNAME</f>
        <v>0</v>
      </c>
      <c r="C2" s="5"/>
      <c r="E2" s="6"/>
    </row>
    <row r="3" s="4" customFormat="true" ht="12.75" hidden="false" customHeight="false" outlineLevel="0" collapsed="false">
      <c r="A3" s="7" t="n">
        <f aca="false">'R5 Input page'!K7</f>
        <v>0</v>
      </c>
      <c r="E3" s="6"/>
    </row>
    <row r="4" customFormat="false" ht="15" hidden="false" customHeight="false" outlineLevel="0" collapsed="false">
      <c r="A4" s="3"/>
      <c r="B4" s="4"/>
      <c r="C4" s="4"/>
      <c r="D4" s="4"/>
      <c r="E4" s="6"/>
      <c r="F4" s="4"/>
      <c r="G4" s="4"/>
      <c r="H4" s="4"/>
    </row>
    <row r="5" customFormat="false" ht="15" hidden="false" customHeight="false" outlineLevel="0" collapsed="false">
      <c r="A5" s="3" t="s">
        <v>1</v>
      </c>
      <c r="B5" s="8"/>
      <c r="C5" s="8"/>
      <c r="D5" s="9"/>
      <c r="E5" s="10"/>
      <c r="F5" s="11"/>
      <c r="G5" s="8"/>
      <c r="H5" s="8"/>
    </row>
    <row r="6" customFormat="false" ht="14.25" hidden="false" customHeight="false" outlineLevel="0" collapsed="false">
      <c r="A6" s="9"/>
      <c r="B6" s="8"/>
      <c r="C6" s="8"/>
      <c r="D6" s="8"/>
      <c r="E6" s="10"/>
      <c r="F6" s="9"/>
      <c r="G6" s="9"/>
      <c r="H6" s="4"/>
    </row>
    <row r="7" customFormat="false" ht="63.75" hidden="false" customHeight="false" outlineLevel="0" collapsed="false">
      <c r="A7" s="4"/>
      <c r="B7" s="12" t="s">
        <v>2</v>
      </c>
      <c r="C7" s="8"/>
      <c r="D7" s="8"/>
      <c r="E7" s="13"/>
      <c r="F7" s="8"/>
      <c r="G7" s="8"/>
      <c r="H7" s="4"/>
    </row>
    <row r="8" customFormat="false" ht="89.25" hidden="false" customHeight="false" outlineLevel="0" collapsed="false">
      <c r="A8" s="4"/>
      <c r="B8" s="14" t="s">
        <v>3</v>
      </c>
      <c r="C8" s="8"/>
      <c r="D8" s="8"/>
      <c r="E8" s="13"/>
      <c r="F8" s="8"/>
      <c r="G8" s="8"/>
      <c r="H8" s="4"/>
    </row>
    <row r="9" customFormat="false" ht="14.25" hidden="false" customHeight="false" outlineLevel="0" collapsed="false">
      <c r="A9" s="9"/>
      <c r="B9" s="8"/>
      <c r="C9" s="8"/>
      <c r="D9" s="8"/>
      <c r="E9" s="13"/>
      <c r="F9" s="8"/>
      <c r="G9" s="8"/>
      <c r="H9" s="8"/>
    </row>
    <row r="10" customFormat="false" ht="12.75" hidden="false" customHeight="false" outlineLevel="0" collapsed="false">
      <c r="A10" s="15"/>
      <c r="B10" s="8" t="s">
        <v>4</v>
      </c>
      <c r="C10" s="16"/>
      <c r="D10" s="8" t="s">
        <v>5</v>
      </c>
      <c r="E10" s="6"/>
      <c r="F10" s="8"/>
      <c r="G10" s="8"/>
      <c r="H10" s="8"/>
    </row>
    <row r="11" customFormat="false" ht="12.75" hidden="false" customHeight="false" outlineLevel="0" collapsed="false">
      <c r="A11" s="17"/>
      <c r="B11" s="8" t="s">
        <v>6</v>
      </c>
      <c r="C11" s="18"/>
      <c r="D11" s="8" t="s">
        <v>7</v>
      </c>
      <c r="E11" s="6"/>
      <c r="F11" s="8"/>
      <c r="G11" s="8"/>
      <c r="H11" s="8"/>
    </row>
    <row r="12" customFormat="false" ht="12.75" hidden="false" customHeight="false" outlineLevel="0" collapsed="false">
      <c r="A12" s="8"/>
      <c r="B12" s="8"/>
      <c r="C12" s="8"/>
      <c r="D12" s="8"/>
      <c r="E12" s="13"/>
      <c r="F12" s="8"/>
      <c r="G12" s="8"/>
      <c r="H12" s="8"/>
    </row>
    <row r="13" customFormat="false" ht="12.75" hidden="true" customHeight="false" outlineLevel="0" collapsed="false">
      <c r="A13" s="4"/>
      <c r="B13" s="4"/>
      <c r="C13" s="4"/>
      <c r="D13" s="4"/>
      <c r="E13" s="6"/>
      <c r="F13" s="4"/>
      <c r="G13" s="4"/>
      <c r="H13" s="4"/>
    </row>
    <row r="25" customFormat="false" ht="12.75" hidden="false" customHeight="false" outlineLevel="0" collapsed="false">
      <c r="A25" s="8"/>
      <c r="B25" s="8"/>
      <c r="C25" s="8"/>
      <c r="D25" s="8"/>
    </row>
  </sheetData>
  <sheetProtection sheet="true" password="e1cd"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23046875" defaultRowHeight="14.25" zeroHeight="true" outlineLevelRow="0" outlineLevelCol="0"/>
  <cols>
    <col collapsed="false" customWidth="true" hidden="false" outlineLevel="0" max="1" min="1" style="25" width="45.75"/>
    <col collapsed="false" customWidth="true" hidden="false" outlineLevel="0" max="2" min="2" style="25" width="18.61"/>
    <col collapsed="false" customWidth="true" hidden="false" outlineLevel="0" max="4" min="3" style="25" width="0.87"/>
    <col collapsed="false" customWidth="true" hidden="false" outlineLevel="0" max="5" min="5" style="26" width="5.74"/>
    <col collapsed="false" customWidth="true" hidden="false" outlineLevel="0" max="10" min="6" style="25" width="6.74"/>
    <col collapsed="false" customWidth="true" hidden="false" outlineLevel="0" max="11" min="11" style="25" width="9.61"/>
    <col collapsed="false" customWidth="true" hidden="false" outlineLevel="0" max="15" min="12" style="25" width="8.61"/>
    <col collapsed="false" customWidth="true" hidden="false" outlineLevel="0" max="16" min="16" style="163" width="10.99"/>
    <col collapsed="false" customWidth="true" hidden="true" outlineLevel="0" max="17" min="17" style="25" width="28.62"/>
    <col collapsed="false" customWidth="true" hidden="true" outlineLevel="0" max="18" min="18" style="25" width="39.25"/>
    <col collapsed="false" customWidth="true" hidden="true" outlineLevel="0" max="19" min="19" style="25" width="8.99"/>
    <col collapsed="false" customWidth="true" hidden="true" outlineLevel="0" max="20" min="20" style="25" width="18.25"/>
    <col collapsed="false" customWidth="false" hidden="true" outlineLevel="0" max="257" min="21" style="25" width="11.23"/>
    <col collapsed="false" customWidth="false" hidden="true" outlineLevel="0" max="16384" min="258" style="0" width="11.23"/>
  </cols>
  <sheetData>
    <row r="1" s="22" customFormat="true" ht="15" hidden="false" customHeight="false" outlineLevel="0" collapsed="false">
      <c r="A1" s="148" t="s">
        <v>394</v>
      </c>
      <c r="E1" s="24"/>
      <c r="Q1" s="25"/>
    </row>
    <row r="2" s="22" customFormat="true" ht="15" hidden="false" customHeight="false" outlineLevel="0" collapsed="false">
      <c r="A2" s="148" t="n">
        <f aca="false">COMPNAME</f>
        <v>0</v>
      </c>
      <c r="E2" s="24"/>
      <c r="Q2" s="25"/>
    </row>
    <row r="3" s="19" customFormat="true" ht="12.75" hidden="false" customHeight="false" outlineLevel="0" collapsed="false">
      <c r="A3" s="7" t="n">
        <f aca="false">'R5 Input page'!K7</f>
        <v>0</v>
      </c>
      <c r="B3" s="25"/>
      <c r="C3" s="25"/>
      <c r="D3" s="25"/>
      <c r="E3" s="26"/>
      <c r="F3" s="46"/>
      <c r="G3" s="46"/>
      <c r="H3" s="46"/>
      <c r="I3" s="46"/>
      <c r="J3" s="46"/>
      <c r="K3" s="164" t="s">
        <v>395</v>
      </c>
      <c r="L3" s="164"/>
      <c r="M3" s="164"/>
      <c r="N3" s="46"/>
      <c r="O3" s="46"/>
      <c r="P3" s="165"/>
      <c r="Q3" s="25"/>
    </row>
    <row r="4" s="19" customFormat="true" ht="12.75" hidden="false" customHeight="false" outlineLevel="0" collapsed="false">
      <c r="A4" s="25"/>
      <c r="B4" s="25"/>
      <c r="C4" s="25"/>
      <c r="D4" s="25"/>
      <c r="E4" s="152" t="s">
        <v>22</v>
      </c>
      <c r="F4" s="46" t="n">
        <v>2006</v>
      </c>
      <c r="G4" s="46" t="n">
        <v>2007</v>
      </c>
      <c r="H4" s="46" t="n">
        <v>2008</v>
      </c>
      <c r="I4" s="46" t="n">
        <v>2009</v>
      </c>
      <c r="J4" s="46" t="n">
        <v>2010</v>
      </c>
      <c r="K4" s="46" t="n">
        <v>2011</v>
      </c>
      <c r="L4" s="46" t="n">
        <v>2012</v>
      </c>
      <c r="M4" s="46" t="n">
        <v>2013</v>
      </c>
      <c r="N4" s="46" t="n">
        <v>2014</v>
      </c>
      <c r="O4" s="46" t="n">
        <v>2015</v>
      </c>
      <c r="P4" s="165" t="s">
        <v>23</v>
      </c>
      <c r="Q4" s="25"/>
    </row>
    <row r="5" s="19" customFormat="true" ht="12.75" hidden="false" customHeight="false" outlineLevel="0" collapsed="false">
      <c r="A5" s="25"/>
      <c r="B5" s="25"/>
      <c r="C5" s="25"/>
      <c r="D5" s="25"/>
      <c r="E5" s="26"/>
      <c r="F5" s="105"/>
      <c r="G5" s="105"/>
      <c r="H5" s="105"/>
      <c r="I5" s="105"/>
      <c r="J5" s="105"/>
      <c r="K5" s="105"/>
      <c r="L5" s="105"/>
      <c r="M5" s="105"/>
      <c r="N5" s="105"/>
      <c r="O5" s="105"/>
      <c r="P5" s="45"/>
      <c r="Q5" s="25"/>
    </row>
    <row r="6" customFormat="false" ht="12.75" hidden="false" customHeight="false" outlineLevel="0" collapsed="false">
      <c r="A6" s="164" t="s">
        <v>117</v>
      </c>
      <c r="C6" s="164"/>
      <c r="D6" s="164"/>
      <c r="E6" s="26" t="s">
        <v>25</v>
      </c>
      <c r="K6" s="166" t="n">
        <f aca="false">RPI</f>
        <v>-0.0039</v>
      </c>
      <c r="L6" s="166" t="n">
        <f aca="false">RPI</f>
        <v>0.0469</v>
      </c>
      <c r="M6" s="166" t="n">
        <f aca="false">RPI</f>
        <v>0</v>
      </c>
      <c r="N6" s="166" t="n">
        <f aca="false">RPI</f>
        <v>0</v>
      </c>
      <c r="O6" s="166" t="n">
        <f aca="false">RPI</f>
        <v>0</v>
      </c>
      <c r="P6" s="45" t="s">
        <v>117</v>
      </c>
    </row>
    <row r="7" customFormat="false" ht="12.75" hidden="false" customHeight="false" outlineLevel="0" collapsed="false">
      <c r="B7" s="22"/>
      <c r="C7" s="22"/>
      <c r="D7" s="22"/>
      <c r="P7" s="45"/>
    </row>
    <row r="8" customFormat="false" ht="12.75" hidden="false" customHeight="false" outlineLevel="0" collapsed="false">
      <c r="A8" s="22" t="s">
        <v>396</v>
      </c>
      <c r="B8" s="22"/>
      <c r="C8" s="22"/>
      <c r="D8" s="22"/>
      <c r="E8" s="26" t="s">
        <v>25</v>
      </c>
      <c r="F8" s="166" t="n">
        <f aca="false">RPI_DPCR4</f>
        <v>0.0325</v>
      </c>
      <c r="G8" s="166" t="n">
        <f aca="false">RPI_DPCR4</f>
        <v>0.0258</v>
      </c>
      <c r="H8" s="166" t="n">
        <f aca="false">RPI_DPCR4</f>
        <v>0.0372</v>
      </c>
      <c r="I8" s="166" t="n">
        <f aca="false">RPI_DPCR4</f>
        <v>0.0407</v>
      </c>
      <c r="J8" s="166" t="n">
        <f aca="false">RPI_DPCR4</f>
        <v>0.0382</v>
      </c>
      <c r="P8" s="45" t="s">
        <v>26</v>
      </c>
    </row>
    <row r="9" customFormat="false" ht="14.25" hidden="false" customHeight="false" outlineLevel="0" collapsed="false"/>
    <row r="10" customFormat="false" ht="12.75" hidden="false" customHeight="false" outlineLevel="0" collapsed="false">
      <c r="B10" s="22"/>
      <c r="C10" s="22"/>
      <c r="D10" s="22"/>
      <c r="E10" s="24"/>
      <c r="F10" s="22"/>
      <c r="G10" s="22"/>
      <c r="H10" s="22"/>
      <c r="I10" s="22"/>
      <c r="J10" s="26"/>
      <c r="K10" s="46" t="n">
        <v>2001</v>
      </c>
      <c r="L10" s="46" t="n">
        <v>2002</v>
      </c>
      <c r="M10" s="46" t="n">
        <v>2003</v>
      </c>
      <c r="N10" s="46" t="n">
        <v>2004</v>
      </c>
      <c r="O10" s="46" t="n">
        <v>2005</v>
      </c>
      <c r="P10" s="45"/>
    </row>
    <row r="11" customFormat="false" ht="12.75" hidden="false" customHeight="false" outlineLevel="0" collapsed="false">
      <c r="A11" s="22" t="s">
        <v>27</v>
      </c>
      <c r="B11" s="22"/>
      <c r="C11" s="22"/>
      <c r="D11" s="22"/>
      <c r="E11" s="26" t="s">
        <v>25</v>
      </c>
      <c r="F11" s="22"/>
      <c r="G11" s="22"/>
      <c r="H11" s="22"/>
      <c r="I11" s="22"/>
      <c r="K11" s="166" t="n">
        <f aca="false">RPI_DPCR3</f>
        <v>0.0131</v>
      </c>
      <c r="L11" s="166" t="n">
        <f aca="false">RPI_DPCR3</f>
        <v>0.0314</v>
      </c>
      <c r="M11" s="166" t="n">
        <f aca="false">RPI_DPCR3</f>
        <v>0.0142</v>
      </c>
      <c r="N11" s="166" t="n">
        <f aca="false">RPI_DPCR3</f>
        <v>0.0204</v>
      </c>
      <c r="O11" s="166" t="n">
        <f aca="false">RPI_DPCR3</f>
        <v>0.0279</v>
      </c>
      <c r="P11" s="45" t="s">
        <v>28</v>
      </c>
    </row>
    <row r="12" customFormat="false" ht="12.75" hidden="false" customHeight="false" outlineLevel="0" collapsed="false">
      <c r="A12" s="22"/>
      <c r="B12" s="22"/>
      <c r="C12" s="22"/>
      <c r="D12" s="22"/>
      <c r="F12" s="22"/>
      <c r="G12" s="22"/>
      <c r="H12" s="22"/>
      <c r="I12" s="22"/>
      <c r="P12" s="45"/>
    </row>
    <row r="13" customFormat="false" ht="12.75" hidden="false" customHeight="false" outlineLevel="0" collapsed="false">
      <c r="A13" s="167" t="s">
        <v>397</v>
      </c>
      <c r="B13" s="164"/>
      <c r="C13" s="115"/>
      <c r="D13" s="115"/>
      <c r="K13" s="46" t="n">
        <v>2011</v>
      </c>
      <c r="L13" s="46" t="n">
        <v>2012</v>
      </c>
      <c r="M13" s="46" t="n">
        <v>2013</v>
      </c>
      <c r="N13" s="46" t="n">
        <v>2014</v>
      </c>
      <c r="O13" s="46" t="n">
        <v>2015</v>
      </c>
      <c r="P13" s="45"/>
    </row>
    <row r="14" customFormat="false" ht="12.75" hidden="false" customHeight="false" outlineLevel="0" collapsed="false">
      <c r="B14" s="168" t="s">
        <v>398</v>
      </c>
      <c r="C14" s="115"/>
      <c r="D14" s="115"/>
      <c r="E14" s="169" t="s">
        <v>25</v>
      </c>
      <c r="G14" s="115"/>
      <c r="K14" s="170" t="n">
        <f aca="false">(1+RPI)*(1+J8)*(1+I8)</f>
        <v>1.076240966514</v>
      </c>
      <c r="L14" s="162" t="n">
        <f aca="false">(1+RPI)*K14</f>
        <v>1.12671666784351</v>
      </c>
      <c r="M14" s="162" t="n">
        <f aca="false">(1+RPI)*L14</f>
        <v>1.12671666784351</v>
      </c>
      <c r="N14" s="162" t="n">
        <f aca="false">(1+RPI)*M14</f>
        <v>1.12671666784351</v>
      </c>
      <c r="O14" s="162" t="n">
        <f aca="false">(1+RPI)*N14</f>
        <v>1.12671666784351</v>
      </c>
      <c r="P14" s="45" t="s">
        <v>399</v>
      </c>
    </row>
    <row r="15" customFormat="false" ht="12.75" hidden="false" customHeight="false" outlineLevel="0" collapsed="false">
      <c r="B15" s="168" t="s">
        <v>400</v>
      </c>
      <c r="C15" s="115"/>
      <c r="D15" s="115"/>
      <c r="E15" s="169" t="s">
        <v>25</v>
      </c>
      <c r="G15" s="115"/>
      <c r="K15" s="170" t="n">
        <f aca="false">PIT</f>
        <v>1.24006970664393</v>
      </c>
      <c r="L15" s="170" t="n">
        <f aca="false">PIT</f>
        <v>1.29822897588553</v>
      </c>
      <c r="M15" s="170" t="n">
        <f aca="false">PIT</f>
        <v>1.29822897588553</v>
      </c>
      <c r="N15" s="170" t="n">
        <f aca="false">PIT</f>
        <v>1.29822897588553</v>
      </c>
      <c r="O15" s="170" t="n">
        <f aca="false">PIT</f>
        <v>1.29822897588553</v>
      </c>
      <c r="P15" s="45" t="s">
        <v>400</v>
      </c>
    </row>
    <row r="16" customFormat="false" ht="12.75" hidden="false" customHeight="false" outlineLevel="0" collapsed="false">
      <c r="A16" s="168"/>
      <c r="B16" s="168"/>
      <c r="C16" s="115"/>
      <c r="D16" s="115"/>
      <c r="G16" s="115"/>
      <c r="K16" s="171"/>
      <c r="L16" s="171"/>
      <c r="M16" s="171"/>
      <c r="N16" s="171"/>
      <c r="O16" s="171"/>
      <c r="P16" s="45"/>
    </row>
    <row r="17" customFormat="false" ht="15" hidden="false" customHeight="false" outlineLevel="0" collapsed="false">
      <c r="A17" s="172" t="s">
        <v>401</v>
      </c>
      <c r="B17" s="168"/>
      <c r="C17" s="115"/>
      <c r="D17" s="115"/>
      <c r="G17" s="115"/>
      <c r="K17" s="173"/>
      <c r="L17" s="173"/>
      <c r="M17" s="173"/>
      <c r="N17" s="173"/>
      <c r="O17" s="173"/>
      <c r="P17" s="45"/>
    </row>
    <row r="18" customFormat="false" ht="12.75" hidden="false" customHeight="false" outlineLevel="0" collapsed="false">
      <c r="A18" s="25" t="s">
        <v>402</v>
      </c>
      <c r="B18" s="168" t="s">
        <v>39</v>
      </c>
      <c r="C18" s="115"/>
      <c r="D18" s="115"/>
      <c r="E18" s="169" t="s">
        <v>32</v>
      </c>
      <c r="G18" s="115"/>
      <c r="K18" s="143" t="n">
        <f aca="false">PF</f>
        <v>0</v>
      </c>
      <c r="L18" s="143" t="n">
        <f aca="false">PF</f>
        <v>0</v>
      </c>
      <c r="M18" s="143" t="n">
        <f aca="false">PF</f>
        <v>0</v>
      </c>
      <c r="N18" s="143" t="n">
        <f aca="false">PF</f>
        <v>0</v>
      </c>
      <c r="O18" s="143" t="n">
        <f aca="false">PF</f>
        <v>0</v>
      </c>
      <c r="P18" s="45" t="s">
        <v>39</v>
      </c>
    </row>
    <row r="19" customFormat="false" ht="14.25" hidden="false" customHeight="false" outlineLevel="0" collapsed="false">
      <c r="A19" s="168" t="s">
        <v>403</v>
      </c>
      <c r="B19" s="168" t="s">
        <v>404</v>
      </c>
      <c r="C19" s="115"/>
      <c r="D19" s="115"/>
      <c r="E19" s="169" t="s">
        <v>32</v>
      </c>
      <c r="G19" s="115"/>
      <c r="K19" s="90" t="n">
        <f aca="false">PF*PIAB_PIAH</f>
        <v>0</v>
      </c>
      <c r="L19" s="90" t="n">
        <f aca="false">PF*PIAB_PIAH</f>
        <v>0</v>
      </c>
      <c r="M19" s="90" t="n">
        <f aca="false">PF*PIAB_PIAH</f>
        <v>0</v>
      </c>
      <c r="N19" s="90" t="n">
        <f aca="false">PF*PIAB_PIAH</f>
        <v>0</v>
      </c>
      <c r="O19" s="90" t="n">
        <f aca="false">PF*PIAB_PIAH</f>
        <v>0</v>
      </c>
      <c r="P19" s="45" t="s">
        <v>405</v>
      </c>
    </row>
    <row r="20" customFormat="false" ht="14.25" hidden="false" customHeight="false" outlineLevel="0" collapsed="false">
      <c r="A20" s="25" t="s">
        <v>406</v>
      </c>
      <c r="B20" s="168" t="s">
        <v>407</v>
      </c>
      <c r="C20" s="115"/>
      <c r="D20" s="115"/>
      <c r="E20" s="169" t="s">
        <v>32</v>
      </c>
      <c r="G20" s="115"/>
      <c r="K20" s="143" t="n">
        <f aca="false">LP</f>
        <v>0</v>
      </c>
      <c r="L20" s="143" t="n">
        <f aca="false">LP</f>
        <v>0</v>
      </c>
      <c r="M20" s="143" t="n">
        <f aca="false">LP</f>
        <v>0</v>
      </c>
      <c r="N20" s="143" t="n">
        <f aca="false">LP</f>
        <v>0</v>
      </c>
      <c r="O20" s="143" t="n">
        <f aca="false">LP</f>
        <v>0</v>
      </c>
      <c r="P20" s="45" t="s">
        <v>163</v>
      </c>
    </row>
    <row r="21" customFormat="false" ht="14.25" hidden="false" customHeight="false" outlineLevel="0" collapsed="false">
      <c r="A21" s="174" t="s">
        <v>408</v>
      </c>
      <c r="B21" s="168" t="s">
        <v>409</v>
      </c>
      <c r="C21" s="115"/>
      <c r="D21" s="115"/>
      <c r="E21" s="169" t="s">
        <v>32</v>
      </c>
      <c r="G21" s="115"/>
      <c r="K21" s="90" t="n">
        <f aca="false">LP-LA</f>
        <v>0</v>
      </c>
      <c r="L21" s="90" t="n">
        <f aca="false">LP-LA</f>
        <v>0</v>
      </c>
      <c r="M21" s="90" t="n">
        <f aca="false">LP-LA</f>
        <v>0</v>
      </c>
      <c r="N21" s="90" t="n">
        <f aca="false">LP-LA</f>
        <v>0</v>
      </c>
      <c r="O21" s="90" t="n">
        <f aca="false">LP-LA</f>
        <v>0</v>
      </c>
      <c r="P21" s="45" t="s">
        <v>410</v>
      </c>
    </row>
    <row r="22" customFormat="false" ht="12.75" hidden="false" customHeight="false" outlineLevel="0" collapsed="false">
      <c r="A22" s="174"/>
      <c r="B22" s="168"/>
      <c r="C22" s="115"/>
      <c r="D22" s="115"/>
      <c r="E22" s="169"/>
      <c r="G22" s="115"/>
      <c r="L22" s="115"/>
      <c r="M22" s="115"/>
      <c r="N22" s="115"/>
      <c r="O22" s="115"/>
      <c r="P22" s="45"/>
    </row>
    <row r="23" customFormat="false" ht="15" hidden="false" customHeight="false" outlineLevel="0" collapsed="false">
      <c r="A23" s="172" t="s">
        <v>411</v>
      </c>
      <c r="L23" s="115"/>
      <c r="M23" s="115"/>
      <c r="N23" s="115"/>
      <c r="O23" s="115"/>
      <c r="P23" s="45"/>
    </row>
    <row r="24" customFormat="false" ht="14.25" hidden="false" customHeight="false" outlineLevel="0" collapsed="false">
      <c r="A24" s="25" t="s">
        <v>412</v>
      </c>
      <c r="B24" s="168" t="s">
        <v>413</v>
      </c>
      <c r="C24" s="115"/>
      <c r="D24" s="115"/>
      <c r="E24" s="169" t="s">
        <v>32</v>
      </c>
      <c r="G24" s="115"/>
      <c r="K24" s="143" t="n">
        <f aca="false">RV</f>
        <v>0</v>
      </c>
      <c r="L24" s="143" t="n">
        <f aca="false">RV</f>
        <v>0</v>
      </c>
      <c r="M24" s="143" t="n">
        <f aca="false">RV</f>
        <v>0</v>
      </c>
      <c r="N24" s="143" t="n">
        <f aca="false">RV</f>
        <v>0</v>
      </c>
      <c r="O24" s="143" t="n">
        <f aca="false">RV</f>
        <v>0</v>
      </c>
      <c r="P24" s="45" t="s">
        <v>41</v>
      </c>
    </row>
    <row r="25" customFormat="false" ht="14.25" hidden="false" customHeight="false" outlineLevel="0" collapsed="false">
      <c r="A25" s="25" t="s">
        <v>414</v>
      </c>
      <c r="B25" s="168" t="s">
        <v>415</v>
      </c>
      <c r="C25" s="115"/>
      <c r="D25" s="115"/>
      <c r="E25" s="169" t="s">
        <v>32</v>
      </c>
      <c r="G25" s="115"/>
      <c r="K25" s="90" t="n">
        <f aca="false">RV*PIAB_PIAH</f>
        <v>0</v>
      </c>
      <c r="L25" s="90" t="n">
        <f aca="false">RV*PIAB_PIAH</f>
        <v>0</v>
      </c>
      <c r="M25" s="90" t="n">
        <f aca="false">RV*PIAB_PIAH</f>
        <v>0</v>
      </c>
      <c r="N25" s="90" t="n">
        <f aca="false">RV*PIAB_PIAH</f>
        <v>0</v>
      </c>
      <c r="O25" s="90" t="n">
        <f aca="false">RV*PIAB_PIAH</f>
        <v>0</v>
      </c>
      <c r="P25" s="45" t="s">
        <v>416</v>
      </c>
    </row>
    <row r="26" customFormat="false" ht="14.25" hidden="false" customHeight="false" outlineLevel="0" collapsed="false">
      <c r="A26" s="25" t="s">
        <v>417</v>
      </c>
      <c r="B26" s="168" t="s">
        <v>418</v>
      </c>
      <c r="C26" s="115"/>
      <c r="D26" s="115"/>
      <c r="E26" s="169" t="s">
        <v>32</v>
      </c>
      <c r="G26" s="115"/>
      <c r="K26" s="143" t="n">
        <f aca="false">RP</f>
        <v>0</v>
      </c>
      <c r="L26" s="143" t="n">
        <f aca="false">RP</f>
        <v>0</v>
      </c>
      <c r="M26" s="143" t="n">
        <f aca="false">RP</f>
        <v>0</v>
      </c>
      <c r="N26" s="143" t="n">
        <f aca="false">RP</f>
        <v>0</v>
      </c>
      <c r="O26" s="143" t="n">
        <f aca="false">RP</f>
        <v>0</v>
      </c>
      <c r="P26" s="45" t="s">
        <v>166</v>
      </c>
    </row>
    <row r="27" s="19" customFormat="true" ht="14.25" hidden="false" customHeight="false" outlineLevel="0" collapsed="false">
      <c r="A27" s="167" t="s">
        <v>419</v>
      </c>
      <c r="B27" s="168" t="s">
        <v>420</v>
      </c>
      <c r="C27" s="115"/>
      <c r="D27" s="115"/>
      <c r="E27" s="169" t="s">
        <v>32</v>
      </c>
      <c r="F27" s="25"/>
      <c r="G27" s="115"/>
      <c r="H27" s="25"/>
      <c r="I27" s="25"/>
      <c r="J27" s="25"/>
      <c r="K27" s="90" t="n">
        <f aca="false">RP-RA</f>
        <v>0</v>
      </c>
      <c r="L27" s="90" t="n">
        <f aca="false">RP-RA</f>
        <v>0</v>
      </c>
      <c r="M27" s="90" t="n">
        <f aca="false">RP-RA</f>
        <v>0</v>
      </c>
      <c r="N27" s="90" t="n">
        <f aca="false">RP-RA</f>
        <v>0</v>
      </c>
      <c r="O27" s="90" t="n">
        <f aca="false">RP-RA</f>
        <v>0</v>
      </c>
      <c r="P27" s="45" t="s">
        <v>421</v>
      </c>
      <c r="Q27" s="25"/>
      <c r="R27" s="25"/>
    </row>
    <row r="28" s="19" customFormat="true" ht="12.75" hidden="false" customHeight="false" outlineLevel="0" collapsed="false">
      <c r="A28" s="167"/>
      <c r="B28" s="168"/>
      <c r="C28" s="115"/>
      <c r="D28" s="115"/>
      <c r="E28" s="169"/>
      <c r="F28" s="25"/>
      <c r="G28" s="115"/>
      <c r="H28" s="25"/>
      <c r="I28" s="25"/>
      <c r="J28" s="25"/>
      <c r="K28" s="115"/>
      <c r="L28" s="115"/>
      <c r="M28" s="115"/>
      <c r="N28" s="115"/>
      <c r="O28" s="115"/>
      <c r="P28" s="45"/>
      <c r="Q28" s="25"/>
      <c r="R28" s="25"/>
    </row>
    <row r="29" s="19" customFormat="true" ht="15" hidden="false" customHeight="false" outlineLevel="0" collapsed="false">
      <c r="A29" s="175" t="s">
        <v>422</v>
      </c>
      <c r="B29" s="115"/>
      <c r="C29" s="115"/>
      <c r="D29" s="115"/>
      <c r="E29" s="26"/>
      <c r="F29" s="25"/>
      <c r="G29" s="115"/>
      <c r="H29" s="25"/>
      <c r="I29" s="25"/>
      <c r="J29" s="25"/>
      <c r="K29" s="115"/>
      <c r="L29" s="115"/>
      <c r="M29" s="115"/>
      <c r="N29" s="115"/>
      <c r="O29" s="115"/>
      <c r="P29" s="45"/>
      <c r="Q29" s="25"/>
      <c r="R29" s="25"/>
    </row>
    <row r="30" s="19" customFormat="true" ht="14.25" hidden="false" customHeight="false" outlineLevel="0" collapsed="false">
      <c r="B30" s="115" t="s">
        <v>174</v>
      </c>
      <c r="C30" s="115"/>
      <c r="D30" s="115"/>
      <c r="E30" s="169" t="s">
        <v>32</v>
      </c>
      <c r="F30" s="25"/>
      <c r="G30" s="115"/>
      <c r="H30" s="25"/>
      <c r="I30" s="25"/>
      <c r="J30" s="25"/>
      <c r="K30" s="143" t="n">
        <f aca="false">HB</f>
        <v>0</v>
      </c>
      <c r="L30" s="143" t="n">
        <f aca="false">HB</f>
        <v>0</v>
      </c>
      <c r="M30" s="143" t="n">
        <f aca="false">HB</f>
        <v>0</v>
      </c>
      <c r="N30" s="143" t="n">
        <f aca="false">HB</f>
        <v>0</v>
      </c>
      <c r="O30" s="143" t="n">
        <f aca="false">HB</f>
        <v>0</v>
      </c>
      <c r="P30" s="45" t="s">
        <v>175</v>
      </c>
      <c r="Q30" s="25"/>
      <c r="R30" s="25"/>
    </row>
    <row r="31" s="19" customFormat="true" ht="12.75" hidden="false" customHeight="false" outlineLevel="0" collapsed="false">
      <c r="A31" s="25"/>
      <c r="B31" s="115"/>
      <c r="C31" s="115"/>
      <c r="D31" s="115"/>
      <c r="E31" s="169"/>
      <c r="F31" s="25"/>
      <c r="G31" s="115"/>
      <c r="H31" s="25"/>
      <c r="I31" s="25"/>
      <c r="J31" s="25"/>
      <c r="K31" s="22"/>
      <c r="L31" s="22"/>
      <c r="M31" s="22"/>
      <c r="N31" s="22"/>
      <c r="O31" s="22"/>
      <c r="P31" s="45"/>
      <c r="Q31" s="25"/>
      <c r="R31" s="25"/>
    </row>
    <row r="32" s="19" customFormat="true" ht="15" hidden="false" customHeight="false" outlineLevel="0" collapsed="false">
      <c r="A32" s="175" t="s">
        <v>423</v>
      </c>
      <c r="B32" s="115"/>
      <c r="C32" s="115"/>
      <c r="D32" s="115"/>
      <c r="E32" s="169"/>
      <c r="F32" s="25"/>
      <c r="G32" s="115"/>
      <c r="H32" s="25"/>
      <c r="I32" s="25"/>
      <c r="J32" s="25"/>
      <c r="K32" s="22"/>
      <c r="L32" s="22"/>
      <c r="M32" s="22"/>
      <c r="N32" s="22"/>
      <c r="O32" s="22"/>
      <c r="P32" s="45"/>
      <c r="Q32" s="25"/>
      <c r="R32" s="25"/>
    </row>
    <row r="33" s="19" customFormat="true" ht="15.75" hidden="false" customHeight="false" outlineLevel="0" collapsed="false">
      <c r="A33" s="175"/>
      <c r="B33" s="115" t="s">
        <v>197</v>
      </c>
      <c r="C33" s="115"/>
      <c r="D33" s="115"/>
      <c r="E33" s="169" t="s">
        <v>32</v>
      </c>
      <c r="F33" s="25"/>
      <c r="G33" s="115"/>
      <c r="H33" s="25"/>
      <c r="I33" s="25"/>
      <c r="J33" s="25"/>
      <c r="K33" s="143" t="n">
        <f aca="false">IED</f>
        <v>0</v>
      </c>
      <c r="L33" s="143" t="n">
        <f aca="false">IED</f>
        <v>0</v>
      </c>
      <c r="M33" s="143" t="n">
        <f aca="false">IED</f>
        <v>0</v>
      </c>
      <c r="N33" s="143" t="n">
        <f aca="false">IED</f>
        <v>0</v>
      </c>
      <c r="O33" s="143" t="n">
        <f aca="false">IED</f>
        <v>0</v>
      </c>
      <c r="P33" s="45" t="s">
        <v>198</v>
      </c>
      <c r="Q33" s="25"/>
      <c r="R33" s="25"/>
    </row>
    <row r="34" s="19" customFormat="true" ht="12.75" hidden="false" customHeight="false" outlineLevel="0" collapsed="false">
      <c r="A34" s="25"/>
      <c r="B34" s="22"/>
      <c r="C34" s="22"/>
      <c r="D34" s="22"/>
      <c r="E34" s="26"/>
      <c r="F34" s="25"/>
      <c r="G34" s="22"/>
      <c r="H34" s="25"/>
      <c r="I34" s="25"/>
      <c r="J34" s="25"/>
      <c r="K34" s="22"/>
      <c r="L34" s="22"/>
      <c r="M34" s="22"/>
      <c r="N34" s="22"/>
      <c r="O34" s="22"/>
      <c r="P34" s="45"/>
      <c r="Q34" s="25"/>
      <c r="R34" s="25"/>
    </row>
    <row r="35" s="19" customFormat="true" ht="15" hidden="false" customHeight="false" outlineLevel="0" collapsed="false">
      <c r="A35" s="175" t="s">
        <v>424</v>
      </c>
      <c r="B35" s="115"/>
      <c r="C35" s="115"/>
      <c r="D35" s="115"/>
      <c r="E35" s="26"/>
      <c r="F35" s="25"/>
      <c r="G35" s="115"/>
      <c r="H35" s="25"/>
      <c r="I35" s="25"/>
      <c r="J35" s="25"/>
      <c r="K35" s="115"/>
      <c r="L35" s="115"/>
      <c r="M35" s="115"/>
      <c r="N35" s="115"/>
      <c r="O35" s="115"/>
      <c r="P35" s="45"/>
      <c r="Q35" s="25"/>
      <c r="R35" s="25"/>
    </row>
    <row r="36" s="19" customFormat="true" ht="14.25" hidden="false" customHeight="false" outlineLevel="0" collapsed="false">
      <c r="A36" s="25" t="s">
        <v>425</v>
      </c>
      <c r="B36" s="115" t="s">
        <v>168</v>
      </c>
      <c r="C36" s="25"/>
      <c r="D36" s="25"/>
      <c r="E36" s="169" t="s">
        <v>32</v>
      </c>
      <c r="F36" s="25"/>
      <c r="G36" s="115"/>
      <c r="H36" s="25"/>
      <c r="I36" s="25"/>
      <c r="J36" s="25"/>
      <c r="K36" s="143" t="n">
        <f aca="false">MPC</f>
        <v>0</v>
      </c>
      <c r="L36" s="143" t="n">
        <f aca="false">MPC</f>
        <v>0</v>
      </c>
      <c r="M36" s="143" t="n">
        <f aca="false">MPC</f>
        <v>0</v>
      </c>
      <c r="N36" s="143" t="n">
        <f aca="false">MPC</f>
        <v>0</v>
      </c>
      <c r="O36" s="143" t="n">
        <f aca="false">MPC</f>
        <v>0</v>
      </c>
      <c r="P36" s="45" t="s">
        <v>169</v>
      </c>
      <c r="Q36" s="25"/>
      <c r="R36" s="25"/>
    </row>
    <row r="37" s="19" customFormat="true" ht="12.75" hidden="false" customHeight="false" outlineLevel="0" collapsed="false">
      <c r="A37" s="25"/>
      <c r="B37" s="115"/>
      <c r="C37" s="25"/>
      <c r="D37" s="25"/>
      <c r="E37" s="26"/>
      <c r="F37" s="25"/>
      <c r="G37" s="115"/>
      <c r="H37" s="25"/>
      <c r="I37" s="25"/>
      <c r="J37" s="25"/>
      <c r="K37" s="115"/>
      <c r="L37" s="115"/>
      <c r="M37" s="115"/>
      <c r="N37" s="115"/>
      <c r="O37" s="115"/>
      <c r="P37" s="45"/>
      <c r="Q37" s="25"/>
      <c r="R37" s="25"/>
    </row>
    <row r="38" s="19" customFormat="true" ht="14.25" hidden="false" customHeight="false" outlineLevel="0" collapsed="false">
      <c r="A38" s="168" t="s">
        <v>42</v>
      </c>
      <c r="B38" s="168" t="s">
        <v>426</v>
      </c>
      <c r="C38" s="25"/>
      <c r="D38" s="25"/>
      <c r="E38" s="169" t="s">
        <v>32</v>
      </c>
      <c r="F38" s="25"/>
      <c r="G38" s="115"/>
      <c r="H38" s="25"/>
      <c r="I38" s="25"/>
      <c r="J38" s="25"/>
      <c r="K38" s="143" t="n">
        <f aca="false">TPC</f>
        <v>0</v>
      </c>
      <c r="L38" s="143" t="n">
        <f aca="false">TPC</f>
        <v>0</v>
      </c>
      <c r="M38" s="143" t="n">
        <f aca="false">TPC</f>
        <v>0</v>
      </c>
      <c r="N38" s="143" t="n">
        <f aca="false">TPC</f>
        <v>0</v>
      </c>
      <c r="O38" s="143" t="n">
        <f aca="false">TPC</f>
        <v>0</v>
      </c>
      <c r="P38" s="45" t="s">
        <v>182</v>
      </c>
      <c r="Q38" s="25"/>
      <c r="R38" s="25"/>
    </row>
    <row r="39" s="19" customFormat="true" ht="14.25" hidden="false" customHeight="false" outlineLevel="0" collapsed="false">
      <c r="A39" s="25"/>
      <c r="B39" s="168" t="s">
        <v>427</v>
      </c>
      <c r="C39" s="25"/>
      <c r="D39" s="25"/>
      <c r="E39" s="169" t="s">
        <v>32</v>
      </c>
      <c r="F39" s="25"/>
      <c r="G39" s="115"/>
      <c r="H39" s="25"/>
      <c r="I39" s="25"/>
      <c r="J39" s="25"/>
      <c r="K39" s="143" t="n">
        <f aca="false">LPSF</f>
        <v>0</v>
      </c>
      <c r="L39" s="143" t="n">
        <f aca="false">LPSF</f>
        <v>0</v>
      </c>
      <c r="M39" s="143" t="n">
        <f aca="false">LPSF</f>
        <v>0</v>
      </c>
      <c r="N39" s="143" t="n">
        <f aca="false">LPSF</f>
        <v>0</v>
      </c>
      <c r="O39" s="143" t="n">
        <f aca="false">LPSF</f>
        <v>0</v>
      </c>
      <c r="P39" s="45" t="s">
        <v>185</v>
      </c>
      <c r="Q39" s="25"/>
      <c r="R39" s="25"/>
    </row>
    <row r="40" s="19" customFormat="true" ht="12.75" hidden="false" customHeight="false" outlineLevel="0" collapsed="false">
      <c r="A40" s="25"/>
      <c r="B40" s="168" t="s">
        <v>43</v>
      </c>
      <c r="C40" s="25"/>
      <c r="D40" s="25"/>
      <c r="E40" s="169" t="s">
        <v>32</v>
      </c>
      <c r="F40" s="25"/>
      <c r="G40" s="115"/>
      <c r="H40" s="25"/>
      <c r="I40" s="25"/>
      <c r="J40" s="25"/>
      <c r="K40" s="143" t="n">
        <f aca="false">LPSA</f>
        <v>0</v>
      </c>
      <c r="L40" s="143" t="n">
        <f aca="false">LPSA</f>
        <v>0</v>
      </c>
      <c r="M40" s="143" t="n">
        <f aca="false">LPSA</f>
        <v>0</v>
      </c>
      <c r="N40" s="143" t="n">
        <f aca="false">LPSA</f>
        <v>0</v>
      </c>
      <c r="O40" s="143" t="n">
        <f aca="false">LPSA</f>
        <v>0</v>
      </c>
      <c r="P40" s="45" t="s">
        <v>43</v>
      </c>
      <c r="Q40" s="25"/>
      <c r="R40" s="25"/>
    </row>
    <row r="41" s="19" customFormat="true" ht="12.75" hidden="false" customHeight="false" outlineLevel="0" collapsed="false">
      <c r="A41" s="25"/>
      <c r="B41" s="168" t="s">
        <v>397</v>
      </c>
      <c r="C41" s="25"/>
      <c r="D41" s="25"/>
      <c r="E41" s="169" t="s">
        <v>25</v>
      </c>
      <c r="F41" s="25"/>
      <c r="G41" s="115"/>
      <c r="H41" s="25"/>
      <c r="I41" s="25"/>
      <c r="J41" s="25"/>
      <c r="K41" s="162" t="n">
        <f aca="false">(1+K6)*(1+J8)*(1+I8)*(1+H8)*(1+G8)*(1+F8)*(1+O11)*(1+N11)</f>
        <v>1.24006970664393</v>
      </c>
      <c r="L41" s="162" t="n">
        <f aca="false">(1+RPI)*K41</f>
        <v>1.29822897588553</v>
      </c>
      <c r="M41" s="162" t="n">
        <f aca="false">(1+RPI)*L41</f>
        <v>1.29822897588553</v>
      </c>
      <c r="N41" s="162" t="n">
        <f aca="false">(1+RPI)*M41</f>
        <v>1.29822897588553</v>
      </c>
      <c r="O41" s="162" t="n">
        <f aca="false">(1+RPI)*N41</f>
        <v>1.29822897588553</v>
      </c>
      <c r="P41" s="45" t="s">
        <v>428</v>
      </c>
      <c r="Q41" s="25"/>
      <c r="R41" s="25"/>
    </row>
    <row r="42" s="19" customFormat="true" ht="14.25" hidden="false" customHeight="false" outlineLevel="0" collapsed="false">
      <c r="A42" s="25"/>
      <c r="B42" s="168" t="s">
        <v>429</v>
      </c>
      <c r="C42" s="115"/>
      <c r="D42" s="115"/>
      <c r="E42" s="169" t="s">
        <v>32</v>
      </c>
      <c r="F42" s="25"/>
      <c r="G42" s="115"/>
      <c r="H42" s="25"/>
      <c r="I42" s="25"/>
      <c r="J42" s="25"/>
      <c r="K42" s="90" t="n">
        <f aca="false">LPSA*K15</f>
        <v>0</v>
      </c>
      <c r="L42" s="90" t="n">
        <f aca="false">LPSA*L15</f>
        <v>0</v>
      </c>
      <c r="M42" s="90" t="n">
        <f aca="false">LPSA*M15</f>
        <v>0</v>
      </c>
      <c r="N42" s="90" t="n">
        <f aca="false">LPSA*N15</f>
        <v>0</v>
      </c>
      <c r="O42" s="90" t="n">
        <f aca="false">LPSA*O15</f>
        <v>0</v>
      </c>
      <c r="P42" s="45" t="s">
        <v>430</v>
      </c>
      <c r="Q42" s="25"/>
      <c r="R42" s="25"/>
    </row>
    <row r="43" s="19" customFormat="true" ht="14.25" hidden="false" customHeight="false" outlineLevel="0" collapsed="false">
      <c r="A43" s="25"/>
      <c r="B43" s="168" t="s">
        <v>431</v>
      </c>
      <c r="C43" s="115"/>
      <c r="D43" s="115"/>
      <c r="E43" s="169" t="s">
        <v>32</v>
      </c>
      <c r="F43" s="25"/>
      <c r="G43" s="115"/>
      <c r="H43" s="25"/>
      <c r="I43" s="25"/>
      <c r="J43" s="25"/>
      <c r="K43" s="143" t="n">
        <f aca="false">EP</f>
        <v>0</v>
      </c>
      <c r="L43" s="143" t="n">
        <f aca="false">EP</f>
        <v>0</v>
      </c>
      <c r="M43" s="143" t="n">
        <f aca="false">EP</f>
        <v>0</v>
      </c>
      <c r="N43" s="143" t="n">
        <f aca="false">EP</f>
        <v>0</v>
      </c>
      <c r="O43" s="143" t="n">
        <f aca="false">EP</f>
        <v>0</v>
      </c>
      <c r="P43" s="45" t="s">
        <v>188</v>
      </c>
      <c r="Q43" s="25"/>
      <c r="R43" s="25"/>
    </row>
    <row r="44" s="19" customFormat="true" ht="14.25" hidden="false" customHeight="false" outlineLevel="0" collapsed="false">
      <c r="A44" s="25"/>
      <c r="B44" s="168" t="s">
        <v>432</v>
      </c>
      <c r="C44" s="115"/>
      <c r="D44" s="115"/>
      <c r="E44" s="169" t="s">
        <v>32</v>
      </c>
      <c r="F44" s="25"/>
      <c r="G44" s="115"/>
      <c r="H44" s="25"/>
      <c r="I44" s="25"/>
      <c r="J44" s="25"/>
      <c r="K44" s="143" t="n">
        <f aca="false">SH</f>
        <v>0</v>
      </c>
      <c r="L44" s="143" t="n">
        <f aca="false">SH</f>
        <v>0</v>
      </c>
      <c r="M44" s="143" t="n">
        <f aca="false">SH</f>
        <v>0</v>
      </c>
      <c r="N44" s="143" t="n">
        <f aca="false">SH</f>
        <v>0</v>
      </c>
      <c r="O44" s="143" t="n">
        <f aca="false">SH</f>
        <v>0</v>
      </c>
      <c r="P44" s="45" t="s">
        <v>191</v>
      </c>
      <c r="Q44" s="25"/>
      <c r="R44" s="25"/>
    </row>
    <row r="45" s="19" customFormat="true" ht="12.75" hidden="false" customHeight="false" outlineLevel="0" collapsed="false">
      <c r="A45" s="25"/>
      <c r="B45" s="168" t="s">
        <v>45</v>
      </c>
      <c r="C45" s="115"/>
      <c r="D45" s="115"/>
      <c r="E45" s="169" t="s">
        <v>32</v>
      </c>
      <c r="F45" s="25"/>
      <c r="G45" s="115"/>
      <c r="H45" s="25"/>
      <c r="I45" s="25"/>
      <c r="J45" s="25"/>
      <c r="K45" s="143" t="n">
        <f aca="false">SHA</f>
        <v>0</v>
      </c>
      <c r="L45" s="143" t="n">
        <f aca="false">SHA</f>
        <v>0</v>
      </c>
      <c r="M45" s="143" t="n">
        <f aca="false">SHA</f>
        <v>0</v>
      </c>
      <c r="N45" s="143" t="n">
        <f aca="false">SHA</f>
        <v>0</v>
      </c>
      <c r="O45" s="143" t="n">
        <f aca="false">SHA</f>
        <v>0</v>
      </c>
      <c r="P45" s="45" t="s">
        <v>45</v>
      </c>
      <c r="Q45" s="25"/>
      <c r="R45" s="25"/>
    </row>
    <row r="46" s="19" customFormat="true" ht="14.25" hidden="false" customHeight="false" outlineLevel="0" collapsed="false">
      <c r="A46" s="25"/>
      <c r="B46" s="168" t="s">
        <v>433</v>
      </c>
      <c r="C46" s="115"/>
      <c r="D46" s="115"/>
      <c r="E46" s="169" t="s">
        <v>32</v>
      </c>
      <c r="F46" s="25"/>
      <c r="G46" s="115"/>
      <c r="H46" s="25"/>
      <c r="I46" s="25"/>
      <c r="J46" s="25"/>
      <c r="K46" s="90" t="n">
        <f aca="false">SHA*PIAB_PIAH</f>
        <v>0</v>
      </c>
      <c r="L46" s="90" t="n">
        <f aca="false">SHA*PIAB_PIAH</f>
        <v>0</v>
      </c>
      <c r="M46" s="90" t="n">
        <f aca="false">SHA*PIAB_PIAH</f>
        <v>0</v>
      </c>
      <c r="N46" s="90" t="n">
        <f aca="false">SHA*PIAB_PIAH</f>
        <v>0</v>
      </c>
      <c r="O46" s="90" t="n">
        <f aca="false">SHA*PIAB_PIAH</f>
        <v>0</v>
      </c>
      <c r="P46" s="45" t="s">
        <v>434</v>
      </c>
      <c r="Q46" s="25"/>
      <c r="R46" s="25"/>
    </row>
    <row r="47" s="19" customFormat="true" ht="14.25" hidden="false" customHeight="false" outlineLevel="0" collapsed="false">
      <c r="A47" s="25" t="s">
        <v>435</v>
      </c>
      <c r="B47" s="168" t="s">
        <v>436</v>
      </c>
      <c r="C47" s="115"/>
      <c r="D47" s="115"/>
      <c r="E47" s="169" t="s">
        <v>32</v>
      </c>
      <c r="F47" s="25"/>
      <c r="G47" s="115"/>
      <c r="H47" s="25"/>
      <c r="I47" s="25"/>
      <c r="J47" s="25"/>
      <c r="K47" s="90" t="n">
        <f aca="false">TPC+LPSF+LPSC+EP-SH-SHB</f>
        <v>0</v>
      </c>
      <c r="L47" s="90" t="n">
        <f aca="false">TPC+LPSF+LPSC+EP-SH-SHB</f>
        <v>0</v>
      </c>
      <c r="M47" s="90" t="n">
        <f aca="false">TPC+LPSF+LPSC+EP-SH-SHB</f>
        <v>0</v>
      </c>
      <c r="N47" s="90" t="n">
        <f aca="false">TPC+LPSF+LPSC+EP-SH-SHB</f>
        <v>0</v>
      </c>
      <c r="O47" s="90" t="n">
        <f aca="false">TPC+LPSF+LPSC+EP-SH-SHB</f>
        <v>0</v>
      </c>
      <c r="P47" s="45" t="s">
        <v>437</v>
      </c>
      <c r="Q47" s="25"/>
      <c r="R47" s="25"/>
    </row>
    <row r="48" s="178" customFormat="true" ht="14.25" hidden="false" customHeight="false" outlineLevel="0" collapsed="false">
      <c r="A48" s="167" t="s">
        <v>438</v>
      </c>
      <c r="B48" s="161" t="s">
        <v>439</v>
      </c>
      <c r="C48" s="161"/>
      <c r="D48" s="161"/>
      <c r="E48" s="176" t="s">
        <v>32</v>
      </c>
      <c r="F48" s="167"/>
      <c r="G48" s="161"/>
      <c r="H48" s="167"/>
      <c r="I48" s="167"/>
      <c r="J48" s="167"/>
      <c r="K48" s="97" t="n">
        <f aca="false">MPC+MPA</f>
        <v>0</v>
      </c>
      <c r="L48" s="97" t="n">
        <f aca="false">MPC+MPA</f>
        <v>0</v>
      </c>
      <c r="M48" s="97" t="n">
        <f aca="false">MPC+MPA</f>
        <v>0</v>
      </c>
      <c r="N48" s="97" t="n">
        <f aca="false">MPC+MPA</f>
        <v>0</v>
      </c>
      <c r="O48" s="97" t="n">
        <f aca="false">MPC+MPA</f>
        <v>0</v>
      </c>
      <c r="P48" s="177" t="s">
        <v>440</v>
      </c>
      <c r="Q48" s="25"/>
      <c r="R48" s="167"/>
    </row>
    <row r="49" s="19" customFormat="true" ht="12.75" hidden="false" customHeight="false" outlineLevel="0" collapsed="false">
      <c r="A49" s="168"/>
      <c r="B49" s="22"/>
      <c r="C49" s="22"/>
      <c r="D49" s="22"/>
      <c r="E49" s="26"/>
      <c r="F49" s="25"/>
      <c r="G49" s="22"/>
      <c r="H49" s="25"/>
      <c r="I49" s="25"/>
      <c r="J49" s="25"/>
      <c r="K49" s="115"/>
      <c r="L49" s="115"/>
      <c r="M49" s="115"/>
      <c r="N49" s="115"/>
      <c r="O49" s="115"/>
      <c r="P49" s="45"/>
      <c r="Q49" s="25"/>
      <c r="R49" s="25"/>
    </row>
    <row r="50" s="19" customFormat="true" ht="15" hidden="false" customHeight="false" outlineLevel="0" collapsed="false">
      <c r="A50" s="172" t="s">
        <v>441</v>
      </c>
      <c r="B50" s="25"/>
      <c r="C50" s="25"/>
      <c r="D50" s="25"/>
      <c r="E50" s="26"/>
      <c r="F50" s="25"/>
      <c r="G50" s="25"/>
      <c r="H50" s="25"/>
      <c r="I50" s="25"/>
      <c r="J50" s="25"/>
      <c r="K50" s="25"/>
      <c r="L50" s="25"/>
      <c r="M50" s="25"/>
      <c r="N50" s="25"/>
      <c r="O50" s="25"/>
      <c r="P50" s="45"/>
      <c r="Q50" s="25"/>
      <c r="R50" s="25"/>
    </row>
    <row r="51" s="19" customFormat="true" ht="12.75" hidden="false" customHeight="false" outlineLevel="0" collapsed="false">
      <c r="A51" s="25" t="s">
        <v>442</v>
      </c>
      <c r="B51" s="25" t="s">
        <v>37</v>
      </c>
      <c r="C51" s="25"/>
      <c r="D51" s="25"/>
      <c r="E51" s="169" t="s">
        <v>32</v>
      </c>
      <c r="F51" s="25"/>
      <c r="G51" s="25"/>
      <c r="H51" s="25"/>
      <c r="I51" s="25"/>
      <c r="J51" s="25"/>
      <c r="K51" s="143" t="n">
        <f aca="false">TV</f>
        <v>0</v>
      </c>
      <c r="L51" s="143" t="n">
        <f aca="false">TV</f>
        <v>0</v>
      </c>
      <c r="M51" s="143" t="n">
        <f aca="false">TV</f>
        <v>0</v>
      </c>
      <c r="N51" s="143" t="n">
        <f aca="false">TV</f>
        <v>0</v>
      </c>
      <c r="O51" s="143" t="n">
        <f aca="false">TV</f>
        <v>0</v>
      </c>
      <c r="P51" s="45" t="s">
        <v>37</v>
      </c>
      <c r="Q51" s="25"/>
      <c r="R51" s="25"/>
    </row>
    <row r="52" s="19" customFormat="true" ht="14.25" hidden="false" customHeight="false" outlineLevel="0" collapsed="false">
      <c r="A52" s="25" t="s">
        <v>443</v>
      </c>
      <c r="B52" s="25" t="s">
        <v>444</v>
      </c>
      <c r="C52" s="25"/>
      <c r="D52" s="25"/>
      <c r="E52" s="169" t="s">
        <v>32</v>
      </c>
      <c r="F52" s="25"/>
      <c r="G52" s="25"/>
      <c r="H52" s="25"/>
      <c r="I52" s="25"/>
      <c r="J52" s="25"/>
      <c r="K52" s="90" t="n">
        <f aca="false">TV*PIAB_PIAH</f>
        <v>0</v>
      </c>
      <c r="L52" s="90" t="n">
        <f aca="false">TV*PIAB_PIAH</f>
        <v>0</v>
      </c>
      <c r="M52" s="90" t="n">
        <f aca="false">TV*PIAB_PIAH</f>
        <v>0</v>
      </c>
      <c r="N52" s="90" t="n">
        <f aca="false">TV*PIAB_PIAH</f>
        <v>0</v>
      </c>
      <c r="O52" s="90" t="n">
        <f aca="false">TV*PIAB_PIAH</f>
        <v>0</v>
      </c>
      <c r="P52" s="45" t="s">
        <v>445</v>
      </c>
      <c r="Q52" s="25"/>
      <c r="R52" s="25"/>
    </row>
    <row r="53" s="19" customFormat="true" ht="14.25" hidden="false" customHeight="false" outlineLevel="0" collapsed="false">
      <c r="A53" s="25" t="s">
        <v>446</v>
      </c>
      <c r="B53" s="25" t="s">
        <v>177</v>
      </c>
      <c r="C53" s="25"/>
      <c r="D53" s="25"/>
      <c r="E53" s="169" t="s">
        <v>32</v>
      </c>
      <c r="F53" s="25"/>
      <c r="G53" s="25"/>
      <c r="H53" s="25"/>
      <c r="I53" s="25"/>
      <c r="J53" s="25"/>
      <c r="K53" s="143" t="n">
        <f aca="false">TP</f>
        <v>0</v>
      </c>
      <c r="L53" s="143" t="n">
        <f aca="false">TP</f>
        <v>0</v>
      </c>
      <c r="M53" s="143" t="n">
        <f aca="false">TP</f>
        <v>0</v>
      </c>
      <c r="N53" s="143" t="n">
        <f aca="false">TP</f>
        <v>0</v>
      </c>
      <c r="O53" s="143" t="n">
        <f aca="false">TP</f>
        <v>0</v>
      </c>
      <c r="P53" s="45" t="s">
        <v>178</v>
      </c>
      <c r="Q53" s="25"/>
      <c r="R53" s="25"/>
    </row>
    <row r="54" s="19" customFormat="true" ht="14.25" hidden="false" customHeight="false" outlineLevel="0" collapsed="false">
      <c r="A54" s="167" t="s">
        <v>447</v>
      </c>
      <c r="B54" s="25" t="s">
        <v>448</v>
      </c>
      <c r="C54" s="25"/>
      <c r="D54" s="25"/>
      <c r="E54" s="169" t="s">
        <v>32</v>
      </c>
      <c r="F54" s="25"/>
      <c r="G54" s="25"/>
      <c r="H54" s="25"/>
      <c r="I54" s="25"/>
      <c r="J54" s="25"/>
      <c r="K54" s="90" t="n">
        <f aca="false">TP-TA</f>
        <v>0</v>
      </c>
      <c r="L54" s="90" t="n">
        <f aca="false">TP-TA</f>
        <v>0</v>
      </c>
      <c r="M54" s="90" t="n">
        <f aca="false">TP-TA</f>
        <v>0</v>
      </c>
      <c r="N54" s="90" t="n">
        <f aca="false">TP-TA</f>
        <v>0</v>
      </c>
      <c r="O54" s="90" t="n">
        <f aca="false">TP-TA</f>
        <v>0</v>
      </c>
      <c r="P54" s="45" t="s">
        <v>449</v>
      </c>
      <c r="Q54" s="25"/>
      <c r="R54" s="25"/>
    </row>
    <row r="55" s="19" customFormat="true" ht="12.75" hidden="false" customHeight="false" outlineLevel="0" collapsed="false">
      <c r="A55" s="168"/>
      <c r="B55" s="22"/>
      <c r="C55" s="22"/>
      <c r="D55" s="22"/>
      <c r="E55" s="26"/>
      <c r="F55" s="25"/>
      <c r="G55" s="22"/>
      <c r="H55" s="25"/>
      <c r="I55" s="25"/>
      <c r="J55" s="25"/>
      <c r="K55" s="115"/>
      <c r="L55" s="115"/>
      <c r="M55" s="115"/>
      <c r="N55" s="115"/>
      <c r="O55" s="115"/>
      <c r="P55" s="45"/>
      <c r="Q55" s="25"/>
      <c r="R55" s="25"/>
    </row>
    <row r="56" s="19" customFormat="true" ht="14.25" hidden="false" customHeight="false" outlineLevel="0" collapsed="false">
      <c r="A56" s="161" t="s">
        <v>450</v>
      </c>
      <c r="B56" s="168" t="s">
        <v>451</v>
      </c>
      <c r="C56" s="115"/>
      <c r="D56" s="115"/>
      <c r="E56" s="169" t="s">
        <v>32</v>
      </c>
      <c r="F56" s="25"/>
      <c r="G56" s="115"/>
      <c r="H56" s="25"/>
      <c r="I56" s="25"/>
      <c r="J56" s="25"/>
      <c r="K56" s="143" t="n">
        <f aca="false">UNC</f>
        <v>0</v>
      </c>
      <c r="L56" s="143" t="n">
        <f aca="false">UNC</f>
        <v>0</v>
      </c>
      <c r="M56" s="143" t="n">
        <f aca="false">UNC</f>
        <v>0</v>
      </c>
      <c r="N56" s="143" t="n">
        <f aca="false">UNC</f>
        <v>0</v>
      </c>
      <c r="O56" s="143" t="n">
        <f aca="false">UNC</f>
        <v>0</v>
      </c>
      <c r="P56" s="45" t="s">
        <v>172</v>
      </c>
      <c r="Q56" s="25"/>
      <c r="R56" s="25"/>
    </row>
    <row r="57" customFormat="false" ht="12.75" hidden="false" customHeight="false" outlineLevel="0" collapsed="false">
      <c r="P57" s="25"/>
    </row>
    <row r="58" s="178" customFormat="true" ht="12.75" hidden="false" customHeight="false" outlineLevel="0" collapsed="false">
      <c r="A58" s="179" t="s">
        <v>452</v>
      </c>
      <c r="B58" s="179" t="s">
        <v>453</v>
      </c>
      <c r="C58" s="179"/>
      <c r="D58" s="179"/>
      <c r="E58" s="176" t="s">
        <v>32</v>
      </c>
      <c r="F58" s="167"/>
      <c r="G58" s="179"/>
      <c r="H58" s="167"/>
      <c r="I58" s="167"/>
      <c r="J58" s="167"/>
      <c r="K58" s="97" t="n">
        <f aca="false">LF+RB-HB-IED+MPT+TB+UNC</f>
        <v>0</v>
      </c>
      <c r="L58" s="97" t="n">
        <f aca="false">LF+RB-HB-IED+MPT+TB+UNC</f>
        <v>0</v>
      </c>
      <c r="M58" s="97" t="n">
        <f aca="false">LF+RB-HB-IED+MPT+TB+UNC</f>
        <v>0</v>
      </c>
      <c r="N58" s="97" t="n">
        <f aca="false">LF+RB-HB-IED+MPT+TB+UNC</f>
        <v>0</v>
      </c>
      <c r="O58" s="97" t="n">
        <f aca="false">LF+RB-HB-IED+MPT+TB+UNC</f>
        <v>0</v>
      </c>
      <c r="P58" s="45" t="s">
        <v>453</v>
      </c>
      <c r="Q58" s="25"/>
      <c r="R58" s="174"/>
    </row>
    <row r="59" s="19" customFormat="true" ht="12.75" hidden="false" customHeight="false" outlineLevel="0" collapsed="false">
      <c r="A59" s="25"/>
      <c r="B59" s="25"/>
      <c r="C59" s="25"/>
      <c r="D59" s="25"/>
      <c r="E59" s="26"/>
      <c r="F59" s="25"/>
      <c r="G59" s="25"/>
      <c r="H59" s="25"/>
      <c r="I59" s="25"/>
      <c r="J59" s="25"/>
      <c r="K59" s="25"/>
      <c r="L59" s="25"/>
      <c r="M59" s="25"/>
      <c r="N59" s="25"/>
      <c r="O59" s="25"/>
      <c r="P59" s="45"/>
      <c r="Q59" s="25"/>
      <c r="R59" s="168"/>
    </row>
    <row r="60" s="19" customFormat="true" ht="14.25" hidden="true" customHeight="false" outlineLevel="0" collapsed="false">
      <c r="E60" s="20"/>
      <c r="J60" s="25"/>
      <c r="P60" s="163"/>
      <c r="Q60" s="25"/>
    </row>
    <row r="61" s="19" customFormat="true" ht="14.25" hidden="true" customHeight="false" outlineLevel="0" collapsed="false">
      <c r="E61" s="20"/>
      <c r="J61" s="25"/>
      <c r="P61" s="163"/>
      <c r="Q61" s="25"/>
    </row>
    <row r="62" s="19" customFormat="true" ht="14.25" hidden="true" customHeight="false" outlineLevel="0" collapsed="false">
      <c r="E62" s="20"/>
      <c r="J62" s="25"/>
      <c r="P62" s="163"/>
      <c r="Q62" s="25"/>
    </row>
    <row r="63" s="19" customFormat="true" ht="14.25" hidden="true" customHeight="false" outlineLevel="0" collapsed="false">
      <c r="E63" s="20"/>
      <c r="J63" s="25"/>
      <c r="P63" s="163"/>
      <c r="Q63" s="25"/>
    </row>
    <row r="64" s="19" customFormat="true" ht="14.25" hidden="true" customHeight="false" outlineLevel="0" collapsed="false">
      <c r="E64" s="20"/>
      <c r="J64" s="25"/>
      <c r="P64" s="163"/>
      <c r="Q64" s="25"/>
    </row>
    <row r="65" s="19" customFormat="true" ht="14.25" hidden="true" customHeight="false" outlineLevel="0" collapsed="false">
      <c r="E65" s="20"/>
      <c r="J65" s="25"/>
      <c r="P65" s="163"/>
      <c r="Q65" s="25"/>
    </row>
    <row r="66" s="19" customFormat="true" ht="14.25" hidden="true" customHeight="false" outlineLevel="0" collapsed="false">
      <c r="E66" s="20"/>
      <c r="J66" s="25"/>
      <c r="P66" s="163"/>
      <c r="Q66" s="25"/>
    </row>
    <row r="67" s="19" customFormat="true" ht="14.25" hidden="true" customHeight="false" outlineLevel="0" collapsed="false">
      <c r="E67" s="20"/>
      <c r="J67" s="25"/>
      <c r="P67" s="163"/>
      <c r="Q67" s="25"/>
    </row>
    <row r="68" s="19" customFormat="true" ht="14.25" hidden="true" customHeight="false" outlineLevel="0" collapsed="false">
      <c r="E68" s="20"/>
      <c r="J68" s="25"/>
      <c r="P68" s="163"/>
      <c r="Q68" s="25"/>
    </row>
    <row r="69" s="19" customFormat="true" ht="14.25" hidden="true" customHeight="false" outlineLevel="0" collapsed="false">
      <c r="E69" s="20"/>
      <c r="J69" s="25"/>
      <c r="P69" s="163"/>
      <c r="Q69" s="25"/>
    </row>
    <row r="70" s="19" customFormat="true" ht="14.25" hidden="true" customHeight="false" outlineLevel="0" collapsed="false">
      <c r="E70" s="20"/>
      <c r="J70" s="25"/>
      <c r="P70" s="163"/>
      <c r="Q70" s="25"/>
    </row>
    <row r="71" s="19" customFormat="true" ht="14.25" hidden="true" customHeight="false" outlineLevel="0" collapsed="false">
      <c r="E71" s="20"/>
      <c r="J71" s="25"/>
      <c r="P71" s="163"/>
      <c r="Q71" s="25"/>
    </row>
    <row r="72" s="19" customFormat="true" ht="14.25" hidden="true" customHeight="false" outlineLevel="0" collapsed="false">
      <c r="E72" s="20"/>
      <c r="J72" s="25"/>
      <c r="P72" s="163"/>
      <c r="Q72" s="25"/>
    </row>
    <row r="73" s="19" customFormat="true" ht="14.25" hidden="true" customHeight="false" outlineLevel="0" collapsed="false">
      <c r="E73" s="20"/>
      <c r="J73" s="25"/>
      <c r="P73" s="163"/>
      <c r="Q73" s="25"/>
    </row>
    <row r="74" s="19" customFormat="true" ht="14.25" hidden="true" customHeight="false" outlineLevel="0" collapsed="false">
      <c r="E74" s="20"/>
      <c r="J74" s="25"/>
      <c r="P74" s="163"/>
      <c r="Q74" s="25"/>
    </row>
    <row r="75" s="19" customFormat="true" ht="14.25" hidden="true" customHeight="false" outlineLevel="0" collapsed="false">
      <c r="E75" s="20"/>
      <c r="J75" s="25"/>
      <c r="P75" s="163"/>
      <c r="Q75" s="25"/>
    </row>
    <row r="76" s="19" customFormat="true" ht="14.25" hidden="true" customHeight="false" outlineLevel="0" collapsed="false">
      <c r="E76" s="20"/>
      <c r="J76" s="25"/>
      <c r="P76" s="163"/>
      <c r="Q76" s="25"/>
    </row>
    <row r="77" s="19" customFormat="true" ht="14.25" hidden="true" customHeight="false" outlineLevel="0" collapsed="false">
      <c r="E77" s="20"/>
      <c r="J77" s="25"/>
      <c r="P77" s="163"/>
      <c r="Q77" s="25"/>
    </row>
    <row r="78" s="19" customFormat="true" ht="14.25" hidden="true" customHeight="false" outlineLevel="0" collapsed="false">
      <c r="E78" s="20"/>
      <c r="J78" s="25"/>
      <c r="P78" s="163"/>
      <c r="Q78" s="25"/>
    </row>
    <row r="79" s="19" customFormat="true" ht="14.25" hidden="true" customHeight="false" outlineLevel="0" collapsed="false">
      <c r="E79" s="20"/>
      <c r="J79" s="25"/>
      <c r="P79" s="163"/>
      <c r="Q79" s="25"/>
    </row>
    <row r="80" s="19" customFormat="true" ht="14.25" hidden="true" customHeight="false" outlineLevel="0" collapsed="false">
      <c r="E80" s="20"/>
      <c r="J80" s="25"/>
      <c r="P80" s="163"/>
      <c r="Q80" s="25"/>
    </row>
    <row r="81" s="19" customFormat="true" ht="14.25" hidden="true" customHeight="false" outlineLevel="0" collapsed="false">
      <c r="E81" s="20"/>
      <c r="J81" s="25"/>
      <c r="P81" s="163"/>
      <c r="Q81" s="25"/>
    </row>
    <row r="82" s="19" customFormat="true" ht="14.25" hidden="true" customHeight="false" outlineLevel="0" collapsed="false">
      <c r="E82" s="20"/>
      <c r="J82" s="25"/>
      <c r="P82" s="163"/>
      <c r="Q82" s="25"/>
    </row>
    <row r="83" s="19" customFormat="true" ht="14.25" hidden="true" customHeight="false" outlineLevel="0" collapsed="false">
      <c r="E83" s="20"/>
      <c r="J83" s="25"/>
      <c r="P83" s="163"/>
      <c r="Q83" s="25"/>
    </row>
    <row r="84" s="19" customFormat="true" ht="14.25" hidden="true" customHeight="false" outlineLevel="0" collapsed="false">
      <c r="E84" s="20"/>
      <c r="J84" s="25"/>
      <c r="P84" s="163"/>
      <c r="Q84" s="25"/>
    </row>
    <row r="85" s="19" customFormat="true" ht="14.25" hidden="true" customHeight="false" outlineLevel="0" collapsed="false">
      <c r="E85" s="20"/>
      <c r="J85" s="25"/>
      <c r="P85" s="163"/>
      <c r="Q85" s="25"/>
    </row>
    <row r="86" s="19" customFormat="true" ht="14.25" hidden="true" customHeight="false" outlineLevel="0" collapsed="false">
      <c r="E86" s="20"/>
      <c r="J86" s="25"/>
      <c r="P86" s="163"/>
      <c r="Q86" s="25"/>
    </row>
    <row r="87" s="19" customFormat="true" ht="14.25" hidden="true" customHeight="false" outlineLevel="0" collapsed="false">
      <c r="E87" s="20"/>
      <c r="J87" s="25"/>
      <c r="P87" s="163"/>
      <c r="Q87" s="25"/>
    </row>
    <row r="88" s="19" customFormat="true" ht="14.25" hidden="true" customHeight="false" outlineLevel="0" collapsed="false">
      <c r="E88" s="20"/>
      <c r="J88" s="25"/>
      <c r="P88" s="163"/>
      <c r="Q88" s="25"/>
    </row>
    <row r="89" s="19" customFormat="true" ht="14.25" hidden="true" customHeight="false" outlineLevel="0" collapsed="false">
      <c r="E89" s="20"/>
      <c r="J89" s="25"/>
      <c r="P89" s="163"/>
      <c r="Q89" s="25"/>
    </row>
    <row r="90" s="19" customFormat="true" ht="14.25" hidden="true" customHeight="false" outlineLevel="0" collapsed="false">
      <c r="E90" s="20"/>
      <c r="J90" s="25"/>
      <c r="P90" s="163"/>
      <c r="Q90" s="25"/>
    </row>
    <row r="91" s="19" customFormat="true" ht="14.25" hidden="true" customHeight="false" outlineLevel="0" collapsed="false">
      <c r="E91" s="20"/>
      <c r="J91" s="25"/>
      <c r="P91" s="163"/>
      <c r="Q91" s="25"/>
    </row>
    <row r="92" s="19" customFormat="true" ht="14.25" hidden="true" customHeight="false" outlineLevel="0" collapsed="false">
      <c r="E92" s="20"/>
      <c r="J92" s="25"/>
      <c r="P92" s="163"/>
      <c r="Q92" s="25"/>
    </row>
    <row r="93" s="19" customFormat="true" ht="14.25" hidden="true" customHeight="false" outlineLevel="0" collapsed="false">
      <c r="E93" s="20"/>
      <c r="J93" s="25"/>
      <c r="P93" s="163"/>
      <c r="Q93" s="25"/>
    </row>
    <row r="94" s="19" customFormat="true" ht="14.25" hidden="true" customHeight="false" outlineLevel="0" collapsed="false">
      <c r="E94" s="20"/>
      <c r="J94" s="25"/>
      <c r="P94" s="163"/>
      <c r="Q94" s="25"/>
    </row>
    <row r="95" s="19" customFormat="true" ht="14.25" hidden="true" customHeight="false" outlineLevel="0" collapsed="false">
      <c r="E95" s="20"/>
      <c r="J95" s="25"/>
      <c r="P95" s="163"/>
      <c r="Q95" s="25"/>
    </row>
    <row r="96" s="19" customFormat="true" ht="14.25" hidden="true" customHeight="false" outlineLevel="0" collapsed="false">
      <c r="E96" s="20"/>
      <c r="J96" s="25"/>
      <c r="P96" s="163"/>
      <c r="Q96" s="25"/>
    </row>
    <row r="97" s="19" customFormat="true" ht="14.25" hidden="true" customHeight="false" outlineLevel="0" collapsed="false">
      <c r="E97" s="20"/>
      <c r="J97" s="25"/>
      <c r="P97" s="163"/>
      <c r="Q97" s="25"/>
    </row>
    <row r="98" s="19" customFormat="true" ht="14.25" hidden="true" customHeight="false" outlineLevel="0" collapsed="false">
      <c r="E98" s="20"/>
      <c r="J98" s="25"/>
      <c r="P98" s="163"/>
      <c r="Q98" s="25"/>
    </row>
    <row r="99" s="19" customFormat="true" ht="14.25" hidden="true" customHeight="false" outlineLevel="0" collapsed="false">
      <c r="E99" s="20"/>
      <c r="J99" s="25"/>
      <c r="P99" s="163"/>
      <c r="Q99" s="25"/>
    </row>
    <row r="100" s="19" customFormat="true" ht="14.25" hidden="true" customHeight="false" outlineLevel="0" collapsed="false">
      <c r="E100" s="20"/>
      <c r="J100" s="25"/>
      <c r="P100" s="163"/>
      <c r="Q100" s="25"/>
    </row>
    <row r="101" s="19" customFormat="true" ht="14.25" hidden="true" customHeight="false" outlineLevel="0" collapsed="false">
      <c r="E101" s="20"/>
      <c r="J101" s="25"/>
      <c r="P101" s="163"/>
      <c r="Q101" s="25"/>
    </row>
    <row r="102" s="19" customFormat="true" ht="14.25" hidden="true" customHeight="false" outlineLevel="0" collapsed="false">
      <c r="E102" s="20"/>
      <c r="J102" s="25"/>
      <c r="P102" s="163"/>
      <c r="Q102" s="25"/>
    </row>
    <row r="103" s="19" customFormat="true" ht="14.25" hidden="true" customHeight="false" outlineLevel="0" collapsed="false">
      <c r="E103" s="20"/>
      <c r="J103" s="25"/>
      <c r="P103" s="163"/>
      <c r="Q103" s="25"/>
    </row>
    <row r="104" s="19" customFormat="true" ht="14.25" hidden="true" customHeight="false" outlineLevel="0" collapsed="false">
      <c r="E104" s="20"/>
      <c r="J104" s="25"/>
      <c r="P104" s="163"/>
      <c r="Q104" s="25"/>
    </row>
    <row r="105" s="19" customFormat="true" ht="14.25" hidden="true" customHeight="false" outlineLevel="0" collapsed="false">
      <c r="E105" s="20"/>
      <c r="J105" s="25"/>
      <c r="P105" s="163"/>
      <c r="Q105" s="25"/>
    </row>
    <row r="106" s="19" customFormat="true" ht="14.25" hidden="true" customHeight="false" outlineLevel="0" collapsed="false">
      <c r="E106" s="20"/>
      <c r="J106" s="25"/>
      <c r="P106" s="163"/>
      <c r="Q106" s="25"/>
    </row>
    <row r="107" s="19" customFormat="true" ht="14.25" hidden="true" customHeight="false" outlineLevel="0" collapsed="false">
      <c r="E107" s="20"/>
      <c r="J107" s="25"/>
      <c r="P107" s="163"/>
      <c r="Q107" s="25"/>
    </row>
    <row r="108" s="19" customFormat="true" ht="14.25" hidden="true" customHeight="false" outlineLevel="0" collapsed="false">
      <c r="E108" s="20"/>
      <c r="J108" s="25"/>
      <c r="P108" s="163"/>
      <c r="Q108" s="25"/>
    </row>
    <row r="109" s="19" customFormat="true" ht="14.25" hidden="true" customHeight="false" outlineLevel="0" collapsed="false">
      <c r="E109" s="20"/>
      <c r="J109" s="25"/>
      <c r="P109" s="163"/>
      <c r="Q109" s="25"/>
    </row>
    <row r="110" s="19" customFormat="true" ht="14.25" hidden="true" customHeight="false" outlineLevel="0" collapsed="false">
      <c r="E110" s="20"/>
      <c r="J110" s="25"/>
      <c r="P110" s="163"/>
      <c r="Q110" s="25"/>
    </row>
    <row r="111" s="19" customFormat="true" ht="14.25" hidden="true" customHeight="false" outlineLevel="0" collapsed="false">
      <c r="E111" s="20"/>
      <c r="J111" s="25"/>
      <c r="P111" s="163"/>
      <c r="Q111" s="25"/>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rowBreaks count="1" manualBreakCount="1">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false" hidden="false" outlineLevel="0" max="2" min="1" style="19" width="8.99"/>
    <col collapsed="false" customWidth="false" hidden="false" outlineLevel="0" max="3" min="3" style="25" width="8.99"/>
    <col collapsed="false" customWidth="false" hidden="false" outlineLevel="0" max="4" min="4" style="19" width="8.99"/>
    <col collapsed="false" customWidth="false" hidden="false" outlineLevel="0" max="5" min="5" style="20" width="8.99"/>
    <col collapsed="false" customWidth="false" hidden="false" outlineLevel="0" max="19" min="6" style="19" width="8.99"/>
    <col collapsed="false" customWidth="false" hidden="true" outlineLevel="0" max="20" min="20" style="19" width="8.99"/>
    <col collapsed="false" customWidth="true" hidden="true" outlineLevel="0" max="29" min="21" style="19" width="11.23"/>
    <col collapsed="false" customWidth="false" hidden="true" outlineLevel="0" max="257" min="30" style="19" width="8.99"/>
  </cols>
  <sheetData>
    <row r="1" s="22" customFormat="true" ht="15" hidden="false" customHeight="false" outlineLevel="0" collapsed="false">
      <c r="A1" s="148" t="s">
        <v>454</v>
      </c>
      <c r="E1" s="24"/>
    </row>
    <row r="2" s="22" customFormat="true" ht="15" hidden="false" customHeight="false" outlineLevel="0" collapsed="false">
      <c r="A2" s="148" t="n">
        <f aca="false">COMPNAME</f>
        <v>0</v>
      </c>
      <c r="D2" s="180" t="s">
        <v>20</v>
      </c>
      <c r="E2" s="180"/>
      <c r="F2" s="180"/>
    </row>
    <row r="3" s="25" customFormat="true" ht="12.75" hidden="false" customHeight="false" outlineLevel="0" collapsed="false">
      <c r="A3" s="7" t="n">
        <f aca="false">'R5 Input page'!K7</f>
        <v>0</v>
      </c>
      <c r="B3" s="22"/>
      <c r="C3" s="22"/>
      <c r="D3" s="181" t="n">
        <v>2013</v>
      </c>
      <c r="E3" s="181"/>
      <c r="F3" s="181"/>
      <c r="G3" s="181"/>
      <c r="H3" s="181"/>
      <c r="I3" s="181" t="n">
        <v>2014</v>
      </c>
      <c r="J3" s="181"/>
      <c r="K3" s="181" t="n">
        <v>2014</v>
      </c>
      <c r="L3" s="181"/>
      <c r="M3" s="181"/>
      <c r="N3" s="181" t="n">
        <v>2015</v>
      </c>
      <c r="O3" s="181"/>
      <c r="P3" s="181"/>
      <c r="Q3" s="181"/>
      <c r="R3" s="181"/>
    </row>
    <row r="4" s="25" customFormat="true" ht="12.75" hidden="false" customHeight="false" outlineLevel="0" collapsed="false">
      <c r="B4" s="22"/>
      <c r="C4" s="22"/>
      <c r="D4" s="182" t="s">
        <v>455</v>
      </c>
      <c r="E4" s="182"/>
      <c r="F4" s="182" t="s">
        <v>455</v>
      </c>
      <c r="G4" s="182"/>
      <c r="H4" s="182"/>
      <c r="I4" s="182" t="s">
        <v>455</v>
      </c>
      <c r="J4" s="182"/>
      <c r="K4" s="182"/>
      <c r="L4" s="182"/>
      <c r="M4" s="182"/>
      <c r="N4" s="182" t="s">
        <v>455</v>
      </c>
      <c r="O4" s="182"/>
      <c r="P4" s="182"/>
      <c r="Q4" s="182"/>
      <c r="R4" s="182"/>
    </row>
    <row r="5" s="25" customFormat="true" ht="12.75" hidden="false" customHeight="false" outlineLevel="0" collapsed="false">
      <c r="B5" s="169" t="s">
        <v>279</v>
      </c>
      <c r="C5" s="183"/>
      <c r="D5" s="184" t="s">
        <v>280</v>
      </c>
      <c r="E5" s="185" t="s">
        <v>456</v>
      </c>
      <c r="F5" s="185" t="s">
        <v>457</v>
      </c>
      <c r="G5" s="185" t="s">
        <v>281</v>
      </c>
      <c r="H5" s="186" t="s">
        <v>458</v>
      </c>
      <c r="I5" s="184" t="s">
        <v>280</v>
      </c>
      <c r="J5" s="185" t="s">
        <v>456</v>
      </c>
      <c r="K5" s="185" t="s">
        <v>457</v>
      </c>
      <c r="L5" s="185" t="s">
        <v>281</v>
      </c>
      <c r="M5" s="186" t="s">
        <v>458</v>
      </c>
      <c r="N5" s="184" t="s">
        <v>280</v>
      </c>
      <c r="O5" s="185" t="s">
        <v>456</v>
      </c>
      <c r="P5" s="185" t="s">
        <v>457</v>
      </c>
      <c r="Q5" s="185" t="s">
        <v>281</v>
      </c>
      <c r="R5" s="186" t="s">
        <v>458</v>
      </c>
    </row>
    <row r="6" s="25" customFormat="true" ht="12.75" hidden="false" customHeight="false" outlineLevel="0" collapsed="false">
      <c r="B6" s="169"/>
      <c r="C6" s="183"/>
      <c r="D6" s="187"/>
      <c r="E6" s="188"/>
      <c r="F6" s="188"/>
      <c r="G6" s="188" t="s">
        <v>459</v>
      </c>
      <c r="H6" s="189" t="s">
        <v>459</v>
      </c>
      <c r="I6" s="187"/>
      <c r="J6" s="188"/>
      <c r="K6" s="188"/>
      <c r="L6" s="188" t="s">
        <v>459</v>
      </c>
      <c r="M6" s="189" t="s">
        <v>459</v>
      </c>
      <c r="N6" s="187"/>
      <c r="O6" s="188"/>
      <c r="P6" s="188"/>
      <c r="Q6" s="188" t="s">
        <v>459</v>
      </c>
      <c r="R6" s="189" t="s">
        <v>459</v>
      </c>
    </row>
    <row r="7" customFormat="false" ht="12.75" hidden="false" customHeight="false" outlineLevel="0" collapsed="false">
      <c r="A7" s="25"/>
      <c r="B7" s="190" t="n">
        <f aca="false">'R6 DG Losses Input'!B7</f>
        <v>0</v>
      </c>
      <c r="C7" s="191"/>
      <c r="D7" s="190" t="n">
        <f aca="false">'R6 DG Losses Input'!D7</f>
        <v>0</v>
      </c>
      <c r="E7" s="15" t="n">
        <v>0.997</v>
      </c>
      <c r="F7" s="17" t="n">
        <f aca="false">MIN(D7,E7)</f>
        <v>0</v>
      </c>
      <c r="G7" s="17" t="n">
        <f aca="false">'R6 DG Losses Input'!E7</f>
        <v>0</v>
      </c>
      <c r="H7" s="17" t="n">
        <f aca="false">(F7-E7)*G7</f>
        <v>-0</v>
      </c>
      <c r="I7" s="190" t="n">
        <f aca="false">'R6 DG Losses Input'!G7</f>
        <v>0</v>
      </c>
      <c r="J7" s="15" t="n">
        <v>0.997</v>
      </c>
      <c r="K7" s="17" t="n">
        <f aca="false">MIN(I7,J7)</f>
        <v>0</v>
      </c>
      <c r="L7" s="17" t="n">
        <f aca="false">'R6 DG Losses Input'!H7</f>
        <v>0</v>
      </c>
      <c r="M7" s="17" t="n">
        <f aca="false">(K7-J7)*L7</f>
        <v>-0</v>
      </c>
      <c r="N7" s="190" t="n">
        <f aca="false">'R6 DG Losses Input'!J7</f>
        <v>0</v>
      </c>
      <c r="O7" s="15" t="n">
        <v>0.997</v>
      </c>
      <c r="P7" s="17" t="n">
        <f aca="false">MIN(N7,O7)</f>
        <v>0</v>
      </c>
      <c r="Q7" s="17" t="n">
        <f aca="false">'R6 DG Losses Input'!K7</f>
        <v>0</v>
      </c>
      <c r="R7" s="17" t="n">
        <f aca="false">(P7-O7)*Q7</f>
        <v>-0</v>
      </c>
      <c r="S7" s="25"/>
      <c r="T7" s="25"/>
    </row>
    <row r="8" customFormat="false" ht="12.75" hidden="false" customHeight="false" outlineLevel="0" collapsed="false">
      <c r="A8" s="25"/>
      <c r="B8" s="190" t="n">
        <f aca="false">'R6 DG Losses Input'!B8</f>
        <v>0</v>
      </c>
      <c r="C8" s="191"/>
      <c r="D8" s="190" t="n">
        <f aca="false">'R6 DG Losses Input'!D8</f>
        <v>0</v>
      </c>
      <c r="E8" s="15" t="n">
        <v>0.997</v>
      </c>
      <c r="F8" s="17" t="n">
        <f aca="false">MIN(D8,E8)</f>
        <v>0</v>
      </c>
      <c r="G8" s="17" t="n">
        <f aca="false">'R6 DG Losses Input'!E8</f>
        <v>0</v>
      </c>
      <c r="H8" s="17" t="n">
        <f aca="false">(F8-E8)*G8</f>
        <v>-0</v>
      </c>
      <c r="I8" s="190" t="n">
        <f aca="false">'R6 DG Losses Input'!G8</f>
        <v>0</v>
      </c>
      <c r="J8" s="15" t="n">
        <v>0.997</v>
      </c>
      <c r="K8" s="17" t="n">
        <f aca="false">MIN(I8,J8)</f>
        <v>0</v>
      </c>
      <c r="L8" s="17" t="n">
        <f aca="false">'R6 DG Losses Input'!H8</f>
        <v>0</v>
      </c>
      <c r="M8" s="17" t="n">
        <f aca="false">(K8-J8)*L8</f>
        <v>-0</v>
      </c>
      <c r="N8" s="190" t="n">
        <f aca="false">'R6 DG Losses Input'!J8</f>
        <v>0</v>
      </c>
      <c r="O8" s="15" t="n">
        <v>0.997</v>
      </c>
      <c r="P8" s="17" t="n">
        <f aca="false">MIN(N8,O8)</f>
        <v>0</v>
      </c>
      <c r="Q8" s="17" t="n">
        <f aca="false">'R6 DG Losses Input'!K8</f>
        <v>0</v>
      </c>
      <c r="R8" s="17" t="n">
        <f aca="false">(P8-O8)*Q8</f>
        <v>-0</v>
      </c>
      <c r="S8" s="25"/>
      <c r="T8" s="25"/>
    </row>
    <row r="9" customFormat="false" ht="12.75" hidden="false" customHeight="false" outlineLevel="0" collapsed="false">
      <c r="A9" s="25"/>
      <c r="B9" s="190"/>
      <c r="C9" s="191"/>
      <c r="D9" s="190" t="n">
        <f aca="false">'R6 DG Losses Input'!D9</f>
        <v>0</v>
      </c>
      <c r="E9" s="15" t="n">
        <v>0.997</v>
      </c>
      <c r="F9" s="17" t="n">
        <f aca="false">MIN(D9,E9)</f>
        <v>0</v>
      </c>
      <c r="G9" s="17" t="n">
        <f aca="false">'R6 DG Losses Input'!E9</f>
        <v>0</v>
      </c>
      <c r="H9" s="17" t="n">
        <f aca="false">(F9-E9)*G9</f>
        <v>-0</v>
      </c>
      <c r="I9" s="190" t="n">
        <f aca="false">'R6 DG Losses Input'!G9</f>
        <v>0</v>
      </c>
      <c r="J9" s="15" t="n">
        <v>0.997</v>
      </c>
      <c r="K9" s="17" t="n">
        <f aca="false">MIN(I9,J9)</f>
        <v>0</v>
      </c>
      <c r="L9" s="17" t="n">
        <f aca="false">'R6 DG Losses Input'!H9</f>
        <v>0</v>
      </c>
      <c r="M9" s="17" t="n">
        <f aca="false">(K9-J9)*L9</f>
        <v>-0</v>
      </c>
      <c r="N9" s="190" t="n">
        <f aca="false">'R6 DG Losses Input'!J9</f>
        <v>0</v>
      </c>
      <c r="O9" s="15" t="n">
        <v>0.997</v>
      </c>
      <c r="P9" s="17" t="n">
        <f aca="false">MIN(N9,O9)</f>
        <v>0</v>
      </c>
      <c r="Q9" s="17" t="n">
        <f aca="false">'R6 DG Losses Input'!K9</f>
        <v>0</v>
      </c>
      <c r="R9" s="17" t="n">
        <f aca="false">(P9-O9)*Q9</f>
        <v>-0</v>
      </c>
      <c r="S9" s="25"/>
      <c r="T9" s="25"/>
    </row>
    <row r="10" customFormat="false" ht="12.75" hidden="false" customHeight="false" outlineLevel="0" collapsed="false">
      <c r="A10" s="25"/>
      <c r="B10" s="190"/>
      <c r="C10" s="191"/>
      <c r="D10" s="190" t="n">
        <f aca="false">'R6 DG Losses Input'!D10</f>
        <v>0</v>
      </c>
      <c r="E10" s="15" t="n">
        <v>0.997</v>
      </c>
      <c r="F10" s="17" t="n">
        <f aca="false">MIN(D10,E10)</f>
        <v>0</v>
      </c>
      <c r="G10" s="17" t="n">
        <f aca="false">'R6 DG Losses Input'!E10</f>
        <v>0</v>
      </c>
      <c r="H10" s="17" t="n">
        <f aca="false">(F10-E10)*G10</f>
        <v>-0</v>
      </c>
      <c r="I10" s="190" t="n">
        <f aca="false">'R6 DG Losses Input'!G10</f>
        <v>0</v>
      </c>
      <c r="J10" s="15" t="n">
        <v>0.997</v>
      </c>
      <c r="K10" s="17" t="n">
        <f aca="false">MIN(I10,J10)</f>
        <v>0</v>
      </c>
      <c r="L10" s="17" t="n">
        <f aca="false">'R6 DG Losses Input'!H10</f>
        <v>0</v>
      </c>
      <c r="M10" s="17" t="n">
        <f aca="false">(K10-J10)*L10</f>
        <v>-0</v>
      </c>
      <c r="N10" s="190" t="n">
        <f aca="false">'R6 DG Losses Input'!J10</f>
        <v>0</v>
      </c>
      <c r="O10" s="15" t="n">
        <v>0.997</v>
      </c>
      <c r="P10" s="17" t="n">
        <f aca="false">MIN(N10,O10)</f>
        <v>0</v>
      </c>
      <c r="Q10" s="17" t="n">
        <f aca="false">'R6 DG Losses Input'!K10</f>
        <v>0</v>
      </c>
      <c r="R10" s="17" t="n">
        <f aca="false">(P10-O10)*Q10</f>
        <v>-0</v>
      </c>
      <c r="S10" s="25"/>
      <c r="T10" s="25"/>
    </row>
    <row r="11" customFormat="false" ht="12.75" hidden="false" customHeight="false" outlineLevel="0" collapsed="false">
      <c r="A11" s="25"/>
      <c r="B11" s="190"/>
      <c r="C11" s="191"/>
      <c r="D11" s="190" t="n">
        <f aca="false">'R6 DG Losses Input'!D11</f>
        <v>0</v>
      </c>
      <c r="E11" s="15" t="n">
        <v>0.997</v>
      </c>
      <c r="F11" s="17" t="n">
        <f aca="false">MIN(D11,E11)</f>
        <v>0</v>
      </c>
      <c r="G11" s="17" t="n">
        <f aca="false">'R6 DG Losses Input'!E11</f>
        <v>0</v>
      </c>
      <c r="H11" s="17" t="n">
        <f aca="false">(F11-E11)*G11</f>
        <v>-0</v>
      </c>
      <c r="I11" s="190" t="n">
        <f aca="false">'R6 DG Losses Input'!G11</f>
        <v>0</v>
      </c>
      <c r="J11" s="15" t="n">
        <v>0.997</v>
      </c>
      <c r="K11" s="17" t="n">
        <f aca="false">MIN(I11,J11)</f>
        <v>0</v>
      </c>
      <c r="L11" s="17" t="n">
        <f aca="false">'R6 DG Losses Input'!H11</f>
        <v>0</v>
      </c>
      <c r="M11" s="17" t="n">
        <f aca="false">(K11-J11)*L11</f>
        <v>-0</v>
      </c>
      <c r="N11" s="190" t="n">
        <f aca="false">'R6 DG Losses Input'!J11</f>
        <v>0</v>
      </c>
      <c r="O11" s="15" t="n">
        <v>0.997</v>
      </c>
      <c r="P11" s="17" t="n">
        <f aca="false">MIN(N11,O11)</f>
        <v>0</v>
      </c>
      <c r="Q11" s="17" t="n">
        <f aca="false">'R6 DG Losses Input'!K11</f>
        <v>0</v>
      </c>
      <c r="R11" s="17" t="n">
        <f aca="false">(P11-O11)*Q11</f>
        <v>-0</v>
      </c>
      <c r="S11" s="25"/>
      <c r="T11" s="25"/>
    </row>
    <row r="12" customFormat="false" ht="12.75" hidden="false" customHeight="false" outlineLevel="0" collapsed="false">
      <c r="A12" s="25"/>
      <c r="B12" s="190"/>
      <c r="C12" s="191"/>
      <c r="D12" s="190" t="n">
        <f aca="false">'R6 DG Losses Input'!D12</f>
        <v>0</v>
      </c>
      <c r="E12" s="15" t="n">
        <v>0.997</v>
      </c>
      <c r="F12" s="17" t="n">
        <f aca="false">MIN(D12,E12)</f>
        <v>0</v>
      </c>
      <c r="G12" s="17" t="n">
        <f aca="false">'R6 DG Losses Input'!E12</f>
        <v>0</v>
      </c>
      <c r="H12" s="17" t="n">
        <f aca="false">(F12-E12)*G12</f>
        <v>-0</v>
      </c>
      <c r="I12" s="190" t="n">
        <f aca="false">'R6 DG Losses Input'!G12</f>
        <v>0</v>
      </c>
      <c r="J12" s="15" t="n">
        <v>0.997</v>
      </c>
      <c r="K12" s="17" t="n">
        <f aca="false">MIN(I12,J12)</f>
        <v>0</v>
      </c>
      <c r="L12" s="17" t="n">
        <f aca="false">'R6 DG Losses Input'!H12</f>
        <v>0</v>
      </c>
      <c r="M12" s="17" t="n">
        <f aca="false">(K12-J12)*L12</f>
        <v>-0</v>
      </c>
      <c r="N12" s="190" t="n">
        <f aca="false">'R6 DG Losses Input'!J12</f>
        <v>0</v>
      </c>
      <c r="O12" s="15" t="n">
        <v>0.997</v>
      </c>
      <c r="P12" s="17" t="n">
        <f aca="false">MIN(N12,O12)</f>
        <v>0</v>
      </c>
      <c r="Q12" s="17" t="n">
        <f aca="false">'R6 DG Losses Input'!K12</f>
        <v>0</v>
      </c>
      <c r="R12" s="17" t="n">
        <f aca="false">(P12-O12)*Q12</f>
        <v>-0</v>
      </c>
      <c r="S12" s="25"/>
      <c r="T12" s="25"/>
    </row>
    <row r="13" customFormat="false" ht="12.75" hidden="false" customHeight="false" outlineLevel="0" collapsed="false">
      <c r="A13" s="25"/>
      <c r="B13" s="190"/>
      <c r="C13" s="191"/>
      <c r="D13" s="190" t="n">
        <f aca="false">'R6 DG Losses Input'!D13</f>
        <v>0</v>
      </c>
      <c r="E13" s="15" t="n">
        <v>0.997</v>
      </c>
      <c r="F13" s="17" t="n">
        <f aca="false">MIN(D13,E13)</f>
        <v>0</v>
      </c>
      <c r="G13" s="17" t="n">
        <f aca="false">'R6 DG Losses Input'!E13</f>
        <v>0</v>
      </c>
      <c r="H13" s="17" t="n">
        <f aca="false">(F13-E13)*G13</f>
        <v>-0</v>
      </c>
      <c r="I13" s="190" t="n">
        <f aca="false">'R6 DG Losses Input'!G13</f>
        <v>0</v>
      </c>
      <c r="J13" s="15" t="n">
        <v>0.997</v>
      </c>
      <c r="K13" s="17" t="n">
        <f aca="false">MIN(I13,J13)</f>
        <v>0</v>
      </c>
      <c r="L13" s="17" t="n">
        <f aca="false">'R6 DG Losses Input'!H13</f>
        <v>0</v>
      </c>
      <c r="M13" s="17" t="n">
        <f aca="false">(K13-J13)*L13</f>
        <v>-0</v>
      </c>
      <c r="N13" s="190" t="n">
        <f aca="false">'R6 DG Losses Input'!J13</f>
        <v>0</v>
      </c>
      <c r="O13" s="15" t="n">
        <v>0.997</v>
      </c>
      <c r="P13" s="17" t="n">
        <f aca="false">MIN(N13,O13)</f>
        <v>0</v>
      </c>
      <c r="Q13" s="17" t="n">
        <f aca="false">'R6 DG Losses Input'!K13</f>
        <v>0</v>
      </c>
      <c r="R13" s="17" t="n">
        <f aca="false">(P13-O13)*Q13</f>
        <v>-0</v>
      </c>
      <c r="S13" s="25"/>
      <c r="T13" s="25"/>
    </row>
    <row r="14" customFormat="false" ht="12.75" hidden="false" customHeight="false" outlineLevel="0" collapsed="false">
      <c r="A14" s="25"/>
      <c r="B14" s="190"/>
      <c r="C14" s="191"/>
      <c r="D14" s="190" t="n">
        <f aca="false">'R6 DG Losses Input'!D14</f>
        <v>0</v>
      </c>
      <c r="E14" s="15" t="n">
        <v>0.997</v>
      </c>
      <c r="F14" s="17" t="n">
        <f aca="false">MIN(D14,E14)</f>
        <v>0</v>
      </c>
      <c r="G14" s="17" t="n">
        <f aca="false">'R6 DG Losses Input'!E14</f>
        <v>0</v>
      </c>
      <c r="H14" s="17" t="n">
        <f aca="false">(F14-E14)*G14</f>
        <v>-0</v>
      </c>
      <c r="I14" s="190" t="n">
        <f aca="false">'R6 DG Losses Input'!G14</f>
        <v>0</v>
      </c>
      <c r="J14" s="15" t="n">
        <v>0.997</v>
      </c>
      <c r="K14" s="17" t="n">
        <f aca="false">MIN(I14,J14)</f>
        <v>0</v>
      </c>
      <c r="L14" s="17" t="n">
        <f aca="false">'R6 DG Losses Input'!H14</f>
        <v>0</v>
      </c>
      <c r="M14" s="17" t="n">
        <f aca="false">(K14-J14)*L14</f>
        <v>-0</v>
      </c>
      <c r="N14" s="190" t="n">
        <f aca="false">'R6 DG Losses Input'!J14</f>
        <v>0</v>
      </c>
      <c r="O14" s="15" t="n">
        <v>0.997</v>
      </c>
      <c r="P14" s="17" t="n">
        <f aca="false">MIN(N14,O14)</f>
        <v>0</v>
      </c>
      <c r="Q14" s="17" t="n">
        <f aca="false">'R6 DG Losses Input'!K14</f>
        <v>0</v>
      </c>
      <c r="R14" s="17" t="n">
        <f aca="false">(P14-O14)*Q14</f>
        <v>-0</v>
      </c>
      <c r="S14" s="25"/>
      <c r="T14" s="25"/>
    </row>
    <row r="15" customFormat="false" ht="12.75" hidden="false" customHeight="false" outlineLevel="0" collapsed="false">
      <c r="A15" s="25"/>
      <c r="B15" s="190"/>
      <c r="C15" s="191"/>
      <c r="D15" s="190" t="n">
        <f aca="false">'R6 DG Losses Input'!D15</f>
        <v>0</v>
      </c>
      <c r="E15" s="15" t="n">
        <v>0.997</v>
      </c>
      <c r="F15" s="17" t="n">
        <f aca="false">MIN(D15,E15)</f>
        <v>0</v>
      </c>
      <c r="G15" s="17" t="n">
        <f aca="false">'R6 DG Losses Input'!E15</f>
        <v>0</v>
      </c>
      <c r="H15" s="17" t="n">
        <f aca="false">(F15-E15)*G15</f>
        <v>-0</v>
      </c>
      <c r="I15" s="190" t="n">
        <f aca="false">'R6 DG Losses Input'!G15</f>
        <v>0</v>
      </c>
      <c r="J15" s="15" t="n">
        <v>0.997</v>
      </c>
      <c r="K15" s="17" t="n">
        <f aca="false">MIN(I15,J15)</f>
        <v>0</v>
      </c>
      <c r="L15" s="17" t="n">
        <f aca="false">'R6 DG Losses Input'!H15</f>
        <v>0</v>
      </c>
      <c r="M15" s="17" t="n">
        <f aca="false">(K15-J15)*L15</f>
        <v>-0</v>
      </c>
      <c r="N15" s="190" t="n">
        <f aca="false">'R6 DG Losses Input'!J15</f>
        <v>0</v>
      </c>
      <c r="O15" s="15" t="n">
        <v>0.997</v>
      </c>
      <c r="P15" s="17" t="n">
        <f aca="false">MIN(N15,O15)</f>
        <v>0</v>
      </c>
      <c r="Q15" s="17" t="n">
        <f aca="false">'R6 DG Losses Input'!K15</f>
        <v>0</v>
      </c>
      <c r="R15" s="17" t="n">
        <f aca="false">(P15-O15)*Q15</f>
        <v>-0</v>
      </c>
      <c r="S15" s="25"/>
      <c r="T15" s="25"/>
    </row>
    <row r="16" customFormat="false" ht="12.75" hidden="false" customHeight="false" outlineLevel="0" collapsed="false">
      <c r="A16" s="25"/>
      <c r="B16" s="190"/>
      <c r="C16" s="191"/>
      <c r="D16" s="190" t="n">
        <f aca="false">'R6 DG Losses Input'!D16</f>
        <v>0</v>
      </c>
      <c r="E16" s="15" t="n">
        <v>0.997</v>
      </c>
      <c r="F16" s="17" t="n">
        <f aca="false">MIN(D16,E16)</f>
        <v>0</v>
      </c>
      <c r="G16" s="17" t="n">
        <f aca="false">'R6 DG Losses Input'!E16</f>
        <v>0</v>
      </c>
      <c r="H16" s="17" t="n">
        <f aca="false">(F16-E16)*G16</f>
        <v>-0</v>
      </c>
      <c r="I16" s="190" t="n">
        <f aca="false">'R6 DG Losses Input'!G16</f>
        <v>0</v>
      </c>
      <c r="J16" s="15" t="n">
        <v>0.997</v>
      </c>
      <c r="K16" s="17" t="n">
        <f aca="false">MIN(I16,J16)</f>
        <v>0</v>
      </c>
      <c r="L16" s="17" t="n">
        <f aca="false">'R6 DG Losses Input'!H16</f>
        <v>0</v>
      </c>
      <c r="M16" s="17" t="n">
        <f aca="false">(K16-J16)*L16</f>
        <v>-0</v>
      </c>
      <c r="N16" s="190" t="n">
        <f aca="false">'R6 DG Losses Input'!J16</f>
        <v>0</v>
      </c>
      <c r="O16" s="15" t="n">
        <v>0.997</v>
      </c>
      <c r="P16" s="17" t="n">
        <f aca="false">MIN(N16,O16)</f>
        <v>0</v>
      </c>
      <c r="Q16" s="17" t="n">
        <f aca="false">'R6 DG Losses Input'!K16</f>
        <v>0</v>
      </c>
      <c r="R16" s="17" t="n">
        <f aca="false">(P16-O16)*Q16</f>
        <v>-0</v>
      </c>
      <c r="S16" s="25"/>
      <c r="T16" s="25"/>
    </row>
    <row r="17" customFormat="false" ht="12.75" hidden="false" customHeight="false" outlineLevel="0" collapsed="false">
      <c r="A17" s="25"/>
      <c r="B17" s="190"/>
      <c r="C17" s="191"/>
      <c r="D17" s="190" t="n">
        <f aca="false">'R6 DG Losses Input'!D17</f>
        <v>0</v>
      </c>
      <c r="E17" s="15" t="n">
        <v>0.997</v>
      </c>
      <c r="F17" s="17" t="n">
        <f aca="false">MIN(D17,E17)</f>
        <v>0</v>
      </c>
      <c r="G17" s="17" t="n">
        <f aca="false">'R6 DG Losses Input'!E17</f>
        <v>0</v>
      </c>
      <c r="H17" s="17" t="n">
        <f aca="false">(F17-E17)*G17</f>
        <v>-0</v>
      </c>
      <c r="I17" s="190" t="n">
        <f aca="false">'R6 DG Losses Input'!G17</f>
        <v>0</v>
      </c>
      <c r="J17" s="15" t="n">
        <v>0.997</v>
      </c>
      <c r="K17" s="17" t="n">
        <f aca="false">MIN(I17,J17)</f>
        <v>0</v>
      </c>
      <c r="L17" s="17" t="n">
        <f aca="false">'R6 DG Losses Input'!H17</f>
        <v>0</v>
      </c>
      <c r="M17" s="17" t="n">
        <f aca="false">(K17-J17)*L17</f>
        <v>-0</v>
      </c>
      <c r="N17" s="190" t="n">
        <f aca="false">'R6 DG Losses Input'!J17</f>
        <v>0</v>
      </c>
      <c r="O17" s="15" t="n">
        <v>0.997</v>
      </c>
      <c r="P17" s="17" t="n">
        <f aca="false">MIN(N17,O17)</f>
        <v>0</v>
      </c>
      <c r="Q17" s="17" t="n">
        <f aca="false">'R6 DG Losses Input'!K17</f>
        <v>0</v>
      </c>
      <c r="R17" s="17" t="n">
        <f aca="false">(P17-O17)*Q17</f>
        <v>-0</v>
      </c>
      <c r="S17" s="25"/>
      <c r="T17" s="25"/>
    </row>
    <row r="18" customFormat="false" ht="12.75" hidden="false" customHeight="false" outlineLevel="0" collapsed="false">
      <c r="A18" s="25"/>
      <c r="B18" s="190"/>
      <c r="C18" s="191"/>
      <c r="D18" s="190" t="n">
        <f aca="false">'R6 DG Losses Input'!D18</f>
        <v>0</v>
      </c>
      <c r="E18" s="15" t="n">
        <v>0.997</v>
      </c>
      <c r="F18" s="17" t="n">
        <f aca="false">MIN(D18,E18)</f>
        <v>0</v>
      </c>
      <c r="G18" s="17" t="n">
        <f aca="false">'R6 DG Losses Input'!E18</f>
        <v>0</v>
      </c>
      <c r="H18" s="17" t="n">
        <f aca="false">(F18-E18)*G18</f>
        <v>-0</v>
      </c>
      <c r="I18" s="190" t="n">
        <f aca="false">'R6 DG Losses Input'!G18</f>
        <v>0</v>
      </c>
      <c r="J18" s="15" t="n">
        <v>0.997</v>
      </c>
      <c r="K18" s="17" t="n">
        <f aca="false">MIN(I18,J18)</f>
        <v>0</v>
      </c>
      <c r="L18" s="17" t="n">
        <f aca="false">'R6 DG Losses Input'!H18</f>
        <v>0</v>
      </c>
      <c r="M18" s="17" t="n">
        <f aca="false">(K18-J18)*L18</f>
        <v>-0</v>
      </c>
      <c r="N18" s="190" t="n">
        <f aca="false">'R6 DG Losses Input'!J18</f>
        <v>0</v>
      </c>
      <c r="O18" s="15" t="n">
        <v>0.997</v>
      </c>
      <c r="P18" s="17" t="n">
        <f aca="false">MIN(N18,O18)</f>
        <v>0</v>
      </c>
      <c r="Q18" s="17" t="n">
        <f aca="false">'R6 DG Losses Input'!K18</f>
        <v>0</v>
      </c>
      <c r="R18" s="17" t="n">
        <f aca="false">(P18-O18)*Q18</f>
        <v>-0</v>
      </c>
      <c r="S18" s="25"/>
      <c r="T18" s="25"/>
    </row>
    <row r="19" customFormat="false" ht="12.75" hidden="false" customHeight="false" outlineLevel="0" collapsed="false">
      <c r="A19" s="25"/>
      <c r="B19" s="190"/>
      <c r="C19" s="191"/>
      <c r="D19" s="190" t="n">
        <f aca="false">'R6 DG Losses Input'!D19</f>
        <v>0</v>
      </c>
      <c r="E19" s="15" t="n">
        <v>0.997</v>
      </c>
      <c r="F19" s="17" t="n">
        <f aca="false">MIN(D19,E19)</f>
        <v>0</v>
      </c>
      <c r="G19" s="17" t="n">
        <f aca="false">'R6 DG Losses Input'!E19</f>
        <v>0</v>
      </c>
      <c r="H19" s="17" t="n">
        <f aca="false">(F19-E19)*G19</f>
        <v>-0</v>
      </c>
      <c r="I19" s="190" t="n">
        <f aca="false">'R6 DG Losses Input'!G19</f>
        <v>0</v>
      </c>
      <c r="J19" s="15" t="n">
        <v>0.997</v>
      </c>
      <c r="K19" s="17" t="n">
        <f aca="false">MIN(I19,J19)</f>
        <v>0</v>
      </c>
      <c r="L19" s="17" t="n">
        <f aca="false">'R6 DG Losses Input'!H19</f>
        <v>0</v>
      </c>
      <c r="M19" s="17" t="n">
        <f aca="false">(K19-J19)*L19</f>
        <v>-0</v>
      </c>
      <c r="N19" s="190" t="n">
        <f aca="false">'R6 DG Losses Input'!J19</f>
        <v>0</v>
      </c>
      <c r="O19" s="15" t="n">
        <v>0.997</v>
      </c>
      <c r="P19" s="17" t="n">
        <f aca="false">MIN(N19,O19)</f>
        <v>0</v>
      </c>
      <c r="Q19" s="17" t="n">
        <f aca="false">'R6 DG Losses Input'!K19</f>
        <v>0</v>
      </c>
      <c r="R19" s="17" t="n">
        <f aca="false">(P19-O19)*Q19</f>
        <v>-0</v>
      </c>
      <c r="S19" s="25"/>
      <c r="T19" s="25"/>
    </row>
    <row r="20" customFormat="false" ht="12.75" hidden="false" customHeight="false" outlineLevel="0" collapsed="false">
      <c r="A20" s="25"/>
      <c r="B20" s="190"/>
      <c r="C20" s="191"/>
      <c r="D20" s="190" t="n">
        <f aca="false">'R6 DG Losses Input'!D20</f>
        <v>0</v>
      </c>
      <c r="E20" s="15" t="n">
        <v>0.997</v>
      </c>
      <c r="F20" s="17" t="n">
        <f aca="false">MIN(D20,E20)</f>
        <v>0</v>
      </c>
      <c r="G20" s="17" t="n">
        <f aca="false">'R6 DG Losses Input'!E20</f>
        <v>0</v>
      </c>
      <c r="H20" s="17" t="n">
        <f aca="false">(F20-E20)*G20</f>
        <v>-0</v>
      </c>
      <c r="I20" s="190" t="n">
        <f aca="false">'R6 DG Losses Input'!G20</f>
        <v>0</v>
      </c>
      <c r="J20" s="15" t="n">
        <v>0.997</v>
      </c>
      <c r="K20" s="17" t="n">
        <f aca="false">MIN(I20,J20)</f>
        <v>0</v>
      </c>
      <c r="L20" s="17" t="n">
        <f aca="false">'R6 DG Losses Input'!H20</f>
        <v>0</v>
      </c>
      <c r="M20" s="17" t="n">
        <f aca="false">(K20-J20)*L20</f>
        <v>-0</v>
      </c>
      <c r="N20" s="190" t="n">
        <f aca="false">'R6 DG Losses Input'!J20</f>
        <v>0</v>
      </c>
      <c r="O20" s="15" t="n">
        <v>0.997</v>
      </c>
      <c r="P20" s="17" t="n">
        <f aca="false">MIN(N20,O20)</f>
        <v>0</v>
      </c>
      <c r="Q20" s="17" t="n">
        <f aca="false">'R6 DG Losses Input'!K20</f>
        <v>0</v>
      </c>
      <c r="R20" s="17" t="n">
        <f aca="false">(P20-O20)*Q20</f>
        <v>-0</v>
      </c>
      <c r="S20" s="25"/>
      <c r="T20" s="25"/>
    </row>
    <row r="21" customFormat="false" ht="12.75" hidden="false" customHeight="false" outlineLevel="0" collapsed="false">
      <c r="A21" s="25"/>
      <c r="B21" s="190"/>
      <c r="C21" s="191"/>
      <c r="D21" s="190" t="n">
        <f aca="false">'R6 DG Losses Input'!D21</f>
        <v>0</v>
      </c>
      <c r="E21" s="15" t="n">
        <v>0.997</v>
      </c>
      <c r="F21" s="17" t="n">
        <f aca="false">MIN(D21,E21)</f>
        <v>0</v>
      </c>
      <c r="G21" s="17" t="n">
        <f aca="false">'R6 DG Losses Input'!E21</f>
        <v>0</v>
      </c>
      <c r="H21" s="17" t="n">
        <f aca="false">(F21-E21)*G21</f>
        <v>-0</v>
      </c>
      <c r="I21" s="190" t="n">
        <f aca="false">'R6 DG Losses Input'!G21</f>
        <v>0</v>
      </c>
      <c r="J21" s="15" t="n">
        <v>0.997</v>
      </c>
      <c r="K21" s="17" t="n">
        <f aca="false">MIN(I21,J21)</f>
        <v>0</v>
      </c>
      <c r="L21" s="17" t="n">
        <f aca="false">'R6 DG Losses Input'!H21</f>
        <v>0</v>
      </c>
      <c r="M21" s="17" t="n">
        <f aca="false">(K21-J21)*L21</f>
        <v>-0</v>
      </c>
      <c r="N21" s="190" t="n">
        <f aca="false">'R6 DG Losses Input'!J21</f>
        <v>0</v>
      </c>
      <c r="O21" s="15" t="n">
        <v>0.997</v>
      </c>
      <c r="P21" s="17" t="n">
        <f aca="false">MIN(N21,O21)</f>
        <v>0</v>
      </c>
      <c r="Q21" s="17" t="n">
        <f aca="false">'R6 DG Losses Input'!K21</f>
        <v>0</v>
      </c>
      <c r="R21" s="17" t="n">
        <f aca="false">(P21-O21)*Q21</f>
        <v>-0</v>
      </c>
      <c r="S21" s="25"/>
      <c r="T21" s="25"/>
    </row>
    <row r="22" customFormat="false" ht="12.75" hidden="false" customHeight="false" outlineLevel="0" collapsed="false">
      <c r="A22" s="25"/>
      <c r="B22" s="190"/>
      <c r="C22" s="191"/>
      <c r="D22" s="190" t="n">
        <f aca="false">'R6 DG Losses Input'!D22</f>
        <v>0</v>
      </c>
      <c r="E22" s="15" t="n">
        <v>0.997</v>
      </c>
      <c r="F22" s="17" t="n">
        <f aca="false">MIN(D22,E22)</f>
        <v>0</v>
      </c>
      <c r="G22" s="17" t="n">
        <f aca="false">'R6 DG Losses Input'!E22</f>
        <v>0</v>
      </c>
      <c r="H22" s="17" t="n">
        <f aca="false">(F22-E22)*G22</f>
        <v>-0</v>
      </c>
      <c r="I22" s="190" t="n">
        <f aca="false">'R6 DG Losses Input'!G22</f>
        <v>0</v>
      </c>
      <c r="J22" s="15" t="n">
        <v>0.997</v>
      </c>
      <c r="K22" s="17" t="n">
        <f aca="false">MIN(I22,J22)</f>
        <v>0</v>
      </c>
      <c r="L22" s="17" t="n">
        <f aca="false">'R6 DG Losses Input'!H22</f>
        <v>0</v>
      </c>
      <c r="M22" s="17" t="n">
        <f aca="false">(K22-J22)*L22</f>
        <v>-0</v>
      </c>
      <c r="N22" s="190" t="n">
        <f aca="false">'R6 DG Losses Input'!J22</f>
        <v>0</v>
      </c>
      <c r="O22" s="15" t="n">
        <v>0.997</v>
      </c>
      <c r="P22" s="17" t="n">
        <f aca="false">MIN(N22,O22)</f>
        <v>0</v>
      </c>
      <c r="Q22" s="17" t="n">
        <f aca="false">'R6 DG Losses Input'!K22</f>
        <v>0</v>
      </c>
      <c r="R22" s="17" t="n">
        <f aca="false">(P22-O22)*Q22</f>
        <v>-0</v>
      </c>
      <c r="S22" s="25"/>
      <c r="T22" s="25"/>
    </row>
    <row r="23" customFormat="false" ht="12.75" hidden="false" customHeight="false" outlineLevel="0" collapsed="false">
      <c r="A23" s="25"/>
      <c r="B23" s="190"/>
      <c r="C23" s="191"/>
      <c r="D23" s="190" t="n">
        <f aca="false">'R6 DG Losses Input'!D23</f>
        <v>0</v>
      </c>
      <c r="E23" s="15" t="n">
        <v>0.997</v>
      </c>
      <c r="F23" s="17" t="n">
        <f aca="false">MIN(D23,E23)</f>
        <v>0</v>
      </c>
      <c r="G23" s="17" t="n">
        <f aca="false">'R6 DG Losses Input'!E23</f>
        <v>0</v>
      </c>
      <c r="H23" s="17" t="n">
        <f aca="false">(F23-E23)*G23</f>
        <v>-0</v>
      </c>
      <c r="I23" s="190" t="n">
        <f aca="false">'R6 DG Losses Input'!G23</f>
        <v>0</v>
      </c>
      <c r="J23" s="15" t="n">
        <v>0.997</v>
      </c>
      <c r="K23" s="17" t="n">
        <f aca="false">MIN(I23,J23)</f>
        <v>0</v>
      </c>
      <c r="L23" s="17" t="n">
        <f aca="false">'R6 DG Losses Input'!H23</f>
        <v>0</v>
      </c>
      <c r="M23" s="17" t="n">
        <f aca="false">(K23-J23)*L23</f>
        <v>-0</v>
      </c>
      <c r="N23" s="190" t="n">
        <f aca="false">'R6 DG Losses Input'!J23</f>
        <v>0</v>
      </c>
      <c r="O23" s="15" t="n">
        <v>0.997</v>
      </c>
      <c r="P23" s="17" t="n">
        <f aca="false">MIN(N23,O23)</f>
        <v>0</v>
      </c>
      <c r="Q23" s="17" t="n">
        <f aca="false">'R6 DG Losses Input'!K23</f>
        <v>0</v>
      </c>
      <c r="R23" s="17" t="n">
        <f aca="false">(P23-O23)*Q23</f>
        <v>-0</v>
      </c>
      <c r="S23" s="25"/>
      <c r="T23" s="25"/>
    </row>
    <row r="24" customFormat="false" ht="12.75" hidden="false" customHeight="false" outlineLevel="0" collapsed="false">
      <c r="A24" s="25"/>
      <c r="B24" s="190"/>
      <c r="C24" s="191"/>
      <c r="D24" s="190" t="n">
        <f aca="false">'R6 DG Losses Input'!D24</f>
        <v>0</v>
      </c>
      <c r="E24" s="15" t="n">
        <v>0.997</v>
      </c>
      <c r="F24" s="17" t="n">
        <f aca="false">MIN(D24,E24)</f>
        <v>0</v>
      </c>
      <c r="G24" s="17" t="n">
        <f aca="false">'R6 DG Losses Input'!E24</f>
        <v>0</v>
      </c>
      <c r="H24" s="17" t="n">
        <f aca="false">(F24-E24)*G24</f>
        <v>-0</v>
      </c>
      <c r="I24" s="190" t="n">
        <f aca="false">'R6 DG Losses Input'!G24</f>
        <v>0</v>
      </c>
      <c r="J24" s="15" t="n">
        <v>0.997</v>
      </c>
      <c r="K24" s="17" t="n">
        <f aca="false">MIN(I24,J24)</f>
        <v>0</v>
      </c>
      <c r="L24" s="17" t="n">
        <f aca="false">'R6 DG Losses Input'!H24</f>
        <v>0</v>
      </c>
      <c r="M24" s="17" t="n">
        <f aca="false">(K24-J24)*L24</f>
        <v>-0</v>
      </c>
      <c r="N24" s="190" t="n">
        <f aca="false">'R6 DG Losses Input'!J24</f>
        <v>0</v>
      </c>
      <c r="O24" s="15" t="n">
        <v>0.997</v>
      </c>
      <c r="P24" s="17" t="n">
        <f aca="false">MIN(N24,O24)</f>
        <v>0</v>
      </c>
      <c r="Q24" s="17" t="n">
        <f aca="false">'R6 DG Losses Input'!K24</f>
        <v>0</v>
      </c>
      <c r="R24" s="17" t="n">
        <f aca="false">(P24-O24)*Q24</f>
        <v>-0</v>
      </c>
      <c r="S24" s="25"/>
      <c r="T24" s="25"/>
    </row>
    <row r="25" customFormat="false" ht="12.75" hidden="false" customHeight="false" outlineLevel="0" collapsed="false">
      <c r="A25" s="25"/>
      <c r="B25" s="190"/>
      <c r="C25" s="191"/>
      <c r="D25" s="190" t="n">
        <f aca="false">'R6 DG Losses Input'!D25</f>
        <v>0</v>
      </c>
      <c r="E25" s="15" t="n">
        <v>0.997</v>
      </c>
      <c r="F25" s="17" t="n">
        <f aca="false">MIN(D25,E25)</f>
        <v>0</v>
      </c>
      <c r="G25" s="17" t="n">
        <f aca="false">'R6 DG Losses Input'!E25</f>
        <v>0</v>
      </c>
      <c r="H25" s="17" t="n">
        <f aca="false">(F25-E25)*G25</f>
        <v>-0</v>
      </c>
      <c r="I25" s="190" t="n">
        <f aca="false">'R6 DG Losses Input'!G25</f>
        <v>0</v>
      </c>
      <c r="J25" s="15" t="n">
        <v>0.997</v>
      </c>
      <c r="K25" s="17" t="n">
        <f aca="false">MIN(I25,J25)</f>
        <v>0</v>
      </c>
      <c r="L25" s="17" t="n">
        <f aca="false">'R6 DG Losses Input'!H25</f>
        <v>0</v>
      </c>
      <c r="M25" s="17" t="n">
        <f aca="false">(K25-J25)*L25</f>
        <v>-0</v>
      </c>
      <c r="N25" s="190" t="n">
        <f aca="false">'R6 DG Losses Input'!J25</f>
        <v>0</v>
      </c>
      <c r="O25" s="15" t="n">
        <v>0.997</v>
      </c>
      <c r="P25" s="17" t="n">
        <f aca="false">MIN(N25,O25)</f>
        <v>0</v>
      </c>
      <c r="Q25" s="17" t="n">
        <f aca="false">'R6 DG Losses Input'!K25</f>
        <v>0</v>
      </c>
      <c r="R25" s="17" t="n">
        <f aca="false">(P25-O25)*Q25</f>
        <v>-0</v>
      </c>
      <c r="S25" s="25"/>
      <c r="T25" s="25"/>
    </row>
    <row r="26" customFormat="false" ht="12.75" hidden="false" customHeight="false" outlineLevel="0" collapsed="false">
      <c r="A26" s="25"/>
      <c r="B26" s="190"/>
      <c r="C26" s="191"/>
      <c r="D26" s="190" t="n">
        <f aca="false">'R6 DG Losses Input'!D26</f>
        <v>0</v>
      </c>
      <c r="E26" s="15" t="n">
        <v>0.997</v>
      </c>
      <c r="F26" s="17" t="n">
        <f aca="false">MIN(D26,E26)</f>
        <v>0</v>
      </c>
      <c r="G26" s="17" t="n">
        <f aca="false">'R6 DG Losses Input'!E26</f>
        <v>0</v>
      </c>
      <c r="H26" s="17" t="n">
        <f aca="false">(F26-E26)*G26</f>
        <v>-0</v>
      </c>
      <c r="I26" s="190" t="n">
        <f aca="false">'R6 DG Losses Input'!G26</f>
        <v>0</v>
      </c>
      <c r="J26" s="15" t="n">
        <v>0.997</v>
      </c>
      <c r="K26" s="17" t="n">
        <f aca="false">MIN(I26,J26)</f>
        <v>0</v>
      </c>
      <c r="L26" s="17" t="n">
        <f aca="false">'R6 DG Losses Input'!H26</f>
        <v>0</v>
      </c>
      <c r="M26" s="17" t="n">
        <f aca="false">(K26-J26)*L26</f>
        <v>-0</v>
      </c>
      <c r="N26" s="190" t="n">
        <f aca="false">'R6 DG Losses Input'!J26</f>
        <v>0</v>
      </c>
      <c r="O26" s="15" t="n">
        <v>0.997</v>
      </c>
      <c r="P26" s="17" t="n">
        <f aca="false">MIN(N26,O26)</f>
        <v>0</v>
      </c>
      <c r="Q26" s="17" t="n">
        <f aca="false">'R6 DG Losses Input'!K26</f>
        <v>0</v>
      </c>
      <c r="R26" s="17" t="n">
        <f aca="false">(P26-O26)*Q26</f>
        <v>-0</v>
      </c>
      <c r="S26" s="25"/>
      <c r="T26" s="25"/>
    </row>
    <row r="27" customFormat="false" ht="12.75" hidden="false" customHeight="false" outlineLevel="0" collapsed="false">
      <c r="A27" s="25"/>
      <c r="B27" s="190"/>
      <c r="C27" s="191"/>
      <c r="D27" s="190" t="n">
        <f aca="false">'R6 DG Losses Input'!D27</f>
        <v>0</v>
      </c>
      <c r="E27" s="15" t="n">
        <v>0.997</v>
      </c>
      <c r="F27" s="17" t="n">
        <f aca="false">MIN(D27,E27)</f>
        <v>0</v>
      </c>
      <c r="G27" s="17" t="n">
        <f aca="false">'R6 DG Losses Input'!E27</f>
        <v>0</v>
      </c>
      <c r="H27" s="17" t="n">
        <f aca="false">(F27-E27)*G27</f>
        <v>-0</v>
      </c>
      <c r="I27" s="190" t="n">
        <f aca="false">'R6 DG Losses Input'!G27</f>
        <v>0</v>
      </c>
      <c r="J27" s="15" t="n">
        <v>0.997</v>
      </c>
      <c r="K27" s="17" t="n">
        <f aca="false">MIN(I27,J27)</f>
        <v>0</v>
      </c>
      <c r="L27" s="17" t="n">
        <f aca="false">'R6 DG Losses Input'!H27</f>
        <v>0</v>
      </c>
      <c r="M27" s="17" t="n">
        <f aca="false">(K27-J27)*L27</f>
        <v>-0</v>
      </c>
      <c r="N27" s="190" t="n">
        <f aca="false">'R6 DG Losses Input'!J27</f>
        <v>0</v>
      </c>
      <c r="O27" s="15" t="n">
        <v>0.997</v>
      </c>
      <c r="P27" s="17" t="n">
        <f aca="false">MIN(N27,O27)</f>
        <v>0</v>
      </c>
      <c r="Q27" s="17" t="n">
        <f aca="false">'R6 DG Losses Input'!K27</f>
        <v>0</v>
      </c>
      <c r="R27" s="17" t="n">
        <f aca="false">(P27-O27)*Q27</f>
        <v>-0</v>
      </c>
      <c r="S27" s="25"/>
      <c r="T27" s="25"/>
    </row>
    <row r="28" customFormat="false" ht="12.75" hidden="false" customHeight="false" outlineLevel="0" collapsed="false">
      <c r="A28" s="25"/>
      <c r="B28" s="190"/>
      <c r="C28" s="191"/>
      <c r="D28" s="190" t="n">
        <f aca="false">'R6 DG Losses Input'!D28</f>
        <v>0</v>
      </c>
      <c r="E28" s="15" t="n">
        <v>0.997</v>
      </c>
      <c r="F28" s="17" t="n">
        <f aca="false">MIN(D28,E28)</f>
        <v>0</v>
      </c>
      <c r="G28" s="17" t="n">
        <f aca="false">'R6 DG Losses Input'!E28</f>
        <v>0</v>
      </c>
      <c r="H28" s="17" t="n">
        <f aca="false">(F28-E28)*G28</f>
        <v>-0</v>
      </c>
      <c r="I28" s="190" t="n">
        <f aca="false">'R6 DG Losses Input'!G28</f>
        <v>0</v>
      </c>
      <c r="J28" s="15" t="n">
        <v>0.997</v>
      </c>
      <c r="K28" s="17" t="n">
        <f aca="false">MIN(I28,J28)</f>
        <v>0</v>
      </c>
      <c r="L28" s="17" t="n">
        <f aca="false">'R6 DG Losses Input'!H28</f>
        <v>0</v>
      </c>
      <c r="M28" s="17" t="n">
        <f aca="false">(K28-J28)*L28</f>
        <v>-0</v>
      </c>
      <c r="N28" s="190" t="n">
        <f aca="false">'R6 DG Losses Input'!J28</f>
        <v>0</v>
      </c>
      <c r="O28" s="15" t="n">
        <v>0.997</v>
      </c>
      <c r="P28" s="17" t="n">
        <f aca="false">MIN(N28,O28)</f>
        <v>0</v>
      </c>
      <c r="Q28" s="17" t="n">
        <f aca="false">'R6 DG Losses Input'!K28</f>
        <v>0</v>
      </c>
      <c r="R28" s="17" t="n">
        <f aca="false">(P28-O28)*Q28</f>
        <v>-0</v>
      </c>
      <c r="S28" s="25"/>
      <c r="T28" s="25"/>
    </row>
    <row r="29" customFormat="false" ht="12.75" hidden="false" customHeight="false" outlineLevel="0" collapsed="false">
      <c r="A29" s="25"/>
      <c r="B29" s="190"/>
      <c r="C29" s="191"/>
      <c r="D29" s="190" t="n">
        <f aca="false">'R6 DG Losses Input'!D29</f>
        <v>0</v>
      </c>
      <c r="E29" s="15" t="n">
        <v>0.997</v>
      </c>
      <c r="F29" s="17" t="n">
        <f aca="false">MIN(D29,E29)</f>
        <v>0</v>
      </c>
      <c r="G29" s="17" t="n">
        <f aca="false">'R6 DG Losses Input'!E29</f>
        <v>0</v>
      </c>
      <c r="H29" s="17" t="n">
        <f aca="false">(F29-E29)*G29</f>
        <v>-0</v>
      </c>
      <c r="I29" s="190" t="n">
        <f aca="false">'R6 DG Losses Input'!G29</f>
        <v>0</v>
      </c>
      <c r="J29" s="15" t="n">
        <v>0.997</v>
      </c>
      <c r="K29" s="17" t="n">
        <f aca="false">MIN(I29,J29)</f>
        <v>0</v>
      </c>
      <c r="L29" s="17" t="n">
        <f aca="false">'R6 DG Losses Input'!H29</f>
        <v>0</v>
      </c>
      <c r="M29" s="17" t="n">
        <f aca="false">(K29-J29)*L29</f>
        <v>-0</v>
      </c>
      <c r="N29" s="190" t="n">
        <f aca="false">'R6 DG Losses Input'!J29</f>
        <v>0</v>
      </c>
      <c r="O29" s="15" t="n">
        <v>0.997</v>
      </c>
      <c r="P29" s="17" t="n">
        <f aca="false">MIN(N29,O29)</f>
        <v>0</v>
      </c>
      <c r="Q29" s="17" t="n">
        <f aca="false">'R6 DG Losses Input'!K29</f>
        <v>0</v>
      </c>
      <c r="R29" s="17" t="n">
        <f aca="false">(P29-O29)*Q29</f>
        <v>-0</v>
      </c>
      <c r="S29" s="25"/>
      <c r="T29" s="25"/>
    </row>
    <row r="30" customFormat="false" ht="12.75" hidden="false" customHeight="false" outlineLevel="0" collapsed="false">
      <c r="A30" s="25"/>
      <c r="B30" s="190"/>
      <c r="C30" s="191"/>
      <c r="D30" s="190" t="n">
        <f aca="false">'R6 DG Losses Input'!D30</f>
        <v>0</v>
      </c>
      <c r="E30" s="15" t="n">
        <v>0.997</v>
      </c>
      <c r="F30" s="17" t="n">
        <f aca="false">MIN(D30,E30)</f>
        <v>0</v>
      </c>
      <c r="G30" s="17" t="n">
        <f aca="false">'R6 DG Losses Input'!E30</f>
        <v>0</v>
      </c>
      <c r="H30" s="17" t="n">
        <f aca="false">(F30-E30)*G30</f>
        <v>-0</v>
      </c>
      <c r="I30" s="190" t="n">
        <f aca="false">'R6 DG Losses Input'!G30</f>
        <v>0</v>
      </c>
      <c r="J30" s="15" t="n">
        <v>0.997</v>
      </c>
      <c r="K30" s="17" t="n">
        <f aca="false">MIN(I30,J30)</f>
        <v>0</v>
      </c>
      <c r="L30" s="17" t="n">
        <f aca="false">'R6 DG Losses Input'!H30</f>
        <v>0</v>
      </c>
      <c r="M30" s="17" t="n">
        <f aca="false">(K30-J30)*L30</f>
        <v>-0</v>
      </c>
      <c r="N30" s="190" t="n">
        <f aca="false">'R6 DG Losses Input'!J30</f>
        <v>0</v>
      </c>
      <c r="O30" s="15" t="n">
        <v>0.997</v>
      </c>
      <c r="P30" s="17" t="n">
        <f aca="false">MIN(N30,O30)</f>
        <v>0</v>
      </c>
      <c r="Q30" s="17" t="n">
        <f aca="false">'R6 DG Losses Input'!K30</f>
        <v>0</v>
      </c>
      <c r="R30" s="17" t="n">
        <f aca="false">(P30-O30)*Q30</f>
        <v>-0</v>
      </c>
      <c r="S30" s="25"/>
      <c r="T30" s="25"/>
    </row>
    <row r="31" customFormat="false" ht="12.75" hidden="false" customHeight="false" outlineLevel="0" collapsed="false">
      <c r="A31" s="25"/>
      <c r="B31" s="190"/>
      <c r="C31" s="191"/>
      <c r="D31" s="190" t="n">
        <f aca="false">'R6 DG Losses Input'!D31</f>
        <v>0</v>
      </c>
      <c r="E31" s="15" t="n">
        <v>0.997</v>
      </c>
      <c r="F31" s="17" t="n">
        <f aca="false">MIN(D31,E31)</f>
        <v>0</v>
      </c>
      <c r="G31" s="17" t="n">
        <f aca="false">'R6 DG Losses Input'!E31</f>
        <v>0</v>
      </c>
      <c r="H31" s="17" t="n">
        <f aca="false">(F31-E31)*G31</f>
        <v>-0</v>
      </c>
      <c r="I31" s="190" t="n">
        <f aca="false">'R6 DG Losses Input'!G31</f>
        <v>0</v>
      </c>
      <c r="J31" s="15" t="n">
        <v>0.997</v>
      </c>
      <c r="K31" s="17" t="n">
        <f aca="false">MIN(I31,J31)</f>
        <v>0</v>
      </c>
      <c r="L31" s="17" t="n">
        <f aca="false">'R6 DG Losses Input'!H31</f>
        <v>0</v>
      </c>
      <c r="M31" s="17" t="n">
        <f aca="false">(K31-J31)*L31</f>
        <v>-0</v>
      </c>
      <c r="N31" s="190" t="n">
        <f aca="false">'R6 DG Losses Input'!J31</f>
        <v>0</v>
      </c>
      <c r="O31" s="15" t="n">
        <v>0.997</v>
      </c>
      <c r="P31" s="17" t="n">
        <f aca="false">MIN(N31,O31)</f>
        <v>0</v>
      </c>
      <c r="Q31" s="17" t="n">
        <f aca="false">'R6 DG Losses Input'!K31</f>
        <v>0</v>
      </c>
      <c r="R31" s="17" t="n">
        <f aca="false">(P31-O31)*Q31</f>
        <v>-0</v>
      </c>
      <c r="S31" s="25"/>
      <c r="T31" s="25"/>
    </row>
    <row r="32" s="25" customFormat="true" ht="12.75" hidden="false" customHeight="false" outlineLevel="0" collapsed="false">
      <c r="B32" s="169"/>
      <c r="C32" s="169"/>
      <c r="D32" s="24"/>
      <c r="E32" s="24"/>
      <c r="F32" s="22"/>
      <c r="G32" s="119" t="n">
        <f aca="false">SUM(G7:G31)</f>
        <v>0</v>
      </c>
      <c r="I32" s="24"/>
      <c r="J32" s="22"/>
      <c r="K32" s="22"/>
      <c r="L32" s="119" t="n">
        <f aca="false">SUM(L7:L31)</f>
        <v>0</v>
      </c>
      <c r="N32" s="24"/>
      <c r="O32" s="22"/>
      <c r="P32" s="22"/>
      <c r="Q32" s="119" t="n">
        <f aca="false">SUM(Q7:Q31)</f>
        <v>0</v>
      </c>
    </row>
    <row r="33" s="25" customFormat="true" ht="12.75" hidden="false" customHeight="false" outlineLevel="0" collapsed="false">
      <c r="B33" s="114"/>
      <c r="C33" s="114"/>
      <c r="E33" s="26"/>
      <c r="G33" s="109"/>
      <c r="L33" s="109"/>
      <c r="Q33" s="109"/>
    </row>
    <row r="34" customFormat="false" ht="12.75" hidden="false" customHeight="false" outlineLevel="0" collapsed="false">
      <c r="A34" s="25"/>
      <c r="B34" s="25"/>
      <c r="D34" s="25"/>
      <c r="E34" s="26"/>
      <c r="F34" s="25"/>
      <c r="G34" s="179" t="s">
        <v>458</v>
      </c>
      <c r="H34" s="119" t="n">
        <f aca="false">SUM(H7:H31)</f>
        <v>0</v>
      </c>
      <c r="I34" s="25"/>
      <c r="J34" s="25"/>
      <c r="K34" s="25"/>
      <c r="L34" s="179" t="s">
        <v>458</v>
      </c>
      <c r="M34" s="119" t="n">
        <f aca="false">SUM(M7:M31)</f>
        <v>0</v>
      </c>
      <c r="N34" s="25"/>
      <c r="O34" s="25"/>
      <c r="P34" s="25"/>
      <c r="Q34" s="179" t="s">
        <v>458</v>
      </c>
      <c r="R34" s="119" t="n">
        <f aca="false">SUM(R7:R31)</f>
        <v>0</v>
      </c>
      <c r="S34" s="25"/>
      <c r="T34" s="25"/>
    </row>
    <row r="35" s="25" customFormat="true" ht="12.75" hidden="false" customHeight="false" outlineLevel="0" collapsed="false">
      <c r="E35" s="26"/>
    </row>
  </sheetData>
  <sheetProtection sheet="true" password="e1cd" objects="true" scenarios="true"/>
  <mergeCells count="7">
    <mergeCell ref="D2:F2"/>
    <mergeCell ref="D3:H3"/>
    <mergeCell ref="I3:M3"/>
    <mergeCell ref="N3:R3"/>
    <mergeCell ref="D4:H4"/>
    <mergeCell ref="I4:M4"/>
    <mergeCell ref="N4:R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9" width="74.62"/>
    <col collapsed="false" customWidth="true" hidden="false" outlineLevel="0" max="4" min="2" style="19" width="1.24"/>
    <col collapsed="false" customWidth="true" hidden="false" outlineLevel="0" max="5" min="5" style="20" width="5.74"/>
    <col collapsed="false" customWidth="true" hidden="false" outlineLevel="0" max="15" min="6" style="19" width="9.12"/>
    <col collapsed="false" customWidth="true" hidden="false" outlineLevel="0" max="16" min="16" style="19" width="12.49"/>
    <col collapsed="false" customWidth="true" hidden="true" outlineLevel="0" max="17" min="17" style="150" width="14.37"/>
    <col collapsed="false" customWidth="true" hidden="true" outlineLevel="0" max="18" min="18" style="19" width="18.25"/>
    <col collapsed="false" customWidth="true" hidden="true" outlineLevel="0" max="26" min="19" style="19" width="11.23"/>
    <col collapsed="false" customWidth="false" hidden="true" outlineLevel="0" max="257" min="27" style="19" width="8.99"/>
  </cols>
  <sheetData>
    <row r="1" s="22" customFormat="true" ht="15" hidden="false" customHeight="false" outlineLevel="0" collapsed="false">
      <c r="A1" s="148" t="s">
        <v>460</v>
      </c>
      <c r="E1" s="24"/>
      <c r="Q1" s="149" t="s">
        <v>389</v>
      </c>
      <c r="R1" s="19"/>
    </row>
    <row r="2" s="22" customFormat="true" ht="15" hidden="false" customHeight="false" outlineLevel="0" collapsed="false">
      <c r="A2" s="148" t="n">
        <f aca="false">COMPNAME</f>
        <v>0</v>
      </c>
      <c r="E2" s="24"/>
      <c r="Q2" s="150"/>
      <c r="R2" s="19"/>
    </row>
    <row r="3" s="25" customFormat="true" ht="12.75" hidden="false" customHeight="false" outlineLevel="0" collapsed="false">
      <c r="A3" s="7" t="n">
        <f aca="false">'R5 Input page'!K7</f>
        <v>0</v>
      </c>
      <c r="B3" s="22"/>
      <c r="C3" s="22"/>
      <c r="D3" s="22"/>
      <c r="E3" s="24"/>
      <c r="K3" s="192" t="s">
        <v>20</v>
      </c>
      <c r="L3" s="192"/>
      <c r="M3" s="192"/>
    </row>
    <row r="4" customFormat="false" ht="12.75" hidden="false" customHeight="false" outlineLevel="0" collapsed="false">
      <c r="A4" s="25"/>
      <c r="B4" s="25"/>
      <c r="C4" s="25"/>
      <c r="D4" s="25"/>
      <c r="E4" s="152" t="s">
        <v>22</v>
      </c>
      <c r="F4" s="122" t="n">
        <v>2006</v>
      </c>
      <c r="G4" s="122" t="n">
        <v>2007</v>
      </c>
      <c r="H4" s="122" t="n">
        <v>2008</v>
      </c>
      <c r="I4" s="122" t="n">
        <v>2009</v>
      </c>
      <c r="J4" s="122" t="n">
        <v>2010</v>
      </c>
      <c r="K4" s="122" t="n">
        <v>2011</v>
      </c>
      <c r="L4" s="46" t="n">
        <v>2012</v>
      </c>
      <c r="M4" s="122" t="n">
        <v>2013</v>
      </c>
      <c r="N4" s="46" t="n">
        <v>2014</v>
      </c>
      <c r="O4" s="122" t="n">
        <v>2015</v>
      </c>
      <c r="P4" s="193" t="s">
        <v>23</v>
      </c>
    </row>
    <row r="5" customFormat="false" ht="15" hidden="false" customHeight="false" outlineLevel="0" collapsed="false">
      <c r="A5" s="57" t="s">
        <v>461</v>
      </c>
      <c r="B5" s="25"/>
      <c r="C5" s="25"/>
      <c r="D5" s="25"/>
      <c r="E5" s="26"/>
      <c r="F5" s="25"/>
      <c r="G5" s="25"/>
      <c r="H5" s="25"/>
      <c r="I5" s="25"/>
      <c r="J5" s="25"/>
      <c r="K5" s="25"/>
      <c r="L5" s="25"/>
      <c r="M5" s="25"/>
      <c r="N5" s="25"/>
      <c r="O5" s="25"/>
      <c r="P5" s="25"/>
    </row>
    <row r="6" customFormat="false" ht="12.75" hidden="false" customHeight="false" outlineLevel="0" collapsed="false">
      <c r="A6" s="22" t="s">
        <v>117</v>
      </c>
      <c r="B6" s="25"/>
      <c r="C6" s="25"/>
      <c r="D6" s="25"/>
      <c r="E6" s="26" t="s">
        <v>25</v>
      </c>
      <c r="F6" s="25"/>
      <c r="G6" s="25"/>
      <c r="H6" s="25"/>
      <c r="I6" s="25"/>
      <c r="K6" s="170" t="n">
        <f aca="false">RPI</f>
        <v>-0.0039</v>
      </c>
      <c r="L6" s="170" t="n">
        <f aca="false">RPI</f>
        <v>0.0469</v>
      </c>
      <c r="M6" s="170" t="n">
        <f aca="false">RPI</f>
        <v>0</v>
      </c>
      <c r="N6" s="170" t="n">
        <f aca="false">RPI</f>
        <v>0</v>
      </c>
      <c r="O6" s="170" t="n">
        <f aca="false">RPI</f>
        <v>0</v>
      </c>
      <c r="P6" s="25"/>
    </row>
    <row r="7" customFormat="false" ht="12.75" hidden="false" customHeight="false" outlineLevel="0" collapsed="false">
      <c r="A7" s="22" t="s">
        <v>396</v>
      </c>
      <c r="B7" s="22"/>
      <c r="C7" s="22"/>
      <c r="D7" s="22"/>
      <c r="E7" s="26" t="s">
        <v>25</v>
      </c>
      <c r="F7" s="170" t="n">
        <f aca="false">RPI_DPCR4</f>
        <v>0.0325</v>
      </c>
      <c r="G7" s="170" t="n">
        <f aca="false">RPI_DPCR4</f>
        <v>0.0258</v>
      </c>
      <c r="H7" s="170" t="n">
        <f aca="false">RPI_DPCR4</f>
        <v>0.0372</v>
      </c>
      <c r="I7" s="170" t="n">
        <f aca="false">RPI_DPCR4</f>
        <v>0.0407</v>
      </c>
      <c r="J7" s="170" t="n">
        <f aca="false">RPI_DPCR4</f>
        <v>0.0382</v>
      </c>
      <c r="K7" s="25"/>
      <c r="L7" s="25"/>
      <c r="M7" s="25"/>
      <c r="N7" s="25"/>
      <c r="O7" s="25"/>
      <c r="P7" s="25"/>
    </row>
    <row r="8" customFormat="false" ht="12.75" hidden="false" customHeight="false" outlineLevel="0" collapsed="false">
      <c r="A8" s="22"/>
      <c r="B8" s="22"/>
      <c r="C8" s="22"/>
      <c r="D8" s="22"/>
      <c r="E8" s="26"/>
      <c r="F8" s="25"/>
      <c r="G8" s="25"/>
      <c r="H8" s="25"/>
      <c r="I8" s="25"/>
      <c r="J8" s="25"/>
      <c r="K8" s="25"/>
      <c r="L8" s="25"/>
      <c r="M8" s="25"/>
      <c r="N8" s="25"/>
      <c r="O8" s="25"/>
      <c r="P8" s="25"/>
    </row>
    <row r="9" customFormat="false" ht="15" hidden="false" customHeight="false" outlineLevel="0" collapsed="false">
      <c r="A9" s="57" t="s">
        <v>462</v>
      </c>
      <c r="B9" s="22"/>
      <c r="C9" s="22"/>
      <c r="D9" s="22"/>
      <c r="E9" s="24"/>
      <c r="F9" s="22"/>
      <c r="G9" s="22"/>
      <c r="H9" s="22"/>
      <c r="I9" s="22"/>
      <c r="J9" s="25"/>
      <c r="K9" s="22"/>
      <c r="L9" s="22"/>
      <c r="M9" s="22"/>
      <c r="N9" s="22"/>
      <c r="O9" s="22"/>
      <c r="P9" s="25"/>
    </row>
    <row r="10" customFormat="false" ht="12.75" hidden="false" customHeight="false" outlineLevel="0" collapsed="false">
      <c r="A10" s="179"/>
      <c r="B10" s="105"/>
      <c r="C10" s="105"/>
      <c r="D10" s="105"/>
      <c r="E10" s="105"/>
      <c r="F10" s="105"/>
      <c r="G10" s="105"/>
      <c r="H10" s="105"/>
      <c r="I10" s="105"/>
      <c r="J10" s="25"/>
      <c r="K10" s="122"/>
      <c r="L10" s="122"/>
      <c r="M10" s="122"/>
      <c r="N10" s="122"/>
      <c r="O10" s="122"/>
      <c r="P10" s="25"/>
      <c r="Q10" s="194"/>
    </row>
    <row r="11" customFormat="false" ht="12.75" hidden="false" customHeight="false" outlineLevel="0" collapsed="false">
      <c r="A11" s="22" t="s">
        <v>463</v>
      </c>
      <c r="B11" s="22"/>
      <c r="C11" s="22"/>
      <c r="D11" s="22"/>
      <c r="E11" s="24" t="s">
        <v>123</v>
      </c>
      <c r="F11" s="22"/>
      <c r="G11" s="22"/>
      <c r="H11" s="22"/>
      <c r="I11" s="22"/>
      <c r="K11" s="22"/>
      <c r="L11" s="122"/>
      <c r="M11" s="190" t="n">
        <f aca="false">SEV</f>
        <v>0</v>
      </c>
      <c r="N11" s="190" t="n">
        <f aca="false">SEV</f>
        <v>0</v>
      </c>
      <c r="O11" s="190" t="n">
        <f aca="false">SEV</f>
        <v>0</v>
      </c>
      <c r="P11" s="153" t="s">
        <v>124</v>
      </c>
      <c r="Q11" s="194"/>
    </row>
    <row r="12" s="150" customFormat="true" ht="12.75" hidden="false" customHeight="false" outlineLevel="0" collapsed="false">
      <c r="A12" s="22" t="s">
        <v>464</v>
      </c>
      <c r="B12" s="22"/>
      <c r="C12" s="22"/>
      <c r="D12" s="22"/>
      <c r="E12" s="24" t="s">
        <v>123</v>
      </c>
      <c r="F12" s="22"/>
      <c r="G12" s="22"/>
      <c r="H12" s="22"/>
      <c r="I12" s="22"/>
      <c r="J12" s="25"/>
      <c r="K12" s="22"/>
      <c r="L12" s="122"/>
      <c r="M12" s="190" t="n">
        <f aca="false">'R11 DG Losses Adj'!H34</f>
        <v>0</v>
      </c>
      <c r="N12" s="190" t="n">
        <f aca="false">'R11 DG Losses Adj'!M34</f>
        <v>0</v>
      </c>
      <c r="O12" s="190" t="n">
        <f aca="false">'R11 DG Losses Adj'!R34</f>
        <v>0</v>
      </c>
      <c r="P12" s="153" t="s">
        <v>458</v>
      </c>
      <c r="Q12" s="194"/>
      <c r="R12" s="19"/>
    </row>
    <row r="13" customFormat="false" ht="12.75" hidden="false" customHeight="false" outlineLevel="0" collapsed="false">
      <c r="A13" s="22" t="s">
        <v>465</v>
      </c>
      <c r="B13" s="22"/>
      <c r="C13" s="22"/>
      <c r="D13" s="22"/>
      <c r="E13" s="24" t="s">
        <v>123</v>
      </c>
      <c r="F13" s="22"/>
      <c r="G13" s="22"/>
      <c r="H13" s="22"/>
      <c r="I13" s="22"/>
      <c r="J13" s="25"/>
      <c r="K13" s="22"/>
      <c r="L13" s="122"/>
      <c r="M13" s="17" t="n">
        <f aca="false">SEV+DGA</f>
        <v>0</v>
      </c>
      <c r="N13" s="17" t="n">
        <f aca="false">SEV+DGA</f>
        <v>0</v>
      </c>
      <c r="O13" s="17" t="n">
        <f aca="false">SEV+DGA</f>
        <v>0</v>
      </c>
      <c r="P13" s="153" t="s">
        <v>466</v>
      </c>
      <c r="Q13" s="194"/>
    </row>
    <row r="14" customFormat="false" ht="12.75" hidden="false" customHeight="false" outlineLevel="0" collapsed="false">
      <c r="A14" s="22" t="s">
        <v>467</v>
      </c>
      <c r="B14" s="22"/>
      <c r="C14" s="22"/>
      <c r="D14" s="22"/>
      <c r="E14" s="24" t="s">
        <v>123</v>
      </c>
      <c r="F14" s="22"/>
      <c r="G14" s="22"/>
      <c r="H14" s="22"/>
      <c r="I14" s="22"/>
      <c r="J14" s="25"/>
      <c r="K14" s="22"/>
      <c r="L14" s="122"/>
      <c r="M14" s="190" t="n">
        <f aca="false">UD</f>
        <v>0</v>
      </c>
      <c r="N14" s="190" t="n">
        <f aca="false">UD</f>
        <v>0</v>
      </c>
      <c r="O14" s="190" t="n">
        <f aca="false">UD</f>
        <v>0</v>
      </c>
      <c r="P14" s="153" t="s">
        <v>127</v>
      </c>
    </row>
    <row r="15" customFormat="false" ht="14.25" hidden="false" customHeight="false" outlineLevel="0" collapsed="false">
      <c r="A15" s="179" t="s">
        <v>468</v>
      </c>
      <c r="B15" s="22"/>
      <c r="C15" s="22"/>
      <c r="D15" s="22"/>
      <c r="E15" s="24" t="s">
        <v>123</v>
      </c>
      <c r="F15" s="22"/>
      <c r="G15" s="22"/>
      <c r="H15" s="22"/>
      <c r="I15" s="22"/>
      <c r="J15" s="25"/>
      <c r="K15" s="22"/>
      <c r="L15" s="122"/>
      <c r="M15" s="17" t="n">
        <f aca="false">AEV-UD</f>
        <v>0</v>
      </c>
      <c r="N15" s="17" t="n">
        <f aca="false">AEV-UD</f>
        <v>0</v>
      </c>
      <c r="O15" s="17" t="n">
        <f aca="false">AEV-UD</f>
        <v>0</v>
      </c>
      <c r="P15" s="153" t="s">
        <v>469</v>
      </c>
    </row>
    <row r="16" customFormat="false" ht="12.75" hidden="false" customHeight="false" outlineLevel="0" collapsed="false">
      <c r="A16" s="22" t="s">
        <v>470</v>
      </c>
      <c r="B16" s="24"/>
      <c r="C16" s="24"/>
      <c r="D16" s="24"/>
      <c r="E16" s="26" t="s">
        <v>25</v>
      </c>
      <c r="F16" s="24"/>
      <c r="G16" s="24"/>
      <c r="H16" s="24"/>
      <c r="I16" s="24"/>
      <c r="J16" s="25"/>
      <c r="K16" s="41" t="n">
        <v>1</v>
      </c>
      <c r="L16" s="162" t="n">
        <f aca="false">(1+RPI)*L17</f>
        <v>1.0469</v>
      </c>
      <c r="M16" s="162" t="n">
        <f aca="false">(1+RPI)*M17</f>
        <v>1.0469</v>
      </c>
      <c r="N16" s="162" t="n">
        <f aca="false">(1+RPI)*N17</f>
        <v>1.0469</v>
      </c>
      <c r="O16" s="162" t="n">
        <f aca="false">(1+RPI)*O17</f>
        <v>1.0469</v>
      </c>
      <c r="P16" s="153" t="s">
        <v>471</v>
      </c>
    </row>
    <row r="17" customFormat="false" ht="12.75" hidden="false" customHeight="false" outlineLevel="0" collapsed="false">
      <c r="A17" s="22" t="s">
        <v>472</v>
      </c>
      <c r="B17" s="24"/>
      <c r="C17" s="24"/>
      <c r="D17" s="24"/>
      <c r="E17" s="26" t="s">
        <v>25</v>
      </c>
      <c r="F17" s="24"/>
      <c r="G17" s="24"/>
      <c r="H17" s="24"/>
      <c r="I17" s="24"/>
      <c r="J17" s="25"/>
      <c r="K17" s="25"/>
      <c r="L17" s="170" t="n">
        <f aca="false">K16</f>
        <v>1</v>
      </c>
      <c r="M17" s="170" t="n">
        <f aca="false">L16</f>
        <v>1.0469</v>
      </c>
      <c r="N17" s="170" t="n">
        <f aca="false">M16</f>
        <v>1.0469</v>
      </c>
      <c r="O17" s="170" t="n">
        <f aca="false">N16</f>
        <v>1.0469</v>
      </c>
      <c r="P17" s="153" t="s">
        <v>473</v>
      </c>
    </row>
    <row r="18" customFormat="false" ht="12.75" hidden="false" customHeight="false" outlineLevel="0" collapsed="false">
      <c r="A18" s="22" t="s">
        <v>474</v>
      </c>
      <c r="B18" s="24"/>
      <c r="C18" s="24"/>
      <c r="D18" s="24"/>
      <c r="E18" s="26" t="s">
        <v>25</v>
      </c>
      <c r="F18" s="24"/>
      <c r="G18" s="24"/>
      <c r="H18" s="24"/>
      <c r="I18" s="24"/>
      <c r="J18" s="25"/>
      <c r="K18" s="25"/>
      <c r="L18" s="25"/>
      <c r="M18" s="170" t="n">
        <f aca="false">K16</f>
        <v>1</v>
      </c>
      <c r="N18" s="170" t="n">
        <f aca="false">L16</f>
        <v>1.0469</v>
      </c>
      <c r="O18" s="170" t="n">
        <f aca="false">M16</f>
        <v>1.0469</v>
      </c>
      <c r="P18" s="153" t="s">
        <v>475</v>
      </c>
    </row>
    <row r="19" customFormat="false" ht="12.75" hidden="false" customHeight="false" outlineLevel="0" collapsed="false">
      <c r="A19" s="22" t="s">
        <v>476</v>
      </c>
      <c r="B19" s="24"/>
      <c r="C19" s="24"/>
      <c r="D19" s="24"/>
      <c r="E19" s="24" t="s">
        <v>99</v>
      </c>
      <c r="F19" s="24"/>
      <c r="G19" s="24"/>
      <c r="H19" s="24"/>
      <c r="I19" s="24"/>
      <c r="J19" s="25"/>
      <c r="K19" s="25"/>
      <c r="L19" s="25"/>
      <c r="M19" s="90" t="n">
        <f aca="false">LR*M18</f>
        <v>60</v>
      </c>
      <c r="N19" s="90" t="n">
        <f aca="false">LR*N18</f>
        <v>62.814</v>
      </c>
      <c r="O19" s="90" t="n">
        <f aca="false">LR*O18</f>
        <v>62.814</v>
      </c>
      <c r="P19" s="153"/>
      <c r="Q19" s="195" t="s">
        <v>477</v>
      </c>
    </row>
    <row r="20" s="196" customFormat="true" ht="12.75" hidden="false" customHeight="false" outlineLevel="0" collapsed="false">
      <c r="A20" s="22" t="s">
        <v>478</v>
      </c>
      <c r="B20" s="24"/>
      <c r="C20" s="24"/>
      <c r="D20" s="24"/>
      <c r="E20" s="24" t="s">
        <v>25</v>
      </c>
      <c r="F20" s="24"/>
      <c r="G20" s="24"/>
      <c r="H20" s="24"/>
      <c r="I20" s="24"/>
      <c r="J20" s="25"/>
      <c r="K20" s="25"/>
      <c r="L20" s="25"/>
      <c r="M20" s="170" t="n">
        <f aca="false">ALP</f>
        <v>0</v>
      </c>
      <c r="N20" s="170" t="n">
        <f aca="false">ALP</f>
        <v>0</v>
      </c>
      <c r="O20" s="170" t="n">
        <f aca="false">ALP</f>
        <v>0</v>
      </c>
      <c r="P20" s="153" t="s">
        <v>51</v>
      </c>
      <c r="Q20" s="150"/>
    </row>
    <row r="21" s="196" customFormat="true" ht="12.75" hidden="false" customHeight="false" outlineLevel="0" collapsed="false">
      <c r="A21" s="22" t="s">
        <v>479</v>
      </c>
      <c r="B21" s="24"/>
      <c r="C21" s="24"/>
      <c r="D21" s="24"/>
      <c r="E21" s="24" t="s">
        <v>123</v>
      </c>
      <c r="F21" s="24"/>
      <c r="G21" s="24"/>
      <c r="H21" s="24"/>
      <c r="I21" s="24"/>
      <c r="J21" s="25"/>
      <c r="K21" s="25"/>
      <c r="L21" s="25"/>
      <c r="M21" s="17" t="n">
        <f aca="false">ALP*UD</f>
        <v>0</v>
      </c>
      <c r="N21" s="17" t="n">
        <f aca="false">ALP*UD</f>
        <v>0</v>
      </c>
      <c r="O21" s="17" t="n">
        <f aca="false">ALP*UD</f>
        <v>0</v>
      </c>
      <c r="P21" s="153" t="s">
        <v>480</v>
      </c>
      <c r="Q21" s="150"/>
    </row>
    <row r="22" s="196" customFormat="true" ht="12.75" hidden="false" customHeight="false" outlineLevel="0" collapsed="false">
      <c r="A22" s="22" t="s">
        <v>481</v>
      </c>
      <c r="B22" s="24"/>
      <c r="C22" s="24"/>
      <c r="D22" s="24"/>
      <c r="E22" s="24" t="s">
        <v>123</v>
      </c>
      <c r="F22" s="24"/>
      <c r="G22" s="24"/>
      <c r="H22" s="24"/>
      <c r="I22" s="24"/>
      <c r="J22" s="25"/>
      <c r="K22" s="25"/>
      <c r="L22" s="25"/>
      <c r="M22" s="17" t="n">
        <f aca="false">AL-L</f>
        <v>0</v>
      </c>
      <c r="N22" s="17" t="n">
        <f aca="false">AL-L</f>
        <v>0</v>
      </c>
      <c r="O22" s="17" t="n">
        <f aca="false">AL-L</f>
        <v>0</v>
      </c>
      <c r="P22" s="153"/>
      <c r="Q22" s="195" t="s">
        <v>482</v>
      </c>
    </row>
    <row r="23" s="196" customFormat="true" ht="12.75" hidden="false" customHeight="false" outlineLevel="0" collapsed="false">
      <c r="A23" s="22" t="s">
        <v>483</v>
      </c>
      <c r="B23" s="24"/>
      <c r="C23" s="24"/>
      <c r="D23" s="24"/>
      <c r="E23" s="24" t="s">
        <v>32</v>
      </c>
      <c r="F23" s="24"/>
      <c r="G23" s="24"/>
      <c r="H23" s="24"/>
      <c r="I23" s="24"/>
      <c r="J23" s="25"/>
      <c r="K23" s="25"/>
      <c r="L23" s="25"/>
      <c r="M23" s="90" t="n">
        <f aca="false">(M22*M19)/1000</f>
        <v>0</v>
      </c>
      <c r="N23" s="90" t="n">
        <f aca="false">(N22*N19)/1000</f>
        <v>0</v>
      </c>
      <c r="O23" s="90" t="n">
        <f aca="false">(O22*O19)/1000</f>
        <v>0</v>
      </c>
      <c r="P23" s="153"/>
      <c r="Q23" s="195" t="s">
        <v>484</v>
      </c>
    </row>
    <row r="24" s="196" customFormat="true" ht="12.75" hidden="false" customHeight="false" outlineLevel="0" collapsed="false">
      <c r="A24" s="22" t="s">
        <v>485</v>
      </c>
      <c r="B24" s="24"/>
      <c r="C24" s="24"/>
      <c r="D24" s="24"/>
      <c r="E24" s="24" t="s">
        <v>25</v>
      </c>
      <c r="F24" s="24"/>
      <c r="G24" s="24"/>
      <c r="H24" s="24"/>
      <c r="I24" s="24"/>
      <c r="J24" s="25"/>
      <c r="K24" s="197" t="n">
        <f aca="false">Int_rate</f>
        <v>0.005</v>
      </c>
      <c r="L24" s="197" t="n">
        <f aca="false">Int_rate</f>
        <v>0</v>
      </c>
      <c r="M24" s="170" t="n">
        <f aca="false">Int_rate</f>
        <v>0</v>
      </c>
      <c r="N24" s="170" t="n">
        <f aca="false">Int_rate</f>
        <v>0</v>
      </c>
      <c r="O24" s="170" t="n">
        <f aca="false">Int_rate</f>
        <v>0</v>
      </c>
      <c r="P24" s="153" t="s">
        <v>120</v>
      </c>
      <c r="Q24" s="195"/>
    </row>
    <row r="25" s="196" customFormat="true" ht="12.75" hidden="false" customHeight="false" outlineLevel="0" collapsed="false">
      <c r="A25" s="22" t="s">
        <v>486</v>
      </c>
      <c r="B25" s="24"/>
      <c r="C25" s="24"/>
      <c r="D25" s="24"/>
      <c r="E25" s="24" t="s">
        <v>25</v>
      </c>
      <c r="F25" s="24"/>
      <c r="G25" s="24"/>
      <c r="H25" s="24"/>
      <c r="I25" s="24"/>
      <c r="J25" s="25"/>
      <c r="K25" s="197"/>
      <c r="L25" s="25"/>
      <c r="M25" s="170" t="n">
        <f aca="false">L24</f>
        <v>0</v>
      </c>
      <c r="N25" s="170" t="n">
        <f aca="false">M24</f>
        <v>0</v>
      </c>
      <c r="O25" s="170" t="n">
        <f aca="false">N24</f>
        <v>0</v>
      </c>
      <c r="P25" s="153"/>
      <c r="Q25" s="195"/>
    </row>
    <row r="26" s="196" customFormat="true" ht="12.75" hidden="false" customHeight="false" outlineLevel="0" collapsed="false">
      <c r="A26" s="179" t="s">
        <v>487</v>
      </c>
      <c r="B26" s="24"/>
      <c r="C26" s="24"/>
      <c r="D26" s="24"/>
      <c r="E26" s="24" t="s">
        <v>32</v>
      </c>
      <c r="F26" s="24"/>
      <c r="G26" s="24"/>
      <c r="H26" s="24"/>
      <c r="I26" s="24"/>
      <c r="J26" s="25"/>
      <c r="K26" s="197"/>
      <c r="L26" s="25"/>
      <c r="M26" s="90" t="n">
        <f aca="false">M23*((1+M24)*(1+M25))</f>
        <v>0</v>
      </c>
      <c r="N26" s="90" t="n">
        <f aca="false">N23*((1+N24)*(1+N25))</f>
        <v>0</v>
      </c>
      <c r="O26" s="90" t="n">
        <f aca="false">O23*((1+O24)*(1+O25))</f>
        <v>0</v>
      </c>
      <c r="P26" s="153" t="s">
        <v>488</v>
      </c>
      <c r="Q26" s="195" t="s">
        <v>489</v>
      </c>
    </row>
    <row r="27" s="196" customFormat="true" ht="12.75" hidden="false" customHeight="false" outlineLevel="0" collapsed="false">
      <c r="A27" s="22" t="s">
        <v>490</v>
      </c>
      <c r="B27" s="24"/>
      <c r="C27" s="24"/>
      <c r="D27" s="24"/>
      <c r="E27" s="26" t="s">
        <v>32</v>
      </c>
      <c r="F27" s="24"/>
      <c r="G27" s="24"/>
      <c r="H27" s="24"/>
      <c r="I27" s="24"/>
      <c r="J27" s="25"/>
      <c r="K27" s="25"/>
      <c r="L27" s="25"/>
      <c r="M27" s="143" t="n">
        <f aca="false">UT</f>
        <v>0</v>
      </c>
      <c r="N27" s="143" t="n">
        <f aca="false">UT</f>
        <v>0</v>
      </c>
      <c r="O27" s="143" t="n">
        <f aca="false">UT</f>
        <v>0</v>
      </c>
      <c r="P27" s="153" t="s">
        <v>53</v>
      </c>
      <c r="Q27" s="150"/>
    </row>
    <row r="28" s="196" customFormat="true" ht="12.75" hidden="false" customHeight="false" outlineLevel="0" collapsed="false">
      <c r="A28" s="22" t="s">
        <v>491</v>
      </c>
      <c r="B28" s="24"/>
      <c r="C28" s="24"/>
      <c r="D28" s="24"/>
      <c r="E28" s="26" t="s">
        <v>32</v>
      </c>
      <c r="F28" s="24"/>
      <c r="G28" s="24"/>
      <c r="H28" s="24"/>
      <c r="I28" s="24"/>
      <c r="J28" s="25"/>
      <c r="K28" s="25"/>
      <c r="L28" s="25"/>
      <c r="M28" s="143" t="n">
        <f aca="false">LT</f>
        <v>0</v>
      </c>
      <c r="N28" s="143" t="n">
        <f aca="false">LT</f>
        <v>0</v>
      </c>
      <c r="O28" s="143" t="n">
        <f aca="false">LT</f>
        <v>0</v>
      </c>
      <c r="P28" s="153" t="s">
        <v>55</v>
      </c>
      <c r="Q28" s="150"/>
    </row>
    <row r="29" s="196" customFormat="true" ht="12.75" hidden="false" customHeight="false" outlineLevel="0" collapsed="false">
      <c r="A29" s="22" t="s">
        <v>492</v>
      </c>
      <c r="B29" s="24"/>
      <c r="C29" s="24"/>
      <c r="D29" s="24"/>
      <c r="E29" s="26" t="s">
        <v>32</v>
      </c>
      <c r="F29" s="24"/>
      <c r="G29" s="24"/>
      <c r="H29" s="24"/>
      <c r="I29" s="24"/>
      <c r="J29" s="25"/>
      <c r="K29" s="25"/>
      <c r="L29" s="25"/>
      <c r="M29" s="90" t="n">
        <f aca="false">M26+M33</f>
        <v>0</v>
      </c>
      <c r="N29" s="90" t="n">
        <f aca="false">N26+N33</f>
        <v>0</v>
      </c>
      <c r="O29" s="90" t="n">
        <f aca="false">O26+O33</f>
        <v>0</v>
      </c>
      <c r="P29" s="153" t="s">
        <v>493</v>
      </c>
      <c r="Q29" s="195" t="s">
        <v>494</v>
      </c>
    </row>
    <row r="30" s="196" customFormat="true" ht="12.75" hidden="false" customHeight="false" outlineLevel="0" collapsed="false">
      <c r="A30" s="22" t="s">
        <v>495</v>
      </c>
      <c r="B30" s="24"/>
      <c r="C30" s="24"/>
      <c r="D30" s="24"/>
      <c r="E30" s="26" t="s">
        <v>32</v>
      </c>
      <c r="F30" s="24"/>
      <c r="G30" s="24"/>
      <c r="H30" s="24"/>
      <c r="I30" s="24"/>
      <c r="J30" s="25"/>
      <c r="K30" s="25"/>
      <c r="L30" s="25"/>
      <c r="M30" s="90" t="n">
        <f aca="false">IF(IS&lt;(UT*PIALt_2),0,IS-(UT*PIALt_2))</f>
        <v>0</v>
      </c>
      <c r="N30" s="90" t="n">
        <f aca="false">IF(IS&lt;(UT*PIALt_2),0,IS-(UT*PIALt_2))</f>
        <v>0</v>
      </c>
      <c r="O30" s="90" t="n">
        <f aca="false">IF(IS&lt;(UT*PIALt_2),0,IS-(UT*PIALt_2))</f>
        <v>0</v>
      </c>
      <c r="P30" s="153"/>
      <c r="Q30" s="195"/>
    </row>
    <row r="31" s="196" customFormat="true" ht="12.75" hidden="false" customHeight="false" outlineLevel="0" collapsed="false">
      <c r="A31" s="22" t="s">
        <v>496</v>
      </c>
      <c r="B31" s="24"/>
      <c r="C31" s="24"/>
      <c r="D31" s="24"/>
      <c r="E31" s="26" t="s">
        <v>32</v>
      </c>
      <c r="F31" s="24"/>
      <c r="G31" s="24"/>
      <c r="H31" s="24"/>
      <c r="I31" s="24"/>
      <c r="J31" s="25"/>
      <c r="K31" s="25"/>
      <c r="L31" s="25"/>
      <c r="M31" s="90" t="n">
        <f aca="false">IF(IS&gt;(LT*PIALt_2),0,IS-(LT*PIALt_2))</f>
        <v>0</v>
      </c>
      <c r="N31" s="90" t="n">
        <f aca="false">IF(IS&gt;(LT*PIALt_2),0,IS-(LT*PIALt_2))</f>
        <v>0</v>
      </c>
      <c r="O31" s="90" t="n">
        <f aca="false">IF(IS&gt;(LT*PIALt_2),0,IS-(LT*PIALt_2))</f>
        <v>0</v>
      </c>
      <c r="P31" s="153"/>
      <c r="Q31" s="195"/>
    </row>
    <row r="32" s="196" customFormat="true" ht="12.75" hidden="false" customHeight="false" outlineLevel="0" collapsed="false">
      <c r="A32" s="179" t="s">
        <v>497</v>
      </c>
      <c r="B32" s="24"/>
      <c r="C32" s="24"/>
      <c r="D32" s="24"/>
      <c r="E32" s="26" t="s">
        <v>32</v>
      </c>
      <c r="F32" s="24"/>
      <c r="G32" s="24"/>
      <c r="H32" s="24"/>
      <c r="I32" s="24"/>
      <c r="J32" s="25"/>
      <c r="K32" s="25"/>
      <c r="L32" s="25"/>
      <c r="M32" s="90" t="n">
        <f aca="false">IF(IS&gt;=0,M30,M31)</f>
        <v>0</v>
      </c>
      <c r="N32" s="90" t="n">
        <f aca="false">IF(IS&gt;=0,N30,N31)</f>
        <v>0</v>
      </c>
      <c r="O32" s="90" t="n">
        <f aca="false">IF(IS&gt;=0,O30,O31)</f>
        <v>0</v>
      </c>
      <c r="P32" s="153" t="s">
        <v>498</v>
      </c>
      <c r="Q32" s="150"/>
    </row>
    <row r="33" customFormat="false" ht="12.75" hidden="false" customHeight="false" outlineLevel="0" collapsed="false">
      <c r="A33" s="179" t="s">
        <v>499</v>
      </c>
      <c r="B33" s="22"/>
      <c r="C33" s="22"/>
      <c r="D33" s="22"/>
      <c r="E33" s="26" t="s">
        <v>32</v>
      </c>
      <c r="F33" s="22"/>
      <c r="G33" s="22"/>
      <c r="H33" s="22"/>
      <c r="I33" s="26"/>
      <c r="J33" s="25"/>
      <c r="K33" s="198"/>
      <c r="L33" s="198"/>
      <c r="M33" s="49" t="n">
        <v>0</v>
      </c>
      <c r="N33" s="90" t="n">
        <f aca="false">M32*(1+Int_rate)</f>
        <v>0</v>
      </c>
      <c r="O33" s="90" t="n">
        <f aca="false">N32*(1+Int_rate)</f>
        <v>0</v>
      </c>
      <c r="P33" s="153" t="s">
        <v>500</v>
      </c>
      <c r="Q33" s="195" t="s">
        <v>501</v>
      </c>
    </row>
    <row r="34" customFormat="false" ht="12.75" hidden="false" customHeight="false" outlineLevel="0" collapsed="false">
      <c r="A34" s="179" t="s">
        <v>502</v>
      </c>
      <c r="B34" s="22"/>
      <c r="C34" s="22"/>
      <c r="D34" s="22"/>
      <c r="E34" s="26" t="s">
        <v>32</v>
      </c>
      <c r="F34" s="22"/>
      <c r="G34" s="22"/>
      <c r="H34" s="22"/>
      <c r="I34" s="22"/>
      <c r="J34" s="25"/>
      <c r="K34" s="198"/>
      <c r="L34" s="198"/>
      <c r="M34" s="198"/>
      <c r="N34" s="198"/>
      <c r="O34" s="198"/>
      <c r="P34" s="25"/>
    </row>
    <row r="35" customFormat="false" ht="12.75" hidden="false" customHeight="false" outlineLevel="0" collapsed="false">
      <c r="A35" s="179" t="s">
        <v>56</v>
      </c>
      <c r="B35" s="22"/>
      <c r="C35" s="22"/>
      <c r="D35" s="22"/>
      <c r="E35" s="26" t="s">
        <v>32</v>
      </c>
      <c r="F35" s="22"/>
      <c r="G35" s="22"/>
      <c r="H35" s="22"/>
      <c r="I35" s="22"/>
      <c r="J35" s="25"/>
      <c r="K35" s="198"/>
      <c r="L35" s="198"/>
      <c r="M35" s="143" t="n">
        <f aca="false">PPL</f>
        <v>0</v>
      </c>
      <c r="N35" s="143" t="n">
        <f aca="false">PPL</f>
        <v>0</v>
      </c>
      <c r="O35" s="143" t="n">
        <f aca="false">PPL</f>
        <v>0</v>
      </c>
      <c r="P35" s="153" t="s">
        <v>57</v>
      </c>
      <c r="Q35" s="199"/>
    </row>
    <row r="36" customFormat="false" ht="12.75" hidden="false" customHeight="false" outlineLevel="0" collapsed="false">
      <c r="A36" s="22"/>
      <c r="B36" s="22"/>
      <c r="C36" s="22"/>
      <c r="D36" s="22"/>
      <c r="E36" s="26"/>
      <c r="F36" s="22"/>
      <c r="G36" s="22"/>
      <c r="H36" s="22"/>
      <c r="I36" s="22"/>
      <c r="J36" s="25"/>
      <c r="K36" s="198"/>
      <c r="L36" s="198"/>
      <c r="M36" s="198"/>
      <c r="N36" s="198"/>
      <c r="O36" s="198"/>
      <c r="P36" s="25"/>
    </row>
    <row r="37" customFormat="false" ht="14.25" hidden="false" customHeight="false" outlineLevel="0" collapsed="false">
      <c r="A37" s="179" t="s">
        <v>503</v>
      </c>
      <c r="B37" s="24"/>
      <c r="C37" s="24"/>
      <c r="D37" s="24"/>
      <c r="E37" s="26" t="s">
        <v>32</v>
      </c>
      <c r="F37" s="24"/>
      <c r="G37" s="24"/>
      <c r="H37" s="24"/>
      <c r="I37" s="24"/>
      <c r="J37" s="25"/>
      <c r="K37" s="49" t="n">
        <v>0</v>
      </c>
      <c r="L37" s="49" t="n">
        <v>0</v>
      </c>
      <c r="M37" s="90" t="n">
        <f aca="false">UIL+PCOLt_1-COL+PPL</f>
        <v>0</v>
      </c>
      <c r="N37" s="90" t="n">
        <f aca="false">UIL+PCOLt_1-COL+PPL</f>
        <v>0</v>
      </c>
      <c r="O37" s="90" t="n">
        <f aca="false">UIL+PCOLt_1-COL+PPL</f>
        <v>0</v>
      </c>
      <c r="P37" s="153" t="s">
        <v>504</v>
      </c>
    </row>
    <row r="38" customFormat="false" ht="12.75" hidden="false" customHeight="false" outlineLevel="0" collapsed="false">
      <c r="A38" s="25"/>
      <c r="B38" s="25"/>
      <c r="C38" s="25"/>
      <c r="D38" s="25"/>
      <c r="E38" s="26"/>
      <c r="F38" s="25"/>
      <c r="G38" s="25"/>
      <c r="H38" s="25"/>
      <c r="I38" s="25"/>
      <c r="J38" s="25"/>
      <c r="K38" s="25"/>
      <c r="L38" s="25"/>
      <c r="M38" s="25"/>
      <c r="N38" s="25"/>
      <c r="O38" s="25"/>
      <c r="P38" s="25"/>
    </row>
    <row r="39" customFormat="false" ht="15" hidden="false" customHeight="false" outlineLevel="0" collapsed="false">
      <c r="A39" s="57" t="s">
        <v>505</v>
      </c>
      <c r="B39" s="22"/>
      <c r="C39" s="22"/>
      <c r="D39" s="22"/>
      <c r="E39" s="26"/>
      <c r="F39" s="22"/>
      <c r="G39" s="22"/>
      <c r="H39" s="22"/>
      <c r="I39" s="22"/>
      <c r="J39" s="25"/>
      <c r="K39" s="198"/>
      <c r="L39" s="198"/>
      <c r="M39" s="198"/>
      <c r="N39" s="198"/>
      <c r="O39" s="198"/>
      <c r="P39" s="25"/>
    </row>
    <row r="40" customFormat="false" ht="15" hidden="false" customHeight="false" outlineLevel="0" collapsed="false">
      <c r="A40" s="57"/>
      <c r="B40" s="22"/>
      <c r="C40" s="22"/>
      <c r="D40" s="22"/>
      <c r="E40" s="26"/>
      <c r="F40" s="22"/>
      <c r="G40" s="22"/>
      <c r="H40" s="22"/>
      <c r="I40" s="22"/>
      <c r="J40" s="25"/>
      <c r="K40" s="198"/>
      <c r="L40" s="198"/>
      <c r="M40" s="198"/>
      <c r="N40" s="198"/>
      <c r="O40" s="198"/>
      <c r="P40" s="25"/>
    </row>
    <row r="41" customFormat="false" ht="14.25" hidden="false" customHeight="false" outlineLevel="0" collapsed="false">
      <c r="A41" s="22" t="s">
        <v>506</v>
      </c>
      <c r="B41" s="22"/>
      <c r="C41" s="22"/>
      <c r="D41" s="22"/>
      <c r="E41" s="26" t="s">
        <v>32</v>
      </c>
      <c r="F41" s="22"/>
      <c r="G41" s="22"/>
      <c r="H41" s="22"/>
      <c r="I41" s="22"/>
      <c r="J41" s="25"/>
      <c r="K41" s="143" t="n">
        <f aca="false">IQ</f>
        <v>0</v>
      </c>
      <c r="L41" s="143" t="n">
        <f aca="false">IQ</f>
        <v>0</v>
      </c>
      <c r="M41" s="143" t="n">
        <f aca="false">IQ</f>
        <v>0</v>
      </c>
      <c r="N41" s="143" t="n">
        <f aca="false">IQ</f>
        <v>0</v>
      </c>
      <c r="O41" s="143" t="n">
        <f aca="false">IQ</f>
        <v>0</v>
      </c>
      <c r="P41" s="153" t="s">
        <v>131</v>
      </c>
    </row>
    <row r="42" customFormat="false" ht="12.75" hidden="false" customHeight="false" outlineLevel="0" collapsed="false">
      <c r="A42" s="22"/>
      <c r="B42" s="22"/>
      <c r="C42" s="22"/>
      <c r="D42" s="22"/>
      <c r="E42" s="26"/>
      <c r="F42" s="22"/>
      <c r="G42" s="22"/>
      <c r="H42" s="22"/>
      <c r="I42" s="22"/>
      <c r="J42" s="25"/>
      <c r="K42" s="200"/>
      <c r="L42" s="200"/>
      <c r="M42" s="200"/>
      <c r="N42" s="200"/>
      <c r="O42" s="200"/>
      <c r="P42" s="153"/>
    </row>
    <row r="43" customFormat="false" ht="15" hidden="false" customHeight="false" outlineLevel="0" collapsed="false">
      <c r="A43" s="57" t="s">
        <v>58</v>
      </c>
      <c r="B43" s="22"/>
      <c r="C43" s="22"/>
      <c r="D43" s="22"/>
      <c r="E43" s="26"/>
      <c r="F43" s="22"/>
      <c r="G43" s="22"/>
      <c r="H43" s="22"/>
      <c r="I43" s="22"/>
      <c r="J43" s="25"/>
      <c r="K43" s="200"/>
      <c r="L43" s="200"/>
      <c r="M43" s="200"/>
      <c r="N43" s="200"/>
      <c r="O43" s="200"/>
      <c r="P43" s="153"/>
    </row>
    <row r="44" customFormat="false" ht="12.75" hidden="false" customHeight="false" outlineLevel="0" collapsed="false">
      <c r="A44" s="22"/>
      <c r="B44" s="22"/>
      <c r="C44" s="22"/>
      <c r="D44" s="22"/>
      <c r="E44" s="26"/>
      <c r="F44" s="22"/>
      <c r="G44" s="22"/>
      <c r="H44" s="22"/>
      <c r="I44" s="22"/>
      <c r="J44" s="25"/>
      <c r="K44" s="200"/>
      <c r="L44" s="200"/>
      <c r="M44" s="200"/>
      <c r="N44" s="200"/>
      <c r="O44" s="200"/>
      <c r="P44" s="153"/>
    </row>
    <row r="45" customFormat="false" ht="12.75" hidden="false" customHeight="false" outlineLevel="0" collapsed="false">
      <c r="A45" s="25" t="s">
        <v>507</v>
      </c>
      <c r="B45" s="22"/>
      <c r="C45" s="22"/>
      <c r="D45" s="22"/>
      <c r="E45" s="26" t="s">
        <v>32</v>
      </c>
      <c r="F45" s="22"/>
      <c r="G45" s="22"/>
      <c r="H45" s="22"/>
      <c r="I45" s="22"/>
      <c r="J45" s="25"/>
      <c r="K45" s="143" t="n">
        <f aca="false">ALL</f>
        <v>0</v>
      </c>
      <c r="L45" s="143" t="n">
        <f aca="false">ALL</f>
        <v>0</v>
      </c>
      <c r="M45" s="143" t="n">
        <f aca="false">ALL</f>
        <v>0</v>
      </c>
      <c r="N45" s="143" t="n">
        <f aca="false">ALL</f>
        <v>0</v>
      </c>
      <c r="O45" s="143" t="n">
        <f aca="false">ALL</f>
        <v>0</v>
      </c>
      <c r="P45" s="153" t="s">
        <v>60</v>
      </c>
    </row>
    <row r="46" customFormat="false" ht="12.75" hidden="false" customHeight="false" outlineLevel="0" collapsed="false">
      <c r="A46" s="22" t="s">
        <v>508</v>
      </c>
      <c r="B46" s="22"/>
      <c r="C46" s="22"/>
      <c r="D46" s="22"/>
      <c r="E46" s="26" t="s">
        <v>32</v>
      </c>
      <c r="F46" s="22"/>
      <c r="G46" s="22"/>
      <c r="H46" s="22"/>
      <c r="I46" s="22"/>
      <c r="J46" s="25"/>
      <c r="K46" s="143" t="n">
        <f aca="false">NTC</f>
        <v>0</v>
      </c>
      <c r="L46" s="143" t="n">
        <f aca="false">NTC</f>
        <v>0</v>
      </c>
      <c r="M46" s="143" t="n">
        <f aca="false">NTC</f>
        <v>0</v>
      </c>
      <c r="N46" s="143" t="n">
        <f aca="false">NTC</f>
        <v>0</v>
      </c>
      <c r="O46" s="143" t="n">
        <f aca="false">NTC</f>
        <v>0</v>
      </c>
      <c r="P46" s="153" t="s">
        <v>145</v>
      </c>
    </row>
    <row r="47" customFormat="false" ht="12.75" hidden="false" customHeight="false" outlineLevel="0" collapsed="false">
      <c r="A47" s="4" t="s">
        <v>61</v>
      </c>
      <c r="B47" s="22"/>
      <c r="C47" s="22"/>
      <c r="D47" s="22"/>
      <c r="E47" s="26" t="s">
        <v>25</v>
      </c>
      <c r="F47" s="22"/>
      <c r="G47" s="22"/>
      <c r="H47" s="22"/>
      <c r="I47" s="22"/>
      <c r="J47" s="25"/>
      <c r="K47" s="170" t="n">
        <f aca="false">TIR</f>
        <v>0.2</v>
      </c>
      <c r="L47" s="170" t="n">
        <f aca="false">TIR</f>
        <v>0.2</v>
      </c>
      <c r="M47" s="170" t="n">
        <f aca="false">TIR</f>
        <v>0.2</v>
      </c>
      <c r="N47" s="170" t="n">
        <f aca="false">TIR</f>
        <v>0.2</v>
      </c>
      <c r="O47" s="170" t="n">
        <f aca="false">TIR</f>
        <v>0.2</v>
      </c>
      <c r="P47" s="153" t="s">
        <v>62</v>
      </c>
    </row>
    <row r="48" customFormat="false" ht="12.75" hidden="false" customHeight="false" outlineLevel="0" collapsed="false">
      <c r="A48" s="4" t="s">
        <v>509</v>
      </c>
      <c r="B48" s="22"/>
      <c r="C48" s="22"/>
      <c r="D48" s="22"/>
      <c r="E48" s="26" t="s">
        <v>25</v>
      </c>
      <c r="F48" s="22"/>
      <c r="G48" s="22"/>
      <c r="H48" s="22"/>
      <c r="I48" s="22"/>
      <c r="J48" s="25"/>
      <c r="K48" s="170" t="n">
        <f aca="false">(1+RPI)*(1+J7)*(1+I7)</f>
        <v>1.076240966514</v>
      </c>
      <c r="L48" s="170" t="n">
        <f aca="false">(1+RPI)*K48</f>
        <v>1.12671666784351</v>
      </c>
      <c r="M48" s="170" t="n">
        <f aca="false">(1+RPI)*L48</f>
        <v>1.12671666784351</v>
      </c>
      <c r="N48" s="170" t="n">
        <f aca="false">(1+RPI)*M48</f>
        <v>1.12671666784351</v>
      </c>
      <c r="O48" s="170" t="n">
        <f aca="false">(1+RPI)*N48</f>
        <v>1.12671666784351</v>
      </c>
      <c r="P48" s="153" t="s">
        <v>510</v>
      </c>
    </row>
    <row r="49" customFormat="false" ht="12.75" hidden="false" customHeight="false" outlineLevel="0" collapsed="false">
      <c r="A49" s="136" t="s">
        <v>511</v>
      </c>
      <c r="B49" s="22"/>
      <c r="C49" s="22"/>
      <c r="D49" s="22"/>
      <c r="E49" s="26" t="s">
        <v>32</v>
      </c>
      <c r="F49" s="22"/>
      <c r="G49" s="22"/>
      <c r="H49" s="22"/>
      <c r="I49" s="22"/>
      <c r="J49" s="25"/>
      <c r="K49" s="90" t="n">
        <f aca="false">(NTC-(PIAT*ALL))*(1-TIR)</f>
        <v>0</v>
      </c>
      <c r="L49" s="90" t="n">
        <f aca="false">(NTC-(PIAT*ALL))*(1-TIR)</f>
        <v>0</v>
      </c>
      <c r="M49" s="90" t="n">
        <f aca="false">(NTC-(PIAT*ALL))*(1-TIR)</f>
        <v>0</v>
      </c>
      <c r="N49" s="90" t="n">
        <f aca="false">(NTC-(PIAT*ALL))*(1-TIR)</f>
        <v>0</v>
      </c>
      <c r="O49" s="90" t="n">
        <f aca="false">(NTC-(PIAT*ALL))*(1-TIR)</f>
        <v>0</v>
      </c>
      <c r="P49" s="153" t="s">
        <v>512</v>
      </c>
    </row>
    <row r="50" customFormat="false" ht="12.75" hidden="false" customHeight="false" outlineLevel="0" collapsed="false">
      <c r="A50" s="22"/>
      <c r="B50" s="22"/>
      <c r="C50" s="22"/>
      <c r="D50" s="22"/>
      <c r="E50" s="26"/>
      <c r="F50" s="22"/>
      <c r="G50" s="22"/>
      <c r="H50" s="22"/>
      <c r="I50" s="22"/>
      <c r="J50" s="25"/>
      <c r="K50" s="198"/>
      <c r="L50" s="198"/>
      <c r="M50" s="198"/>
      <c r="N50" s="198"/>
      <c r="O50" s="198"/>
      <c r="P50" s="25"/>
    </row>
    <row r="51" customFormat="false" ht="15" hidden="false" customHeight="false" outlineLevel="0" collapsed="false">
      <c r="A51" s="57" t="s">
        <v>513</v>
      </c>
      <c r="B51" s="22"/>
      <c r="C51" s="22"/>
      <c r="D51" s="22"/>
      <c r="E51" s="26"/>
      <c r="F51" s="22"/>
      <c r="G51" s="22"/>
      <c r="H51" s="22"/>
      <c r="I51" s="22"/>
      <c r="J51" s="25"/>
      <c r="K51" s="198"/>
      <c r="L51" s="198"/>
      <c r="M51" s="198"/>
      <c r="N51" s="198"/>
      <c r="O51" s="198"/>
      <c r="P51" s="25"/>
    </row>
    <row r="52" customFormat="false" ht="15" hidden="false" customHeight="false" outlineLevel="0" collapsed="false">
      <c r="A52" s="57"/>
      <c r="B52" s="22"/>
      <c r="C52" s="22"/>
      <c r="D52" s="22"/>
      <c r="E52" s="26"/>
      <c r="F52" s="22"/>
      <c r="G52" s="22"/>
      <c r="H52" s="22"/>
      <c r="I52" s="22"/>
      <c r="J52" s="25"/>
      <c r="K52" s="198"/>
      <c r="L52" s="198"/>
      <c r="M52" s="198"/>
      <c r="N52" s="198"/>
      <c r="O52" s="198"/>
      <c r="P52" s="25"/>
    </row>
    <row r="53" customFormat="false" ht="12.75" hidden="false" customHeight="false" outlineLevel="0" collapsed="false">
      <c r="A53" s="22" t="s">
        <v>65</v>
      </c>
      <c r="B53" s="25"/>
      <c r="C53" s="25"/>
      <c r="D53" s="25"/>
      <c r="E53" s="26" t="s">
        <v>66</v>
      </c>
      <c r="F53" s="25"/>
      <c r="G53" s="25"/>
      <c r="H53" s="25"/>
      <c r="I53" s="25"/>
      <c r="J53" s="25"/>
      <c r="K53" s="190" t="n">
        <f aca="false">PTRI</f>
        <v>0.8</v>
      </c>
      <c r="L53" s="190" t="n">
        <f aca="false">PTRI</f>
        <v>0.8</v>
      </c>
      <c r="M53" s="190" t="n">
        <f aca="false">PTRI</f>
        <v>0.8</v>
      </c>
      <c r="N53" s="190" t="n">
        <f aca="false">PTRI</f>
        <v>0.8</v>
      </c>
      <c r="O53" s="190" t="n">
        <f aca="false">PTRI</f>
        <v>0.8</v>
      </c>
      <c r="P53" s="153" t="s">
        <v>65</v>
      </c>
    </row>
    <row r="54" customFormat="false" ht="12.75" hidden="false" customHeight="false" outlineLevel="0" collapsed="false">
      <c r="A54" s="22" t="s">
        <v>514</v>
      </c>
      <c r="B54" s="25"/>
      <c r="C54" s="25"/>
      <c r="D54" s="25"/>
      <c r="E54" s="26" t="s">
        <v>32</v>
      </c>
      <c r="F54" s="25"/>
      <c r="G54" s="25"/>
      <c r="H54" s="25"/>
      <c r="I54" s="25"/>
      <c r="J54" s="25"/>
      <c r="K54" s="143" t="n">
        <f aca="false">IFIE</f>
        <v>0</v>
      </c>
      <c r="L54" s="143" t="n">
        <f aca="false">IFIE</f>
        <v>0</v>
      </c>
      <c r="M54" s="143" t="n">
        <f aca="false">IFIE</f>
        <v>0</v>
      </c>
      <c r="N54" s="143" t="n">
        <f aca="false">IFIE</f>
        <v>0</v>
      </c>
      <c r="O54" s="143" t="n">
        <f aca="false">IFIE</f>
        <v>0</v>
      </c>
      <c r="P54" s="153" t="s">
        <v>148</v>
      </c>
    </row>
    <row r="55" customFormat="false" ht="12.75" hidden="false" customHeight="false" outlineLevel="0" collapsed="false">
      <c r="A55" s="22" t="s">
        <v>193</v>
      </c>
      <c r="B55" s="25"/>
      <c r="C55" s="25"/>
      <c r="D55" s="25"/>
      <c r="E55" s="26" t="s">
        <v>32</v>
      </c>
      <c r="F55" s="25"/>
      <c r="G55" s="25"/>
      <c r="H55" s="25"/>
      <c r="I55" s="25"/>
      <c r="J55" s="25"/>
      <c r="K55" s="143" t="n">
        <f aca="false">RD</f>
        <v>0</v>
      </c>
      <c r="L55" s="143" t="n">
        <f aca="false">RD</f>
        <v>0</v>
      </c>
      <c r="M55" s="143" t="n">
        <f aca="false">RD</f>
        <v>0</v>
      </c>
      <c r="N55" s="143" t="n">
        <f aca="false">RD</f>
        <v>0</v>
      </c>
      <c r="O55" s="143" t="n">
        <f aca="false">RD</f>
        <v>0</v>
      </c>
      <c r="P55" s="153" t="s">
        <v>371</v>
      </c>
    </row>
    <row r="56" customFormat="false" ht="12.75" hidden="false" customHeight="false" outlineLevel="0" collapsed="false">
      <c r="A56" s="22" t="s">
        <v>515</v>
      </c>
      <c r="B56" s="25"/>
      <c r="C56" s="25"/>
      <c r="D56" s="25"/>
      <c r="E56" s="26" t="s">
        <v>32</v>
      </c>
      <c r="F56" s="25"/>
      <c r="G56" s="25"/>
      <c r="H56" s="25"/>
      <c r="I56" s="25"/>
      <c r="J56" s="25"/>
      <c r="K56" s="90" t="n">
        <f aca="false">0.005*K55</f>
        <v>0</v>
      </c>
      <c r="L56" s="90" t="n">
        <f aca="false">0.005*L55</f>
        <v>0</v>
      </c>
      <c r="M56" s="90" t="n">
        <f aca="false">0.005*M55</f>
        <v>0</v>
      </c>
      <c r="N56" s="90" t="n">
        <f aca="false">0.005*N55</f>
        <v>0</v>
      </c>
      <c r="O56" s="90" t="n">
        <f aca="false">0.005*O55</f>
        <v>0</v>
      </c>
      <c r="P56" s="153"/>
    </row>
    <row r="57" customFormat="false" ht="14.25" hidden="false" customHeight="false" outlineLevel="0" collapsed="false">
      <c r="A57" s="22" t="s">
        <v>516</v>
      </c>
      <c r="B57" s="25"/>
      <c r="C57" s="25"/>
      <c r="D57" s="25"/>
      <c r="E57" s="26" t="s">
        <v>32</v>
      </c>
      <c r="F57" s="25"/>
      <c r="G57" s="25"/>
      <c r="H57" s="25"/>
      <c r="I57" s="25"/>
      <c r="J57" s="25"/>
      <c r="K57" s="90" t="n">
        <f aca="false">0.5*K56</f>
        <v>0</v>
      </c>
      <c r="L57" s="90" t="n">
        <f aca="false">0.5*L56</f>
        <v>0</v>
      </c>
      <c r="M57" s="90" t="n">
        <f aca="false">0.5*M56</f>
        <v>0</v>
      </c>
      <c r="N57" s="90" t="n">
        <f aca="false">0.5*N56</f>
        <v>0</v>
      </c>
      <c r="O57" s="90" t="n">
        <f aca="false">0.5*O56</f>
        <v>0</v>
      </c>
      <c r="P57" s="153"/>
    </row>
    <row r="58" customFormat="false" ht="12.75" hidden="false" customHeight="true" outlineLevel="0" collapsed="false">
      <c r="A58" s="22" t="s">
        <v>517</v>
      </c>
      <c r="B58" s="25"/>
      <c r="C58" s="25"/>
      <c r="D58" s="25"/>
      <c r="E58" s="26" t="s">
        <v>32</v>
      </c>
      <c r="F58" s="25"/>
      <c r="G58" s="25"/>
      <c r="H58" s="25"/>
      <c r="I58" s="25"/>
      <c r="J58" s="25"/>
      <c r="K58" s="143" t="n">
        <f aca="false">0.5*0.005*ARt_1_2010_11</f>
        <v>0</v>
      </c>
      <c r="L58" s="90" t="n">
        <f aca="false">0.5*0.005*K55</f>
        <v>0</v>
      </c>
      <c r="M58" s="90" t="n">
        <f aca="false">0.5*0.005*L55</f>
        <v>0</v>
      </c>
      <c r="N58" s="90" t="n">
        <f aca="false">0.5*0.005*M55</f>
        <v>0</v>
      </c>
      <c r="O58" s="90" t="n">
        <f aca="false">0.5*0.005*N55</f>
        <v>0</v>
      </c>
      <c r="P58" s="153"/>
    </row>
    <row r="59" customFormat="false" ht="14.25" hidden="false" customHeight="false" outlineLevel="0" collapsed="false">
      <c r="A59" s="22" t="s">
        <v>518</v>
      </c>
      <c r="B59" s="25"/>
      <c r="C59" s="25"/>
      <c r="D59" s="25"/>
      <c r="E59" s="26" t="s">
        <v>32</v>
      </c>
      <c r="F59" s="25"/>
      <c r="G59" s="25"/>
      <c r="H59" s="25"/>
      <c r="I59" s="25"/>
      <c r="J59" s="25"/>
      <c r="K59" s="90" t="n">
        <f aca="false">0.005*RDt_1_2010_11-'R5 Input page'!J32</f>
        <v>0</v>
      </c>
      <c r="L59" s="90" t="n">
        <f aca="false">0.005*K55-K54</f>
        <v>0</v>
      </c>
      <c r="M59" s="90" t="n">
        <f aca="false">0.005*L55-L54</f>
        <v>0</v>
      </c>
      <c r="N59" s="90" t="n">
        <f aca="false">0.005*M55-M54</f>
        <v>0</v>
      </c>
      <c r="O59" s="90" t="n">
        <f aca="false">0.005*N55-N54</f>
        <v>0</v>
      </c>
      <c r="P59" s="153"/>
    </row>
    <row r="60" customFormat="false" ht="12.75" hidden="false" customHeight="false" outlineLevel="0" collapsed="false">
      <c r="A60" s="22" t="s">
        <v>519</v>
      </c>
      <c r="B60" s="25"/>
      <c r="C60" s="25"/>
      <c r="D60" s="25"/>
      <c r="E60" s="26" t="s">
        <v>32</v>
      </c>
      <c r="F60" s="25"/>
      <c r="G60" s="25"/>
      <c r="H60" s="25"/>
      <c r="I60" s="25"/>
      <c r="J60" s="25"/>
      <c r="K60" s="143" t="n">
        <f aca="false">IF('R5 Input page'!J32&lt;=K58,K58,IF('R5 Input page'!J32&lt;=2*K58,K59,0))</f>
        <v>0</v>
      </c>
      <c r="L60" s="90" t="n">
        <f aca="false">IF(K54&lt;=L58,L58,IF(K54&lt;=2*L58,L59,0))</f>
        <v>0</v>
      </c>
      <c r="M60" s="90" t="n">
        <f aca="false">IF(L54&lt;=M58,M58,IF(L54&lt;=2*M58,M59,0))</f>
        <v>0</v>
      </c>
      <c r="N60" s="90" t="n">
        <f aca="false">IF(M54&lt;=N58,N58,IF(M54&lt;=2*N58,N59,0))</f>
        <v>0</v>
      </c>
      <c r="O60" s="90" t="n">
        <f aca="false">IF(N54&lt;=O58,O58,IF(N54&lt;=2*O58,O59,0))</f>
        <v>0</v>
      </c>
      <c r="P60" s="153" t="s">
        <v>519</v>
      </c>
    </row>
    <row r="61" customFormat="false" ht="14.25" hidden="false" customHeight="false" outlineLevel="0" collapsed="false">
      <c r="A61" s="136" t="s">
        <v>520</v>
      </c>
      <c r="B61" s="22"/>
      <c r="C61" s="22"/>
      <c r="D61" s="22"/>
      <c r="E61" s="26" t="s">
        <v>32</v>
      </c>
      <c r="F61" s="22"/>
      <c r="G61" s="22"/>
      <c r="H61" s="22"/>
      <c r="I61" s="22"/>
      <c r="J61" s="25"/>
      <c r="K61" s="90" t="n">
        <f aca="false">PTRI*(MIN(K54,((0.005*K55)+K60)))</f>
        <v>0</v>
      </c>
      <c r="L61" s="90" t="n">
        <f aca="false">PTRI*(MIN(L54,((0.005*L55)+L60)))</f>
        <v>0</v>
      </c>
      <c r="M61" s="90" t="n">
        <f aca="false">PTRI*(MIN(M54,((0.005*M55)+M60)))</f>
        <v>0</v>
      </c>
      <c r="N61" s="90" t="n">
        <f aca="false">PTRI*(MIN(N54,((0.005*N55)+N60)))</f>
        <v>0</v>
      </c>
      <c r="O61" s="90" t="n">
        <f aca="false">PTRI*(MIN(O54,((0.005*O55)+O60)))</f>
        <v>0</v>
      </c>
      <c r="P61" s="153" t="s">
        <v>521</v>
      </c>
    </row>
    <row r="62" customFormat="false" ht="12.75" hidden="false" customHeight="false" outlineLevel="0" collapsed="false">
      <c r="A62" s="25"/>
      <c r="B62" s="25"/>
      <c r="C62" s="25"/>
      <c r="D62" s="25"/>
      <c r="E62" s="26"/>
      <c r="F62" s="25"/>
      <c r="G62" s="25"/>
      <c r="H62" s="25"/>
      <c r="I62" s="25"/>
      <c r="J62" s="25"/>
      <c r="K62" s="25"/>
      <c r="L62" s="25"/>
      <c r="M62" s="201"/>
      <c r="N62" s="25"/>
      <c r="O62" s="25"/>
      <c r="P62" s="25"/>
    </row>
    <row r="63" customFormat="false" ht="15" hidden="false" customHeight="false" outlineLevel="0" collapsed="false">
      <c r="A63" s="57" t="s">
        <v>522</v>
      </c>
      <c r="B63" s="25"/>
      <c r="C63" s="25"/>
      <c r="D63" s="25"/>
      <c r="E63" s="26"/>
      <c r="F63" s="25"/>
      <c r="G63" s="25"/>
      <c r="H63" s="25"/>
      <c r="I63" s="25"/>
      <c r="J63" s="25"/>
      <c r="K63" s="25"/>
      <c r="L63" s="25"/>
      <c r="M63" s="25"/>
      <c r="N63" s="25"/>
      <c r="O63" s="25"/>
      <c r="P63" s="25"/>
    </row>
    <row r="64" customFormat="false" ht="15" hidden="false" customHeight="false" outlineLevel="0" collapsed="false">
      <c r="A64" s="57"/>
      <c r="B64" s="25"/>
      <c r="C64" s="25"/>
      <c r="D64" s="25"/>
      <c r="E64" s="26"/>
      <c r="F64" s="25"/>
      <c r="G64" s="25"/>
      <c r="H64" s="25"/>
      <c r="I64" s="25"/>
      <c r="J64" s="25"/>
      <c r="K64" s="25"/>
      <c r="L64" s="25"/>
      <c r="M64" s="25"/>
      <c r="N64" s="25"/>
      <c r="O64" s="25"/>
      <c r="P64" s="25"/>
    </row>
    <row r="65" customFormat="false" ht="14.25" hidden="false" customHeight="false" outlineLevel="0" collapsed="false">
      <c r="A65" s="22" t="s">
        <v>523</v>
      </c>
      <c r="B65" s="22"/>
      <c r="C65" s="22"/>
      <c r="D65" s="22"/>
      <c r="E65" s="26" t="s">
        <v>32</v>
      </c>
      <c r="F65" s="22"/>
      <c r="G65" s="22"/>
      <c r="H65" s="22"/>
      <c r="I65" s="22"/>
      <c r="J65" s="25"/>
      <c r="K65" s="90" t="n">
        <f aca="false">IL+IQ+IT+IFI</f>
        <v>0</v>
      </c>
      <c r="L65" s="90" t="n">
        <f aca="false">IL+IQ+IT+IFI</f>
        <v>0</v>
      </c>
      <c r="M65" s="90" t="n">
        <f aca="false">IL+IQ+IT+IFI</f>
        <v>0</v>
      </c>
      <c r="N65" s="90" t="n">
        <f aca="false">IL+IQ+IT+IFI</f>
        <v>0</v>
      </c>
      <c r="O65" s="90" t="n">
        <f aca="false">IL+IQ+IT+IFI</f>
        <v>0</v>
      </c>
      <c r="P65" s="153" t="s">
        <v>524</v>
      </c>
      <c r="Q65" s="199"/>
    </row>
    <row r="66" customFormat="false" ht="12.75" hidden="false" customHeight="false" outlineLevel="0" collapsed="false">
      <c r="A66" s="25"/>
      <c r="B66" s="25"/>
      <c r="C66" s="25"/>
      <c r="D66" s="25"/>
      <c r="E66" s="26"/>
      <c r="F66" s="25"/>
      <c r="G66" s="25"/>
      <c r="H66" s="25"/>
      <c r="I66" s="25"/>
      <c r="J66" s="25"/>
      <c r="K66" s="25"/>
      <c r="L66" s="25"/>
      <c r="M66" s="25"/>
      <c r="N66" s="25"/>
      <c r="O66" s="25"/>
      <c r="P66" s="25"/>
    </row>
  </sheetData>
  <sheetProtection sheet="true" password="e1cd" objects="true" scenarios="true"/>
  <mergeCells count="2">
    <mergeCell ref="K3:M3"/>
    <mergeCell ref="Q10:Q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91"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2.75" zeroHeight="true" outlineLevelRow="0" outlineLevelCol="0"/>
  <cols>
    <col collapsed="false" customWidth="true" hidden="false" outlineLevel="0" max="1" min="1" style="0" width="55.75"/>
    <col collapsed="false" customWidth="true" hidden="false" outlineLevel="0" max="4" min="2" style="0" width="0.87"/>
    <col collapsed="false" customWidth="true" hidden="false" outlineLevel="0" max="5" min="5" style="202" width="6.25"/>
    <col collapsed="false" customWidth="true" hidden="false" outlineLevel="0" max="9" min="6" style="0" width="0.99"/>
    <col collapsed="false" customWidth="true" hidden="false" outlineLevel="0" max="10" min="10" style="0" width="1.37"/>
    <col collapsed="false" customWidth="true" hidden="false" outlineLevel="0" max="16" min="16" style="0" width="20.87"/>
    <col collapsed="false" customWidth="true" hidden="true" outlineLevel="0" max="18" min="17" style="25" width="11.23"/>
    <col collapsed="false" customWidth="false" hidden="true" outlineLevel="0" max="257" min="19" style="25" width="8.99"/>
  </cols>
  <sheetData>
    <row r="1" s="22" customFormat="true" ht="15" hidden="false" customHeight="false" outlineLevel="0" collapsed="false">
      <c r="A1" s="148" t="s">
        <v>525</v>
      </c>
      <c r="E1" s="24"/>
    </row>
    <row r="2" s="22" customFormat="true" ht="15" hidden="false" customHeight="false" outlineLevel="0" collapsed="false">
      <c r="A2" s="148" t="n">
        <f aca="false">COMPNAME</f>
        <v>0</v>
      </c>
      <c r="E2" s="24"/>
    </row>
    <row r="3" s="25" customFormat="true" ht="12.75" hidden="false" customHeight="false" outlineLevel="0" collapsed="false">
      <c r="A3" s="7" t="n">
        <f aca="false">'R5 Input page'!K7</f>
        <v>0</v>
      </c>
      <c r="E3" s="105"/>
      <c r="F3" s="46"/>
      <c r="G3" s="122"/>
      <c r="H3" s="46"/>
      <c r="I3" s="122"/>
      <c r="J3" s="46"/>
      <c r="K3" s="129" t="s">
        <v>20</v>
      </c>
      <c r="L3" s="129"/>
      <c r="M3" s="129"/>
      <c r="N3" s="46"/>
      <c r="O3" s="122"/>
      <c r="P3" s="193"/>
    </row>
    <row r="4" customFormat="false" ht="12.75" hidden="false" customHeight="false" outlineLevel="0" collapsed="false">
      <c r="A4" s="25"/>
      <c r="B4" s="25"/>
      <c r="C4" s="25"/>
      <c r="D4" s="25"/>
      <c r="E4" s="152" t="s">
        <v>22</v>
      </c>
      <c r="F4" s="25"/>
      <c r="G4" s="25"/>
      <c r="H4" s="25"/>
      <c r="I4" s="25"/>
      <c r="J4" s="25"/>
      <c r="K4" s="122" t="n">
        <v>2011</v>
      </c>
      <c r="L4" s="46" t="n">
        <v>2012</v>
      </c>
      <c r="M4" s="122" t="n">
        <v>2013</v>
      </c>
      <c r="N4" s="46" t="n">
        <v>2014</v>
      </c>
      <c r="O4" s="122" t="n">
        <v>2015</v>
      </c>
      <c r="P4" s="203" t="s">
        <v>23</v>
      </c>
    </row>
    <row r="5" s="25" customFormat="true" ht="15" hidden="false" customHeight="false" outlineLevel="0" collapsed="false">
      <c r="A5" s="57" t="s">
        <v>526</v>
      </c>
      <c r="B5" s="22"/>
      <c r="C5" s="22"/>
      <c r="D5" s="22"/>
      <c r="E5" s="24"/>
      <c r="F5" s="22"/>
      <c r="G5" s="22"/>
      <c r="H5" s="22"/>
      <c r="I5" s="22"/>
      <c r="K5" s="22"/>
      <c r="L5" s="22"/>
      <c r="M5" s="22"/>
      <c r="N5" s="22"/>
      <c r="O5" s="22"/>
    </row>
    <row r="6" s="25" customFormat="true" ht="12.75" hidden="false" customHeight="true" outlineLevel="0" collapsed="false">
      <c r="A6" s="22" t="s">
        <v>527</v>
      </c>
      <c r="C6" s="22"/>
      <c r="D6" s="22"/>
      <c r="E6" s="24" t="s">
        <v>32</v>
      </c>
      <c r="F6" s="22"/>
      <c r="G6" s="22"/>
      <c r="H6" s="22"/>
      <c r="I6" s="22"/>
      <c r="K6" s="143" t="n">
        <f aca="false">LCN_Allowance</f>
        <v>0</v>
      </c>
      <c r="L6" s="143" t="n">
        <f aca="false">LCN_Allowance</f>
        <v>0</v>
      </c>
      <c r="M6" s="143" t="n">
        <f aca="false">LCN_Allowance</f>
        <v>0</v>
      </c>
      <c r="N6" s="143" t="n">
        <f aca="false">LCN_Allowance</f>
        <v>0</v>
      </c>
      <c r="O6" s="143" t="n">
        <f aca="false">LCN_Allowance</f>
        <v>0</v>
      </c>
      <c r="P6" s="153" t="s">
        <v>74</v>
      </c>
    </row>
    <row r="7" s="25" customFormat="true" ht="12.75" hidden="false" customHeight="false" outlineLevel="0" collapsed="false">
      <c r="A7" s="22" t="s">
        <v>528</v>
      </c>
      <c r="C7" s="22"/>
      <c r="D7" s="22"/>
      <c r="E7" s="26" t="s">
        <v>32</v>
      </c>
      <c r="F7" s="22"/>
      <c r="G7" s="22"/>
      <c r="H7" s="22"/>
      <c r="I7" s="22"/>
      <c r="K7" s="143" t="n">
        <f aca="false">LCN1_exp</f>
        <v>0</v>
      </c>
      <c r="L7" s="143" t="n">
        <f aca="false">LCN1_exp</f>
        <v>0</v>
      </c>
      <c r="M7" s="143" t="n">
        <f aca="false">LCN1_exp</f>
        <v>0</v>
      </c>
      <c r="N7" s="143" t="n">
        <f aca="false">LCN1_exp</f>
        <v>0</v>
      </c>
      <c r="O7" s="143" t="n">
        <f aca="false">LCN1_exp</f>
        <v>0</v>
      </c>
      <c r="P7" s="76" t="s">
        <v>152</v>
      </c>
    </row>
    <row r="8" s="25" customFormat="true" ht="12.75" hidden="false" customHeight="false" outlineLevel="0" collapsed="false">
      <c r="A8" s="22" t="s">
        <v>529</v>
      </c>
      <c r="C8" s="22"/>
      <c r="D8" s="22"/>
      <c r="E8" s="24"/>
      <c r="F8" s="22"/>
      <c r="G8" s="22"/>
      <c r="H8" s="22"/>
      <c r="I8" s="22"/>
      <c r="K8" s="15" t="str">
        <f aca="false">IF(K7&lt;=K6,"ok","caution")</f>
        <v>ok</v>
      </c>
      <c r="L8" s="15" t="str">
        <f aca="false">IF(L7&lt;=L6,"ok","caution")</f>
        <v>ok</v>
      </c>
      <c r="M8" s="15" t="str">
        <f aca="false">IF(M7&lt;=M6,"ok","caution")</f>
        <v>ok</v>
      </c>
      <c r="N8" s="15" t="str">
        <f aca="false">IF(N7&lt;=N6,"ok","caution")</f>
        <v>ok</v>
      </c>
      <c r="O8" s="15" t="str">
        <f aca="false">IF(O7&lt;=O6,"ok","caution")</f>
        <v>ok</v>
      </c>
      <c r="P8" s="153"/>
    </row>
    <row r="9" s="25" customFormat="true" ht="12.75" hidden="false" customHeight="false" outlineLevel="0" collapsed="false">
      <c r="A9" s="22"/>
      <c r="C9" s="22"/>
      <c r="D9" s="22"/>
      <c r="F9" s="204" t="s">
        <v>530</v>
      </c>
      <c r="G9" s="205"/>
      <c r="H9" s="205"/>
      <c r="I9" s="205"/>
      <c r="J9" s="205"/>
      <c r="K9" s="205"/>
    </row>
    <row r="10" s="25" customFormat="true" ht="12.75" hidden="false" customHeight="false" outlineLevel="0" collapsed="false">
      <c r="A10" s="22"/>
      <c r="C10" s="22"/>
      <c r="D10" s="22"/>
      <c r="E10" s="24"/>
      <c r="F10" s="22"/>
      <c r="G10" s="22"/>
      <c r="H10" s="22"/>
      <c r="I10" s="22"/>
      <c r="J10" s="206"/>
      <c r="K10" s="206"/>
      <c r="L10" s="206"/>
      <c r="M10" s="206"/>
      <c r="N10" s="206"/>
      <c r="O10" s="206"/>
      <c r="P10" s="206"/>
    </row>
    <row r="11" s="25" customFormat="true" ht="12.75" hidden="false" customHeight="false" outlineLevel="0" collapsed="false">
      <c r="A11" s="22"/>
      <c r="C11" s="22"/>
      <c r="D11" s="22"/>
      <c r="E11" s="24"/>
      <c r="F11" s="22"/>
      <c r="G11" s="22"/>
      <c r="H11" s="22"/>
      <c r="I11" s="22"/>
      <c r="J11" s="207"/>
      <c r="K11" s="59"/>
      <c r="L11" s="59"/>
      <c r="M11" s="59"/>
      <c r="N11" s="59"/>
      <c r="O11" s="59"/>
      <c r="P11" s="59"/>
    </row>
    <row r="12" s="25" customFormat="true" ht="12.75" hidden="false" customHeight="false" outlineLevel="0" collapsed="false">
      <c r="A12" s="22" t="s">
        <v>531</v>
      </c>
      <c r="C12" s="22"/>
      <c r="D12" s="22"/>
      <c r="E12" s="26" t="s">
        <v>32</v>
      </c>
      <c r="F12" s="22"/>
      <c r="G12" s="22"/>
      <c r="H12" s="22"/>
      <c r="I12" s="22"/>
      <c r="K12" s="143" t="n">
        <f aca="false">LCN3_unrec</f>
        <v>0</v>
      </c>
      <c r="L12" s="143" t="n">
        <f aca="false">LCN3_unrec</f>
        <v>0</v>
      </c>
      <c r="M12" s="143" t="n">
        <f aca="false">LCN3_unrec</f>
        <v>0</v>
      </c>
      <c r="N12" s="143" t="n">
        <f aca="false">LCN3_unrec</f>
        <v>0</v>
      </c>
      <c r="O12" s="143" t="n">
        <f aca="false">LCN3_unrec</f>
        <v>0</v>
      </c>
      <c r="P12" s="76" t="s">
        <v>155</v>
      </c>
    </row>
    <row r="13" s="25" customFormat="true" ht="12.75" hidden="false" customHeight="false" outlineLevel="0" collapsed="false">
      <c r="A13" s="22"/>
      <c r="C13" s="22"/>
      <c r="D13" s="22"/>
      <c r="E13" s="24"/>
      <c r="F13" s="22"/>
      <c r="G13" s="22"/>
      <c r="H13" s="22"/>
      <c r="I13" s="22"/>
      <c r="J13" s="207"/>
      <c r="K13" s="59"/>
      <c r="L13" s="59"/>
      <c r="M13" s="59"/>
      <c r="N13" s="59"/>
      <c r="O13" s="59"/>
      <c r="P13" s="59"/>
    </row>
    <row r="14" s="25" customFormat="true" ht="12.75" hidden="false" customHeight="false" outlineLevel="0" collapsed="false">
      <c r="A14" s="22" t="s">
        <v>532</v>
      </c>
      <c r="C14" s="22"/>
      <c r="D14" s="22"/>
      <c r="E14" s="24"/>
      <c r="F14" s="22"/>
      <c r="G14" s="22"/>
      <c r="H14" s="22"/>
      <c r="I14" s="22"/>
      <c r="K14" s="59"/>
      <c r="L14" s="59"/>
      <c r="M14" s="59"/>
      <c r="N14" s="59"/>
      <c r="O14" s="59"/>
      <c r="P14" s="153"/>
    </row>
    <row r="15" s="25" customFormat="true" ht="12.75" hidden="false" customHeight="false" outlineLevel="0" collapsed="false">
      <c r="A15" s="22" t="s">
        <v>533</v>
      </c>
      <c r="C15" s="22"/>
      <c r="D15" s="22"/>
      <c r="E15" s="24" t="s">
        <v>32</v>
      </c>
      <c r="F15" s="22"/>
      <c r="G15" s="22"/>
      <c r="H15" s="22"/>
      <c r="I15" s="22"/>
      <c r="K15" s="143" t="n">
        <f aca="false">LCN2_collect</f>
        <v>0</v>
      </c>
      <c r="L15" s="143" t="n">
        <f aca="false">LCN2_collect</f>
        <v>0</v>
      </c>
      <c r="M15" s="143" t="n">
        <f aca="false">LCN2_collect</f>
        <v>0</v>
      </c>
      <c r="N15" s="143" t="n">
        <f aca="false">LCN2_collect</f>
        <v>0</v>
      </c>
      <c r="O15" s="143" t="n">
        <f aca="false">LCN2_collect</f>
        <v>0</v>
      </c>
      <c r="P15" s="153" t="s">
        <v>158</v>
      </c>
    </row>
    <row r="16" s="25" customFormat="true" ht="12.75" hidden="false" customHeight="false" outlineLevel="0" collapsed="false">
      <c r="A16" s="22"/>
      <c r="C16" s="22"/>
      <c r="D16" s="22"/>
      <c r="E16" s="24"/>
      <c r="F16" s="22"/>
      <c r="G16" s="22"/>
      <c r="H16" s="22"/>
      <c r="I16" s="22"/>
      <c r="K16" s="22"/>
      <c r="L16" s="22"/>
      <c r="M16" s="22"/>
      <c r="N16" s="22"/>
      <c r="O16" s="22"/>
      <c r="P16" s="153"/>
    </row>
    <row r="17" s="25" customFormat="true" ht="14.25" hidden="false" customHeight="false" outlineLevel="0" collapsed="false">
      <c r="A17" s="22" t="s">
        <v>534</v>
      </c>
      <c r="C17" s="22"/>
      <c r="D17" s="22"/>
      <c r="E17" s="24" t="s">
        <v>32</v>
      </c>
      <c r="F17" s="22"/>
      <c r="G17" s="22"/>
      <c r="H17" s="22"/>
      <c r="I17" s="22"/>
      <c r="J17" s="19"/>
      <c r="K17" s="90" t="n">
        <f aca="false">IF(K8="ok",LCN1_exp+LCN2_collect-LCN3_unrec,LCN_Allowance+LCN2_collect-LCN3_unrec)</f>
        <v>0</v>
      </c>
      <c r="L17" s="90" t="n">
        <f aca="false">IF(L8="ok",LCN1_exp+LCN2_collect-LCN3_unrec,LCN_Allowance+LCN2_collect-LCN3_unrec)</f>
        <v>0</v>
      </c>
      <c r="M17" s="90" t="n">
        <f aca="false">IF(M8="ok",LCN1_exp+LCN2_collect-LCN3_unrec,LCN_Allowance+LCN2_collect-LCN3_unrec)</f>
        <v>0</v>
      </c>
      <c r="N17" s="90" t="n">
        <f aca="false">IF(N8="ok",LCN1_exp+LCN2_collect-LCN3_unrec,LCN_Allowance+LCN2_collect-LCN3_unrec)</f>
        <v>0</v>
      </c>
      <c r="O17" s="90" t="n">
        <f aca="false">IF(O8="ok",LCN1_exp+LCN2_collect-LCN3_unrec,LCN_Allowance+LCN2_collect-LCN3_unrec)</f>
        <v>0</v>
      </c>
      <c r="P17" s="153" t="s">
        <v>535</v>
      </c>
    </row>
    <row r="18" s="25" customFormat="true" ht="12.75" hidden="false" customHeight="false" outlineLevel="0" collapsed="false">
      <c r="A18" s="22"/>
      <c r="B18" s="22"/>
      <c r="C18" s="22"/>
      <c r="D18" s="22"/>
      <c r="E18" s="24"/>
      <c r="F18" s="22"/>
      <c r="G18" s="22"/>
      <c r="H18" s="22"/>
      <c r="I18" s="22"/>
      <c r="K18" s="22"/>
      <c r="L18" s="22"/>
      <c r="M18" s="22"/>
      <c r="N18" s="22"/>
      <c r="O18" s="22"/>
    </row>
    <row r="20" customFormat="false" ht="12.75" hidden="true" customHeight="false" outlineLevel="0" collapsed="false">
      <c r="A20" s="22"/>
      <c r="B20" s="22"/>
      <c r="C20" s="22"/>
      <c r="D20" s="22"/>
      <c r="E20" s="24"/>
      <c r="F20" s="22"/>
      <c r="G20" s="22"/>
      <c r="H20" s="22"/>
      <c r="I20" s="22"/>
      <c r="J20" s="22"/>
      <c r="K20" s="22"/>
      <c r="L20" s="22"/>
      <c r="M20" s="22"/>
      <c r="N20" s="22"/>
      <c r="O20" s="22"/>
      <c r="P20" s="22"/>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sheetData>
  <sheetProtection sheet="true" password="e1cd" objects="true" scenarios="true"/>
  <mergeCells count="2">
    <mergeCell ref="K3:M3"/>
    <mergeCell ref="J10:P1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mp;A</oddHeader>
    <oddFooter>&amp;L&amp;D &amp;T&amp;C&amp;Z&amp;F&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208" width="36.11"/>
    <col collapsed="false" customWidth="true" hidden="false" outlineLevel="0" max="2" min="2" style="208" width="20.61"/>
    <col collapsed="false" customWidth="true" hidden="false" outlineLevel="0" max="4" min="3" style="208" width="1.24"/>
    <col collapsed="false" customWidth="true" hidden="false" outlineLevel="0" max="5" min="5" style="209" width="6.61"/>
    <col collapsed="false" customWidth="true" hidden="false" outlineLevel="0" max="10" min="6" style="208" width="0.75"/>
    <col collapsed="false" customWidth="true" hidden="false" outlineLevel="0" max="11" min="11" style="208" width="9.37"/>
    <col collapsed="false" customWidth="true" hidden="false" outlineLevel="0" max="15" min="12" style="208" width="9.12"/>
    <col collapsed="false" customWidth="true" hidden="false" outlineLevel="0" max="16" min="16" style="210" width="14.25"/>
    <col collapsed="false" customWidth="false" hidden="true" outlineLevel="0" max="17" min="17" style="208" width="8.99"/>
    <col collapsed="false" customWidth="true" hidden="true" outlineLevel="0" max="18" min="18" style="208" width="5.74"/>
    <col collapsed="false" customWidth="false" hidden="true" outlineLevel="0" max="19" min="19" style="208" width="8.99"/>
    <col collapsed="false" customWidth="true" hidden="true" outlineLevel="0" max="21" min="20" style="208" width="18.25"/>
    <col collapsed="false" customWidth="false" hidden="true" outlineLevel="0" max="257" min="22" style="208" width="8.99"/>
  </cols>
  <sheetData>
    <row r="1" s="69" customFormat="true" ht="15" hidden="false" customHeight="false" outlineLevel="0" collapsed="false">
      <c r="A1" s="21" t="s">
        <v>536</v>
      </c>
      <c r="E1" s="70"/>
      <c r="P1" s="211"/>
    </row>
    <row r="2" s="69" customFormat="true" ht="15" hidden="false" customHeight="false" outlineLevel="0" collapsed="false">
      <c r="A2" s="21" t="n">
        <f aca="false">COMPNAME</f>
        <v>0</v>
      </c>
      <c r="E2" s="70"/>
      <c r="P2" s="211"/>
    </row>
    <row r="3" customFormat="false" ht="14.25" hidden="false" customHeight="true" outlineLevel="0" collapsed="false">
      <c r="A3" s="7" t="n">
        <f aca="false">'R5 Input page'!K7</f>
        <v>0</v>
      </c>
      <c r="B3" s="212"/>
      <c r="C3" s="212"/>
      <c r="D3" s="212"/>
      <c r="E3" s="213"/>
      <c r="F3" s="75"/>
      <c r="G3" s="75"/>
      <c r="H3" s="75"/>
      <c r="I3" s="75"/>
      <c r="J3" s="75"/>
      <c r="K3" s="214" t="s">
        <v>20</v>
      </c>
      <c r="L3" s="214"/>
      <c r="M3" s="214"/>
      <c r="N3" s="75"/>
      <c r="O3" s="75"/>
      <c r="P3" s="215"/>
    </row>
    <row r="4" s="216" customFormat="true" ht="12.75" hidden="false" customHeight="false" outlineLevel="0" collapsed="false">
      <c r="A4" s="69"/>
      <c r="B4" s="69"/>
      <c r="C4" s="69"/>
      <c r="D4" s="69"/>
      <c r="E4" s="117" t="s">
        <v>22</v>
      </c>
      <c r="F4" s="69"/>
      <c r="G4" s="69"/>
      <c r="H4" s="69"/>
      <c r="I4" s="69"/>
      <c r="J4" s="69"/>
      <c r="K4" s="75" t="n">
        <v>2011</v>
      </c>
      <c r="L4" s="75" t="n">
        <v>2012</v>
      </c>
      <c r="M4" s="75" t="n">
        <v>2013</v>
      </c>
      <c r="N4" s="75" t="n">
        <v>2014</v>
      </c>
      <c r="O4" s="75" t="n">
        <v>2015</v>
      </c>
      <c r="P4" s="215" t="s">
        <v>23</v>
      </c>
      <c r="Q4" s="208"/>
      <c r="R4" s="208"/>
      <c r="S4" s="208"/>
    </row>
    <row r="5" customFormat="false" ht="12.75" hidden="false" customHeight="false" outlineLevel="0" collapsed="false">
      <c r="A5" s="69"/>
      <c r="B5" s="69"/>
      <c r="C5" s="69"/>
      <c r="D5" s="69"/>
      <c r="E5" s="70"/>
      <c r="F5" s="69"/>
      <c r="G5" s="69"/>
      <c r="H5" s="69"/>
      <c r="I5" s="69"/>
      <c r="J5" s="69"/>
      <c r="K5" s="69"/>
      <c r="L5" s="69"/>
      <c r="M5" s="69"/>
      <c r="N5" s="69"/>
      <c r="O5" s="69"/>
      <c r="P5" s="211"/>
    </row>
    <row r="6" customFormat="false" ht="12.75" hidden="false" customHeight="false" outlineLevel="0" collapsed="false">
      <c r="A6" s="69" t="s">
        <v>117</v>
      </c>
      <c r="B6" s="69"/>
      <c r="C6" s="69"/>
      <c r="D6" s="69"/>
      <c r="E6" s="70" t="s">
        <v>25</v>
      </c>
      <c r="F6" s="69"/>
      <c r="G6" s="69"/>
      <c r="H6" s="69"/>
      <c r="I6" s="69"/>
      <c r="J6" s="69"/>
      <c r="K6" s="170" t="n">
        <f aca="false">RPI</f>
        <v>-0.0039</v>
      </c>
      <c r="L6" s="170" t="n">
        <f aca="false">RPI</f>
        <v>0.0469</v>
      </c>
      <c r="M6" s="170" t="n">
        <f aca="false">RPI</f>
        <v>0</v>
      </c>
      <c r="N6" s="170" t="n">
        <f aca="false">RPI</f>
        <v>0</v>
      </c>
      <c r="O6" s="170" t="n">
        <f aca="false">RPI</f>
        <v>0</v>
      </c>
      <c r="P6" s="211" t="s">
        <v>117</v>
      </c>
    </row>
    <row r="7" customFormat="false" ht="12.75" hidden="false" customHeight="false" outlineLevel="0" collapsed="false">
      <c r="A7" s="69" t="s">
        <v>537</v>
      </c>
      <c r="B7" s="69" t="s">
        <v>538</v>
      </c>
      <c r="C7" s="69"/>
      <c r="D7" s="69"/>
      <c r="E7" s="70" t="s">
        <v>25</v>
      </c>
      <c r="F7" s="69"/>
      <c r="G7" s="69"/>
      <c r="H7" s="69"/>
      <c r="I7" s="69"/>
      <c r="J7" s="69"/>
      <c r="K7" s="41" t="n">
        <v>1</v>
      </c>
      <c r="L7" s="162" t="n">
        <f aca="false">(1+L6)*K7</f>
        <v>1.0469</v>
      </c>
      <c r="M7" s="162" t="n">
        <f aca="false">(1+M6)*L7</f>
        <v>1.0469</v>
      </c>
      <c r="N7" s="162" t="n">
        <f aca="false">(1+N6)*M7</f>
        <v>1.0469</v>
      </c>
      <c r="O7" s="162" t="n">
        <f aca="false">(1+O6)*N7</f>
        <v>1.0469</v>
      </c>
      <c r="P7" s="211" t="s">
        <v>538</v>
      </c>
    </row>
    <row r="8" customFormat="false" ht="12.75" hidden="false" customHeight="false" outlineLevel="0" collapsed="false">
      <c r="A8" s="69"/>
      <c r="B8" s="69" t="s">
        <v>539</v>
      </c>
      <c r="C8" s="69"/>
      <c r="D8" s="69"/>
      <c r="E8" s="70" t="s">
        <v>25</v>
      </c>
      <c r="F8" s="69"/>
      <c r="G8" s="69"/>
      <c r="H8" s="69"/>
      <c r="I8" s="69"/>
      <c r="J8" s="69"/>
      <c r="K8" s="170" t="n">
        <f aca="false">PIAB_PIAH</f>
        <v>1.076240966514</v>
      </c>
      <c r="L8" s="170" t="n">
        <f aca="false">PIAB_PIAH</f>
        <v>1.12671666784351</v>
      </c>
      <c r="M8" s="170" t="n">
        <f aca="false">PIAB_PIAH</f>
        <v>1.12671666784351</v>
      </c>
      <c r="N8" s="170" t="n">
        <f aca="false">PIAB_PIAH</f>
        <v>1.12671666784351</v>
      </c>
      <c r="O8" s="170" t="n">
        <f aca="false">PIAB_PIAH</f>
        <v>1.12671666784351</v>
      </c>
      <c r="P8" s="211" t="s">
        <v>539</v>
      </c>
    </row>
    <row r="9" customFormat="false" ht="12.75" hidden="false" customHeight="false" outlineLevel="0" collapsed="false">
      <c r="A9" s="69"/>
      <c r="B9" s="69"/>
      <c r="C9" s="69"/>
      <c r="D9" s="69"/>
      <c r="E9" s="70"/>
      <c r="F9" s="69"/>
      <c r="G9" s="69"/>
      <c r="H9" s="69"/>
      <c r="I9" s="69"/>
      <c r="J9" s="69"/>
      <c r="K9" s="69"/>
      <c r="L9" s="69"/>
      <c r="M9" s="69"/>
      <c r="N9" s="69"/>
      <c r="O9" s="69"/>
      <c r="P9" s="211"/>
    </row>
    <row r="10" customFormat="false" ht="15" hidden="false" customHeight="false" outlineLevel="0" collapsed="false">
      <c r="A10" s="21" t="s">
        <v>540</v>
      </c>
      <c r="B10" s="69"/>
      <c r="C10" s="69"/>
      <c r="D10" s="69"/>
      <c r="E10" s="70"/>
      <c r="F10" s="69"/>
      <c r="G10" s="69"/>
      <c r="H10" s="69"/>
      <c r="I10" s="69"/>
      <c r="J10" s="69"/>
      <c r="K10" s="69"/>
      <c r="L10" s="69"/>
      <c r="M10" s="69"/>
      <c r="N10" s="69"/>
      <c r="O10" s="69"/>
      <c r="P10" s="211"/>
    </row>
    <row r="11" customFormat="false" ht="12.75" hidden="false" customHeight="false" outlineLevel="0" collapsed="false">
      <c r="A11" s="22" t="s">
        <v>509</v>
      </c>
      <c r="B11" s="69"/>
      <c r="C11" s="69"/>
      <c r="D11" s="69"/>
      <c r="E11" s="70" t="s">
        <v>25</v>
      </c>
      <c r="F11" s="69"/>
      <c r="G11" s="69"/>
      <c r="H11" s="69"/>
      <c r="I11" s="69"/>
      <c r="J11" s="69"/>
      <c r="K11" s="41" t="n">
        <f aca="false">PIAO</f>
        <v>1.076240966514</v>
      </c>
      <c r="L11" s="41" t="n">
        <f aca="false">PIAO</f>
        <v>1.12671666784351</v>
      </c>
      <c r="M11" s="41" t="n">
        <f aca="false">PIAO</f>
        <v>1.12671666784351</v>
      </c>
      <c r="N11" s="41" t="n">
        <f aca="false">PIAO</f>
        <v>1.12671666784351</v>
      </c>
      <c r="O11" s="41" t="n">
        <f aca="false">PIAO</f>
        <v>1.12671666784351</v>
      </c>
      <c r="P11" s="211"/>
    </row>
    <row r="12" customFormat="false" ht="12.75" hidden="false" customHeight="false" outlineLevel="0" collapsed="false">
      <c r="A12" s="22" t="s">
        <v>541</v>
      </c>
      <c r="B12" s="69" t="s">
        <v>77</v>
      </c>
      <c r="C12" s="69"/>
      <c r="D12" s="69"/>
      <c r="E12" s="70" t="s">
        <v>49</v>
      </c>
      <c r="F12" s="69"/>
      <c r="G12" s="69"/>
      <c r="H12" s="69"/>
      <c r="I12" s="69"/>
      <c r="J12" s="69"/>
      <c r="K12" s="143" t="n">
        <f aca="false">gir</f>
        <v>1000</v>
      </c>
      <c r="L12" s="143" t="n">
        <f aca="false">gir</f>
        <v>1000</v>
      </c>
      <c r="M12" s="143" t="n">
        <f aca="false">gir</f>
        <v>1000</v>
      </c>
      <c r="N12" s="143" t="n">
        <f aca="false">gir</f>
        <v>1000</v>
      </c>
      <c r="O12" s="143" t="n">
        <f aca="false">gir</f>
        <v>1000</v>
      </c>
      <c r="P12" s="211" t="s">
        <v>77</v>
      </c>
    </row>
    <row r="13" customFormat="false" ht="12.75" hidden="false" customHeight="false" outlineLevel="0" collapsed="false">
      <c r="A13" s="217" t="s">
        <v>542</v>
      </c>
      <c r="B13" s="69" t="s">
        <v>213</v>
      </c>
      <c r="C13" s="69"/>
      <c r="D13" s="69"/>
      <c r="E13" s="70" t="s">
        <v>212</v>
      </c>
      <c r="F13" s="69"/>
      <c r="G13" s="69"/>
      <c r="H13" s="69"/>
      <c r="I13" s="69"/>
      <c r="J13" s="69"/>
      <c r="K13" s="190" t="n">
        <f aca="false">gc</f>
        <v>0</v>
      </c>
      <c r="L13" s="190" t="n">
        <f aca="false">gc</f>
        <v>0</v>
      </c>
      <c r="M13" s="190" t="n">
        <f aca="false">gc</f>
        <v>0</v>
      </c>
      <c r="N13" s="190" t="n">
        <f aca="false">gc</f>
        <v>0</v>
      </c>
      <c r="O13" s="190" t="n">
        <f aca="false">gc</f>
        <v>0</v>
      </c>
      <c r="P13" s="211" t="s">
        <v>213</v>
      </c>
    </row>
    <row r="14" customFormat="false" ht="12.75" hidden="false" customHeight="false" outlineLevel="0" collapsed="false">
      <c r="A14" s="218" t="s">
        <v>543</v>
      </c>
      <c r="B14" s="69" t="s">
        <v>544</v>
      </c>
      <c r="C14" s="69"/>
      <c r="D14" s="69"/>
      <c r="E14" s="70" t="s">
        <v>32</v>
      </c>
      <c r="F14" s="69"/>
      <c r="G14" s="69"/>
      <c r="H14" s="69"/>
      <c r="I14" s="69"/>
      <c r="J14" s="69"/>
      <c r="K14" s="90" t="n">
        <f aca="false">(PIAO*gir*gc)/1000000</f>
        <v>0</v>
      </c>
      <c r="L14" s="90" t="n">
        <f aca="false">(PIAO*gir*gc)/1000000</f>
        <v>0</v>
      </c>
      <c r="M14" s="90" t="n">
        <f aca="false">(PIAO*gir*gc)/1000000</f>
        <v>0</v>
      </c>
      <c r="N14" s="90" t="n">
        <f aca="false">(PIAO*gir*gc)/1000000</f>
        <v>0</v>
      </c>
      <c r="O14" s="90" t="n">
        <f aca="false">(PIAO*gir*gc)/1000000</f>
        <v>0</v>
      </c>
      <c r="P14" s="211" t="s">
        <v>544</v>
      </c>
    </row>
    <row r="15" customFormat="false" ht="12.75" hidden="false" customHeight="false" outlineLevel="0" collapsed="false">
      <c r="A15" s="217"/>
      <c r="B15" s="69"/>
      <c r="C15" s="69"/>
      <c r="D15" s="69"/>
      <c r="E15" s="70"/>
      <c r="F15" s="69"/>
      <c r="G15" s="69"/>
      <c r="H15" s="69"/>
      <c r="I15" s="69"/>
      <c r="J15" s="69"/>
      <c r="K15" s="69"/>
      <c r="L15" s="69"/>
      <c r="M15" s="69"/>
      <c r="N15" s="69"/>
      <c r="O15" s="69"/>
      <c r="P15" s="69"/>
    </row>
    <row r="16" customFormat="false" ht="15" hidden="false" customHeight="false" outlineLevel="0" collapsed="false">
      <c r="A16" s="21" t="s">
        <v>545</v>
      </c>
      <c r="B16" s="69"/>
      <c r="C16" s="69"/>
      <c r="D16" s="69"/>
      <c r="E16" s="70"/>
      <c r="F16" s="69"/>
      <c r="G16" s="69"/>
      <c r="H16" s="69"/>
      <c r="I16" s="69"/>
      <c r="J16" s="69"/>
      <c r="K16" s="69"/>
      <c r="L16" s="69"/>
      <c r="M16" s="69"/>
      <c r="N16" s="69"/>
      <c r="O16" s="69"/>
      <c r="P16" s="69"/>
    </row>
    <row r="17" customFormat="false" ht="12.75" hidden="false" customHeight="false" outlineLevel="0" collapsed="false">
      <c r="A17" s="217" t="s">
        <v>546</v>
      </c>
      <c r="B17" s="69" t="s">
        <v>217</v>
      </c>
      <c r="C17" s="69"/>
      <c r="D17" s="69"/>
      <c r="E17" s="70" t="s">
        <v>32</v>
      </c>
      <c r="F17" s="69"/>
      <c r="G17" s="69"/>
      <c r="H17" s="69"/>
      <c r="I17" s="69"/>
      <c r="J17" s="69"/>
      <c r="K17" s="143" t="n">
        <f aca="false">gps</f>
        <v>0</v>
      </c>
      <c r="L17" s="143" t="n">
        <f aca="false">gps</f>
        <v>0</v>
      </c>
      <c r="M17" s="143" t="n">
        <f aca="false">gps</f>
        <v>0</v>
      </c>
      <c r="N17" s="143" t="n">
        <f aca="false">gps</f>
        <v>0</v>
      </c>
      <c r="O17" s="143" t="n">
        <f aca="false">gps</f>
        <v>0</v>
      </c>
      <c r="P17" s="211" t="s">
        <v>547</v>
      </c>
    </row>
    <row r="18" customFormat="false" ht="12.75" hidden="false" customHeight="false" outlineLevel="0" collapsed="false">
      <c r="A18" s="217" t="s">
        <v>548</v>
      </c>
      <c r="B18" s="69" t="s">
        <v>81</v>
      </c>
      <c r="C18" s="69"/>
      <c r="D18" s="69"/>
      <c r="E18" s="70" t="s">
        <v>25</v>
      </c>
      <c r="F18" s="69"/>
      <c r="G18" s="69"/>
      <c r="H18" s="69"/>
      <c r="I18" s="69"/>
      <c r="J18" s="69"/>
      <c r="K18" s="170" t="n">
        <f aca="false">ptrg</f>
        <v>0.8</v>
      </c>
      <c r="L18" s="170" t="n">
        <f aca="false">ptrg</f>
        <v>0.8</v>
      </c>
      <c r="M18" s="170" t="n">
        <f aca="false">ptrg</f>
        <v>0.8</v>
      </c>
      <c r="N18" s="170" t="n">
        <f aca="false">ptrg</f>
        <v>0.8</v>
      </c>
      <c r="O18" s="170" t="n">
        <f aca="false">ptrg</f>
        <v>0.8</v>
      </c>
      <c r="P18" s="211" t="s">
        <v>82</v>
      </c>
    </row>
    <row r="19" customFormat="false" ht="12.75" hidden="false" customHeight="false" outlineLevel="0" collapsed="false">
      <c r="A19" s="217" t="s">
        <v>549</v>
      </c>
      <c r="B19" s="69" t="s">
        <v>550</v>
      </c>
      <c r="C19" s="69"/>
      <c r="D19" s="69"/>
      <c r="E19" s="70" t="s">
        <v>32</v>
      </c>
      <c r="F19" s="69"/>
      <c r="G19" s="69"/>
      <c r="H19" s="69"/>
      <c r="I19" s="69"/>
      <c r="J19" s="69"/>
      <c r="K19" s="90" t="n">
        <f aca="false">K18*K17</f>
        <v>0</v>
      </c>
      <c r="L19" s="90" t="n">
        <f aca="false">L18*L17</f>
        <v>0</v>
      </c>
      <c r="M19" s="90" t="n">
        <f aca="false">M18*M17</f>
        <v>0</v>
      </c>
      <c r="N19" s="90" t="n">
        <f aca="false">N18*N17</f>
        <v>0</v>
      </c>
      <c r="O19" s="90" t="n">
        <f aca="false">O18*O17</f>
        <v>0</v>
      </c>
      <c r="P19" s="211" t="s">
        <v>551</v>
      </c>
    </row>
    <row r="20" customFormat="false" ht="12.75" hidden="false" customHeight="false" outlineLevel="0" collapsed="false">
      <c r="A20" s="217" t="s">
        <v>552</v>
      </c>
      <c r="B20" s="69" t="s">
        <v>215</v>
      </c>
      <c r="C20" s="69"/>
      <c r="D20" s="69"/>
      <c r="E20" s="70" t="s">
        <v>32</v>
      </c>
      <c r="F20" s="69"/>
      <c r="G20" s="69"/>
      <c r="H20" s="69"/>
      <c r="I20" s="69"/>
      <c r="J20" s="69"/>
      <c r="K20" s="143" t="n">
        <f aca="false">gt</f>
        <v>0</v>
      </c>
      <c r="L20" s="143" t="n">
        <f aca="false">gt</f>
        <v>0</v>
      </c>
      <c r="M20" s="143" t="n">
        <f aca="false">gt</f>
        <v>0</v>
      </c>
      <c r="N20" s="143" t="n">
        <f aca="false">gt</f>
        <v>0</v>
      </c>
      <c r="O20" s="143" t="n">
        <f aca="false">gt</f>
        <v>0</v>
      </c>
      <c r="P20" s="211" t="s">
        <v>553</v>
      </c>
    </row>
    <row r="21" customFormat="false" ht="12.75" hidden="false" customHeight="false" outlineLevel="0" collapsed="false">
      <c r="A21" s="217" t="s">
        <v>554</v>
      </c>
      <c r="B21" s="69" t="s">
        <v>83</v>
      </c>
      <c r="C21" s="69"/>
      <c r="D21" s="69"/>
      <c r="E21" s="70" t="s">
        <v>84</v>
      </c>
      <c r="F21" s="69"/>
      <c r="G21" s="69"/>
      <c r="H21" s="69"/>
      <c r="I21" s="69"/>
      <c r="J21" s="69"/>
      <c r="K21" s="190" t="n">
        <f aca="false">P</f>
        <v>15</v>
      </c>
      <c r="L21" s="190" t="n">
        <f aca="false">P</f>
        <v>15</v>
      </c>
      <c r="M21" s="190" t="n">
        <f aca="false">P</f>
        <v>15</v>
      </c>
      <c r="N21" s="190" t="n">
        <f aca="false">P</f>
        <v>15</v>
      </c>
      <c r="O21" s="190" t="n">
        <f aca="false">P</f>
        <v>15</v>
      </c>
      <c r="P21" s="211" t="s">
        <v>83</v>
      </c>
    </row>
    <row r="22" customFormat="false" ht="12.75" hidden="false" customHeight="false" outlineLevel="0" collapsed="false">
      <c r="A22" s="217" t="s">
        <v>555</v>
      </c>
      <c r="B22" s="69" t="s">
        <v>85</v>
      </c>
      <c r="C22" s="69"/>
      <c r="D22" s="69"/>
      <c r="E22" s="70" t="s">
        <v>25</v>
      </c>
      <c r="F22" s="69"/>
      <c r="G22" s="69"/>
      <c r="H22" s="69"/>
      <c r="I22" s="69"/>
      <c r="J22" s="69"/>
      <c r="K22" s="170" t="n">
        <f aca="false">rate</f>
        <v>0.056</v>
      </c>
      <c r="L22" s="170" t="n">
        <f aca="false">rate</f>
        <v>0.056</v>
      </c>
      <c r="M22" s="170" t="n">
        <f aca="false">rate</f>
        <v>0.056</v>
      </c>
      <c r="N22" s="170" t="n">
        <f aca="false">rate</f>
        <v>0.056</v>
      </c>
      <c r="O22" s="170" t="n">
        <f aca="false">rate</f>
        <v>0.056</v>
      </c>
      <c r="P22" s="211" t="s">
        <v>86</v>
      </c>
    </row>
    <row r="23" customFormat="false" ht="12.75" hidden="false" customHeight="false" outlineLevel="0" collapsed="false">
      <c r="A23" s="217"/>
      <c r="B23" s="69"/>
      <c r="C23" s="69"/>
      <c r="D23" s="69"/>
      <c r="E23" s="70"/>
      <c r="F23" s="69"/>
      <c r="G23" s="69"/>
      <c r="H23" s="69"/>
      <c r="I23" s="69"/>
      <c r="J23" s="69"/>
      <c r="K23" s="69"/>
      <c r="L23" s="69"/>
      <c r="M23" s="69"/>
      <c r="N23" s="69"/>
      <c r="O23" s="69"/>
      <c r="P23" s="211"/>
    </row>
    <row r="24" customFormat="false" ht="12.75" hidden="false" customHeight="true" outlineLevel="0" collapsed="false">
      <c r="A24" s="217" t="s">
        <v>556</v>
      </c>
      <c r="B24" s="69" t="s">
        <v>557</v>
      </c>
      <c r="C24" s="69"/>
      <c r="D24" s="69"/>
      <c r="E24" s="70" t="s">
        <v>32</v>
      </c>
      <c r="F24" s="69"/>
      <c r="G24" s="69"/>
      <c r="H24" s="69"/>
      <c r="I24" s="69"/>
      <c r="J24" s="69"/>
      <c r="K24" s="69"/>
      <c r="L24" s="90" t="n">
        <f aca="false">PIAG*(1/$K$7*($K$22/(1-(1/(1+$K$22)^$K$21)))*($K$19-$K$20))</f>
        <v>0</v>
      </c>
      <c r="M24" s="90" t="n">
        <f aca="false">PIAG*(1/$K$7*($K$22/(1-(1/(1+$K$22)^$K$21)))*($K$19-$K$20))</f>
        <v>0</v>
      </c>
      <c r="N24" s="90" t="n">
        <f aca="false">PIAG*(1/$K$7*($K$22/(1-(1/(1+$K$22)^$K$21)))*($K$19-$K$20))</f>
        <v>0</v>
      </c>
      <c r="O24" s="90" t="n">
        <f aca="false">PIAG*(1/$K$7*($K$22/(1-(1/(1+$K$22)^$K$21)))*($K$19-$K$20))</f>
        <v>0</v>
      </c>
      <c r="P24" s="211"/>
    </row>
    <row r="25" customFormat="false" ht="12.75" hidden="false" customHeight="false" outlineLevel="0" collapsed="false">
      <c r="A25" s="217" t="s">
        <v>558</v>
      </c>
      <c r="B25" s="69" t="s">
        <v>559</v>
      </c>
      <c r="C25" s="69"/>
      <c r="D25" s="69"/>
      <c r="E25" s="70" t="s">
        <v>32</v>
      </c>
      <c r="F25" s="69"/>
      <c r="G25" s="69"/>
      <c r="H25" s="69"/>
      <c r="I25" s="69"/>
      <c r="J25" s="69"/>
      <c r="K25" s="69"/>
      <c r="L25" s="69"/>
      <c r="M25" s="90" t="n">
        <f aca="false">PIAG*(1/$L$7*($L$22/(1-(1/(1+$L$22)^$L$21)))*($L$19-$L$20))</f>
        <v>0</v>
      </c>
      <c r="N25" s="90" t="n">
        <f aca="false">PIAG*(1/$L$7*($L$22/(1-(1/(1+$L$22)^$L$21)))*($L$19-$L$20))</f>
        <v>0</v>
      </c>
      <c r="O25" s="90" t="n">
        <f aca="false">PIAG*(1/$L$7*($L$22/(1-(1/(1+$L$22)^$L$21)))*($L$19-$L$20))</f>
        <v>0</v>
      </c>
      <c r="P25" s="211"/>
    </row>
    <row r="26" customFormat="false" ht="12.75" hidden="false" customHeight="false" outlineLevel="0" collapsed="false">
      <c r="A26" s="217"/>
      <c r="B26" s="69" t="s">
        <v>560</v>
      </c>
      <c r="C26" s="69"/>
      <c r="D26" s="69"/>
      <c r="E26" s="70" t="s">
        <v>32</v>
      </c>
      <c r="F26" s="69"/>
      <c r="G26" s="69"/>
      <c r="H26" s="69"/>
      <c r="I26" s="69"/>
      <c r="J26" s="69"/>
      <c r="K26" s="69"/>
      <c r="L26" s="69"/>
      <c r="M26" s="69"/>
      <c r="N26" s="90" t="n">
        <f aca="false">PIAG*(1/$M$7*($M$22/(1-(1/(1+$M$22)^$M$21)))*($M$19-$M$20))</f>
        <v>0</v>
      </c>
      <c r="O26" s="90" t="n">
        <f aca="false">PIAG*(1/$M$7*($M$22/(1-(1/(1+$M$22)^$M$21)))*($M$19-$M$20))</f>
        <v>0</v>
      </c>
      <c r="P26" s="211"/>
    </row>
    <row r="27" customFormat="false" ht="12.75" hidden="false" customHeight="false" outlineLevel="0" collapsed="false">
      <c r="A27" s="217"/>
      <c r="B27" s="69" t="s">
        <v>561</v>
      </c>
      <c r="C27" s="69"/>
      <c r="D27" s="69"/>
      <c r="E27" s="70" t="s">
        <v>32</v>
      </c>
      <c r="F27" s="69"/>
      <c r="G27" s="69"/>
      <c r="H27" s="69"/>
      <c r="I27" s="69"/>
      <c r="J27" s="69"/>
      <c r="K27" s="69"/>
      <c r="L27" s="69"/>
      <c r="M27" s="69"/>
      <c r="N27" s="69"/>
      <c r="O27" s="90" t="n">
        <f aca="false">PIAG*(1/$N$7*($N$22/(1-(1/(1+$N$22)^$N$21)))*($N$19-$N$20))</f>
        <v>0</v>
      </c>
      <c r="P27" s="211"/>
    </row>
    <row r="28" customFormat="false" ht="12.75" hidden="false" customHeight="false" outlineLevel="0" collapsed="false">
      <c r="A28" s="217"/>
      <c r="B28" s="69" t="s">
        <v>562</v>
      </c>
      <c r="C28" s="69"/>
      <c r="D28" s="69"/>
      <c r="E28" s="70" t="s">
        <v>32</v>
      </c>
      <c r="F28" s="69"/>
      <c r="G28" s="69"/>
      <c r="H28" s="69"/>
      <c r="I28" s="69"/>
      <c r="J28" s="69"/>
      <c r="K28" s="69"/>
      <c r="L28" s="69"/>
      <c r="M28" s="69"/>
      <c r="N28" s="69"/>
      <c r="O28" s="69"/>
      <c r="P28" s="211"/>
    </row>
    <row r="29" customFormat="false" ht="12.75" hidden="false" customHeight="false" outlineLevel="0" collapsed="false">
      <c r="A29" s="217"/>
      <c r="B29" s="69"/>
      <c r="C29" s="69"/>
      <c r="D29" s="69"/>
      <c r="E29" s="70"/>
      <c r="F29" s="69"/>
      <c r="G29" s="69"/>
      <c r="H29" s="69"/>
      <c r="I29" s="69"/>
      <c r="J29" s="69"/>
      <c r="K29" s="69"/>
      <c r="L29" s="69"/>
      <c r="M29" s="69"/>
      <c r="N29" s="69"/>
      <c r="O29" s="69"/>
      <c r="P29" s="211"/>
    </row>
    <row r="30" customFormat="false" ht="12.75" hidden="false" customHeight="false" outlineLevel="0" collapsed="false">
      <c r="A30" s="218" t="s">
        <v>563</v>
      </c>
      <c r="B30" s="116" t="s">
        <v>564</v>
      </c>
      <c r="C30" s="116"/>
      <c r="D30" s="116"/>
      <c r="E30" s="117" t="s">
        <v>32</v>
      </c>
      <c r="F30" s="69"/>
      <c r="G30" s="69"/>
      <c r="H30" s="69"/>
      <c r="I30" s="69"/>
      <c r="J30" s="69"/>
      <c r="K30" s="97" t="n">
        <f aca="false">SUM(K24:K28)</f>
        <v>0</v>
      </c>
      <c r="L30" s="97" t="n">
        <f aca="false">SUM(L24:L28)</f>
        <v>0</v>
      </c>
      <c r="M30" s="97" t="n">
        <f aca="false">SUM(M24:M28)</f>
        <v>0</v>
      </c>
      <c r="N30" s="97" t="n">
        <f aca="false">SUM(N24:N28)</f>
        <v>0</v>
      </c>
      <c r="O30" s="97" t="n">
        <f aca="false">SUM(O24:O28)</f>
        <v>0</v>
      </c>
      <c r="P30" s="211" t="s">
        <v>564</v>
      </c>
    </row>
    <row r="31" customFormat="false" ht="12.75" hidden="false" customHeight="false" outlineLevel="0" collapsed="false">
      <c r="A31" s="217"/>
      <c r="B31" s="69"/>
      <c r="C31" s="69"/>
      <c r="D31" s="69"/>
      <c r="E31" s="70"/>
      <c r="F31" s="69"/>
      <c r="G31" s="69"/>
      <c r="H31" s="69"/>
      <c r="I31" s="69"/>
      <c r="J31" s="69"/>
      <c r="K31" s="69"/>
      <c r="L31" s="69"/>
      <c r="M31" s="69"/>
      <c r="N31" s="69"/>
      <c r="O31" s="69"/>
      <c r="P31" s="211"/>
    </row>
    <row r="32" customFormat="false" ht="15" hidden="false" customHeight="false" outlineLevel="0" collapsed="false">
      <c r="A32" s="57" t="s">
        <v>565</v>
      </c>
      <c r="B32" s="69"/>
      <c r="C32" s="69"/>
      <c r="D32" s="69"/>
      <c r="E32" s="70"/>
      <c r="F32" s="69"/>
      <c r="G32" s="69"/>
      <c r="H32" s="69"/>
      <c r="I32" s="69"/>
      <c r="J32" s="69"/>
      <c r="K32" s="69"/>
      <c r="L32" s="69"/>
      <c r="M32" s="69"/>
      <c r="N32" s="69"/>
      <c r="O32" s="69"/>
      <c r="P32" s="211"/>
    </row>
    <row r="33" customFormat="false" ht="12.75" hidden="false" customHeight="false" outlineLevel="0" collapsed="false">
      <c r="A33" s="22" t="s">
        <v>509</v>
      </c>
      <c r="B33" s="69"/>
      <c r="C33" s="69"/>
      <c r="D33" s="69"/>
      <c r="E33" s="70" t="s">
        <v>25</v>
      </c>
      <c r="F33" s="69"/>
      <c r="G33" s="69"/>
      <c r="H33" s="69"/>
      <c r="I33" s="69"/>
      <c r="J33" s="69"/>
      <c r="K33" s="41" t="n">
        <f aca="false">PIAO</f>
        <v>1.076240966514</v>
      </c>
      <c r="L33" s="41" t="n">
        <f aca="false">PIAO</f>
        <v>1.12671666784351</v>
      </c>
      <c r="M33" s="41" t="n">
        <f aca="false">PIAO</f>
        <v>1.12671666784351</v>
      </c>
      <c r="N33" s="41" t="n">
        <f aca="false">PIAO</f>
        <v>1.12671666784351</v>
      </c>
      <c r="O33" s="41" t="n">
        <f aca="false">PIAO</f>
        <v>1.12671666784351</v>
      </c>
      <c r="P33" s="211" t="s">
        <v>538</v>
      </c>
    </row>
    <row r="34" customFormat="false" ht="12.75" hidden="false" customHeight="true" outlineLevel="0" collapsed="false">
      <c r="A34" s="219" t="s">
        <v>566</v>
      </c>
      <c r="B34" s="219"/>
      <c r="C34" s="69"/>
      <c r="D34" s="69"/>
      <c r="E34" s="70" t="s">
        <v>49</v>
      </c>
      <c r="F34" s="69"/>
      <c r="G34" s="69"/>
      <c r="H34" s="69"/>
      <c r="I34" s="69"/>
      <c r="J34" s="69"/>
      <c r="K34" s="143" t="n">
        <f aca="false">gor</f>
        <v>1000</v>
      </c>
      <c r="L34" s="143" t="n">
        <f aca="false">gor</f>
        <v>1000</v>
      </c>
      <c r="M34" s="143" t="n">
        <f aca="false">gor</f>
        <v>1000</v>
      </c>
      <c r="N34" s="143" t="n">
        <f aca="false">gor</f>
        <v>1000</v>
      </c>
      <c r="O34" s="143" t="n">
        <f aca="false">gor</f>
        <v>1000</v>
      </c>
      <c r="P34" s="211" t="s">
        <v>88</v>
      </c>
    </row>
    <row r="35" customFormat="false" ht="12.75" hidden="false" customHeight="true" outlineLevel="0" collapsed="false">
      <c r="A35" s="219" t="s">
        <v>542</v>
      </c>
      <c r="B35" s="219"/>
      <c r="C35" s="69"/>
      <c r="D35" s="69"/>
      <c r="E35" s="70" t="s">
        <v>212</v>
      </c>
      <c r="F35" s="69"/>
      <c r="G35" s="69"/>
      <c r="H35" s="69"/>
      <c r="I35" s="69"/>
      <c r="J35" s="69"/>
      <c r="K35" s="190" t="n">
        <f aca="false">gc</f>
        <v>0</v>
      </c>
      <c r="L35" s="190" t="n">
        <f aca="false">gc</f>
        <v>0</v>
      </c>
      <c r="M35" s="190" t="n">
        <f aca="false">gc</f>
        <v>0</v>
      </c>
      <c r="N35" s="190" t="n">
        <f aca="false">gc</f>
        <v>0</v>
      </c>
      <c r="O35" s="190" t="n">
        <f aca="false">gc</f>
        <v>0</v>
      </c>
      <c r="P35" s="211" t="s">
        <v>213</v>
      </c>
    </row>
    <row r="36" customFormat="false" ht="12.75" hidden="false" customHeight="true" outlineLevel="0" collapsed="false">
      <c r="A36" s="220" t="s">
        <v>565</v>
      </c>
      <c r="B36" s="220"/>
      <c r="C36" s="69"/>
      <c r="D36" s="69"/>
      <c r="E36" s="70" t="s">
        <v>32</v>
      </c>
      <c r="F36" s="69"/>
      <c r="G36" s="69"/>
      <c r="H36" s="69"/>
      <c r="I36" s="69"/>
      <c r="J36" s="69"/>
      <c r="K36" s="90" t="n">
        <f aca="false">(PIAO*gor*gc)/1000000</f>
        <v>0</v>
      </c>
      <c r="L36" s="90" t="n">
        <f aca="false">(PIAO*gor*gc)/1000000</f>
        <v>0</v>
      </c>
      <c r="M36" s="90" t="n">
        <f aca="false">(PIAO*gor*gc)/1000000</f>
        <v>0</v>
      </c>
      <c r="N36" s="90" t="n">
        <f aca="false">(PIAO*gor*gc)/1000000</f>
        <v>0</v>
      </c>
      <c r="O36" s="90" t="n">
        <f aca="false">(PIAO*gor*gc)/1000000</f>
        <v>0</v>
      </c>
      <c r="P36" s="211" t="s">
        <v>567</v>
      </c>
    </row>
    <row r="37" customFormat="false" ht="12.75" hidden="false" customHeight="false" outlineLevel="0" collapsed="false">
      <c r="A37" s="217"/>
      <c r="B37" s="69"/>
      <c r="C37" s="69"/>
      <c r="D37" s="69"/>
      <c r="E37" s="70"/>
      <c r="F37" s="69"/>
      <c r="G37" s="69"/>
      <c r="H37" s="69"/>
      <c r="I37" s="69"/>
      <c r="J37" s="69"/>
      <c r="K37" s="69"/>
      <c r="L37" s="69"/>
      <c r="M37" s="69"/>
      <c r="N37" s="69"/>
      <c r="O37" s="69"/>
      <c r="P37" s="211"/>
    </row>
    <row r="38" customFormat="false" ht="15" hidden="false" customHeight="false" outlineLevel="0" collapsed="false">
      <c r="A38" s="57" t="s">
        <v>568</v>
      </c>
      <c r="B38" s="69"/>
      <c r="C38" s="69"/>
      <c r="D38" s="69"/>
      <c r="E38" s="70"/>
      <c r="F38" s="69"/>
      <c r="G38" s="69"/>
      <c r="H38" s="69"/>
      <c r="I38" s="69"/>
      <c r="J38" s="69"/>
      <c r="K38" s="69"/>
      <c r="L38" s="69"/>
      <c r="M38" s="69"/>
      <c r="N38" s="69"/>
      <c r="O38" s="69"/>
      <c r="P38" s="211"/>
    </row>
    <row r="39" customFormat="false" ht="12.75" hidden="false" customHeight="false" outlineLevel="0" collapsed="false">
      <c r="A39" s="22" t="s">
        <v>509</v>
      </c>
      <c r="B39" s="69"/>
      <c r="C39" s="69"/>
      <c r="D39" s="69"/>
      <c r="E39" s="70" t="s">
        <v>25</v>
      </c>
      <c r="F39" s="69"/>
      <c r="G39" s="69"/>
      <c r="H39" s="69"/>
      <c r="I39" s="69"/>
      <c r="J39" s="69"/>
      <c r="K39" s="41" t="n">
        <f aca="false">PIAG</f>
        <v>1</v>
      </c>
      <c r="L39" s="41" t="n">
        <f aca="false">PIAG</f>
        <v>1.0469</v>
      </c>
      <c r="M39" s="41" t="n">
        <f aca="false">PIAG</f>
        <v>1.0469</v>
      </c>
      <c r="N39" s="41" t="n">
        <f aca="false">PIAG</f>
        <v>1.0469</v>
      </c>
      <c r="O39" s="41" t="n">
        <f aca="false">PIAG</f>
        <v>1.0469</v>
      </c>
      <c r="P39" s="211" t="s">
        <v>538</v>
      </c>
    </row>
    <row r="40" customFormat="false" ht="12.75" hidden="false" customHeight="true" outlineLevel="0" collapsed="false">
      <c r="A40" s="219" t="s">
        <v>569</v>
      </c>
      <c r="B40" s="219"/>
      <c r="C40" s="69"/>
      <c r="D40" s="69"/>
      <c r="E40" s="70" t="s">
        <v>32</v>
      </c>
      <c r="F40" s="69"/>
      <c r="G40" s="69"/>
      <c r="H40" s="69"/>
      <c r="I40" s="69"/>
      <c r="J40" s="69"/>
      <c r="K40" s="143" t="n">
        <f aca="false">GLA</f>
        <v>0</v>
      </c>
      <c r="L40" s="143" t="n">
        <f aca="false">GLA</f>
        <v>0</v>
      </c>
      <c r="M40" s="143" t="n">
        <f aca="false">GLA</f>
        <v>0</v>
      </c>
      <c r="N40" s="143" t="n">
        <f aca="false">GLA</f>
        <v>0</v>
      </c>
      <c r="O40" s="143" t="n">
        <f aca="false">GLA</f>
        <v>0</v>
      </c>
      <c r="P40" s="211" t="s">
        <v>95</v>
      </c>
      <c r="Q40" s="221"/>
    </row>
    <row r="41" customFormat="false" ht="12.75" hidden="false" customHeight="true" outlineLevel="0" collapsed="false">
      <c r="A41" s="220" t="s">
        <v>568</v>
      </c>
      <c r="B41" s="220"/>
      <c r="C41" s="69"/>
      <c r="D41" s="69"/>
      <c r="E41" s="70" t="s">
        <v>32</v>
      </c>
      <c r="F41" s="69"/>
      <c r="G41" s="69"/>
      <c r="H41" s="69"/>
      <c r="I41" s="69"/>
      <c r="J41" s="69"/>
      <c r="K41" s="90" t="n">
        <f aca="false">PIAG*GLA</f>
        <v>0</v>
      </c>
      <c r="L41" s="90" t="n">
        <f aca="false">PIAG*GLA</f>
        <v>0</v>
      </c>
      <c r="M41" s="90" t="n">
        <f aca="false">PIAG*GLA</f>
        <v>0</v>
      </c>
      <c r="N41" s="90" t="n">
        <f aca="false">PIAG*GLA</f>
        <v>0</v>
      </c>
      <c r="O41" s="90" t="n">
        <f aca="false">PIAG*GLA</f>
        <v>0</v>
      </c>
      <c r="P41" s="211" t="s">
        <v>570</v>
      </c>
      <c r="Q41" s="221"/>
    </row>
    <row r="42" customFormat="false" ht="12.75" hidden="false" customHeight="false" outlineLevel="0" collapsed="false">
      <c r="A42" s="217"/>
      <c r="B42" s="69"/>
      <c r="C42" s="69"/>
      <c r="D42" s="69"/>
      <c r="E42" s="70"/>
      <c r="F42" s="69"/>
      <c r="G42" s="69"/>
      <c r="H42" s="69"/>
      <c r="I42" s="69"/>
      <c r="J42" s="69"/>
      <c r="K42" s="222"/>
      <c r="L42" s="222"/>
      <c r="M42" s="222"/>
      <c r="N42" s="222"/>
      <c r="O42" s="222"/>
      <c r="P42" s="211"/>
      <c r="Q42" s="221"/>
    </row>
    <row r="43" customFormat="false" ht="15" hidden="false" customHeight="false" outlineLevel="0" collapsed="false">
      <c r="A43" s="57" t="s">
        <v>571</v>
      </c>
      <c r="B43" s="69"/>
      <c r="C43" s="69"/>
      <c r="D43" s="69"/>
      <c r="E43" s="70"/>
      <c r="F43" s="69"/>
      <c r="G43" s="69"/>
      <c r="H43" s="69"/>
      <c r="I43" s="69"/>
      <c r="J43" s="69"/>
      <c r="K43" s="222"/>
      <c r="L43" s="222"/>
      <c r="M43" s="222"/>
      <c r="N43" s="222"/>
      <c r="O43" s="222"/>
      <c r="P43" s="211"/>
      <c r="Q43" s="221"/>
    </row>
    <row r="44" customFormat="false" ht="12.75" hidden="false" customHeight="false" outlineLevel="0" collapsed="false">
      <c r="A44" s="217" t="s">
        <v>572</v>
      </c>
      <c r="B44" s="69" t="s">
        <v>221</v>
      </c>
      <c r="C44" s="69"/>
      <c r="D44" s="69"/>
      <c r="E44" s="70" t="s">
        <v>32</v>
      </c>
      <c r="F44" s="69"/>
      <c r="G44" s="69"/>
      <c r="H44" s="69"/>
      <c r="I44" s="69"/>
      <c r="J44" s="69"/>
      <c r="K44" s="143" t="n">
        <f aca="false">IEDA</f>
        <v>0</v>
      </c>
      <c r="L44" s="143" t="n">
        <f aca="false">IEDA</f>
        <v>0</v>
      </c>
      <c r="M44" s="143" t="n">
        <f aca="false">IEDA</f>
        <v>0</v>
      </c>
      <c r="N44" s="143" t="n">
        <f aca="false">IEDA</f>
        <v>0</v>
      </c>
      <c r="O44" s="143" t="n">
        <f aca="false">IEDA</f>
        <v>0</v>
      </c>
      <c r="P44" s="211" t="s">
        <v>221</v>
      </c>
      <c r="Q44" s="221"/>
    </row>
    <row r="45" customFormat="false" ht="12.75" hidden="false" customHeight="false" outlineLevel="0" collapsed="false">
      <c r="A45" s="217"/>
      <c r="B45" s="69"/>
      <c r="C45" s="69"/>
      <c r="D45" s="69"/>
      <c r="E45" s="70"/>
      <c r="F45" s="69"/>
      <c r="G45" s="69"/>
      <c r="H45" s="69"/>
      <c r="I45" s="69"/>
      <c r="J45" s="69"/>
      <c r="K45" s="222"/>
      <c r="L45" s="222"/>
      <c r="M45" s="222"/>
      <c r="N45" s="222"/>
      <c r="O45" s="222"/>
      <c r="P45" s="211"/>
      <c r="Q45" s="221"/>
    </row>
    <row r="46" customFormat="false" ht="15" hidden="false" customHeight="false" outlineLevel="0" collapsed="false">
      <c r="A46" s="57" t="s">
        <v>573</v>
      </c>
      <c r="B46" s="69"/>
      <c r="C46" s="69"/>
      <c r="D46" s="69"/>
      <c r="E46" s="70"/>
      <c r="F46" s="69"/>
      <c r="G46" s="69"/>
      <c r="H46" s="69"/>
      <c r="I46" s="69"/>
      <c r="J46" s="69"/>
      <c r="K46" s="223"/>
      <c r="L46" s="223"/>
      <c r="M46" s="223"/>
      <c r="N46" s="223"/>
      <c r="O46" s="223"/>
      <c r="P46" s="211"/>
    </row>
    <row r="47" customFormat="false" ht="12.75" hidden="false" customHeight="false" outlineLevel="0" collapsed="false">
      <c r="A47" s="22" t="s">
        <v>509</v>
      </c>
      <c r="B47" s="69"/>
      <c r="C47" s="69"/>
      <c r="D47" s="69"/>
      <c r="E47" s="70" t="s">
        <v>25</v>
      </c>
      <c r="F47" s="69"/>
      <c r="G47" s="69"/>
      <c r="H47" s="69"/>
      <c r="I47" s="69"/>
      <c r="J47" s="69"/>
      <c r="K47" s="41" t="n">
        <f aca="false">PIAG</f>
        <v>1</v>
      </c>
      <c r="L47" s="41" t="n">
        <f aca="false">PIAG</f>
        <v>1.0469</v>
      </c>
      <c r="M47" s="41" t="n">
        <f aca="false">PIAG</f>
        <v>1.0469</v>
      </c>
      <c r="N47" s="41" t="n">
        <f aca="false">PIAG</f>
        <v>1.0469</v>
      </c>
      <c r="O47" s="41" t="n">
        <f aca="false">PIAG</f>
        <v>1.0469</v>
      </c>
      <c r="P47" s="211" t="s">
        <v>538</v>
      </c>
    </row>
    <row r="48" customFormat="false" ht="12.75" hidden="false" customHeight="false" outlineLevel="0" collapsed="false">
      <c r="A48" s="22" t="s">
        <v>574</v>
      </c>
      <c r="B48" s="69"/>
      <c r="C48" s="69"/>
      <c r="D48" s="69"/>
      <c r="E48" s="70" t="s">
        <v>32</v>
      </c>
      <c r="F48" s="69"/>
      <c r="G48" s="69"/>
      <c r="H48" s="69"/>
      <c r="I48" s="69"/>
      <c r="J48" s="69"/>
      <c r="K48" s="143" t="n">
        <f aca="false">RPZM</f>
        <v>0.5</v>
      </c>
      <c r="L48" s="143" t="n">
        <f aca="false">RPZM</f>
        <v>0.5</v>
      </c>
      <c r="M48" s="143" t="n">
        <f aca="false">RPZM</f>
        <v>0.5</v>
      </c>
      <c r="N48" s="143" t="n">
        <f aca="false">RPZM</f>
        <v>0.5</v>
      </c>
      <c r="O48" s="143" t="n">
        <f aca="false">RPZM</f>
        <v>0.5</v>
      </c>
      <c r="P48" s="211" t="s">
        <v>93</v>
      </c>
    </row>
    <row r="49" customFormat="false" ht="12.75" hidden="false" customHeight="false" outlineLevel="0" collapsed="false">
      <c r="A49" s="217" t="s">
        <v>575</v>
      </c>
      <c r="B49" s="69"/>
      <c r="C49" s="69"/>
      <c r="D49" s="69"/>
      <c r="E49" s="70" t="s">
        <v>49</v>
      </c>
      <c r="F49" s="69"/>
      <c r="G49" s="69"/>
      <c r="H49" s="69"/>
      <c r="I49" s="69"/>
      <c r="J49" s="69"/>
      <c r="K49" s="143" t="n">
        <f aca="false">giz</f>
        <v>3450</v>
      </c>
      <c r="L49" s="143" t="n">
        <f aca="false">giz</f>
        <v>3450</v>
      </c>
      <c r="M49" s="143" t="n">
        <f aca="false">giz</f>
        <v>3450</v>
      </c>
      <c r="N49" s="143" t="n">
        <f aca="false">giz</f>
        <v>3450</v>
      </c>
      <c r="O49" s="143" t="n">
        <f aca="false">giz</f>
        <v>3450</v>
      </c>
      <c r="P49" s="211" t="s">
        <v>92</v>
      </c>
    </row>
    <row r="50" customFormat="false" ht="12.75" hidden="false" customHeight="false" outlineLevel="0" collapsed="false">
      <c r="A50" s="217" t="s">
        <v>576</v>
      </c>
      <c r="B50" s="69"/>
      <c r="C50" s="69"/>
      <c r="D50" s="69"/>
      <c r="E50" s="70" t="s">
        <v>212</v>
      </c>
      <c r="F50" s="69"/>
      <c r="G50" s="69"/>
      <c r="H50" s="69"/>
      <c r="I50" s="69"/>
      <c r="J50" s="69"/>
      <c r="K50" s="143" t="n">
        <f aca="false">gcz</f>
        <v>0</v>
      </c>
      <c r="L50" s="143" t="n">
        <f aca="false">gcz</f>
        <v>0</v>
      </c>
      <c r="M50" s="143" t="n">
        <f aca="false">gcz</f>
        <v>0</v>
      </c>
      <c r="N50" s="143" t="n">
        <f aca="false">gcz</f>
        <v>0</v>
      </c>
      <c r="O50" s="143" t="n">
        <f aca="false">gcz</f>
        <v>0</v>
      </c>
      <c r="P50" s="211" t="s">
        <v>577</v>
      </c>
    </row>
    <row r="51" customFormat="false" ht="12.75" hidden="false" customHeight="true" outlineLevel="0" collapsed="false">
      <c r="A51" s="220" t="s">
        <v>578</v>
      </c>
      <c r="B51" s="220"/>
      <c r="C51" s="69"/>
      <c r="D51" s="69"/>
      <c r="E51" s="70" t="s">
        <v>32</v>
      </c>
      <c r="F51" s="69"/>
      <c r="G51" s="69"/>
      <c r="H51" s="69"/>
      <c r="I51" s="69"/>
      <c r="J51" s="69"/>
      <c r="K51" s="90" t="n">
        <f aca="false">PIAG*MIN(RPZM,(giz*gcz)/1000000)</f>
        <v>0</v>
      </c>
      <c r="L51" s="90" t="n">
        <f aca="false">PIAG*MIN(RPZM,(giz*gcz)/1000000)</f>
        <v>0</v>
      </c>
      <c r="M51" s="90" t="n">
        <f aca="false">PIAG*MIN(RPZM,(giz*gcz)/1000000)</f>
        <v>0</v>
      </c>
      <c r="N51" s="90" t="n">
        <f aca="false">PIAG*MIN(RPZM,(giz*gcz)/1000000)</f>
        <v>0</v>
      </c>
      <c r="O51" s="90" t="n">
        <f aca="false">PIAG*MIN(RPZM,(giz*gcz)/1000000)</f>
        <v>0</v>
      </c>
      <c r="P51" s="211" t="s">
        <v>90</v>
      </c>
    </row>
    <row r="52" customFormat="false" ht="12.75" hidden="false" customHeight="false" outlineLevel="0" collapsed="false">
      <c r="A52" s="217"/>
      <c r="B52" s="69"/>
      <c r="C52" s="69"/>
      <c r="D52" s="69"/>
      <c r="E52" s="70"/>
      <c r="F52" s="69"/>
      <c r="G52" s="69"/>
      <c r="H52" s="69"/>
      <c r="I52" s="69"/>
      <c r="J52" s="69"/>
      <c r="K52" s="69"/>
      <c r="L52" s="69"/>
      <c r="M52" s="69"/>
      <c r="N52" s="69"/>
      <c r="O52" s="69"/>
      <c r="P52" s="211"/>
    </row>
    <row r="53" customFormat="false" ht="15" hidden="false" customHeight="false" outlineLevel="0" collapsed="false">
      <c r="A53" s="57" t="s">
        <v>579</v>
      </c>
      <c r="B53" s="88"/>
      <c r="C53" s="88"/>
      <c r="D53" s="88"/>
      <c r="E53" s="224" t="s">
        <v>32</v>
      </c>
      <c r="F53" s="88"/>
      <c r="G53" s="88"/>
      <c r="H53" s="88"/>
      <c r="I53" s="88"/>
      <c r="K53" s="97" t="n">
        <f aca="false">GI+GP+GO+GL+IEDA+RPZ</f>
        <v>0</v>
      </c>
      <c r="L53" s="97" t="n">
        <f aca="false">GI+GP+GO+GL+IEDA+RPZ</f>
        <v>0</v>
      </c>
      <c r="M53" s="97" t="n">
        <f aca="false">GI+GP+GO+GL+IEDA+RPZ</f>
        <v>0</v>
      </c>
      <c r="N53" s="97" t="n">
        <f aca="false">GI+GP+GO+GL+IEDA+RPZ</f>
        <v>0</v>
      </c>
      <c r="O53" s="97" t="n">
        <f aca="false">GI+GP+GO+GL+IEDA+RPZ</f>
        <v>0</v>
      </c>
      <c r="P53" s="225" t="s">
        <v>580</v>
      </c>
    </row>
    <row r="54" s="88" customFormat="true" ht="12.75" hidden="false" customHeight="false" outlineLevel="0" collapsed="false">
      <c r="A54" s="226"/>
      <c r="E54" s="227"/>
      <c r="P54" s="211"/>
    </row>
    <row r="55" s="88" customFormat="true" ht="12.75" hidden="true" customHeight="false" outlineLevel="0" collapsed="false">
      <c r="A55" s="226"/>
      <c r="E55" s="227"/>
      <c r="P55" s="211"/>
    </row>
    <row r="56" s="88" customFormat="true" ht="12.75" hidden="true" customHeight="false" outlineLevel="0" collapsed="false">
      <c r="A56" s="226"/>
      <c r="E56" s="227"/>
      <c r="P56" s="211"/>
    </row>
    <row r="57" s="88" customFormat="true" ht="12.75" hidden="true" customHeight="false" outlineLevel="0" collapsed="false">
      <c r="A57" s="226"/>
      <c r="E57" s="227"/>
      <c r="P57" s="211"/>
    </row>
    <row r="58" s="88" customFormat="true" ht="12.75" hidden="true" customHeight="false" outlineLevel="0" collapsed="false">
      <c r="A58" s="226"/>
      <c r="E58" s="227"/>
      <c r="P58" s="211"/>
    </row>
    <row r="59" s="88" customFormat="true" ht="12.75" hidden="true" customHeight="false" outlineLevel="0" collapsed="false">
      <c r="A59" s="226"/>
      <c r="E59" s="227"/>
      <c r="P59" s="211"/>
    </row>
    <row r="60" s="88" customFormat="true" ht="12.75" hidden="true" customHeight="false" outlineLevel="0" collapsed="false">
      <c r="A60" s="226"/>
      <c r="E60" s="227"/>
      <c r="P60" s="211"/>
    </row>
    <row r="61" s="88" customFormat="true" ht="12.75" hidden="true" customHeight="false" outlineLevel="0" collapsed="false">
      <c r="A61" s="226"/>
      <c r="E61" s="227"/>
      <c r="P61" s="211"/>
    </row>
    <row r="62" s="88" customFormat="true" ht="12.75" hidden="true" customHeight="false" outlineLevel="0" collapsed="false">
      <c r="A62" s="226"/>
      <c r="E62" s="227"/>
      <c r="P62" s="211"/>
    </row>
    <row r="63" s="88" customFormat="true" ht="12.75" hidden="true" customHeight="false" outlineLevel="0" collapsed="false">
      <c r="A63" s="226"/>
      <c r="E63" s="227"/>
      <c r="P63" s="211"/>
    </row>
    <row r="64" s="88" customFormat="true" ht="12.75" hidden="true" customHeight="false" outlineLevel="0" collapsed="false">
      <c r="A64" s="226"/>
      <c r="E64" s="227"/>
      <c r="P64" s="211"/>
    </row>
    <row r="65" s="88" customFormat="true" ht="12.75" hidden="true" customHeight="false" outlineLevel="0" collapsed="false">
      <c r="A65" s="226"/>
      <c r="E65" s="227"/>
      <c r="P65" s="211"/>
    </row>
    <row r="66" s="88" customFormat="true" ht="12.75" hidden="true" customHeight="false" outlineLevel="0" collapsed="false">
      <c r="E66" s="227"/>
      <c r="P66" s="211"/>
    </row>
    <row r="67" s="88" customFormat="true" ht="12.75" hidden="true" customHeight="false" outlineLevel="0" collapsed="false">
      <c r="E67" s="227"/>
      <c r="P67" s="211"/>
    </row>
    <row r="68" s="88" customFormat="true" ht="12.75" hidden="true" customHeight="false" outlineLevel="0" collapsed="false">
      <c r="E68" s="227"/>
      <c r="P68" s="211"/>
    </row>
    <row r="69" s="88" customFormat="true" ht="12.75" hidden="true" customHeight="false" outlineLevel="0" collapsed="false">
      <c r="E69" s="227"/>
      <c r="P69" s="211"/>
    </row>
    <row r="70" s="88" customFormat="true" ht="12.75" hidden="true" customHeight="false" outlineLevel="0" collapsed="false">
      <c r="E70" s="227"/>
      <c r="P70" s="211"/>
    </row>
    <row r="71" s="88" customFormat="true" ht="12.75" hidden="true" customHeight="false" outlineLevel="0" collapsed="false">
      <c r="E71" s="227"/>
      <c r="P71" s="211"/>
    </row>
    <row r="72" s="88" customFormat="true" ht="12.75" hidden="true" customHeight="false" outlineLevel="0" collapsed="false">
      <c r="E72" s="227"/>
      <c r="P72" s="211"/>
    </row>
    <row r="73" s="88" customFormat="true" ht="12.75" hidden="true" customHeight="false" outlineLevel="0" collapsed="false">
      <c r="E73" s="227"/>
      <c r="P73" s="211"/>
    </row>
    <row r="74" s="88" customFormat="true" ht="12.75" hidden="true" customHeight="false" outlineLevel="0" collapsed="false">
      <c r="E74" s="227"/>
      <c r="P74" s="211"/>
    </row>
    <row r="75" s="88" customFormat="true" ht="12.75" hidden="true" customHeight="false" outlineLevel="0" collapsed="false">
      <c r="E75" s="227"/>
      <c r="P75" s="211"/>
    </row>
    <row r="76" s="88" customFormat="true" ht="12.75" hidden="true" customHeight="false" outlineLevel="0" collapsed="false">
      <c r="E76" s="227"/>
      <c r="P76" s="211"/>
    </row>
    <row r="77" s="88" customFormat="true" ht="12.75" hidden="true" customHeight="false" outlineLevel="0" collapsed="false">
      <c r="E77" s="227"/>
      <c r="P77" s="211"/>
    </row>
    <row r="78" s="88" customFormat="true" ht="12.75" hidden="true" customHeight="false" outlineLevel="0" collapsed="false">
      <c r="E78" s="227"/>
      <c r="P78" s="211"/>
    </row>
    <row r="79" s="88" customFormat="true" ht="12.75" hidden="true" customHeight="false" outlineLevel="0" collapsed="false">
      <c r="E79" s="227"/>
      <c r="P79" s="211"/>
    </row>
    <row r="80" s="88" customFormat="true" ht="12.75" hidden="true" customHeight="false" outlineLevel="0" collapsed="false">
      <c r="E80" s="227"/>
      <c r="P80" s="211"/>
    </row>
    <row r="81" s="88" customFormat="true" ht="12.75" hidden="true" customHeight="false" outlineLevel="0" collapsed="false">
      <c r="E81" s="227"/>
      <c r="P81" s="211"/>
    </row>
    <row r="82" s="88" customFormat="true" ht="12.75" hidden="true" customHeight="false" outlineLevel="0" collapsed="false">
      <c r="E82" s="227"/>
      <c r="P82" s="211"/>
    </row>
    <row r="83" s="88" customFormat="true" ht="12.75" hidden="true" customHeight="false" outlineLevel="0" collapsed="false">
      <c r="E83" s="227"/>
      <c r="P83" s="211"/>
    </row>
    <row r="84" s="88" customFormat="true" ht="12.75" hidden="true" customHeight="false" outlineLevel="0" collapsed="false">
      <c r="E84" s="227"/>
      <c r="P84" s="211"/>
    </row>
    <row r="85" s="88" customFormat="true" ht="12.75" hidden="true" customHeight="false" outlineLevel="0" collapsed="false">
      <c r="E85" s="227"/>
      <c r="P85" s="211"/>
    </row>
    <row r="86" s="88" customFormat="true" ht="12.75" hidden="true" customHeight="false" outlineLevel="0" collapsed="false">
      <c r="E86" s="227"/>
      <c r="P86" s="211"/>
    </row>
    <row r="87" s="88" customFormat="true" ht="12.75" hidden="true" customHeight="false" outlineLevel="0" collapsed="false">
      <c r="E87" s="227"/>
      <c r="P87" s="211"/>
    </row>
    <row r="88" s="88" customFormat="true" ht="12.75" hidden="true" customHeight="false" outlineLevel="0" collapsed="false">
      <c r="E88" s="227"/>
      <c r="P88" s="211"/>
    </row>
    <row r="89" s="88" customFormat="true" ht="12.75" hidden="true" customHeight="false" outlineLevel="0" collapsed="false">
      <c r="E89" s="227"/>
      <c r="P89" s="211"/>
    </row>
    <row r="90" s="88" customFormat="true" ht="12.75" hidden="true" customHeight="false" outlineLevel="0" collapsed="false">
      <c r="E90" s="227"/>
      <c r="P90" s="211"/>
    </row>
    <row r="91" s="88" customFormat="true" ht="12.75" hidden="true" customHeight="false" outlineLevel="0" collapsed="false">
      <c r="E91" s="227"/>
      <c r="P91" s="211"/>
    </row>
    <row r="92" s="88" customFormat="true" ht="12.75" hidden="true" customHeight="false" outlineLevel="0" collapsed="false">
      <c r="E92" s="227"/>
      <c r="P92" s="211"/>
    </row>
    <row r="93" s="88" customFormat="true" ht="12.75" hidden="true" customHeight="false" outlineLevel="0" collapsed="false">
      <c r="E93" s="227"/>
      <c r="P93" s="211"/>
    </row>
    <row r="94" s="88" customFormat="true" ht="12.75" hidden="true" customHeight="false" outlineLevel="0" collapsed="false">
      <c r="E94" s="227"/>
      <c r="P94" s="211"/>
    </row>
    <row r="95" s="88" customFormat="true" ht="12.75" hidden="true" customHeight="false" outlineLevel="0" collapsed="false">
      <c r="E95" s="227"/>
      <c r="P95" s="211"/>
    </row>
    <row r="96" s="88" customFormat="true" ht="12.75" hidden="true" customHeight="false" outlineLevel="0" collapsed="false">
      <c r="E96" s="227"/>
      <c r="P96" s="211"/>
    </row>
    <row r="97" s="88" customFormat="true" ht="12.75" hidden="true" customHeight="false" outlineLevel="0" collapsed="false">
      <c r="E97" s="227"/>
      <c r="P97" s="211"/>
    </row>
    <row r="98" s="88" customFormat="true" ht="12.75" hidden="true" customHeight="false" outlineLevel="0" collapsed="false">
      <c r="E98" s="227"/>
      <c r="P98" s="211"/>
    </row>
    <row r="99" s="88" customFormat="true" ht="12.75" hidden="true" customHeight="false" outlineLevel="0" collapsed="false">
      <c r="E99" s="227"/>
      <c r="P99" s="211"/>
    </row>
    <row r="100" s="88" customFormat="true" ht="12.75" hidden="true" customHeight="false" outlineLevel="0" collapsed="false">
      <c r="E100" s="227"/>
      <c r="P100" s="211"/>
    </row>
    <row r="101" s="88" customFormat="true" ht="12.75" hidden="true" customHeight="false" outlineLevel="0" collapsed="false">
      <c r="E101" s="227"/>
      <c r="P101" s="211"/>
    </row>
    <row r="102" s="88" customFormat="true" ht="12.75" hidden="true" customHeight="false" outlineLevel="0" collapsed="false">
      <c r="E102" s="227"/>
      <c r="P102" s="211"/>
    </row>
    <row r="103" s="88" customFormat="true" ht="12.75" hidden="true" customHeight="false" outlineLevel="0" collapsed="false">
      <c r="E103" s="227"/>
      <c r="P103" s="211"/>
    </row>
  </sheetData>
  <sheetProtection sheet="true" password="e1cd" objects="true" scenarios="true"/>
  <mergeCells count="7">
    <mergeCell ref="K3:M3"/>
    <mergeCell ref="A34:B34"/>
    <mergeCell ref="A35:B35"/>
    <mergeCell ref="A36:B36"/>
    <mergeCell ref="A40:B40"/>
    <mergeCell ref="A41:B41"/>
    <mergeCell ref="A51:B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52" width="43.61"/>
    <col collapsed="false" customWidth="true" hidden="false" outlineLevel="0" max="2" min="2" style="52" width="7.75"/>
    <col collapsed="false" customWidth="true" hidden="false" outlineLevel="0" max="4" min="3" style="52" width="1.11"/>
    <col collapsed="false" customWidth="true" hidden="false" outlineLevel="0" max="5" min="5" style="228" width="5.74"/>
    <col collapsed="false" customWidth="true" hidden="false" outlineLevel="0" max="10" min="6" style="52" width="0.75"/>
    <col collapsed="false" customWidth="true" hidden="false" outlineLevel="0" max="13" min="11" style="52" width="11.24"/>
    <col collapsed="false" customWidth="true" hidden="false" outlineLevel="0" max="15" min="14" style="52" width="11.37"/>
    <col collapsed="false" customWidth="true" hidden="false" outlineLevel="0" max="16" min="16" style="52" width="15.25"/>
    <col collapsed="false" customWidth="false" hidden="true" outlineLevel="0" max="17" min="17" style="52" width="8.99"/>
    <col collapsed="false" customWidth="true" hidden="true" outlineLevel="0" max="18" min="18" style="52" width="11.23"/>
    <col collapsed="false" customWidth="false" hidden="true" outlineLevel="0" max="257" min="19" style="52" width="8.99"/>
  </cols>
  <sheetData>
    <row r="1" s="58" customFormat="true" ht="15" hidden="false" customHeight="false" outlineLevel="0" collapsed="false">
      <c r="A1" s="68" t="s">
        <v>581</v>
      </c>
      <c r="E1" s="59"/>
    </row>
    <row r="2" s="58" customFormat="true" ht="15" hidden="false" customHeight="false" outlineLevel="0" collapsed="false">
      <c r="A2" s="68" t="n">
        <f aca="false">COMPNAME</f>
        <v>0</v>
      </c>
      <c r="E2" s="59"/>
      <c r="F2" s="229"/>
      <c r="G2" s="229"/>
      <c r="H2" s="229"/>
      <c r="I2" s="229"/>
      <c r="J2" s="229"/>
      <c r="K2" s="229"/>
      <c r="L2" s="229"/>
      <c r="M2" s="229"/>
      <c r="N2" s="229"/>
      <c r="O2" s="229"/>
      <c r="P2" s="215"/>
    </row>
    <row r="3" s="58" customFormat="true" ht="12.75" hidden="false" customHeight="false" outlineLevel="0" collapsed="false">
      <c r="A3" s="7" t="n">
        <f aca="false">'R5 Input page'!K7</f>
        <v>0</v>
      </c>
      <c r="E3" s="59"/>
      <c r="K3" s="230" t="s">
        <v>20</v>
      </c>
      <c r="L3" s="230"/>
      <c r="M3" s="230"/>
      <c r="N3" s="229"/>
      <c r="O3" s="229"/>
      <c r="P3" s="61"/>
    </row>
    <row r="4" s="56" customFormat="true" ht="12.75" hidden="false" customHeight="false" outlineLevel="0" collapsed="false">
      <c r="A4" s="52"/>
      <c r="B4" s="52"/>
      <c r="C4" s="52"/>
      <c r="D4" s="58"/>
      <c r="E4" s="60" t="s">
        <v>22</v>
      </c>
      <c r="F4" s="58"/>
      <c r="G4" s="58"/>
      <c r="H4" s="58"/>
      <c r="I4" s="58"/>
      <c r="J4" s="58"/>
      <c r="K4" s="229" t="n">
        <v>2011</v>
      </c>
      <c r="L4" s="229" t="n">
        <v>2012</v>
      </c>
      <c r="M4" s="229" t="n">
        <v>2013</v>
      </c>
      <c r="N4" s="229" t="n">
        <v>2014</v>
      </c>
      <c r="O4" s="229" t="n">
        <v>2015</v>
      </c>
      <c r="P4" s="215" t="s">
        <v>23</v>
      </c>
    </row>
    <row r="5" s="56" customFormat="true" ht="15" hidden="false" customHeight="false" outlineLevel="0" collapsed="false">
      <c r="A5" s="57" t="s">
        <v>192</v>
      </c>
      <c r="B5" s="58"/>
      <c r="C5" s="58"/>
      <c r="D5" s="58"/>
      <c r="E5" s="59"/>
      <c r="F5" s="58"/>
      <c r="G5" s="58"/>
      <c r="H5" s="58"/>
      <c r="I5" s="58"/>
      <c r="J5" s="58"/>
      <c r="K5" s="58"/>
      <c r="L5" s="58"/>
      <c r="M5" s="58"/>
      <c r="N5" s="58"/>
      <c r="O5" s="52"/>
      <c r="P5" s="61"/>
    </row>
    <row r="6" s="56" customFormat="true" ht="14.25" hidden="false" customHeight="false" outlineLevel="0" collapsed="false">
      <c r="A6" s="231" t="s">
        <v>193</v>
      </c>
      <c r="B6" s="52" t="s">
        <v>582</v>
      </c>
      <c r="C6" s="52"/>
      <c r="D6" s="58"/>
      <c r="E6" s="59" t="s">
        <v>32</v>
      </c>
      <c r="F6" s="58"/>
      <c r="G6" s="58"/>
      <c r="H6" s="58"/>
      <c r="I6" s="58"/>
      <c r="J6" s="58"/>
      <c r="K6" s="143" t="n">
        <f aca="false">RD</f>
        <v>0</v>
      </c>
      <c r="L6" s="143" t="n">
        <f aca="false">RD</f>
        <v>0</v>
      </c>
      <c r="M6" s="143" t="n">
        <f aca="false">RD</f>
        <v>0</v>
      </c>
      <c r="N6" s="143" t="n">
        <f aca="false">RD</f>
        <v>0</v>
      </c>
      <c r="O6" s="143" t="n">
        <f aca="false">RD</f>
        <v>0</v>
      </c>
      <c r="P6" s="61" t="s">
        <v>371</v>
      </c>
    </row>
    <row r="7" s="56" customFormat="true" ht="14.25" hidden="false" customHeight="false" outlineLevel="0" collapsed="false">
      <c r="A7" s="232"/>
      <c r="B7" s="52" t="s">
        <v>583</v>
      </c>
      <c r="C7" s="52"/>
      <c r="D7" s="58"/>
      <c r="E7" s="59" t="s">
        <v>32</v>
      </c>
      <c r="F7" s="58"/>
      <c r="G7" s="58"/>
      <c r="H7" s="58"/>
      <c r="I7" s="58"/>
      <c r="J7" s="58"/>
      <c r="K7" s="143" t="n">
        <f aca="false">RDt_1_2010_11</f>
        <v>0</v>
      </c>
      <c r="L7" s="90" t="n">
        <f aca="false">K6</f>
        <v>0</v>
      </c>
      <c r="M7" s="90" t="n">
        <f aca="false">L6</f>
        <v>0</v>
      </c>
      <c r="N7" s="90" t="n">
        <f aca="false">M6</f>
        <v>0</v>
      </c>
      <c r="O7" s="90" t="n">
        <f aca="false">N6</f>
        <v>0</v>
      </c>
      <c r="P7" s="61" t="s">
        <v>584</v>
      </c>
    </row>
    <row r="8" s="56" customFormat="true" ht="14.25" hidden="false" customHeight="false" outlineLevel="0" collapsed="false">
      <c r="A8" s="58" t="s">
        <v>585</v>
      </c>
      <c r="B8" s="52" t="s">
        <v>586</v>
      </c>
      <c r="C8" s="52"/>
      <c r="D8" s="58"/>
      <c r="E8" s="59" t="s">
        <v>32</v>
      </c>
      <c r="F8" s="58"/>
      <c r="G8" s="58"/>
      <c r="H8" s="58"/>
      <c r="I8" s="58"/>
      <c r="J8" s="58"/>
      <c r="K8" s="143" t="n">
        <f aca="false">ARt</f>
        <v>0</v>
      </c>
      <c r="L8" s="143" t="n">
        <f aca="false">ARt</f>
        <v>0</v>
      </c>
      <c r="M8" s="143" t="n">
        <f aca="false">ARt</f>
        <v>0</v>
      </c>
      <c r="N8" s="143" t="n">
        <f aca="false">ARt</f>
        <v>0</v>
      </c>
      <c r="O8" s="143" t="n">
        <f aca="false">ARt</f>
        <v>0</v>
      </c>
      <c r="P8" s="61" t="s">
        <v>587</v>
      </c>
    </row>
    <row r="9" s="56" customFormat="true" ht="14.25" hidden="false" customHeight="false" outlineLevel="0" collapsed="false">
      <c r="A9" s="58"/>
      <c r="B9" s="52" t="s">
        <v>588</v>
      </c>
      <c r="C9" s="52"/>
      <c r="D9" s="58"/>
      <c r="E9" s="59" t="s">
        <v>32</v>
      </c>
      <c r="F9" s="58"/>
      <c r="G9" s="58"/>
      <c r="H9" s="58"/>
      <c r="I9" s="58"/>
      <c r="J9" s="58"/>
      <c r="K9" s="143" t="n">
        <f aca="false">ARt_1_2010_11</f>
        <v>0</v>
      </c>
      <c r="L9" s="90" t="n">
        <f aca="false">K8</f>
        <v>0</v>
      </c>
      <c r="M9" s="90" t="n">
        <f aca="false">L8</f>
        <v>0</v>
      </c>
      <c r="N9" s="90" t="n">
        <f aca="false">M8</f>
        <v>0</v>
      </c>
      <c r="O9" s="90" t="n">
        <f aca="false">N8</f>
        <v>0</v>
      </c>
      <c r="P9" s="61" t="s">
        <v>589</v>
      </c>
    </row>
    <row r="10" s="56" customFormat="true" ht="12.75" hidden="false" customHeight="false" outlineLevel="0" collapsed="false">
      <c r="A10" s="58" t="s">
        <v>590</v>
      </c>
      <c r="B10" s="52"/>
      <c r="C10" s="52"/>
      <c r="D10" s="58"/>
      <c r="E10" s="59" t="s">
        <v>32</v>
      </c>
      <c r="F10" s="58"/>
      <c r="G10" s="58"/>
      <c r="H10" s="58"/>
      <c r="I10" s="58"/>
      <c r="J10" s="58"/>
      <c r="K10" s="143" t="n">
        <f aca="false">RDt_1-ARt_1</f>
        <v>0</v>
      </c>
      <c r="L10" s="143" t="n">
        <f aca="false">RDt_1-ARt_1</f>
        <v>0</v>
      </c>
      <c r="M10" s="143" t="n">
        <f aca="false">RDt_1-ARt_1</f>
        <v>0</v>
      </c>
      <c r="N10" s="143" t="n">
        <f aca="false">RDt_1-ARt_1</f>
        <v>0</v>
      </c>
      <c r="O10" s="143" t="n">
        <f aca="false">RDt_1-ARt_1</f>
        <v>0</v>
      </c>
      <c r="P10" s="61"/>
    </row>
    <row r="11" s="56" customFormat="true" ht="14.25" hidden="false" customHeight="false" outlineLevel="0" collapsed="false">
      <c r="A11" s="233" t="s">
        <v>591</v>
      </c>
      <c r="B11" s="52" t="s">
        <v>592</v>
      </c>
      <c r="C11" s="52"/>
      <c r="D11" s="58"/>
      <c r="E11" s="155" t="s">
        <v>25</v>
      </c>
      <c r="F11" s="233"/>
      <c r="G11" s="233"/>
      <c r="H11" s="233"/>
      <c r="I11" s="233"/>
      <c r="J11" s="233"/>
      <c r="K11" s="170" t="n">
        <f aca="false">Int_rate</f>
        <v>0.005</v>
      </c>
      <c r="L11" s="170" t="n">
        <f aca="false">Int_rate</f>
        <v>0</v>
      </c>
      <c r="M11" s="170" t="n">
        <f aca="false">Int_rate</f>
        <v>0</v>
      </c>
      <c r="N11" s="170" t="n">
        <f aca="false">Int_rate</f>
        <v>0</v>
      </c>
      <c r="O11" s="170" t="n">
        <f aca="false">Int_rate</f>
        <v>0</v>
      </c>
      <c r="P11" s="61" t="s">
        <v>593</v>
      </c>
    </row>
    <row r="12" s="56" customFormat="true" ht="14.25" hidden="false" customHeight="false" outlineLevel="0" collapsed="false">
      <c r="A12" s="58" t="s">
        <v>67</v>
      </c>
      <c r="B12" s="52" t="s">
        <v>594</v>
      </c>
      <c r="C12" s="52"/>
      <c r="D12" s="58"/>
      <c r="E12" s="59" t="s">
        <v>25</v>
      </c>
      <c r="F12" s="58"/>
      <c r="G12" s="58"/>
      <c r="H12" s="58"/>
      <c r="I12" s="58"/>
      <c r="J12" s="58"/>
      <c r="K12" s="162" t="n">
        <f aca="false">IF(K7&gt;1.03*K9,'R4 Licence Condition Values'!$K$39,IF(K7&lt;0.97*K9,'R4 Licence Condition Values'!$K$42,'R4 Licence Condition Values'!$K$40))</f>
        <v>0.015</v>
      </c>
      <c r="L12" s="162" t="n">
        <f aca="false">IF(L7&gt;1.03*L9,'R4 Licence Condition Values'!$K$39,IF(L7&lt;0.97*L9,'R4 Licence Condition Values'!$K$42,'R4 Licence Condition Values'!$K$40))</f>
        <v>0.015</v>
      </c>
      <c r="M12" s="162" t="n">
        <f aca="false">IF(M7&gt;1.03*M9,'R4 Licence Condition Values'!$K$39,IF(M7&lt;0.97*M9,'R4 Licence Condition Values'!$K$42,'R4 Licence Condition Values'!$K$40))</f>
        <v>0.015</v>
      </c>
      <c r="N12" s="162" t="n">
        <f aca="false">IF(N7&gt;1.03*N9,'R4 Licence Condition Values'!$K$39,IF(N7&lt;0.97*N9,'R4 Licence Condition Values'!$K$42,'R4 Licence Condition Values'!$K$40))</f>
        <v>0.015</v>
      </c>
      <c r="O12" s="162" t="n">
        <f aca="false">IF(O7&gt;1.03*O9,'R4 Licence Condition Values'!$K$39,IF(O7&lt;0.97*O9,'R4 Licence Condition Values'!$K$42,'R4 Licence Condition Values'!$K$40))</f>
        <v>0.015</v>
      </c>
      <c r="P12" s="61" t="s">
        <v>595</v>
      </c>
    </row>
    <row r="13" s="56" customFormat="true" ht="14.25" hidden="false" customHeight="false" outlineLevel="0" collapsed="false">
      <c r="A13" s="233"/>
      <c r="B13" s="52" t="s">
        <v>596</v>
      </c>
      <c r="C13" s="52"/>
      <c r="D13" s="58"/>
      <c r="E13" s="155" t="s">
        <v>25</v>
      </c>
      <c r="F13" s="233"/>
      <c r="G13" s="233"/>
      <c r="H13" s="233"/>
      <c r="I13" s="233"/>
      <c r="J13" s="233"/>
      <c r="K13" s="170" t="n">
        <f aca="false">Int_rate+PR</f>
        <v>0.02</v>
      </c>
      <c r="L13" s="170" t="n">
        <f aca="false">Int_rate+PR</f>
        <v>0.015</v>
      </c>
      <c r="M13" s="170" t="n">
        <f aca="false">Int_rate+PR</f>
        <v>0.015</v>
      </c>
      <c r="N13" s="170" t="n">
        <f aca="false">Int_rate+PR</f>
        <v>0.015</v>
      </c>
      <c r="O13" s="170" t="n">
        <f aca="false">Int_rate+PR</f>
        <v>0.015</v>
      </c>
      <c r="P13" s="61"/>
    </row>
    <row r="14" s="56" customFormat="true" ht="14.25" hidden="false" customHeight="false" outlineLevel="0" collapsed="false">
      <c r="A14" s="233" t="s">
        <v>192</v>
      </c>
      <c r="B14" s="52" t="s">
        <v>597</v>
      </c>
      <c r="C14" s="52"/>
      <c r="D14" s="58"/>
      <c r="E14" s="155" t="s">
        <v>32</v>
      </c>
      <c r="F14" s="233"/>
      <c r="G14" s="233"/>
      <c r="H14" s="233"/>
      <c r="I14" s="233"/>
      <c r="J14" s="233"/>
      <c r="K14" s="90" t="n">
        <f aca="false">(K10)*(1+K13)</f>
        <v>0</v>
      </c>
      <c r="L14" s="90" t="n">
        <f aca="false">(L10)*(1+L13)</f>
        <v>0</v>
      </c>
      <c r="M14" s="90" t="n">
        <f aca="false">(M10)*(1+M13)</f>
        <v>0</v>
      </c>
      <c r="N14" s="90" t="n">
        <f aca="false">(N10)*(1+N13)</f>
        <v>0</v>
      </c>
      <c r="O14" s="90" t="n">
        <f aca="false">(O10)*(1+O13)</f>
        <v>0</v>
      </c>
      <c r="P14" s="61" t="s">
        <v>598</v>
      </c>
    </row>
    <row r="15" s="56" customFormat="true" ht="12.75" hidden="false" customHeight="false" outlineLevel="0" collapsed="false">
      <c r="A15" s="52"/>
      <c r="B15" s="52"/>
      <c r="C15" s="52"/>
      <c r="D15" s="52"/>
      <c r="E15" s="228"/>
      <c r="F15" s="52"/>
      <c r="G15" s="52"/>
      <c r="H15" s="52"/>
      <c r="I15" s="52"/>
      <c r="J15" s="52"/>
      <c r="K15" s="52"/>
      <c r="L15" s="52"/>
      <c r="M15" s="52"/>
      <c r="N15" s="52"/>
      <c r="O15" s="52"/>
      <c r="P15" s="52"/>
    </row>
    <row r="16" s="56" customFormat="true" ht="12.75" hidden="true" customHeight="false" outlineLevel="0" collapsed="false">
      <c r="E16" s="234"/>
    </row>
    <row r="17" s="56" customFormat="true" ht="12.75" hidden="true" customHeight="false" outlineLevel="0" collapsed="false">
      <c r="E17" s="234"/>
    </row>
    <row r="18" s="56" customFormat="true" ht="12.75" hidden="true" customHeight="false" outlineLevel="0" collapsed="false">
      <c r="E18" s="234"/>
    </row>
    <row r="19" s="56" customFormat="true" ht="12.75" hidden="true" customHeight="false" outlineLevel="0" collapsed="false">
      <c r="E19" s="234"/>
    </row>
    <row r="20" s="56" customFormat="true" ht="12.75" hidden="true" customHeight="false" outlineLevel="0" collapsed="false">
      <c r="E20" s="234"/>
    </row>
    <row r="21" s="56" customFormat="true" ht="12.75" hidden="true" customHeight="false" outlineLevel="0" collapsed="false">
      <c r="E21" s="234"/>
    </row>
    <row r="22" s="56" customFormat="true" ht="12.75" hidden="true" customHeight="false" outlineLevel="0" collapsed="false">
      <c r="E22" s="234"/>
    </row>
    <row r="23" s="56" customFormat="true" ht="12.75" hidden="true" customHeight="false" outlineLevel="0" collapsed="false">
      <c r="E23" s="234"/>
    </row>
    <row r="24" s="56" customFormat="true" ht="12.75" hidden="true" customHeight="false" outlineLevel="0" collapsed="false">
      <c r="E24" s="234"/>
    </row>
    <row r="25" s="56" customFormat="true" ht="12.75" hidden="true" customHeight="false" outlineLevel="0" collapsed="false">
      <c r="E25" s="234"/>
    </row>
    <row r="26" s="56" customFormat="true" ht="12.75" hidden="true" customHeight="false" outlineLevel="0" collapsed="false">
      <c r="E26" s="234"/>
    </row>
    <row r="27" s="56" customFormat="true" ht="12.75" hidden="true" customHeight="false" outlineLevel="0" collapsed="false">
      <c r="E27" s="234"/>
    </row>
    <row r="28" s="56" customFormat="true" ht="12.75" hidden="true" customHeight="false" outlineLevel="0" collapsed="false">
      <c r="E28" s="234"/>
    </row>
    <row r="29" s="56" customFormat="true" ht="12.75" hidden="true" customHeight="false" outlineLevel="0" collapsed="false">
      <c r="E29" s="234"/>
    </row>
    <row r="30" s="56" customFormat="true" ht="12.75" hidden="true" customHeight="false" outlineLevel="0" collapsed="false">
      <c r="E30" s="234"/>
    </row>
    <row r="31" s="56" customFormat="true" ht="12.75" hidden="true" customHeight="false" outlineLevel="0" collapsed="false">
      <c r="E31" s="234"/>
    </row>
    <row r="32" s="56" customFormat="true" ht="12.75" hidden="true" customHeight="false" outlineLevel="0" collapsed="false">
      <c r="E32" s="234"/>
    </row>
    <row r="33" s="56" customFormat="true" ht="12.75" hidden="true" customHeight="false" outlineLevel="0" collapsed="false">
      <c r="E33" s="234"/>
    </row>
    <row r="34" s="56" customFormat="true" ht="12.75" hidden="true" customHeight="false" outlineLevel="0" collapsed="false">
      <c r="E34" s="234"/>
    </row>
    <row r="35" s="56" customFormat="true" ht="12.75" hidden="true" customHeight="false" outlineLevel="0" collapsed="false">
      <c r="E35" s="234"/>
    </row>
    <row r="36" s="56" customFormat="true" ht="12.75" hidden="true" customHeight="false" outlineLevel="0" collapsed="false">
      <c r="E36" s="234"/>
    </row>
    <row r="37" s="56" customFormat="true" ht="12.75" hidden="true" customHeight="false" outlineLevel="0" collapsed="false">
      <c r="E37" s="234"/>
    </row>
    <row r="38" s="56" customFormat="true" ht="12.75" hidden="true" customHeight="false" outlineLevel="0" collapsed="false">
      <c r="E38" s="234"/>
    </row>
    <row r="39" s="56" customFormat="true" ht="12.75" hidden="true" customHeight="false" outlineLevel="0" collapsed="false">
      <c r="E39" s="234"/>
    </row>
    <row r="40" s="56" customFormat="true" ht="12.75" hidden="true" customHeight="false" outlineLevel="0" collapsed="false">
      <c r="E40" s="234"/>
    </row>
    <row r="41" s="56" customFormat="true" ht="12.75" hidden="true" customHeight="false" outlineLevel="0" collapsed="false">
      <c r="E41" s="234"/>
    </row>
    <row r="42" s="56" customFormat="true" ht="12.75" hidden="true" customHeight="false" outlineLevel="0" collapsed="false">
      <c r="E42" s="234"/>
    </row>
    <row r="43" s="56" customFormat="true" ht="12.75" hidden="true" customHeight="false" outlineLevel="0" collapsed="false">
      <c r="E43" s="234"/>
    </row>
    <row r="44" s="56" customFormat="true" ht="12.75" hidden="true" customHeight="false" outlineLevel="0" collapsed="false">
      <c r="E44" s="234"/>
    </row>
    <row r="45" s="56" customFormat="true" ht="12.75" hidden="true" customHeight="false" outlineLevel="0" collapsed="false">
      <c r="E45" s="234"/>
    </row>
    <row r="46" s="56" customFormat="true" ht="12.75" hidden="true" customHeight="false" outlineLevel="0" collapsed="false">
      <c r="E46" s="234"/>
    </row>
    <row r="47" s="56" customFormat="true" ht="12.75" hidden="true" customHeight="false" outlineLevel="0" collapsed="false">
      <c r="E47" s="234"/>
    </row>
    <row r="48" s="56" customFormat="true" ht="12.75" hidden="true" customHeight="false" outlineLevel="0" collapsed="false">
      <c r="E48" s="234"/>
    </row>
    <row r="49" s="56" customFormat="true" ht="12.75" hidden="true" customHeight="false" outlineLevel="0" collapsed="false">
      <c r="E49" s="234"/>
    </row>
    <row r="50" s="56" customFormat="true" ht="12.75" hidden="true" customHeight="false" outlineLevel="0" collapsed="false">
      <c r="E50" s="234"/>
    </row>
    <row r="51" s="56" customFormat="true" ht="12.75" hidden="true" customHeight="false" outlineLevel="0" collapsed="false">
      <c r="E51" s="234"/>
    </row>
    <row r="52" s="56" customFormat="true" ht="12.75" hidden="true" customHeight="false" outlineLevel="0" collapsed="false">
      <c r="E52" s="234"/>
    </row>
    <row r="53" s="56" customFormat="true" ht="12.75" hidden="true" customHeight="false" outlineLevel="0" collapsed="false">
      <c r="E53" s="234"/>
    </row>
    <row r="54" s="56" customFormat="true" ht="12.75" hidden="true" customHeight="false" outlineLevel="0" collapsed="false">
      <c r="E54" s="234"/>
    </row>
    <row r="55" s="56" customFormat="true" ht="12.75" hidden="true" customHeight="false" outlineLevel="0" collapsed="false">
      <c r="E55" s="234"/>
    </row>
    <row r="56" s="56" customFormat="true" ht="12.75" hidden="true" customHeight="false" outlineLevel="0" collapsed="false">
      <c r="E56" s="234"/>
    </row>
    <row r="57" s="56" customFormat="true" ht="12.75" hidden="true" customHeight="false" outlineLevel="0" collapsed="false">
      <c r="E57" s="234"/>
    </row>
    <row r="58" s="56" customFormat="true" ht="12.75" hidden="true" customHeight="false" outlineLevel="0" collapsed="false">
      <c r="E58" s="234"/>
    </row>
    <row r="59" s="56" customFormat="true" ht="12.75" hidden="true" customHeight="false" outlineLevel="0" collapsed="false">
      <c r="E59" s="234"/>
    </row>
    <row r="60" s="56" customFormat="true" ht="12.75" hidden="true" customHeight="false" outlineLevel="0" collapsed="false">
      <c r="E60" s="234"/>
    </row>
    <row r="61" s="56" customFormat="true" ht="12.75" hidden="true" customHeight="false" outlineLevel="0" collapsed="false">
      <c r="E61" s="234"/>
    </row>
    <row r="62" s="56" customFormat="true" ht="12.75" hidden="true" customHeight="false" outlineLevel="0" collapsed="false">
      <c r="E62" s="234"/>
    </row>
    <row r="63" s="56" customFormat="true" ht="12.75" hidden="true" customHeight="false" outlineLevel="0" collapsed="false">
      <c r="E63" s="234"/>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9" width="60.99"/>
    <col collapsed="false" customWidth="true" hidden="false" outlineLevel="0" max="4" min="2" style="19" width="0.99"/>
    <col collapsed="false" customWidth="true" hidden="false" outlineLevel="0" max="5" min="5" style="20" width="5.99"/>
    <col collapsed="false" customWidth="true" hidden="false" outlineLevel="0" max="8" min="6" style="19" width="1.37"/>
    <col collapsed="false" customWidth="true" hidden="false" outlineLevel="0" max="10" min="9" style="25" width="1.37"/>
    <col collapsed="false" customWidth="true" hidden="false" outlineLevel="0" max="15" min="11" style="19" width="10.61"/>
    <col collapsed="false" customWidth="true" hidden="false" outlineLevel="0" max="16" min="16" style="19" width="10.99"/>
    <col collapsed="false" customWidth="true" hidden="true" outlineLevel="0" max="17" min="17" style="25" width="18.25"/>
    <col collapsed="false" customWidth="true" hidden="true" outlineLevel="0" max="26" min="18" style="19" width="11.23"/>
    <col collapsed="false" customWidth="false" hidden="true" outlineLevel="0" max="257" min="27" style="19" width="8.99"/>
  </cols>
  <sheetData>
    <row r="1" s="22" customFormat="true" ht="15" hidden="false" customHeight="true" outlineLevel="0" collapsed="false">
      <c r="A1" s="148" t="s">
        <v>599</v>
      </c>
      <c r="E1" s="24"/>
      <c r="Q1" s="25"/>
    </row>
    <row r="2" s="22" customFormat="true" ht="15" hidden="false" customHeight="true" outlineLevel="0" collapsed="false">
      <c r="A2" s="148" t="n">
        <f aca="false">COMPNAME</f>
        <v>0</v>
      </c>
      <c r="E2" s="24"/>
      <c r="Q2" s="25"/>
    </row>
    <row r="3" customFormat="false" ht="12.75" hidden="false" customHeight="true" outlineLevel="0" collapsed="false">
      <c r="A3" s="7" t="n">
        <f aca="false">'R5 Input page'!K7</f>
        <v>0</v>
      </c>
      <c r="B3" s="22"/>
      <c r="C3" s="22"/>
      <c r="D3" s="22"/>
      <c r="E3" s="24"/>
      <c r="F3" s="22"/>
      <c r="G3" s="22"/>
      <c r="H3" s="22"/>
      <c r="I3" s="22"/>
      <c r="J3" s="22"/>
      <c r="K3" s="129" t="s">
        <v>20</v>
      </c>
      <c r="L3" s="129"/>
      <c r="M3" s="129"/>
      <c r="N3" s="46"/>
      <c r="O3" s="122"/>
      <c r="P3" s="193"/>
    </row>
    <row r="4" customFormat="false" ht="12.75" hidden="false" customHeight="true" outlineLevel="0" collapsed="false">
      <c r="A4" s="25"/>
      <c r="B4" s="22"/>
      <c r="C4" s="22"/>
      <c r="D4" s="22"/>
      <c r="E4" s="46" t="s">
        <v>22</v>
      </c>
      <c r="F4" s="22"/>
      <c r="G4" s="22"/>
      <c r="H4" s="22"/>
      <c r="I4" s="22"/>
      <c r="J4" s="22"/>
      <c r="K4" s="122" t="n">
        <v>2011</v>
      </c>
      <c r="L4" s="46" t="n">
        <v>2012</v>
      </c>
      <c r="M4" s="122" t="n">
        <v>2013</v>
      </c>
      <c r="N4" s="46" t="n">
        <v>2014</v>
      </c>
      <c r="O4" s="122" t="n">
        <v>2015</v>
      </c>
      <c r="P4" s="193"/>
    </row>
    <row r="5" customFormat="false" ht="12.75" hidden="false" customHeight="true" outlineLevel="0" collapsed="false">
      <c r="A5" s="179" t="s">
        <v>29</v>
      </c>
      <c r="B5" s="22"/>
      <c r="C5" s="22"/>
      <c r="D5" s="22"/>
      <c r="E5" s="24"/>
      <c r="F5" s="22"/>
      <c r="G5" s="22"/>
      <c r="H5" s="22"/>
      <c r="I5" s="22"/>
      <c r="J5" s="22"/>
      <c r="K5" s="122"/>
      <c r="L5" s="46"/>
      <c r="M5" s="122"/>
      <c r="N5" s="46"/>
      <c r="O5" s="122"/>
      <c r="P5" s="193"/>
    </row>
    <row r="6" customFormat="false" ht="14.25" hidden="false" customHeight="true" outlineLevel="0" collapsed="false">
      <c r="A6" s="0" t="s">
        <v>600</v>
      </c>
      <c r="B6" s="22"/>
      <c r="C6" s="22"/>
      <c r="D6" s="22"/>
      <c r="E6" s="26" t="s">
        <v>32</v>
      </c>
      <c r="F6" s="22"/>
      <c r="G6" s="22"/>
      <c r="H6" s="22"/>
      <c r="I6" s="22"/>
      <c r="K6" s="143" t="n">
        <f aca="false">BR</f>
        <v>0</v>
      </c>
      <c r="L6" s="143" t="n">
        <f aca="false">BR</f>
        <v>0</v>
      </c>
      <c r="M6" s="143" t="n">
        <f aca="false">BR</f>
        <v>0</v>
      </c>
      <c r="N6" s="143" t="n">
        <f aca="false">BR</f>
        <v>0</v>
      </c>
      <c r="O6" s="143" t="n">
        <f aca="false">BR</f>
        <v>0</v>
      </c>
      <c r="P6" s="203" t="s">
        <v>393</v>
      </c>
    </row>
    <row r="7" customFormat="false" ht="12.75" hidden="false" customHeight="true" outlineLevel="0" collapsed="false">
      <c r="A7" s="179"/>
      <c r="B7" s="22"/>
      <c r="C7" s="22"/>
      <c r="D7" s="22"/>
      <c r="E7" s="24"/>
      <c r="F7" s="22"/>
      <c r="G7" s="22"/>
      <c r="H7" s="22"/>
      <c r="I7" s="22"/>
      <c r="K7" s="122"/>
      <c r="L7" s="46"/>
      <c r="M7" s="122"/>
      <c r="N7" s="46"/>
      <c r="O7" s="122"/>
      <c r="P7" s="203"/>
    </row>
    <row r="8" customFormat="false" ht="12.75" hidden="false" customHeight="true" outlineLevel="0" collapsed="false">
      <c r="A8" s="179" t="s">
        <v>601</v>
      </c>
      <c r="B8" s="22"/>
      <c r="C8" s="22"/>
      <c r="D8" s="22"/>
      <c r="E8" s="24"/>
      <c r="F8" s="22"/>
      <c r="G8" s="22"/>
      <c r="H8" s="22"/>
      <c r="I8" s="22"/>
      <c r="K8" s="122"/>
      <c r="L8" s="46"/>
      <c r="M8" s="122"/>
      <c r="N8" s="46"/>
      <c r="O8" s="122"/>
      <c r="P8" s="203"/>
    </row>
    <row r="9" customFormat="false" ht="14.25" hidden="false" customHeight="true" outlineLevel="0" collapsed="false">
      <c r="A9" s="0" t="s">
        <v>602</v>
      </c>
      <c r="B9" s="22"/>
      <c r="C9" s="22"/>
      <c r="D9" s="22"/>
      <c r="E9" s="26" t="s">
        <v>32</v>
      </c>
      <c r="F9" s="22"/>
      <c r="G9" s="22"/>
      <c r="H9" s="22"/>
      <c r="I9" s="22"/>
      <c r="K9" s="143" t="n">
        <f aca="false">PT</f>
        <v>0</v>
      </c>
      <c r="L9" s="143" t="n">
        <f aca="false">PT</f>
        <v>0</v>
      </c>
      <c r="M9" s="143" t="n">
        <f aca="false">PT</f>
        <v>0</v>
      </c>
      <c r="N9" s="143" t="n">
        <f aca="false">PT</f>
        <v>0</v>
      </c>
      <c r="O9" s="143" t="n">
        <f aca="false">PT</f>
        <v>0</v>
      </c>
      <c r="P9" s="203" t="s">
        <v>453</v>
      </c>
    </row>
    <row r="10" customFormat="false" ht="12.75" hidden="false" customHeight="true" outlineLevel="0" collapsed="false">
      <c r="A10" s="22"/>
      <c r="B10" s="22"/>
      <c r="C10" s="22"/>
      <c r="D10" s="22"/>
      <c r="E10" s="24"/>
      <c r="F10" s="22"/>
      <c r="G10" s="22"/>
      <c r="H10" s="22"/>
      <c r="I10" s="22"/>
      <c r="K10" s="122"/>
      <c r="L10" s="46"/>
      <c r="M10" s="122"/>
      <c r="N10" s="46"/>
      <c r="O10" s="122"/>
      <c r="P10" s="203"/>
    </row>
    <row r="11" customFormat="false" ht="12.75" hidden="false" customHeight="true" outlineLevel="0" collapsed="false">
      <c r="A11" s="179" t="s">
        <v>210</v>
      </c>
      <c r="B11" s="22"/>
      <c r="C11" s="22"/>
      <c r="D11" s="22"/>
      <c r="E11" s="24"/>
      <c r="F11" s="22"/>
      <c r="G11" s="22"/>
      <c r="H11" s="22"/>
      <c r="I11" s="22"/>
      <c r="K11" s="122"/>
      <c r="L11" s="46"/>
      <c r="M11" s="122"/>
      <c r="N11" s="46"/>
      <c r="O11" s="122"/>
      <c r="P11" s="203"/>
    </row>
    <row r="12" customFormat="false" ht="14.25" hidden="false" customHeight="true" outlineLevel="0" collapsed="false">
      <c r="A12" s="0" t="s">
        <v>603</v>
      </c>
      <c r="B12" s="22"/>
      <c r="C12" s="22"/>
      <c r="D12" s="22"/>
      <c r="E12" s="26" t="s">
        <v>32</v>
      </c>
      <c r="F12" s="22"/>
      <c r="G12" s="22"/>
      <c r="H12" s="22"/>
      <c r="I12" s="22"/>
      <c r="K12" s="143" t="n">
        <f aca="false">IP</f>
        <v>0</v>
      </c>
      <c r="L12" s="143" t="n">
        <f aca="false">IP</f>
        <v>0</v>
      </c>
      <c r="M12" s="143" t="n">
        <f aca="false">IP</f>
        <v>0</v>
      </c>
      <c r="N12" s="143" t="n">
        <f aca="false">IP</f>
        <v>0</v>
      </c>
      <c r="O12" s="143" t="n">
        <f aca="false">IP</f>
        <v>0</v>
      </c>
      <c r="P12" s="203" t="s">
        <v>524</v>
      </c>
    </row>
    <row r="13" customFormat="false" ht="12.75" hidden="false" customHeight="true" outlineLevel="0" collapsed="false">
      <c r="A13" s="22"/>
      <c r="B13" s="22"/>
      <c r="C13" s="22"/>
      <c r="D13" s="22"/>
      <c r="E13" s="24"/>
      <c r="F13" s="22"/>
      <c r="G13" s="22"/>
      <c r="H13" s="22"/>
      <c r="I13" s="22"/>
      <c r="K13" s="122"/>
      <c r="L13" s="46"/>
      <c r="M13" s="122"/>
      <c r="N13" s="46"/>
      <c r="O13" s="122"/>
      <c r="P13" s="203"/>
    </row>
    <row r="14" customFormat="false" ht="12.75" hidden="false" customHeight="true" outlineLevel="0" collapsed="false">
      <c r="A14" s="179" t="s">
        <v>604</v>
      </c>
      <c r="B14" s="22"/>
      <c r="C14" s="22"/>
      <c r="D14" s="22"/>
      <c r="E14" s="24"/>
      <c r="F14" s="22"/>
      <c r="G14" s="22"/>
      <c r="H14" s="22"/>
      <c r="I14" s="22"/>
      <c r="K14" s="122"/>
      <c r="L14" s="46"/>
      <c r="M14" s="122"/>
      <c r="N14" s="46"/>
      <c r="O14" s="122"/>
      <c r="P14" s="203"/>
    </row>
    <row r="15" customFormat="false" ht="14.25" hidden="false" customHeight="true" outlineLevel="0" collapsed="false">
      <c r="A15" s="22" t="s">
        <v>605</v>
      </c>
      <c r="B15" s="22"/>
      <c r="C15" s="22"/>
      <c r="D15" s="22"/>
      <c r="E15" s="26" t="s">
        <v>32</v>
      </c>
      <c r="F15" s="22"/>
      <c r="G15" s="22"/>
      <c r="H15" s="22"/>
      <c r="I15" s="22"/>
      <c r="K15" s="143" t="n">
        <f aca="false">LCN</f>
        <v>0</v>
      </c>
      <c r="L15" s="143" t="n">
        <f aca="false">LCN</f>
        <v>0</v>
      </c>
      <c r="M15" s="143" t="n">
        <f aca="false">LCN</f>
        <v>0</v>
      </c>
      <c r="N15" s="143" t="n">
        <f aca="false">LCN</f>
        <v>0</v>
      </c>
      <c r="O15" s="143" t="n">
        <f aca="false">LCN</f>
        <v>0</v>
      </c>
      <c r="P15" s="203" t="s">
        <v>535</v>
      </c>
    </row>
    <row r="16" customFormat="false" ht="12.75" hidden="false" customHeight="true" outlineLevel="0" collapsed="false">
      <c r="A16" s="22"/>
      <c r="B16" s="22"/>
      <c r="C16" s="22"/>
      <c r="D16" s="22"/>
      <c r="E16" s="24"/>
      <c r="F16" s="22"/>
      <c r="G16" s="22"/>
      <c r="H16" s="22"/>
      <c r="I16" s="22"/>
      <c r="K16" s="122"/>
      <c r="L16" s="46"/>
      <c r="M16" s="122"/>
      <c r="N16" s="46"/>
      <c r="O16" s="122"/>
      <c r="P16" s="203"/>
    </row>
    <row r="17" customFormat="false" ht="12.75" hidden="false" customHeight="true" outlineLevel="0" collapsed="false">
      <c r="A17" s="179" t="s">
        <v>606</v>
      </c>
      <c r="B17" s="22"/>
      <c r="C17" s="22"/>
      <c r="D17" s="22"/>
      <c r="E17" s="24"/>
      <c r="F17" s="22"/>
      <c r="G17" s="22"/>
      <c r="H17" s="22"/>
      <c r="I17" s="22"/>
      <c r="K17" s="122"/>
      <c r="L17" s="46"/>
      <c r="M17" s="122"/>
      <c r="N17" s="46"/>
      <c r="O17" s="122"/>
      <c r="P17" s="203"/>
    </row>
    <row r="18" customFormat="false" ht="14.25" hidden="false" customHeight="true" outlineLevel="0" collapsed="false">
      <c r="A18" s="22" t="s">
        <v>607</v>
      </c>
      <c r="B18" s="22"/>
      <c r="C18" s="22"/>
      <c r="D18" s="22"/>
      <c r="E18" s="26" t="s">
        <v>32</v>
      </c>
      <c r="F18" s="22"/>
      <c r="G18" s="22"/>
      <c r="H18" s="22"/>
      <c r="I18" s="22"/>
      <c r="K18" s="143" t="n">
        <f aca="false">IG</f>
        <v>0</v>
      </c>
      <c r="L18" s="143" t="n">
        <f aca="false">IG</f>
        <v>0</v>
      </c>
      <c r="M18" s="143" t="n">
        <f aca="false">IG</f>
        <v>0</v>
      </c>
      <c r="N18" s="143" t="n">
        <f aca="false">IG</f>
        <v>0</v>
      </c>
      <c r="O18" s="143" t="n">
        <f aca="false">IG</f>
        <v>0</v>
      </c>
      <c r="P18" s="203" t="s">
        <v>580</v>
      </c>
    </row>
    <row r="19" customFormat="false" ht="12.75" hidden="false" customHeight="true" outlineLevel="0" collapsed="false">
      <c r="A19" s="22"/>
      <c r="B19" s="22"/>
      <c r="C19" s="22"/>
      <c r="D19" s="22"/>
      <c r="E19" s="24"/>
      <c r="F19" s="22"/>
      <c r="G19" s="22"/>
      <c r="H19" s="22"/>
      <c r="I19" s="22"/>
      <c r="K19" s="122"/>
      <c r="L19" s="46"/>
      <c r="M19" s="122"/>
      <c r="N19" s="46"/>
      <c r="O19" s="122"/>
      <c r="P19" s="203"/>
    </row>
    <row r="20" customFormat="false" ht="12.75" hidden="false" customHeight="true" outlineLevel="0" collapsed="false">
      <c r="A20" s="179" t="s">
        <v>192</v>
      </c>
      <c r="B20" s="22"/>
      <c r="C20" s="22"/>
      <c r="D20" s="22"/>
      <c r="E20" s="24"/>
      <c r="F20" s="22"/>
      <c r="G20" s="22"/>
      <c r="H20" s="22"/>
      <c r="I20" s="22"/>
      <c r="K20" s="122"/>
      <c r="L20" s="46"/>
      <c r="M20" s="122"/>
      <c r="N20" s="46"/>
      <c r="O20" s="122"/>
      <c r="P20" s="203"/>
    </row>
    <row r="21" customFormat="false" ht="14.25" hidden="false" customHeight="true" outlineLevel="0" collapsed="false">
      <c r="A21" s="22" t="s">
        <v>608</v>
      </c>
      <c r="B21" s="22"/>
      <c r="C21" s="22"/>
      <c r="D21" s="22"/>
      <c r="E21" s="26" t="s">
        <v>32</v>
      </c>
      <c r="F21" s="22"/>
      <c r="G21" s="22"/>
      <c r="H21" s="22"/>
      <c r="I21" s="22"/>
      <c r="K21" s="143" t="n">
        <f aca="false">K</f>
        <v>0</v>
      </c>
      <c r="L21" s="143" t="n">
        <f aca="false">K</f>
        <v>0</v>
      </c>
      <c r="M21" s="143" t="n">
        <f aca="false">K</f>
        <v>0</v>
      </c>
      <c r="N21" s="143" t="n">
        <f aca="false">K</f>
        <v>0</v>
      </c>
      <c r="O21" s="143" t="n">
        <f aca="false">K</f>
        <v>0</v>
      </c>
      <c r="P21" s="203" t="s">
        <v>598</v>
      </c>
    </row>
    <row r="22" customFormat="false" ht="12.75" hidden="false" customHeight="true" outlineLevel="0" collapsed="false">
      <c r="B22" s="22"/>
      <c r="C22" s="22"/>
      <c r="D22" s="22"/>
      <c r="E22" s="24"/>
      <c r="F22" s="22"/>
      <c r="G22" s="22"/>
      <c r="H22" s="22"/>
      <c r="I22" s="22"/>
      <c r="K22" s="122"/>
      <c r="L22" s="46"/>
      <c r="M22" s="122"/>
      <c r="N22" s="46"/>
      <c r="O22" s="122"/>
      <c r="P22" s="203"/>
    </row>
    <row r="23" customFormat="false" ht="12.75" hidden="false" customHeight="true" outlineLevel="0" collapsed="false">
      <c r="A23" s="179" t="s">
        <v>609</v>
      </c>
      <c r="B23" s="22"/>
      <c r="C23" s="22"/>
      <c r="D23" s="22"/>
      <c r="E23" s="24"/>
      <c r="F23" s="22"/>
      <c r="G23" s="22"/>
      <c r="H23" s="22"/>
      <c r="I23" s="22"/>
      <c r="K23" s="122"/>
      <c r="L23" s="46"/>
      <c r="M23" s="122"/>
      <c r="N23" s="46"/>
      <c r="O23" s="122"/>
      <c r="P23" s="203"/>
    </row>
    <row r="24" customFormat="false" ht="14.25" hidden="false" customHeight="true" outlineLevel="0" collapsed="false">
      <c r="A24" s="22" t="s">
        <v>134</v>
      </c>
      <c r="B24" s="22"/>
      <c r="C24" s="22"/>
      <c r="D24" s="22"/>
      <c r="E24" s="26" t="s">
        <v>32</v>
      </c>
      <c r="F24" s="22"/>
      <c r="G24" s="22"/>
      <c r="H24" s="22"/>
      <c r="I24" s="22"/>
      <c r="K24" s="143" t="n">
        <f aca="false">AUM</f>
        <v>0</v>
      </c>
      <c r="L24" s="143" t="n">
        <f aca="false">AUM</f>
        <v>0</v>
      </c>
      <c r="M24" s="143" t="n">
        <f aca="false">AUM</f>
        <v>0</v>
      </c>
      <c r="N24" s="143" t="n">
        <f aca="false">AUM</f>
        <v>0</v>
      </c>
      <c r="O24" s="143" t="n">
        <f aca="false">AUM</f>
        <v>0</v>
      </c>
      <c r="P24" s="203" t="s">
        <v>135</v>
      </c>
    </row>
    <row r="25" customFormat="false" ht="12.75" hidden="false" customHeight="true" outlineLevel="0" collapsed="false">
      <c r="A25" s="22"/>
      <c r="B25" s="22"/>
      <c r="C25" s="22"/>
      <c r="D25" s="22"/>
      <c r="E25" s="24"/>
      <c r="F25" s="22"/>
      <c r="G25" s="22"/>
      <c r="H25" s="22"/>
      <c r="I25" s="22"/>
      <c r="K25" s="122"/>
      <c r="L25" s="46"/>
      <c r="M25" s="122"/>
      <c r="N25" s="46"/>
      <c r="O25" s="122"/>
      <c r="P25" s="203"/>
    </row>
    <row r="26" customFormat="false" ht="12.75" hidden="false" customHeight="true" outlineLevel="0" collapsed="false">
      <c r="A26" s="179" t="s">
        <v>610</v>
      </c>
      <c r="B26" s="22"/>
      <c r="C26" s="22"/>
      <c r="D26" s="22"/>
      <c r="E26" s="24"/>
      <c r="F26" s="22"/>
      <c r="G26" s="22"/>
      <c r="H26" s="22"/>
      <c r="I26" s="22"/>
      <c r="K26" s="122"/>
      <c r="L26" s="46"/>
      <c r="M26" s="122"/>
      <c r="N26" s="46"/>
      <c r="O26" s="122"/>
      <c r="P26" s="203"/>
    </row>
    <row r="27" customFormat="false" ht="14.25" hidden="false" customHeight="true" outlineLevel="0" collapsed="false">
      <c r="A27" s="22" t="s">
        <v>137</v>
      </c>
      <c r="B27" s="22"/>
      <c r="C27" s="22"/>
      <c r="D27" s="22"/>
      <c r="E27" s="26" t="s">
        <v>32</v>
      </c>
      <c r="F27" s="22"/>
      <c r="G27" s="22"/>
      <c r="H27" s="22"/>
      <c r="I27" s="22"/>
      <c r="K27" s="143" t="n">
        <f aca="false">CGSSP</f>
        <v>0</v>
      </c>
      <c r="L27" s="143" t="n">
        <f aca="false">CGSSP</f>
        <v>0</v>
      </c>
      <c r="M27" s="143" t="n">
        <f aca="false">CGSSP</f>
        <v>0</v>
      </c>
      <c r="N27" s="143" t="n">
        <f aca="false">CGSSP</f>
        <v>0</v>
      </c>
      <c r="O27" s="143" t="n">
        <f aca="false">CGSSP</f>
        <v>0</v>
      </c>
      <c r="P27" s="203" t="s">
        <v>138</v>
      </c>
    </row>
    <row r="28" customFormat="false" ht="12.75" hidden="false" customHeight="true" outlineLevel="0" collapsed="false">
      <c r="A28" s="22"/>
      <c r="B28" s="22"/>
      <c r="C28" s="22"/>
      <c r="D28" s="22"/>
      <c r="E28" s="24"/>
      <c r="F28" s="22"/>
      <c r="G28" s="22"/>
      <c r="H28" s="22"/>
      <c r="I28" s="22"/>
      <c r="K28" s="122"/>
      <c r="L28" s="46"/>
      <c r="M28" s="122"/>
      <c r="N28" s="46"/>
      <c r="O28" s="122"/>
      <c r="P28" s="203"/>
    </row>
    <row r="29" customFormat="false" ht="12.75" hidden="false" customHeight="true" outlineLevel="0" collapsed="false">
      <c r="A29" s="179" t="s">
        <v>611</v>
      </c>
      <c r="B29" s="22"/>
      <c r="C29" s="22"/>
      <c r="D29" s="22"/>
      <c r="E29" s="24"/>
      <c r="F29" s="22"/>
      <c r="G29" s="22"/>
      <c r="H29" s="22"/>
      <c r="I29" s="22"/>
      <c r="K29" s="122"/>
      <c r="L29" s="46"/>
      <c r="M29" s="122"/>
      <c r="N29" s="46"/>
      <c r="O29" s="122"/>
      <c r="P29" s="203"/>
    </row>
    <row r="30" customFormat="false" ht="14.25" hidden="false" customHeight="true" outlineLevel="0" collapsed="false">
      <c r="A30" s="22" t="s">
        <v>140</v>
      </c>
      <c r="B30" s="22"/>
      <c r="C30" s="22"/>
      <c r="D30" s="22"/>
      <c r="E30" s="26" t="s">
        <v>32</v>
      </c>
      <c r="F30" s="22"/>
      <c r="G30" s="22"/>
      <c r="H30" s="22"/>
      <c r="I30" s="22"/>
      <c r="K30" s="143" t="n">
        <f aca="false">CGSRA</f>
        <v>0</v>
      </c>
      <c r="L30" s="143" t="n">
        <f aca="false">CGSRA</f>
        <v>0</v>
      </c>
      <c r="M30" s="143" t="n">
        <f aca="false">CGSRA</f>
        <v>0</v>
      </c>
      <c r="N30" s="143" t="n">
        <f aca="false">CGSRA</f>
        <v>0</v>
      </c>
      <c r="O30" s="143" t="n">
        <f aca="false">CGSRA</f>
        <v>0</v>
      </c>
      <c r="P30" s="203" t="s">
        <v>141</v>
      </c>
    </row>
    <row r="31" customFormat="false" ht="12.75" hidden="false" customHeight="true" outlineLevel="0" collapsed="false">
      <c r="B31" s="22"/>
      <c r="C31" s="22"/>
      <c r="D31" s="22"/>
      <c r="E31" s="24"/>
      <c r="F31" s="22"/>
      <c r="G31" s="22"/>
      <c r="H31" s="22"/>
      <c r="I31" s="22"/>
      <c r="K31" s="122"/>
      <c r="L31" s="46"/>
      <c r="M31" s="122"/>
      <c r="N31" s="46"/>
      <c r="O31" s="122"/>
      <c r="P31" s="203"/>
    </row>
    <row r="32" customFormat="false" ht="15" hidden="false" customHeight="true" outlineLevel="0" collapsed="false">
      <c r="A32" s="57" t="s">
        <v>612</v>
      </c>
      <c r="B32" s="25"/>
      <c r="C32" s="25"/>
      <c r="D32" s="25"/>
      <c r="E32" s="26"/>
      <c r="F32" s="25"/>
      <c r="G32" s="25"/>
      <c r="H32" s="25"/>
      <c r="K32" s="25"/>
      <c r="L32" s="25"/>
      <c r="M32" s="25"/>
      <c r="N32" s="25"/>
      <c r="O32" s="25"/>
      <c r="P32" s="235"/>
    </row>
    <row r="33" customFormat="false" ht="14.25" hidden="false" customHeight="true" outlineLevel="0" collapsed="false">
      <c r="A33" s="178" t="s">
        <v>613</v>
      </c>
      <c r="B33" s="25"/>
      <c r="C33" s="25"/>
      <c r="D33" s="25"/>
      <c r="E33" s="152" t="s">
        <v>32</v>
      </c>
      <c r="F33" s="25"/>
      <c r="G33" s="25"/>
      <c r="H33" s="25"/>
      <c r="K33" s="97" t="n">
        <f aca="false">BR+PT+IP+LCN+IG-K-AUM-CGSSP+CGSRA</f>
        <v>0</v>
      </c>
      <c r="L33" s="97" t="n">
        <f aca="false">BR+PT+IP+LCN+IG-K-AUM-CGSSP+CGSRA</f>
        <v>0</v>
      </c>
      <c r="M33" s="97" t="n">
        <f aca="false">BR+PT+IP+LCN+IG-K-AUM-CGSSP+CGSRA</f>
        <v>0</v>
      </c>
      <c r="N33" s="97" t="n">
        <f aca="false">BR+PT+IP+LCN+IG-K-AUM-CGSSP+CGSRA</f>
        <v>0</v>
      </c>
      <c r="O33" s="97" t="n">
        <f aca="false">BR+PT+IP+LCN+IG-K-AUM-CGSSP+CGSRA</f>
        <v>0</v>
      </c>
      <c r="P33" s="236" t="s">
        <v>587</v>
      </c>
    </row>
    <row r="34" customFormat="false" ht="12.75" hidden="false" customHeight="true" outlineLevel="0" collapsed="false">
      <c r="A34" s="22"/>
      <c r="B34" s="25"/>
      <c r="C34" s="25"/>
      <c r="D34" s="25"/>
      <c r="E34" s="26"/>
      <c r="F34" s="25"/>
      <c r="G34" s="25"/>
      <c r="H34" s="25"/>
      <c r="J34" s="26"/>
      <c r="K34" s="25"/>
      <c r="L34" s="25"/>
      <c r="M34" s="25"/>
      <c r="N34" s="25"/>
      <c r="O34" s="25"/>
      <c r="P34" s="25"/>
    </row>
    <row r="35" customFormat="false" ht="12.75" hidden="true" customHeight="true" outlineLevel="0" collapsed="false">
      <c r="A35" s="22"/>
      <c r="B35" s="25"/>
      <c r="C35" s="25"/>
      <c r="D35" s="25"/>
      <c r="E35" s="26"/>
      <c r="F35" s="25"/>
      <c r="G35" s="25"/>
      <c r="H35" s="25"/>
      <c r="J35" s="26"/>
      <c r="K35" s="25"/>
      <c r="L35" s="25"/>
      <c r="M35" s="25"/>
      <c r="N35" s="25"/>
      <c r="O35" s="25"/>
      <c r="P35" s="25"/>
    </row>
    <row r="36" s="25" customFormat="true" ht="12.75" hidden="true" customHeight="true" outlineLevel="0" collapsed="false">
      <c r="A36" s="22"/>
      <c r="E36" s="26"/>
      <c r="J36" s="26"/>
    </row>
    <row r="37" s="25" customFormat="true" ht="12.75" hidden="true" customHeight="true" outlineLevel="0" collapsed="false">
      <c r="A37" s="22"/>
      <c r="E37" s="26"/>
      <c r="J37" s="26"/>
    </row>
    <row r="38" s="25" customFormat="true" ht="12.75" hidden="true" customHeight="true" outlineLevel="0" collapsed="false">
      <c r="A38" s="22"/>
      <c r="E38" s="26"/>
      <c r="J38" s="26"/>
    </row>
    <row r="39" s="25" customFormat="true" ht="12.75" hidden="true" customHeight="true" outlineLevel="0" collapsed="false">
      <c r="A39" s="22"/>
      <c r="E39" s="26"/>
      <c r="J39" s="26"/>
    </row>
    <row r="40" s="25" customFormat="true" ht="12.75" hidden="true" customHeight="true" outlineLevel="0" collapsed="false">
      <c r="B40" s="22"/>
      <c r="C40" s="22"/>
      <c r="D40" s="22"/>
      <c r="E40" s="24"/>
      <c r="F40" s="22"/>
      <c r="G40" s="22"/>
      <c r="H40" s="22"/>
      <c r="I40" s="22"/>
      <c r="J40" s="22"/>
      <c r="K40" s="22"/>
      <c r="L40" s="22"/>
      <c r="M40" s="22"/>
      <c r="N40" s="22"/>
      <c r="O40" s="22"/>
    </row>
    <row r="41" s="25" customFormat="true" ht="12.75" hidden="true" customHeight="true" outlineLevel="0" collapsed="false">
      <c r="E41" s="26"/>
    </row>
    <row r="42" s="25" customFormat="true" ht="12.75" hidden="true" customHeight="true" outlineLevel="0" collapsed="false">
      <c r="E42" s="26"/>
    </row>
    <row r="43" s="25" customFormat="true" ht="12.75" hidden="true" customHeight="true" outlineLevel="0" collapsed="false">
      <c r="E43" s="26"/>
    </row>
    <row r="44" s="25" customFormat="true" ht="12.75" hidden="true" customHeight="true" outlineLevel="0" collapsed="false">
      <c r="E44" s="26"/>
    </row>
    <row r="45" s="25" customFormat="true" ht="12.75" hidden="true" customHeight="true" outlineLevel="0" collapsed="false">
      <c r="E45" s="26"/>
    </row>
    <row r="46" s="25" customFormat="true" ht="12.75" hidden="true" customHeight="true" outlineLevel="0" collapsed="false">
      <c r="E46" s="26"/>
    </row>
    <row r="47" s="25" customFormat="true" ht="12.75" hidden="true" customHeight="true" outlineLevel="0" collapsed="false">
      <c r="E47" s="26"/>
    </row>
    <row r="48" s="25" customFormat="true" ht="12.75" hidden="true" customHeight="true" outlineLevel="0" collapsed="false">
      <c r="E48" s="26"/>
    </row>
    <row r="49" s="25" customFormat="true" ht="12.75" hidden="true" customHeight="true" outlineLevel="0" collapsed="false">
      <c r="E49" s="26"/>
    </row>
    <row r="50" s="25" customFormat="true" ht="12.75" hidden="true" customHeight="true" outlineLevel="0" collapsed="false">
      <c r="E50" s="26"/>
    </row>
    <row r="51" s="25" customFormat="true" ht="12.75" hidden="true" customHeight="true" outlineLevel="0" collapsed="false">
      <c r="E51" s="26"/>
    </row>
    <row r="52" s="25" customFormat="true" ht="12.75" hidden="true" customHeight="true" outlineLevel="0" collapsed="false">
      <c r="E52" s="26"/>
    </row>
    <row r="53" s="25" customFormat="true" ht="12.75" hidden="true" customHeight="true" outlineLevel="0" collapsed="false">
      <c r="E53" s="26"/>
    </row>
    <row r="54" s="25" customFormat="true" ht="12.75" hidden="true" customHeight="true" outlineLevel="0" collapsed="false">
      <c r="E54" s="26"/>
    </row>
    <row r="55" s="25" customFormat="true" ht="12.75" hidden="true" customHeight="true" outlineLevel="0" collapsed="false">
      <c r="E55" s="26"/>
    </row>
    <row r="56" s="25" customFormat="true" ht="12.75" hidden="true" customHeight="true" outlineLevel="0" collapsed="false">
      <c r="E56" s="26"/>
    </row>
    <row r="57" s="25" customFormat="true" ht="12.75" hidden="true" customHeight="true" outlineLevel="0" collapsed="false">
      <c r="E57" s="26"/>
    </row>
    <row r="58" s="25" customFormat="true" ht="12.75" hidden="true" customHeight="true" outlineLevel="0" collapsed="false">
      <c r="E58" s="26"/>
    </row>
    <row r="59" s="25" customFormat="true" ht="12.75" hidden="true" customHeight="true" outlineLevel="0" collapsed="false">
      <c r="E59" s="26"/>
    </row>
    <row r="60" s="25" customFormat="true" ht="12.75" hidden="true" customHeight="true" outlineLevel="0" collapsed="false">
      <c r="E60" s="26"/>
    </row>
    <row r="61" s="25" customFormat="true" ht="12.75" hidden="true" customHeight="true" outlineLevel="0" collapsed="false">
      <c r="E61" s="26"/>
    </row>
    <row r="62" s="25" customFormat="true" ht="12.75" hidden="true" customHeight="true" outlineLevel="0" collapsed="false">
      <c r="E62" s="26"/>
    </row>
    <row r="63" s="25" customFormat="true" ht="12.75" hidden="true" customHeight="true" outlineLevel="0" collapsed="false">
      <c r="E63" s="26"/>
    </row>
    <row r="64" s="25" customFormat="true" ht="12.75" hidden="true" customHeight="true" outlineLevel="0" collapsed="false">
      <c r="E64" s="26"/>
    </row>
    <row r="65" s="25" customFormat="true" ht="12.75" hidden="true" customHeight="true" outlineLevel="0" collapsed="false">
      <c r="E65" s="26"/>
    </row>
    <row r="66" s="25" customFormat="true" ht="12.75" hidden="true" customHeight="true" outlineLevel="0" collapsed="false">
      <c r="E66" s="26"/>
    </row>
    <row r="67" s="25" customFormat="true" ht="12.75" hidden="true" customHeight="true" outlineLevel="0" collapsed="false">
      <c r="E67" s="26"/>
    </row>
    <row r="68" s="25" customFormat="true" ht="12.75" hidden="true" customHeight="true" outlineLevel="0" collapsed="false">
      <c r="E68" s="26"/>
    </row>
    <row r="69" s="25" customFormat="true" ht="12.75" hidden="true" customHeight="true" outlineLevel="0" collapsed="false">
      <c r="E69" s="26"/>
    </row>
    <row r="70" s="25" customFormat="true" ht="12.75" hidden="true" customHeight="true" outlineLevel="0" collapsed="false">
      <c r="E70" s="26"/>
    </row>
    <row r="71" s="25" customFormat="true" ht="12.75" hidden="true" customHeight="true" outlineLevel="0" collapsed="false">
      <c r="E71" s="26"/>
    </row>
    <row r="72" s="25" customFormat="true" ht="12.75" hidden="true" customHeight="true" outlineLevel="0" collapsed="false">
      <c r="E72" s="26"/>
    </row>
    <row r="73" s="25" customFormat="true" ht="12.75" hidden="true" customHeight="true" outlineLevel="0" collapsed="false">
      <c r="E73" s="26"/>
    </row>
    <row r="74" s="25" customFormat="true" ht="12.75" hidden="true" customHeight="true" outlineLevel="0" collapsed="false">
      <c r="E74" s="26"/>
    </row>
    <row r="75" s="25" customFormat="true" ht="12.75" hidden="true" customHeight="true" outlineLevel="0" collapsed="false">
      <c r="E75" s="26"/>
    </row>
    <row r="76" s="25" customFormat="true" ht="12.75" hidden="true" customHeight="true" outlineLevel="0" collapsed="false">
      <c r="E76" s="26"/>
    </row>
    <row r="77" s="25" customFormat="true" ht="12.75" hidden="true" customHeight="true" outlineLevel="0" collapsed="false">
      <c r="E77" s="26"/>
    </row>
    <row r="78" s="25" customFormat="true" ht="12.75" hidden="true" customHeight="true" outlineLevel="0" collapsed="false">
      <c r="E78" s="26"/>
    </row>
    <row r="79" s="25" customFormat="true" ht="12.75" hidden="true" customHeight="true" outlineLevel="0" collapsed="false">
      <c r="E79" s="26"/>
    </row>
    <row r="80" s="25" customFormat="true" ht="12.75" hidden="true" customHeight="true" outlineLevel="0" collapsed="false">
      <c r="E80" s="26"/>
    </row>
    <row r="81" s="25" customFormat="true" ht="12.75" hidden="true" customHeight="true" outlineLevel="0" collapsed="false">
      <c r="E81" s="26"/>
    </row>
    <row r="82" s="25" customFormat="true" ht="12.75" hidden="true" customHeight="true" outlineLevel="0" collapsed="false">
      <c r="E82" s="26"/>
    </row>
    <row r="83" s="25" customFormat="true" ht="12.75" hidden="true" customHeight="true" outlineLevel="0" collapsed="false">
      <c r="E83" s="26"/>
    </row>
    <row r="84" s="25" customFormat="true" ht="12.75" hidden="true" customHeight="true" outlineLevel="0" collapsed="false">
      <c r="E84" s="26"/>
    </row>
    <row r="85" s="25" customFormat="true" ht="12.75" hidden="true" customHeight="true" outlineLevel="0" collapsed="false">
      <c r="E85" s="26"/>
    </row>
    <row r="86" s="25" customFormat="true" ht="12.75" hidden="true" customHeight="true" outlineLevel="0" collapsed="false">
      <c r="E86" s="26"/>
    </row>
    <row r="87" s="25" customFormat="true" ht="12.75" hidden="true" customHeight="true" outlineLevel="0" collapsed="false">
      <c r="E87" s="26"/>
    </row>
    <row r="88" s="25" customFormat="true" ht="12.75" hidden="true" customHeight="true" outlineLevel="0" collapsed="false">
      <c r="E88" s="26"/>
    </row>
    <row r="89" s="25" customFormat="true" ht="12.75" hidden="true" customHeight="true" outlineLevel="0" collapsed="false">
      <c r="E89" s="26"/>
    </row>
    <row r="90" s="25" customFormat="true" ht="12.75" hidden="true" customHeight="true" outlineLevel="0" collapsed="false">
      <c r="E90" s="26"/>
    </row>
    <row r="91" s="25" customFormat="true" ht="12.75" hidden="true" customHeight="true" outlineLevel="0" collapsed="false">
      <c r="E91" s="26"/>
    </row>
    <row r="92" s="25" customFormat="true" ht="12.75" hidden="true" customHeight="true" outlineLevel="0" collapsed="false">
      <c r="E92" s="26"/>
    </row>
    <row r="93" s="25" customFormat="true" ht="12.75" hidden="true" customHeight="true" outlineLevel="0" collapsed="false">
      <c r="E93" s="26"/>
    </row>
    <row r="94" s="25" customFormat="true" ht="12.75" hidden="true" customHeight="true" outlineLevel="0" collapsed="false">
      <c r="E94" s="26"/>
    </row>
    <row r="95" s="25" customFormat="true" ht="12.75" hidden="true" customHeight="true" outlineLevel="0" collapsed="false">
      <c r="E95" s="26"/>
    </row>
    <row r="96" s="25" customFormat="true" ht="12.75" hidden="true" customHeight="true" outlineLevel="0" collapsed="false">
      <c r="E96" s="26"/>
    </row>
    <row r="97" s="25" customFormat="true" ht="12.75" hidden="true" customHeight="true" outlineLevel="0" collapsed="false">
      <c r="E97" s="26"/>
    </row>
    <row r="98" s="25" customFormat="true" ht="12.75" hidden="true" customHeight="true" outlineLevel="0" collapsed="false">
      <c r="E98" s="26"/>
    </row>
    <row r="99" s="25" customFormat="true" ht="12.75" hidden="true" customHeight="true" outlineLevel="0" collapsed="false">
      <c r="E99" s="26"/>
    </row>
    <row r="100" s="25" customFormat="true" ht="12.75" hidden="true" customHeight="true" outlineLevel="0" collapsed="false">
      <c r="E100" s="26"/>
    </row>
    <row r="101" s="25" customFormat="true" ht="12.75" hidden="true" customHeight="true" outlineLevel="0" collapsed="false">
      <c r="E101" s="26"/>
    </row>
    <row r="102" s="25" customFormat="true" ht="12.75" hidden="true" customHeight="true" outlineLevel="0" collapsed="false">
      <c r="E102" s="26"/>
    </row>
    <row r="103" s="25" customFormat="true" ht="12.75" hidden="true" customHeight="true" outlineLevel="0" collapsed="false">
      <c r="E103" s="26"/>
    </row>
    <row r="104" s="25" customFormat="true" ht="12.75" hidden="true" customHeight="true" outlineLevel="0" collapsed="false">
      <c r="E104" s="26"/>
    </row>
    <row r="105" s="25" customFormat="true" ht="12.75" hidden="true" customHeight="true" outlineLevel="0" collapsed="false">
      <c r="E105" s="26"/>
    </row>
    <row r="106" s="25" customFormat="true" ht="12.75" hidden="true" customHeight="true" outlineLevel="0" collapsed="false">
      <c r="E106" s="26"/>
    </row>
    <row r="107" s="25" customFormat="true" ht="12.75" hidden="true" customHeight="true" outlineLevel="0" collapsed="false">
      <c r="E107" s="26"/>
    </row>
    <row r="108" s="25" customFormat="true" ht="12.75" hidden="true" customHeight="true" outlineLevel="0" collapsed="false">
      <c r="E108" s="26"/>
    </row>
    <row r="109" s="25" customFormat="true" ht="12.75" hidden="true" customHeight="true" outlineLevel="0" collapsed="false">
      <c r="E109" s="26"/>
    </row>
    <row r="110" s="25" customFormat="true" ht="12.75" hidden="true" customHeight="true" outlineLevel="0" collapsed="false">
      <c r="E110" s="26"/>
    </row>
    <row r="111" s="25" customFormat="true" ht="12.75" hidden="true" customHeight="true" outlineLevel="0" collapsed="false">
      <c r="E111" s="26"/>
    </row>
    <row r="112" s="25" customFormat="true" ht="12.75" hidden="true" customHeight="true" outlineLevel="0" collapsed="false">
      <c r="E112" s="26"/>
    </row>
    <row r="113" s="25" customFormat="true" ht="12.75" hidden="true" customHeight="true" outlineLevel="0" collapsed="false">
      <c r="E113" s="26"/>
    </row>
    <row r="114" s="25" customFormat="true" ht="12.75" hidden="true" customHeight="true" outlineLevel="0" collapsed="false">
      <c r="E114" s="26"/>
    </row>
    <row r="115" s="25" customFormat="true" ht="12.75" hidden="true" customHeight="true" outlineLevel="0" collapsed="false">
      <c r="E115" s="26"/>
    </row>
    <row r="116" s="25" customFormat="true" ht="12.75" hidden="true" customHeight="true" outlineLevel="0" collapsed="false">
      <c r="E116" s="26"/>
    </row>
    <row r="117" s="25" customFormat="true" ht="12.75" hidden="true" customHeight="true" outlineLevel="0" collapsed="false">
      <c r="E117" s="26"/>
    </row>
    <row r="118" s="25" customFormat="true" ht="12.75" hidden="true" customHeight="true" outlineLevel="0" collapsed="false">
      <c r="E118" s="26"/>
    </row>
    <row r="119" s="25" customFormat="true" ht="12.75" hidden="true" customHeight="true" outlineLevel="0" collapsed="false">
      <c r="E119" s="26"/>
    </row>
    <row r="120" s="25" customFormat="true" ht="12.75" hidden="true" customHeight="true" outlineLevel="0" collapsed="false">
      <c r="E120" s="26"/>
    </row>
    <row r="121" s="25" customFormat="true" ht="12.75" hidden="true" customHeight="true" outlineLevel="0" collapsed="false">
      <c r="E121" s="26"/>
    </row>
    <row r="122" s="25" customFormat="true" ht="12.75" hidden="true" customHeight="true" outlineLevel="0" collapsed="false">
      <c r="E122" s="26"/>
    </row>
    <row r="123" s="25" customFormat="true" ht="12.75" hidden="true" customHeight="true" outlineLevel="0" collapsed="false">
      <c r="E123" s="26"/>
    </row>
    <row r="124" s="25" customFormat="true" ht="12.75" hidden="true" customHeight="true" outlineLevel="0" collapsed="false">
      <c r="E124" s="26"/>
    </row>
    <row r="125" s="25" customFormat="true" ht="12.75" hidden="true" customHeight="true" outlineLevel="0" collapsed="false">
      <c r="E125" s="26"/>
    </row>
    <row r="126" s="25" customFormat="true" ht="12.75" hidden="true" customHeight="true" outlineLevel="0" collapsed="false">
      <c r="E126" s="26"/>
    </row>
    <row r="127" s="25" customFormat="true" ht="12.75" hidden="true" customHeight="true" outlineLevel="0" collapsed="false">
      <c r="E127" s="26"/>
    </row>
    <row r="128" s="25" customFormat="true" ht="12.75" hidden="true" customHeight="true" outlineLevel="0" collapsed="false">
      <c r="E128" s="26"/>
    </row>
    <row r="129" s="25" customFormat="true" ht="12.75" hidden="true" customHeight="true" outlineLevel="0" collapsed="false">
      <c r="E129" s="26"/>
    </row>
    <row r="130" s="25" customFormat="true" ht="12.75" hidden="true" customHeight="true" outlineLevel="0" collapsed="false">
      <c r="E130" s="26"/>
    </row>
    <row r="131" s="25" customFormat="true" ht="12.75" hidden="true" customHeight="true" outlineLevel="0" collapsed="false">
      <c r="E131" s="26"/>
    </row>
    <row r="132" s="25" customFormat="true" ht="12.75" hidden="true" customHeight="true" outlineLevel="0" collapsed="false">
      <c r="E132" s="26"/>
    </row>
    <row r="133" s="25" customFormat="true" ht="12.75" hidden="true" customHeight="true" outlineLevel="0" collapsed="false">
      <c r="E133" s="26"/>
    </row>
    <row r="134" s="25" customFormat="true" ht="12.75" hidden="true" customHeight="true" outlineLevel="0" collapsed="false">
      <c r="E134" s="26"/>
    </row>
    <row r="135" s="25" customFormat="true" ht="12.75" hidden="true" customHeight="true" outlineLevel="0" collapsed="false">
      <c r="E135" s="26"/>
    </row>
    <row r="136" s="25" customFormat="true" ht="12.75" hidden="true" customHeight="true" outlineLevel="0" collapsed="false">
      <c r="E136" s="26"/>
    </row>
    <row r="137" s="25" customFormat="true" ht="12.75" hidden="true" customHeight="true" outlineLevel="0" collapsed="false">
      <c r="E137" s="26"/>
    </row>
    <row r="138" s="25" customFormat="true" ht="12.75" hidden="true" customHeight="true" outlineLevel="0" collapsed="false">
      <c r="E138" s="26"/>
    </row>
    <row r="139" s="25" customFormat="true" ht="12.75" hidden="true" customHeight="true" outlineLevel="0" collapsed="false">
      <c r="E139" s="26"/>
    </row>
    <row r="140" s="25" customFormat="true" ht="12.75" hidden="true" customHeight="true" outlineLevel="0" collapsed="false">
      <c r="E140" s="26"/>
    </row>
    <row r="141" s="25" customFormat="true" ht="12.75" hidden="true" customHeight="true" outlineLevel="0" collapsed="false">
      <c r="E141" s="26"/>
    </row>
    <row r="142" s="25" customFormat="true" ht="12.75" hidden="true" customHeight="true" outlineLevel="0" collapsed="false">
      <c r="E142" s="26"/>
    </row>
    <row r="143" s="25" customFormat="true" ht="12.75" hidden="true" customHeight="true" outlineLevel="0" collapsed="false">
      <c r="E143" s="26"/>
    </row>
    <row r="144" s="25" customFormat="true" ht="12.75" hidden="true" customHeight="true" outlineLevel="0" collapsed="false">
      <c r="E144" s="26"/>
    </row>
    <row r="145" s="25" customFormat="true" ht="12.75" hidden="true" customHeight="true" outlineLevel="0" collapsed="false">
      <c r="E145" s="26"/>
    </row>
    <row r="146" s="25" customFormat="true" ht="12.75" hidden="true" customHeight="true" outlineLevel="0" collapsed="false">
      <c r="E146" s="26"/>
    </row>
    <row r="147" s="25" customFormat="true" ht="12.75" hidden="true" customHeight="true" outlineLevel="0" collapsed="false">
      <c r="E147" s="26"/>
    </row>
    <row r="148" s="25" customFormat="true" ht="12.75" hidden="true" customHeight="true" outlineLevel="0" collapsed="false">
      <c r="E148" s="26"/>
    </row>
    <row r="149" s="25" customFormat="true" ht="12.75" hidden="true" customHeight="true" outlineLevel="0" collapsed="false">
      <c r="E149" s="26"/>
    </row>
    <row r="150" s="25" customFormat="true" ht="12.75" hidden="true" customHeight="true" outlineLevel="0" collapsed="false">
      <c r="E150" s="26"/>
    </row>
    <row r="151" s="25" customFormat="true" ht="12.75" hidden="true" customHeight="true" outlineLevel="0" collapsed="false">
      <c r="E151" s="26"/>
    </row>
    <row r="152" s="25" customFormat="true" ht="12.75" hidden="true" customHeight="true" outlineLevel="0" collapsed="false">
      <c r="E152" s="26"/>
    </row>
    <row r="153" s="25" customFormat="true" ht="12.75" hidden="true" customHeight="true" outlineLevel="0" collapsed="false">
      <c r="E153" s="26"/>
    </row>
    <row r="154" s="25" customFormat="true" ht="12.75" hidden="true" customHeight="true" outlineLevel="0" collapsed="false">
      <c r="E154" s="26"/>
    </row>
    <row r="155" s="25" customFormat="true" ht="12.75" hidden="true" customHeight="true" outlineLevel="0" collapsed="false">
      <c r="E155" s="26"/>
    </row>
    <row r="156" s="25" customFormat="true" ht="12.75" hidden="true" customHeight="true" outlineLevel="0" collapsed="false">
      <c r="E156" s="26"/>
    </row>
    <row r="157" s="25" customFormat="true" ht="12.75" hidden="true" customHeight="true" outlineLevel="0" collapsed="false">
      <c r="E157" s="26"/>
    </row>
    <row r="158" s="25" customFormat="true" ht="12.75" hidden="true" customHeight="true" outlineLevel="0" collapsed="false">
      <c r="E158" s="26"/>
    </row>
    <row r="159" s="25" customFormat="true" ht="12.75" hidden="true" customHeight="true" outlineLevel="0" collapsed="false">
      <c r="E159" s="26"/>
    </row>
    <row r="160" s="25" customFormat="true" ht="12.75" hidden="true" customHeight="true" outlineLevel="0" collapsed="false">
      <c r="E160" s="26"/>
    </row>
    <row r="161" s="25" customFormat="true" ht="12.75" hidden="true" customHeight="true" outlineLevel="0" collapsed="false">
      <c r="E161" s="26"/>
    </row>
    <row r="162" s="25" customFormat="true" ht="12.75" hidden="true" customHeight="true" outlineLevel="0" collapsed="false">
      <c r="E162" s="26"/>
    </row>
    <row r="163" s="25" customFormat="true" ht="12.75" hidden="true" customHeight="true" outlineLevel="0" collapsed="false">
      <c r="E163" s="26"/>
    </row>
    <row r="164" s="25" customFormat="true" ht="12.75" hidden="true" customHeight="true" outlineLevel="0" collapsed="false">
      <c r="E164" s="26"/>
    </row>
    <row r="165" s="25" customFormat="true" ht="12.75" hidden="true" customHeight="true" outlineLevel="0" collapsed="false">
      <c r="E165" s="26"/>
    </row>
    <row r="166" s="25" customFormat="true" ht="12.75" hidden="true" customHeight="true" outlineLevel="0" collapsed="false">
      <c r="E166" s="26"/>
    </row>
    <row r="167" s="25" customFormat="true" ht="12.75" hidden="true" customHeight="true" outlineLevel="0" collapsed="false">
      <c r="E167" s="26"/>
    </row>
    <row r="168" s="25" customFormat="true" ht="12.75" hidden="true" customHeight="true" outlineLevel="0" collapsed="false">
      <c r="E168" s="26"/>
    </row>
    <row r="169" s="25" customFormat="true" ht="12.75" hidden="true" customHeight="true" outlineLevel="0" collapsed="false">
      <c r="E169" s="26"/>
    </row>
    <row r="170" s="25" customFormat="true" ht="12.75" hidden="true" customHeight="true" outlineLevel="0" collapsed="false">
      <c r="E170" s="26"/>
    </row>
    <row r="171" s="25" customFormat="true" ht="12.75" hidden="true" customHeight="true" outlineLevel="0" collapsed="false">
      <c r="E171" s="26"/>
    </row>
    <row r="172" s="25" customFormat="true" ht="12.75" hidden="true" customHeight="true" outlineLevel="0" collapsed="false">
      <c r="E172" s="26"/>
    </row>
    <row r="173" s="25" customFormat="true" ht="12.75" hidden="true" customHeight="true" outlineLevel="0" collapsed="false">
      <c r="E173" s="26"/>
    </row>
    <row r="174" s="25" customFormat="true" ht="12.75" hidden="true" customHeight="true" outlineLevel="0" collapsed="false">
      <c r="E174" s="26"/>
    </row>
    <row r="175" s="25" customFormat="true" ht="12.75" hidden="true" customHeight="true" outlineLevel="0" collapsed="false">
      <c r="E175" s="26"/>
    </row>
    <row r="176" s="25" customFormat="true" ht="12.75" hidden="true" customHeight="true" outlineLevel="0" collapsed="false">
      <c r="E176" s="26"/>
    </row>
    <row r="177" s="25" customFormat="true" ht="12.75" hidden="true" customHeight="true" outlineLevel="0" collapsed="false">
      <c r="E177" s="26"/>
    </row>
    <row r="178" s="25" customFormat="true" ht="12.75" hidden="true" customHeight="true" outlineLevel="0" collapsed="false">
      <c r="E178" s="26"/>
    </row>
    <row r="179" s="25" customFormat="true" ht="12.75" hidden="true" customHeight="true" outlineLevel="0" collapsed="false">
      <c r="E179" s="26"/>
    </row>
    <row r="180" s="25" customFormat="true" ht="12.75" hidden="true" customHeight="true" outlineLevel="0" collapsed="false">
      <c r="E180" s="26"/>
    </row>
    <row r="181" s="25" customFormat="true" ht="12.75" hidden="true" customHeight="true" outlineLevel="0" collapsed="false">
      <c r="E181" s="26"/>
    </row>
    <row r="182" s="25" customFormat="true" ht="12.75" hidden="true" customHeight="true" outlineLevel="0" collapsed="false">
      <c r="E182" s="26"/>
    </row>
    <row r="183" s="25" customFormat="true" ht="12.75" hidden="true" customHeight="true" outlineLevel="0" collapsed="false">
      <c r="E183" s="26"/>
    </row>
    <row r="184" s="25" customFormat="true" ht="12.75" hidden="true" customHeight="true" outlineLevel="0" collapsed="false">
      <c r="E184" s="26"/>
    </row>
    <row r="185" s="25" customFormat="true" ht="12.75" hidden="true" customHeight="true" outlineLevel="0" collapsed="false">
      <c r="E185" s="26"/>
    </row>
    <row r="186" s="25" customFormat="true" ht="12.75" hidden="true" customHeight="true" outlineLevel="0" collapsed="false">
      <c r="E186" s="26"/>
    </row>
    <row r="187" s="25" customFormat="true" ht="12.75" hidden="true" customHeight="true" outlineLevel="0" collapsed="false">
      <c r="E187" s="26"/>
    </row>
    <row r="188" s="25" customFormat="true" ht="12.75" hidden="true" customHeight="true" outlineLevel="0" collapsed="false">
      <c r="E188" s="26"/>
    </row>
    <row r="189" s="25" customFormat="true" ht="12.75" hidden="true" customHeight="true" outlineLevel="0" collapsed="false">
      <c r="E189" s="26"/>
    </row>
    <row r="190" s="25" customFormat="true" ht="12.75" hidden="true" customHeight="true" outlineLevel="0" collapsed="false">
      <c r="E190" s="26"/>
    </row>
    <row r="191" s="25" customFormat="true" ht="12.75" hidden="true" customHeight="true" outlineLevel="0" collapsed="false">
      <c r="E191" s="26"/>
    </row>
    <row r="192" s="25" customFormat="true" ht="12.75" hidden="true" customHeight="true" outlineLevel="0" collapsed="false">
      <c r="E192" s="26"/>
    </row>
    <row r="193" s="25" customFormat="true" ht="12.75" hidden="true" customHeight="true" outlineLevel="0" collapsed="false">
      <c r="E193" s="26"/>
    </row>
    <row r="194" s="25" customFormat="true" ht="12.75" hidden="true" customHeight="true" outlineLevel="0" collapsed="false">
      <c r="E194" s="26"/>
    </row>
    <row r="195" s="25" customFormat="true" ht="12.75" hidden="true" customHeight="true" outlineLevel="0" collapsed="false">
      <c r="E195" s="26"/>
    </row>
    <row r="196" s="25" customFormat="true" ht="12.75" hidden="true" customHeight="true" outlineLevel="0" collapsed="false">
      <c r="E196" s="26"/>
    </row>
    <row r="197" s="25" customFormat="true" ht="12.75" hidden="true" customHeight="true" outlineLevel="0" collapsed="false">
      <c r="E197" s="26"/>
    </row>
    <row r="198" s="25" customFormat="true" ht="12.75" hidden="true" customHeight="true" outlineLevel="0" collapsed="false">
      <c r="E198" s="26"/>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88" width="36.99"/>
    <col collapsed="false" customWidth="true" hidden="false" outlineLevel="0" max="2" min="2" style="88" width="23.87"/>
    <col collapsed="false" customWidth="true" hidden="false" outlineLevel="0" max="4" min="3" style="88" width="2.62"/>
    <col collapsed="false" customWidth="true" hidden="false" outlineLevel="0" max="5" min="5" style="227" width="5.74"/>
    <col collapsed="false" customWidth="true" hidden="false" outlineLevel="0" max="10" min="6" style="52" width="6.87"/>
    <col collapsed="false" customWidth="true" hidden="false" outlineLevel="0" max="12" min="11" style="52" width="10.12"/>
    <col collapsed="false" customWidth="true" hidden="false" outlineLevel="0" max="15" min="13" style="52" width="9.49"/>
    <col collapsed="false" customWidth="true" hidden="false" outlineLevel="0" max="16" min="16" style="37" width="14.49"/>
    <col collapsed="false" customWidth="true" hidden="true" outlineLevel="0" max="17" min="17" style="52" width="18.25"/>
    <col collapsed="false" customWidth="false" hidden="true" outlineLevel="0" max="257" min="18" style="52" width="8.99"/>
  </cols>
  <sheetData>
    <row r="1" s="58" customFormat="true" ht="15" hidden="false" customHeight="false" outlineLevel="0" collapsed="false">
      <c r="A1" s="68" t="s">
        <v>614</v>
      </c>
      <c r="B1" s="69"/>
      <c r="C1" s="68"/>
      <c r="D1" s="68"/>
      <c r="E1" s="70"/>
      <c r="P1" s="37"/>
    </row>
    <row r="2" s="58" customFormat="true" ht="15" hidden="false" customHeight="false" outlineLevel="0" collapsed="false">
      <c r="A2" s="68" t="n">
        <f aca="false">COMPNAME</f>
        <v>0</v>
      </c>
      <c r="B2" s="69"/>
      <c r="C2" s="237"/>
      <c r="D2" s="237"/>
      <c r="E2" s="70"/>
      <c r="P2" s="37"/>
    </row>
    <row r="3" s="56" customFormat="true" ht="18" hidden="false" customHeight="false" outlineLevel="0" collapsed="false">
      <c r="A3" s="7" t="n">
        <f aca="false">'R5 Input page'!K7</f>
        <v>0</v>
      </c>
      <c r="B3" s="238"/>
      <c r="C3" s="239"/>
      <c r="D3" s="239"/>
      <c r="E3" s="240"/>
      <c r="F3" s="241"/>
      <c r="G3" s="242"/>
      <c r="H3" s="243"/>
      <c r="I3" s="52"/>
      <c r="J3" s="52"/>
      <c r="K3" s="233" t="s">
        <v>20</v>
      </c>
      <c r="L3" s="233"/>
      <c r="M3" s="233"/>
      <c r="N3" s="53"/>
      <c r="O3" s="53"/>
      <c r="P3" s="37"/>
    </row>
    <row r="4" s="245" customFormat="true" ht="12.75" hidden="false" customHeight="false" outlineLevel="0" collapsed="false">
      <c r="A4" s="244"/>
      <c r="B4" s="88"/>
      <c r="C4" s="244"/>
      <c r="D4" s="244"/>
      <c r="E4" s="224" t="s">
        <v>22</v>
      </c>
      <c r="F4" s="60" t="n">
        <v>2006</v>
      </c>
      <c r="G4" s="60" t="n">
        <v>2007</v>
      </c>
      <c r="H4" s="60" t="n">
        <v>2008</v>
      </c>
      <c r="I4" s="60" t="n">
        <v>2009</v>
      </c>
      <c r="J4" s="60" t="n">
        <v>2010</v>
      </c>
      <c r="K4" s="60" t="n">
        <v>2011</v>
      </c>
      <c r="L4" s="60" t="n">
        <v>2012</v>
      </c>
      <c r="M4" s="60" t="n">
        <v>2013</v>
      </c>
      <c r="N4" s="60" t="n">
        <v>2014</v>
      </c>
      <c r="O4" s="60" t="n">
        <v>2015</v>
      </c>
      <c r="P4" s="37" t="s">
        <v>23</v>
      </c>
    </row>
    <row r="5" s="245" customFormat="true" ht="12.75" hidden="false" customHeight="false" outlineLevel="0" collapsed="false">
      <c r="A5" s="244"/>
      <c r="B5" s="88"/>
      <c r="C5" s="244"/>
      <c r="D5" s="244"/>
      <c r="E5" s="227"/>
      <c r="F5" s="52"/>
      <c r="G5" s="60"/>
      <c r="H5" s="60"/>
      <c r="I5" s="60"/>
      <c r="J5" s="60"/>
      <c r="K5" s="246"/>
      <c r="L5" s="246"/>
      <c r="M5" s="246"/>
      <c r="N5" s="246"/>
      <c r="O5" s="246"/>
      <c r="P5" s="37"/>
    </row>
    <row r="6" s="245" customFormat="true" ht="12.75" hidden="false" customHeight="false" outlineLevel="0" collapsed="false">
      <c r="A6" s="230" t="s">
        <v>117</v>
      </c>
      <c r="B6" s="52"/>
      <c r="C6" s="230"/>
      <c r="D6" s="230"/>
      <c r="E6" s="228" t="s">
        <v>25</v>
      </c>
      <c r="F6" s="52"/>
      <c r="G6" s="52"/>
      <c r="H6" s="52"/>
      <c r="I6" s="52"/>
      <c r="J6" s="58"/>
      <c r="K6" s="166" t="n">
        <f aca="false">RPI</f>
        <v>-0.0039</v>
      </c>
      <c r="L6" s="166" t="n">
        <f aca="false">RPI</f>
        <v>0.0469</v>
      </c>
      <c r="M6" s="166" t="n">
        <f aca="false">RPI</f>
        <v>0</v>
      </c>
      <c r="N6" s="166" t="n">
        <f aca="false">RPI</f>
        <v>0</v>
      </c>
      <c r="O6" s="166" t="n">
        <f aca="false">RPI</f>
        <v>0</v>
      </c>
      <c r="P6" s="37" t="s">
        <v>117</v>
      </c>
    </row>
    <row r="7" s="245" customFormat="true" ht="12.75" hidden="false" customHeight="false" outlineLevel="0" collapsed="false">
      <c r="A7" s="58" t="s">
        <v>396</v>
      </c>
      <c r="B7" s="58"/>
      <c r="C7" s="58"/>
      <c r="D7" s="58"/>
      <c r="E7" s="228" t="s">
        <v>25</v>
      </c>
      <c r="F7" s="166" t="n">
        <f aca="false">RPI_DPCR4</f>
        <v>0.0325</v>
      </c>
      <c r="G7" s="166" t="n">
        <f aca="false">RPI_DPCR4</f>
        <v>0.0258</v>
      </c>
      <c r="H7" s="166" t="n">
        <f aca="false">RPI_DPCR4</f>
        <v>0.0372</v>
      </c>
      <c r="I7" s="166" t="n">
        <f aca="false">RPI_DPCR4</f>
        <v>0.0407</v>
      </c>
      <c r="J7" s="166" t="n">
        <f aca="false">RPI_DPCR4</f>
        <v>0.0382</v>
      </c>
      <c r="K7" s="58"/>
      <c r="L7" s="58"/>
      <c r="M7" s="58"/>
      <c r="N7" s="58"/>
      <c r="O7" s="58"/>
      <c r="P7" s="37" t="s">
        <v>26</v>
      </c>
    </row>
    <row r="8" s="245" customFormat="true" ht="12.75" hidden="false" customHeight="false" outlineLevel="0" collapsed="false">
      <c r="B8" s="58"/>
      <c r="C8" s="58"/>
      <c r="D8" s="58"/>
      <c r="E8" s="228"/>
      <c r="F8" s="58"/>
      <c r="G8" s="58"/>
      <c r="H8" s="58"/>
      <c r="I8" s="58"/>
      <c r="J8" s="58"/>
      <c r="K8" s="60" t="n">
        <v>2001</v>
      </c>
      <c r="L8" s="246" t="n">
        <v>2002</v>
      </c>
      <c r="M8" s="60" t="n">
        <v>2003</v>
      </c>
      <c r="N8" s="246" t="n">
        <v>2004</v>
      </c>
      <c r="O8" s="60" t="n">
        <v>2005</v>
      </c>
      <c r="P8" s="37"/>
    </row>
    <row r="9" s="56" customFormat="true" ht="12.75" hidden="false" customHeight="false" outlineLevel="0" collapsed="false">
      <c r="A9" s="58" t="s">
        <v>27</v>
      </c>
      <c r="B9" s="58"/>
      <c r="C9" s="58"/>
      <c r="D9" s="58"/>
      <c r="E9" s="228" t="s">
        <v>25</v>
      </c>
      <c r="F9" s="58"/>
      <c r="G9" s="58"/>
      <c r="H9" s="58"/>
      <c r="I9" s="58"/>
      <c r="J9" s="52"/>
      <c r="K9" s="166" t="n">
        <f aca="false">RPI_DPCR3</f>
        <v>0.0131</v>
      </c>
      <c r="L9" s="166" t="n">
        <f aca="false">RPI_DPCR3</f>
        <v>0.0314</v>
      </c>
      <c r="M9" s="166" t="n">
        <f aca="false">RPI_DPCR3</f>
        <v>0.0142</v>
      </c>
      <c r="N9" s="166" t="n">
        <f aca="false">RPI_DPCR3</f>
        <v>0.0204</v>
      </c>
      <c r="O9" s="166" t="n">
        <f aca="false">RPI_DPCR3</f>
        <v>0.0279</v>
      </c>
      <c r="P9" s="37" t="s">
        <v>28</v>
      </c>
    </row>
    <row r="10" s="56" customFormat="true" ht="12.75" hidden="false" customHeight="false" outlineLevel="0" collapsed="false">
      <c r="A10" s="58"/>
      <c r="B10" s="58"/>
      <c r="C10" s="58"/>
      <c r="D10" s="58"/>
      <c r="E10" s="59"/>
      <c r="F10" s="58"/>
      <c r="G10" s="58"/>
      <c r="H10" s="58"/>
      <c r="I10" s="58"/>
      <c r="J10" s="228"/>
      <c r="K10" s="58"/>
      <c r="L10" s="58"/>
      <c r="M10" s="58"/>
      <c r="N10" s="58"/>
      <c r="O10" s="58"/>
      <c r="P10" s="37"/>
    </row>
    <row r="11" s="56" customFormat="true" ht="12.75" hidden="false" customHeight="false" outlineLevel="0" collapsed="false">
      <c r="A11" s="58"/>
      <c r="B11" s="58"/>
      <c r="C11" s="58"/>
      <c r="D11" s="58"/>
      <c r="E11" s="59"/>
      <c r="F11" s="58"/>
      <c r="G11" s="58"/>
      <c r="H11" s="58"/>
      <c r="I11" s="58"/>
      <c r="J11" s="228"/>
      <c r="K11" s="60" t="n">
        <v>2011</v>
      </c>
      <c r="L11" s="60" t="n">
        <v>2012</v>
      </c>
      <c r="M11" s="60" t="n">
        <v>2013</v>
      </c>
      <c r="N11" s="60" t="n">
        <v>2014</v>
      </c>
      <c r="O11" s="60" t="n">
        <v>2015</v>
      </c>
      <c r="P11" s="37"/>
    </row>
    <row r="12" s="56" customFormat="true" ht="15" hidden="false" customHeight="false" outlineLevel="0" collapsed="false">
      <c r="A12" s="57" t="s">
        <v>615</v>
      </c>
      <c r="B12" s="88"/>
      <c r="C12" s="116"/>
      <c r="D12" s="116"/>
      <c r="E12" s="227"/>
      <c r="F12" s="52"/>
      <c r="G12" s="52"/>
      <c r="H12" s="52"/>
      <c r="I12" s="52"/>
      <c r="J12" s="52"/>
      <c r="K12" s="58"/>
      <c r="L12" s="58"/>
      <c r="M12" s="58"/>
      <c r="N12" s="58"/>
      <c r="O12" s="58"/>
      <c r="P12" s="37"/>
    </row>
    <row r="13" s="56" customFormat="true" ht="25.5" hidden="false" customHeight="false" outlineLevel="0" collapsed="false">
      <c r="A13" s="247" t="s">
        <v>616</v>
      </c>
      <c r="B13" s="238" t="s">
        <v>98</v>
      </c>
      <c r="C13" s="238"/>
      <c r="D13" s="238"/>
      <c r="E13" s="228" t="s">
        <v>99</v>
      </c>
      <c r="F13" s="241"/>
      <c r="G13" s="241"/>
      <c r="H13" s="241"/>
      <c r="I13" s="241"/>
      <c r="J13" s="52"/>
      <c r="K13" s="95" t="n">
        <f aca="false">FV_SRCM</f>
        <v>1.12</v>
      </c>
      <c r="L13" s="95" t="n">
        <f aca="false">FV_SRCM</f>
        <v>1.12</v>
      </c>
      <c r="M13" s="95" t="n">
        <f aca="false">FV_SRCM</f>
        <v>1.12</v>
      </c>
      <c r="N13" s="95" t="n">
        <f aca="false">FV_SRCM</f>
        <v>1.12</v>
      </c>
      <c r="O13" s="95" t="n">
        <f aca="false">FV_SRCM</f>
        <v>1.12</v>
      </c>
      <c r="P13" s="37" t="s">
        <v>100</v>
      </c>
    </row>
    <row r="14" s="56" customFormat="true" ht="12.75" hidden="false" customHeight="false" outlineLevel="0" collapsed="false">
      <c r="A14" s="238"/>
      <c r="B14" s="238" t="s">
        <v>617</v>
      </c>
      <c r="C14" s="238"/>
      <c r="D14" s="238"/>
      <c r="E14" s="228" t="s">
        <v>25</v>
      </c>
      <c r="F14" s="241"/>
      <c r="G14" s="241"/>
      <c r="H14" s="241"/>
      <c r="I14" s="241"/>
      <c r="J14" s="52"/>
      <c r="K14" s="162" t="n">
        <f aca="false">(1+K6)*(1+J7)*(1+I7)*(1+H7)*(1+G7)*(1+F7)*(1+O9)*(1+N9)</f>
        <v>1.24006970664393</v>
      </c>
      <c r="L14" s="162" t="n">
        <f aca="false">(1+RPI)*K14</f>
        <v>1.29822897588553</v>
      </c>
      <c r="M14" s="162" t="n">
        <f aca="false">(1+RPI)*L14</f>
        <v>1.29822897588553</v>
      </c>
      <c r="N14" s="162" t="n">
        <f aca="false">(1+RPI)*M14</f>
        <v>1.29822897588553</v>
      </c>
      <c r="O14" s="162" t="n">
        <f aca="false">(1+RPI)*N14</f>
        <v>1.29822897588553</v>
      </c>
      <c r="P14" s="37" t="s">
        <v>618</v>
      </c>
    </row>
    <row r="15" s="56" customFormat="true" ht="17.25" hidden="false" customHeight="false" outlineLevel="0" collapsed="false">
      <c r="A15" s="238"/>
      <c r="B15" s="238" t="s">
        <v>619</v>
      </c>
      <c r="C15" s="238"/>
      <c r="D15" s="238"/>
      <c r="E15" s="228" t="s">
        <v>99</v>
      </c>
      <c r="F15" s="241"/>
      <c r="G15" s="241"/>
      <c r="H15" s="241"/>
      <c r="I15" s="241"/>
      <c r="J15" s="52"/>
      <c r="K15" s="95" t="n">
        <f aca="false">AF</f>
        <v>0</v>
      </c>
      <c r="L15" s="95" t="n">
        <f aca="false">AF</f>
        <v>0</v>
      </c>
      <c r="M15" s="95" t="n">
        <f aca="false">AF</f>
        <v>0</v>
      </c>
      <c r="N15" s="95" t="n">
        <f aca="false">AF</f>
        <v>0</v>
      </c>
      <c r="O15" s="95" t="n">
        <f aca="false">AF</f>
        <v>0</v>
      </c>
      <c r="P15" s="37" t="s">
        <v>620</v>
      </c>
    </row>
    <row r="16" s="56" customFormat="true" ht="12.75" hidden="false" customHeight="false" outlineLevel="0" collapsed="false">
      <c r="A16" s="238"/>
      <c r="B16" s="238" t="s">
        <v>621</v>
      </c>
      <c r="C16" s="238"/>
      <c r="D16" s="238"/>
      <c r="E16" s="228" t="s">
        <v>99</v>
      </c>
      <c r="F16" s="241"/>
      <c r="G16" s="241"/>
      <c r="H16" s="241"/>
      <c r="I16" s="241"/>
      <c r="J16" s="52"/>
      <c r="K16" s="90" t="n">
        <f aca="false">FV_SRCM*PIT+AF</f>
        <v>1.3888780714412</v>
      </c>
      <c r="L16" s="90" t="n">
        <f aca="false">FV_SRCM*PIT+AF</f>
        <v>1.45401645299179</v>
      </c>
      <c r="M16" s="90" t="n">
        <f aca="false">FV_SRCM*PIT+AF</f>
        <v>1.45401645299179</v>
      </c>
      <c r="N16" s="90" t="n">
        <f aca="false">FV_SRCM*PIT+AF</f>
        <v>1.45401645299179</v>
      </c>
      <c r="O16" s="90" t="n">
        <f aca="false">FV_SRCM*PIT+AF</f>
        <v>1.45401645299179</v>
      </c>
      <c r="P16" s="37" t="s">
        <v>621</v>
      </c>
    </row>
    <row r="17" s="56" customFormat="true" ht="12.75" hidden="false" customHeight="false" outlineLevel="0" collapsed="false">
      <c r="A17" s="238" t="s">
        <v>622</v>
      </c>
      <c r="B17" s="238"/>
      <c r="C17" s="238"/>
      <c r="D17" s="238"/>
      <c r="E17" s="228" t="s">
        <v>99</v>
      </c>
      <c r="F17" s="241"/>
      <c r="G17" s="241"/>
      <c r="H17" s="241"/>
      <c r="I17" s="241"/>
      <c r="J17" s="52"/>
      <c r="K17" s="95" t="n">
        <f aca="false">Chg_SRCM</f>
        <v>0</v>
      </c>
      <c r="L17" s="95" t="n">
        <f aca="false">Chg_SRCM</f>
        <v>0</v>
      </c>
      <c r="M17" s="95" t="n">
        <f aca="false">Chg_SRCM</f>
        <v>0</v>
      </c>
      <c r="N17" s="95" t="n">
        <f aca="false">Chg_SRCM</f>
        <v>0</v>
      </c>
      <c r="O17" s="95" t="n">
        <f aca="false">Chg_SRCM</f>
        <v>0</v>
      </c>
      <c r="P17" s="37" t="s">
        <v>290</v>
      </c>
    </row>
    <row r="18" customFormat="false" ht="12.75" hidden="false" customHeight="false" outlineLevel="0" collapsed="false">
      <c r="A18" s="238"/>
      <c r="B18" s="238"/>
      <c r="C18" s="238"/>
      <c r="D18" s="238"/>
      <c r="E18" s="228"/>
      <c r="F18" s="241"/>
      <c r="G18" s="241"/>
      <c r="H18" s="241"/>
      <c r="I18" s="241"/>
      <c r="K18" s="147" t="str">
        <f aca="false">IF(Chg_SRCM&lt;=SRCM,"ok","error")</f>
        <v>ok</v>
      </c>
      <c r="L18" s="147" t="str">
        <f aca="false">IF(Chg_SRCM&lt;=SRCM,"ok","error")</f>
        <v>ok</v>
      </c>
      <c r="M18" s="147" t="str">
        <f aca="false">IF(Chg_SRCM&lt;=SRCM,"ok","error")</f>
        <v>ok</v>
      </c>
      <c r="N18" s="147" t="str">
        <f aca="false">IF(Chg_SRCM&lt;=SRCM,"ok","error")</f>
        <v>ok</v>
      </c>
      <c r="O18" s="147" t="str">
        <f aca="false">IF(Chg_SRCM&lt;=SRCM,"ok","error")</f>
        <v>ok</v>
      </c>
    </row>
    <row r="19" s="56" customFormat="true" ht="25.5" hidden="false" customHeight="false" outlineLevel="0" collapsed="false">
      <c r="A19" s="247" t="s">
        <v>623</v>
      </c>
      <c r="B19" s="238" t="s">
        <v>103</v>
      </c>
      <c r="C19" s="238"/>
      <c r="D19" s="238"/>
      <c r="E19" s="228" t="s">
        <v>99</v>
      </c>
      <c r="F19" s="241"/>
      <c r="G19" s="241"/>
      <c r="H19" s="241"/>
      <c r="I19" s="241"/>
      <c r="J19" s="52"/>
      <c r="K19" s="95" t="n">
        <f aca="false">TTPMAV</f>
        <v>59</v>
      </c>
      <c r="L19" s="95" t="n">
        <f aca="false">TTPMAV</f>
        <v>59</v>
      </c>
      <c r="M19" s="95" t="n">
        <f aca="false">TTPMAV</f>
        <v>59</v>
      </c>
      <c r="N19" s="95" t="n">
        <f aca="false">TTPMAV</f>
        <v>59</v>
      </c>
      <c r="O19" s="95" t="n">
        <f aca="false">TTPMAV</f>
        <v>59</v>
      </c>
      <c r="P19" s="37" t="s">
        <v>103</v>
      </c>
    </row>
    <row r="20" s="56" customFormat="true" ht="12.75" hidden="false" customHeight="false" outlineLevel="0" collapsed="false">
      <c r="A20" s="238"/>
      <c r="B20" s="238" t="s">
        <v>55</v>
      </c>
      <c r="C20" s="238"/>
      <c r="D20" s="238"/>
      <c r="E20" s="228" t="s">
        <v>84</v>
      </c>
      <c r="F20" s="241"/>
      <c r="G20" s="241"/>
      <c r="H20" s="241"/>
      <c r="I20" s="241"/>
      <c r="J20" s="52"/>
      <c r="K20" s="248" t="n">
        <f aca="false">LTok</f>
        <v>9.72</v>
      </c>
      <c r="L20" s="248" t="n">
        <f aca="false">LTok</f>
        <v>9.72</v>
      </c>
      <c r="M20" s="248" t="n">
        <f aca="false">LTok</f>
        <v>9.72</v>
      </c>
      <c r="N20" s="248" t="n">
        <f aca="false">LTok</f>
        <v>9.72</v>
      </c>
      <c r="O20" s="248" t="n">
        <f aca="false">LTok</f>
        <v>9.72</v>
      </c>
      <c r="P20" s="37" t="s">
        <v>104</v>
      </c>
    </row>
    <row r="21" s="56" customFormat="true" ht="12.75" hidden="false" customHeight="false" outlineLevel="0" collapsed="false">
      <c r="A21" s="238"/>
      <c r="B21" s="238" t="s">
        <v>624</v>
      </c>
      <c r="C21" s="238"/>
      <c r="D21" s="238"/>
      <c r="E21" s="228" t="s">
        <v>84</v>
      </c>
      <c r="F21" s="241"/>
      <c r="G21" s="241"/>
      <c r="H21" s="241"/>
      <c r="I21" s="241"/>
      <c r="J21" s="52"/>
      <c r="K21" s="17" t="n">
        <f aca="false">ROUNDDOWN(K20,0)</f>
        <v>9</v>
      </c>
      <c r="L21" s="17" t="n">
        <f aca="false">ROUNDDOWN(L20,0)</f>
        <v>9</v>
      </c>
      <c r="M21" s="17" t="n">
        <f aca="false">ROUNDDOWN(M20,0)</f>
        <v>9</v>
      </c>
      <c r="N21" s="17" t="n">
        <f aca="false">ROUNDDOWN(N20,0)</f>
        <v>9</v>
      </c>
      <c r="O21" s="17" t="n">
        <f aca="false">ROUNDDOWN(O20,0)</f>
        <v>9</v>
      </c>
      <c r="P21" s="37" t="s">
        <v>624</v>
      </c>
    </row>
    <row r="22" s="56" customFormat="true" ht="12.75" hidden="false" customHeight="false" outlineLevel="0" collapsed="false">
      <c r="A22" s="238"/>
      <c r="B22" s="238" t="s">
        <v>618</v>
      </c>
      <c r="C22" s="238"/>
      <c r="D22" s="238"/>
      <c r="E22" s="228" t="s">
        <v>25</v>
      </c>
      <c r="F22" s="241"/>
      <c r="G22" s="241"/>
      <c r="H22" s="241"/>
      <c r="I22" s="241"/>
      <c r="J22" s="52"/>
      <c r="K22" s="156" t="n">
        <f aca="false">PIT</f>
        <v>1.24006970664393</v>
      </c>
      <c r="L22" s="156" t="n">
        <f aca="false">PIT</f>
        <v>1.29822897588553</v>
      </c>
      <c r="M22" s="156" t="n">
        <f aca="false">PIT</f>
        <v>1.29822897588553</v>
      </c>
      <c r="N22" s="156" t="n">
        <f aca="false">PIT</f>
        <v>1.29822897588553</v>
      </c>
      <c r="O22" s="156" t="n">
        <f aca="false">PIT</f>
        <v>1.29822897588553</v>
      </c>
      <c r="P22" s="37" t="s">
        <v>618</v>
      </c>
    </row>
    <row r="23" s="56" customFormat="true" ht="17.25" hidden="false" customHeight="false" outlineLevel="0" collapsed="false">
      <c r="A23" s="238"/>
      <c r="B23" s="238" t="s">
        <v>619</v>
      </c>
      <c r="C23" s="238"/>
      <c r="D23" s="238"/>
      <c r="E23" s="228" t="s">
        <v>99</v>
      </c>
      <c r="F23" s="241"/>
      <c r="G23" s="241"/>
      <c r="H23" s="241"/>
      <c r="I23" s="241"/>
      <c r="J23" s="52"/>
      <c r="K23" s="95" t="n">
        <f aca="false">AF</f>
        <v>0</v>
      </c>
      <c r="L23" s="95" t="n">
        <f aca="false">AF</f>
        <v>0</v>
      </c>
      <c r="M23" s="95" t="n">
        <f aca="false">AF</f>
        <v>0</v>
      </c>
      <c r="N23" s="95" t="n">
        <f aca="false">AF</f>
        <v>0</v>
      </c>
      <c r="O23" s="95" t="n">
        <f aca="false">AF</f>
        <v>0</v>
      </c>
      <c r="P23" s="37" t="s">
        <v>620</v>
      </c>
    </row>
    <row r="24" s="56" customFormat="true" ht="12.75" hidden="false" customHeight="false" outlineLevel="0" collapsed="false">
      <c r="A24" s="238"/>
      <c r="B24" s="238" t="s">
        <v>625</v>
      </c>
      <c r="C24" s="238"/>
      <c r="D24" s="238"/>
      <c r="E24" s="228" t="s">
        <v>99</v>
      </c>
      <c r="F24" s="241"/>
      <c r="G24" s="241"/>
      <c r="H24" s="241"/>
      <c r="I24" s="241"/>
      <c r="J24" s="52"/>
      <c r="K24" s="90" t="n">
        <f aca="false">(((TTPMAV/LTok)*(1+(1+LTW)*(6.9/100-6.9/200*LTW/LTok))+0.242))*PIT+AF</f>
        <v>10.616504391364</v>
      </c>
      <c r="L24" s="90" t="n">
        <f aca="false">(((TTPMAV/LTok)*(1+(1+LTW)*(6.9/100-6.9/200*LTW/LTok))+0.242))*PIT+AF</f>
        <v>11.114418447319</v>
      </c>
      <c r="M24" s="90" t="n">
        <f aca="false">(((TTPMAV/LTok)*(1+(1+LTW)*(6.9/100-6.9/200*LTW/LTok))+0.242))*PIT+AF</f>
        <v>11.114418447319</v>
      </c>
      <c r="N24" s="90" t="n">
        <f aca="false">(((TTPMAV/LTok)*(1+(1+LTW)*(6.9/100-6.9/200*LTW/LTok))+0.242))*PIT+AF</f>
        <v>11.114418447319</v>
      </c>
      <c r="O24" s="90" t="n">
        <f aca="false">(((TTPMAV/LTok)*(1+(1+LTW)*(6.9/100-6.9/200*LTW/LTok))+0.242))*PIT+AF</f>
        <v>11.114418447319</v>
      </c>
      <c r="P24" s="37" t="s">
        <v>625</v>
      </c>
    </row>
    <row r="25" s="56" customFormat="true" ht="12.75" hidden="false" customHeight="false" outlineLevel="0" collapsed="false">
      <c r="A25" s="238" t="s">
        <v>622</v>
      </c>
      <c r="B25" s="238"/>
      <c r="C25" s="238"/>
      <c r="D25" s="238"/>
      <c r="E25" s="228" t="s">
        <v>99</v>
      </c>
      <c r="F25" s="241"/>
      <c r="G25" s="241"/>
      <c r="H25" s="241"/>
      <c r="I25" s="241"/>
      <c r="J25" s="52"/>
      <c r="K25" s="95" t="n">
        <f aca="false">Chg_TPPM</f>
        <v>0</v>
      </c>
      <c r="L25" s="95" t="n">
        <f aca="false">Chg_TPPM</f>
        <v>0</v>
      </c>
      <c r="M25" s="95" t="n">
        <f aca="false">Chg_TPPM</f>
        <v>0</v>
      </c>
      <c r="N25" s="95" t="n">
        <f aca="false">Chg_TPPM</f>
        <v>0</v>
      </c>
      <c r="O25" s="95" t="n">
        <f aca="false">Chg_TPPM</f>
        <v>0</v>
      </c>
      <c r="P25" s="37" t="s">
        <v>294</v>
      </c>
    </row>
    <row r="26" s="56" customFormat="true" ht="12.75" hidden="false" customHeight="false" outlineLevel="0" collapsed="false">
      <c r="A26" s="238"/>
      <c r="B26" s="238"/>
      <c r="C26" s="238"/>
      <c r="D26" s="238"/>
      <c r="E26" s="228"/>
      <c r="F26" s="241"/>
      <c r="G26" s="241"/>
      <c r="H26" s="241"/>
      <c r="I26" s="241"/>
      <c r="J26" s="52"/>
      <c r="K26" s="147" t="str">
        <f aca="false">IF(Chg_TPPM&lt;=TPPM,"ok","error")</f>
        <v>ok</v>
      </c>
      <c r="L26" s="147" t="str">
        <f aca="false">IF(Chg_TPPM&lt;=TPPM,"ok","error")</f>
        <v>ok</v>
      </c>
      <c r="M26" s="147" t="str">
        <f aca="false">IF(Chg_TPPM&lt;=TPPM,"ok","error")</f>
        <v>ok</v>
      </c>
      <c r="N26" s="147" t="str">
        <f aca="false">IF(Chg_TPPM&lt;=TPPM,"ok","error")</f>
        <v>ok</v>
      </c>
      <c r="O26" s="147" t="str">
        <f aca="false">IF(Chg_TPPM&lt;=TPPM,"ok","error")</f>
        <v>ok</v>
      </c>
      <c r="P26" s="37"/>
    </row>
    <row r="27" s="56" customFormat="true" ht="25.5" hidden="false" customHeight="false" outlineLevel="0" collapsed="false">
      <c r="A27" s="247" t="s">
        <v>105</v>
      </c>
      <c r="B27" s="238" t="s">
        <v>106</v>
      </c>
      <c r="C27" s="247"/>
      <c r="D27" s="247"/>
      <c r="E27" s="228" t="s">
        <v>99</v>
      </c>
      <c r="F27" s="241"/>
      <c r="G27" s="241"/>
      <c r="H27" s="241"/>
      <c r="I27" s="241"/>
      <c r="J27" s="52"/>
      <c r="K27" s="95" t="n">
        <f aca="false">KPPMAV</f>
        <v>60.31</v>
      </c>
      <c r="L27" s="95" t="n">
        <f aca="false">KPPMAV</f>
        <v>60.31</v>
      </c>
      <c r="M27" s="95" t="n">
        <f aca="false">KPPMAV</f>
        <v>60.31</v>
      </c>
      <c r="N27" s="95" t="n">
        <f aca="false">KPPMAV</f>
        <v>60.31</v>
      </c>
      <c r="O27" s="95" t="n">
        <f aca="false">KPPMAV</f>
        <v>60.31</v>
      </c>
      <c r="P27" s="37" t="s">
        <v>106</v>
      </c>
    </row>
    <row r="28" s="56" customFormat="true" ht="12.75" hidden="false" customHeight="false" outlineLevel="0" collapsed="false">
      <c r="A28" s="247"/>
      <c r="B28" s="238" t="s">
        <v>107</v>
      </c>
      <c r="C28" s="247"/>
      <c r="D28" s="247"/>
      <c r="E28" s="228" t="s">
        <v>84</v>
      </c>
      <c r="F28" s="241"/>
      <c r="G28" s="241"/>
      <c r="H28" s="241"/>
      <c r="I28" s="241"/>
      <c r="J28" s="52"/>
      <c r="K28" s="248" t="n">
        <f aca="false">LK</f>
        <v>9.34</v>
      </c>
      <c r="L28" s="248" t="n">
        <f aca="false">LK</f>
        <v>9.34</v>
      </c>
      <c r="M28" s="248" t="n">
        <f aca="false">LK</f>
        <v>9.34</v>
      </c>
      <c r="N28" s="248" t="n">
        <f aca="false">LK</f>
        <v>9.34</v>
      </c>
      <c r="O28" s="248" t="n">
        <f aca="false">LK</f>
        <v>9.34</v>
      </c>
      <c r="P28" s="37" t="s">
        <v>107</v>
      </c>
    </row>
    <row r="29" s="56" customFormat="true" ht="12.75" hidden="false" customHeight="false" outlineLevel="0" collapsed="false">
      <c r="A29" s="247"/>
      <c r="B29" s="238" t="s">
        <v>626</v>
      </c>
      <c r="C29" s="247"/>
      <c r="D29" s="247"/>
      <c r="E29" s="228" t="s">
        <v>84</v>
      </c>
      <c r="F29" s="241"/>
      <c r="G29" s="241"/>
      <c r="H29" s="241"/>
      <c r="I29" s="241"/>
      <c r="J29" s="52"/>
      <c r="K29" s="17" t="n">
        <f aca="false">ROUNDDOWN(K28,0)</f>
        <v>9</v>
      </c>
      <c r="L29" s="17" t="n">
        <f aca="false">ROUNDDOWN(L28,0)</f>
        <v>9</v>
      </c>
      <c r="M29" s="17" t="n">
        <f aca="false">ROUNDDOWN(M28,0)</f>
        <v>9</v>
      </c>
      <c r="N29" s="17" t="n">
        <f aca="false">ROUNDDOWN(N28,0)</f>
        <v>9</v>
      </c>
      <c r="O29" s="17" t="n">
        <f aca="false">ROUNDDOWN(O28,0)</f>
        <v>9</v>
      </c>
      <c r="P29" s="37" t="s">
        <v>626</v>
      </c>
    </row>
    <row r="30" s="56" customFormat="true" ht="12.75" hidden="false" customHeight="false" outlineLevel="0" collapsed="false">
      <c r="A30" s="247"/>
      <c r="B30" s="238" t="s">
        <v>618</v>
      </c>
      <c r="C30" s="247"/>
      <c r="D30" s="247"/>
      <c r="E30" s="228" t="s">
        <v>25</v>
      </c>
      <c r="F30" s="241"/>
      <c r="G30" s="241"/>
      <c r="H30" s="241"/>
      <c r="I30" s="241"/>
      <c r="J30" s="52"/>
      <c r="K30" s="156" t="n">
        <f aca="false">PIT</f>
        <v>1.24006970664393</v>
      </c>
      <c r="L30" s="156" t="n">
        <f aca="false">PIT</f>
        <v>1.29822897588553</v>
      </c>
      <c r="M30" s="156" t="n">
        <f aca="false">PIT</f>
        <v>1.29822897588553</v>
      </c>
      <c r="N30" s="156" t="n">
        <f aca="false">PIT</f>
        <v>1.29822897588553</v>
      </c>
      <c r="O30" s="156" t="n">
        <f aca="false">PIT</f>
        <v>1.29822897588553</v>
      </c>
      <c r="P30" s="37" t="s">
        <v>618</v>
      </c>
    </row>
    <row r="31" s="56" customFormat="true" ht="15.75" hidden="false" customHeight="false" outlineLevel="0" collapsed="false">
      <c r="A31" s="247"/>
      <c r="B31" s="238" t="s">
        <v>627</v>
      </c>
      <c r="C31" s="247"/>
      <c r="D31" s="247"/>
      <c r="E31" s="228" t="s">
        <v>99</v>
      </c>
      <c r="F31" s="241"/>
      <c r="G31" s="241"/>
      <c r="H31" s="241"/>
      <c r="I31" s="241"/>
      <c r="J31" s="52"/>
      <c r="K31" s="95" t="n">
        <f aca="false">AF</f>
        <v>0</v>
      </c>
      <c r="L31" s="95" t="n">
        <f aca="false">AF</f>
        <v>0</v>
      </c>
      <c r="M31" s="95" t="n">
        <f aca="false">AF</f>
        <v>0</v>
      </c>
      <c r="N31" s="95" t="n">
        <f aca="false">AF</f>
        <v>0</v>
      </c>
      <c r="O31" s="95" t="n">
        <f aca="false">AF</f>
        <v>0</v>
      </c>
      <c r="P31" s="37" t="s">
        <v>620</v>
      </c>
    </row>
    <row r="32" s="56" customFormat="true" ht="12.75" hidden="false" customHeight="false" outlineLevel="0" collapsed="false">
      <c r="A32" s="238"/>
      <c r="B32" s="238" t="s">
        <v>628</v>
      </c>
      <c r="C32" s="238"/>
      <c r="D32" s="238"/>
      <c r="E32" s="228" t="s">
        <v>99</v>
      </c>
      <c r="F32" s="241"/>
      <c r="G32" s="241"/>
      <c r="H32" s="241"/>
      <c r="I32" s="241"/>
      <c r="J32" s="52"/>
      <c r="K32" s="90" t="n">
        <f aca="false">(((KPPMAV/LK)*(1+(1+LKW)*(6.9/100-6.9/200*LKW/LK))+0.242))*PIT+AF</f>
        <v>11.170539479318</v>
      </c>
      <c r="L32" s="90" t="n">
        <f aca="false">(((KPPMAV/LK)*(1+(1+LKW)*(6.9/100-6.9/200*LKW/LK))+0.242))*PIT+AF</f>
        <v>11.694437780898</v>
      </c>
      <c r="M32" s="90" t="n">
        <f aca="false">(((KPPMAV/LK)*(1+(1+LKW)*(6.9/100-6.9/200*LKW/LK))+0.242))*PIT+AF</f>
        <v>11.694437780898</v>
      </c>
      <c r="N32" s="90" t="n">
        <f aca="false">(((KPPMAV/LK)*(1+(1+LKW)*(6.9/100-6.9/200*LKW/LK))+0.242))*PIT+AF</f>
        <v>11.694437780898</v>
      </c>
      <c r="O32" s="90" t="n">
        <f aca="false">(((KPPMAV/LK)*(1+(1+LKW)*(6.9/100-6.9/200*LKW/LK))+0.242))*PIT+AF</f>
        <v>11.694437780898</v>
      </c>
      <c r="P32" s="37" t="s">
        <v>628</v>
      </c>
    </row>
    <row r="33" s="56" customFormat="true" ht="12.75" hidden="false" customHeight="false" outlineLevel="0" collapsed="false">
      <c r="A33" s="238" t="s">
        <v>622</v>
      </c>
      <c r="B33" s="238"/>
      <c r="C33" s="238"/>
      <c r="D33" s="238"/>
      <c r="E33" s="228" t="s">
        <v>99</v>
      </c>
      <c r="F33" s="241"/>
      <c r="G33" s="241"/>
      <c r="H33" s="241"/>
      <c r="I33" s="241"/>
      <c r="J33" s="52"/>
      <c r="K33" s="95" t="n">
        <f aca="false">Chg_KPPM</f>
        <v>0</v>
      </c>
      <c r="L33" s="95" t="n">
        <f aca="false">Chg_KPPM</f>
        <v>0</v>
      </c>
      <c r="M33" s="95" t="n">
        <f aca="false">Chg_KPPM</f>
        <v>0</v>
      </c>
      <c r="N33" s="95" t="n">
        <f aca="false">Chg_KPPM</f>
        <v>0</v>
      </c>
      <c r="O33" s="95" t="n">
        <f aca="false">Chg_KPPM</f>
        <v>0</v>
      </c>
      <c r="P33" s="37" t="s">
        <v>629</v>
      </c>
    </row>
    <row r="34" s="56" customFormat="true" ht="12.75" hidden="false" customHeight="false" outlineLevel="0" collapsed="false">
      <c r="A34" s="238"/>
      <c r="B34" s="238"/>
      <c r="C34" s="238"/>
      <c r="D34" s="238"/>
      <c r="E34" s="228"/>
      <c r="F34" s="241"/>
      <c r="G34" s="241"/>
      <c r="H34" s="241"/>
      <c r="I34" s="241"/>
      <c r="J34" s="52"/>
      <c r="K34" s="147" t="str">
        <f aca="false">IF(Chg_KPPM&lt;=KPPM,"ok","error")</f>
        <v>ok</v>
      </c>
      <c r="L34" s="147" t="str">
        <f aca="false">IF(Chg_KPPM&lt;=KPPM,"ok","error")</f>
        <v>ok</v>
      </c>
      <c r="M34" s="147" t="str">
        <f aca="false">IF(Chg_KPPM&lt;=KPPM,"ok","error")</f>
        <v>ok</v>
      </c>
      <c r="N34" s="147" t="str">
        <f aca="false">IF(Chg_KPPM&lt;=KPPM,"ok","error")</f>
        <v>ok</v>
      </c>
      <c r="O34" s="147" t="str">
        <f aca="false">IF(Chg_KPPM&lt;=KPPM,"ok","error")</f>
        <v>ok</v>
      </c>
      <c r="P34" s="37"/>
    </row>
    <row r="35" s="56" customFormat="true" ht="25.5" hidden="false" customHeight="false" outlineLevel="0" collapsed="false">
      <c r="A35" s="247" t="s">
        <v>630</v>
      </c>
      <c r="B35" s="238" t="s">
        <v>109</v>
      </c>
      <c r="C35" s="247"/>
      <c r="D35" s="247"/>
      <c r="E35" s="228" t="s">
        <v>99</v>
      </c>
      <c r="F35" s="241"/>
      <c r="G35" s="241"/>
      <c r="H35" s="241"/>
      <c r="I35" s="241"/>
      <c r="J35" s="52"/>
      <c r="K35" s="95" t="n">
        <f aca="false">SPPMAV</f>
        <v>62.77</v>
      </c>
      <c r="L35" s="95" t="n">
        <f aca="false">SPPMAV</f>
        <v>62.77</v>
      </c>
      <c r="M35" s="95" t="n">
        <f aca="false">SPPMAV</f>
        <v>62.77</v>
      </c>
      <c r="N35" s="95" t="n">
        <f aca="false">SPPMAV</f>
        <v>62.77</v>
      </c>
      <c r="O35" s="95" t="n">
        <f aca="false">SPPMAV</f>
        <v>62.77</v>
      </c>
      <c r="P35" s="37" t="s">
        <v>109</v>
      </c>
    </row>
    <row r="36" s="56" customFormat="true" ht="12.75" hidden="false" customHeight="false" outlineLevel="0" collapsed="false">
      <c r="A36" s="247"/>
      <c r="B36" s="238" t="s">
        <v>98</v>
      </c>
      <c r="C36" s="247"/>
      <c r="D36" s="247"/>
      <c r="E36" s="228" t="s">
        <v>84</v>
      </c>
      <c r="F36" s="241"/>
      <c r="G36" s="241"/>
      <c r="H36" s="241"/>
      <c r="I36" s="241"/>
      <c r="J36" s="52"/>
      <c r="K36" s="248" t="n">
        <f aca="false">LS</f>
        <v>7</v>
      </c>
      <c r="L36" s="248" t="n">
        <f aca="false">LS</f>
        <v>7</v>
      </c>
      <c r="M36" s="248" t="n">
        <f aca="false">LS</f>
        <v>7</v>
      </c>
      <c r="N36" s="248" t="n">
        <f aca="false">LS</f>
        <v>7</v>
      </c>
      <c r="O36" s="248" t="n">
        <f aca="false">LS</f>
        <v>7</v>
      </c>
      <c r="P36" s="37" t="s">
        <v>110</v>
      </c>
    </row>
    <row r="37" s="56" customFormat="true" ht="12.75" hidden="false" customHeight="false" outlineLevel="0" collapsed="false">
      <c r="A37" s="247"/>
      <c r="B37" s="238" t="s">
        <v>631</v>
      </c>
      <c r="C37" s="247"/>
      <c r="D37" s="247"/>
      <c r="E37" s="228" t="s">
        <v>84</v>
      </c>
      <c r="F37" s="241"/>
      <c r="G37" s="241"/>
      <c r="H37" s="241"/>
      <c r="I37" s="241"/>
      <c r="J37" s="52"/>
      <c r="K37" s="17" t="n">
        <f aca="false">ROUNDDOWN(K36,0)</f>
        <v>7</v>
      </c>
      <c r="L37" s="17" t="n">
        <f aca="false">ROUNDDOWN(L36,0)</f>
        <v>7</v>
      </c>
      <c r="M37" s="17" t="n">
        <f aca="false">ROUNDDOWN(M36,0)</f>
        <v>7</v>
      </c>
      <c r="N37" s="17" t="n">
        <f aca="false">ROUNDDOWN(N36,0)</f>
        <v>7</v>
      </c>
      <c r="O37" s="17" t="n">
        <f aca="false">ROUNDDOWN(O36,0)</f>
        <v>7</v>
      </c>
      <c r="P37" s="37" t="s">
        <v>631</v>
      </c>
    </row>
    <row r="38" s="56" customFormat="true" ht="12.75" hidden="false" customHeight="false" outlineLevel="0" collapsed="false">
      <c r="A38" s="247"/>
      <c r="B38" s="238" t="s">
        <v>618</v>
      </c>
      <c r="C38" s="247"/>
      <c r="D38" s="247"/>
      <c r="E38" s="228" t="s">
        <v>25</v>
      </c>
      <c r="F38" s="241"/>
      <c r="G38" s="241"/>
      <c r="H38" s="241"/>
      <c r="I38" s="241"/>
      <c r="J38" s="52"/>
      <c r="K38" s="156" t="n">
        <f aca="false">PIT</f>
        <v>1.24006970664393</v>
      </c>
      <c r="L38" s="156" t="n">
        <f aca="false">PIT</f>
        <v>1.29822897588553</v>
      </c>
      <c r="M38" s="156" t="n">
        <f aca="false">PIT</f>
        <v>1.29822897588553</v>
      </c>
      <c r="N38" s="156" t="n">
        <f aca="false">PIT</f>
        <v>1.29822897588553</v>
      </c>
      <c r="O38" s="156" t="n">
        <f aca="false">PIT</f>
        <v>1.29822897588553</v>
      </c>
      <c r="P38" s="37" t="s">
        <v>618</v>
      </c>
    </row>
    <row r="39" s="56" customFormat="true" ht="14.25" hidden="false" customHeight="false" outlineLevel="0" collapsed="false">
      <c r="A39" s="247"/>
      <c r="B39" s="238" t="s">
        <v>632</v>
      </c>
      <c r="C39" s="247"/>
      <c r="D39" s="247"/>
      <c r="E39" s="228" t="s">
        <v>99</v>
      </c>
      <c r="F39" s="241"/>
      <c r="G39" s="241"/>
      <c r="H39" s="241"/>
      <c r="I39" s="241"/>
      <c r="J39" s="52"/>
      <c r="K39" s="95" t="n">
        <f aca="false">AF</f>
        <v>0</v>
      </c>
      <c r="L39" s="95" t="n">
        <f aca="false">AF</f>
        <v>0</v>
      </c>
      <c r="M39" s="95" t="n">
        <f aca="false">AF</f>
        <v>0</v>
      </c>
      <c r="N39" s="95" t="n">
        <f aca="false">AF</f>
        <v>0</v>
      </c>
      <c r="O39" s="95" t="n">
        <f aca="false">AF</f>
        <v>0</v>
      </c>
      <c r="P39" s="37" t="s">
        <v>620</v>
      </c>
    </row>
    <row r="40" s="56" customFormat="true" ht="12.75" hidden="false" customHeight="false" outlineLevel="0" collapsed="false">
      <c r="A40" s="247"/>
      <c r="B40" s="238" t="s">
        <v>633</v>
      </c>
      <c r="C40" s="247"/>
      <c r="D40" s="247"/>
      <c r="E40" s="228" t="s">
        <v>99</v>
      </c>
      <c r="F40" s="241"/>
      <c r="G40" s="241"/>
      <c r="H40" s="241"/>
      <c r="I40" s="241"/>
      <c r="J40" s="52"/>
      <c r="K40" s="90" t="n">
        <f aca="false">(((SPPMAV/LS)*(1+(1+LSW)*(6.9/100-6.9/200*LSW/LS))+0.242))*PIT+AF</f>
        <v>14.4890665718915</v>
      </c>
      <c r="L40" s="90" t="n">
        <f aca="false">(((SPPMAV/LS)*(1+(1+LSW)*(6.9/100-6.9/200*LSW/LS))+0.242))*PIT+AF</f>
        <v>15.1686037941133</v>
      </c>
      <c r="M40" s="90" t="n">
        <f aca="false">(((SPPMAV/LS)*(1+(1+LSW)*(6.9/100-6.9/200*LSW/LS))+0.242))*PIT+AF</f>
        <v>15.1686037941133</v>
      </c>
      <c r="N40" s="90" t="n">
        <f aca="false">(((SPPMAV/LS)*(1+(1+LSW)*(6.9/100-6.9/200*LSW/LS))+0.242))*PIT+AF</f>
        <v>15.1686037941133</v>
      </c>
      <c r="O40" s="90" t="n">
        <f aca="false">(((SPPMAV/LS)*(1+(1+LSW)*(6.9/100-6.9/200*LSW/LS))+0.242))*PIT+AF</f>
        <v>15.1686037941133</v>
      </c>
      <c r="P40" s="37" t="s">
        <v>633</v>
      </c>
    </row>
    <row r="41" s="56" customFormat="true" ht="12.75" hidden="false" customHeight="false" outlineLevel="0" collapsed="false">
      <c r="A41" s="238" t="s">
        <v>622</v>
      </c>
      <c r="B41" s="238"/>
      <c r="C41" s="247"/>
      <c r="D41" s="247"/>
      <c r="E41" s="228" t="s">
        <v>99</v>
      </c>
      <c r="F41" s="241"/>
      <c r="G41" s="241"/>
      <c r="H41" s="241"/>
      <c r="I41" s="241"/>
      <c r="J41" s="52"/>
      <c r="K41" s="95" t="n">
        <f aca="false">Chg_SPPM</f>
        <v>0</v>
      </c>
      <c r="L41" s="95" t="n">
        <f aca="false">Chg_SPPM</f>
        <v>0</v>
      </c>
      <c r="M41" s="95" t="n">
        <f aca="false">Chg_SPPM</f>
        <v>0</v>
      </c>
      <c r="N41" s="95" t="n">
        <f aca="false">Chg_SPPM</f>
        <v>0</v>
      </c>
      <c r="O41" s="95" t="n">
        <f aca="false">Chg_SPPM</f>
        <v>0</v>
      </c>
      <c r="P41" s="37" t="s">
        <v>302</v>
      </c>
    </row>
    <row r="42" s="56" customFormat="true" ht="12.75" hidden="false" customHeight="false" outlineLevel="0" collapsed="false">
      <c r="B42" s="238"/>
      <c r="C42" s="238"/>
      <c r="D42" s="238"/>
      <c r="E42" s="228"/>
      <c r="F42" s="241"/>
      <c r="G42" s="241"/>
      <c r="H42" s="241"/>
      <c r="I42" s="241"/>
      <c r="J42" s="52"/>
      <c r="K42" s="147" t="str">
        <f aca="false">IF(Chg_SPPM&lt;=SPPM,"ok","error")</f>
        <v>ok</v>
      </c>
      <c r="L42" s="147" t="str">
        <f aca="false">IF(Chg_SPPM&lt;=SPPM,"ok","error")</f>
        <v>ok</v>
      </c>
      <c r="M42" s="147" t="str">
        <f aca="false">IF(Chg_SPPM&lt;=SPPM,"ok","error")</f>
        <v>ok</v>
      </c>
      <c r="N42" s="147" t="str">
        <f aca="false">IF(Chg_SPPM&lt;=SPPM,"ok","error")</f>
        <v>ok</v>
      </c>
      <c r="O42" s="147" t="str">
        <f aca="false">IF(Chg_SPPM&lt;=SPPM,"ok","error")</f>
        <v>ok</v>
      </c>
      <c r="P42" s="37"/>
    </row>
    <row r="43" s="56" customFormat="true" ht="39.75" hidden="false" customHeight="true" outlineLevel="0" collapsed="false">
      <c r="A43" s="238"/>
      <c r="B43" s="238"/>
      <c r="C43" s="238"/>
      <c r="D43" s="238"/>
      <c r="E43" s="228"/>
      <c r="F43" s="241"/>
      <c r="G43" s="241"/>
      <c r="H43" s="241"/>
      <c r="I43" s="241"/>
      <c r="J43" s="52"/>
      <c r="K43" s="249" t="s">
        <v>634</v>
      </c>
      <c r="L43" s="249"/>
      <c r="M43" s="249"/>
      <c r="N43" s="249"/>
      <c r="O43" s="249"/>
      <c r="P43" s="37"/>
    </row>
    <row r="44" s="56" customFormat="true" ht="12.75" hidden="false" customHeight="false" outlineLevel="0" collapsed="false">
      <c r="A44" s="247"/>
      <c r="B44" s="238"/>
      <c r="C44" s="247"/>
      <c r="D44" s="247"/>
      <c r="E44" s="228"/>
      <c r="F44" s="241"/>
      <c r="G44" s="241"/>
      <c r="H44" s="241"/>
      <c r="I44" s="241"/>
      <c r="J44" s="52"/>
      <c r="K44" s="250"/>
      <c r="L44" s="250"/>
      <c r="M44" s="250"/>
      <c r="N44" s="250"/>
      <c r="O44" s="250"/>
      <c r="P44" s="37"/>
    </row>
    <row r="45" s="56" customFormat="true" ht="15" hidden="false" customHeight="false" outlineLevel="0" collapsed="false">
      <c r="A45" s="57" t="s">
        <v>635</v>
      </c>
      <c r="B45" s="52"/>
      <c r="C45" s="247"/>
      <c r="D45" s="247"/>
      <c r="E45" s="228"/>
      <c r="F45" s="233"/>
      <c r="G45" s="241"/>
      <c r="H45" s="241"/>
      <c r="I45" s="241"/>
      <c r="J45" s="52"/>
      <c r="K45" s="58"/>
      <c r="L45" s="58"/>
      <c r="M45" s="58"/>
      <c r="N45" s="58"/>
      <c r="O45" s="58"/>
      <c r="P45" s="37"/>
    </row>
    <row r="46" s="56" customFormat="true" ht="12.75" hidden="false" customHeight="false" outlineLevel="0" collapsed="false">
      <c r="A46" s="247" t="s">
        <v>305</v>
      </c>
      <c r="B46" s="238" t="s">
        <v>636</v>
      </c>
      <c r="C46" s="247"/>
      <c r="D46" s="247"/>
      <c r="E46" s="228" t="s">
        <v>99</v>
      </c>
      <c r="F46" s="241"/>
      <c r="G46" s="241"/>
      <c r="H46" s="241"/>
      <c r="I46" s="241"/>
      <c r="J46" s="52"/>
      <c r="K46" s="95" t="n">
        <f aca="false">MEAP_MRSPCM</f>
        <v>0</v>
      </c>
      <c r="L46" s="95" t="n">
        <f aca="false">MEAP_MRSPCM</f>
        <v>0</v>
      </c>
      <c r="M46" s="95" t="n">
        <f aca="false">MEAP_MRSPCM</f>
        <v>0</v>
      </c>
      <c r="N46" s="95" t="n">
        <f aca="false">MEAP_MRSPCM</f>
        <v>0</v>
      </c>
      <c r="O46" s="95" t="n">
        <f aca="false">MEAP_MRSPCM</f>
        <v>0</v>
      </c>
      <c r="P46" s="37" t="s">
        <v>326</v>
      </c>
    </row>
    <row r="47" s="56" customFormat="true" ht="12.75" hidden="false" customHeight="false" outlineLevel="0" collapsed="false">
      <c r="A47" s="247"/>
      <c r="B47" s="238" t="s">
        <v>637</v>
      </c>
      <c r="C47" s="247"/>
      <c r="D47" s="247"/>
      <c r="E47" s="228" t="s">
        <v>638</v>
      </c>
      <c r="F47" s="241"/>
      <c r="G47" s="241"/>
      <c r="H47" s="241"/>
      <c r="I47" s="241"/>
      <c r="J47" s="52"/>
      <c r="K47" s="248" t="n">
        <f aca="false">ELA_MRSPCM</f>
        <v>0</v>
      </c>
      <c r="L47" s="248" t="n">
        <f aca="false">ELA_MRSPCM</f>
        <v>0</v>
      </c>
      <c r="M47" s="248" t="n">
        <f aca="false">ELA_MRSPCM</f>
        <v>0</v>
      </c>
      <c r="N47" s="248" t="n">
        <f aca="false">ELA_MRSPCM</f>
        <v>0</v>
      </c>
      <c r="O47" s="248" t="n">
        <f aca="false">ELA_MRSPCM</f>
        <v>0</v>
      </c>
      <c r="P47" s="37" t="s">
        <v>332</v>
      </c>
    </row>
    <row r="48" s="56" customFormat="true" ht="12.75" hidden="false" customHeight="false" outlineLevel="0" collapsed="false">
      <c r="A48" s="247"/>
      <c r="B48" s="238" t="s">
        <v>618</v>
      </c>
      <c r="C48" s="247"/>
      <c r="D48" s="247"/>
      <c r="E48" s="228" t="s">
        <v>25</v>
      </c>
      <c r="F48" s="241"/>
      <c r="G48" s="241"/>
      <c r="H48" s="241"/>
      <c r="I48" s="241"/>
      <c r="J48" s="52"/>
      <c r="K48" s="156" t="n">
        <f aca="false">PIT</f>
        <v>1.24006970664393</v>
      </c>
      <c r="L48" s="156" t="n">
        <f aca="false">PIT</f>
        <v>1.29822897588553</v>
      </c>
      <c r="M48" s="156" t="n">
        <f aca="false">PIT</f>
        <v>1.29822897588553</v>
      </c>
      <c r="N48" s="156" t="n">
        <f aca="false">PIT</f>
        <v>1.29822897588553</v>
      </c>
      <c r="O48" s="156" t="n">
        <f aca="false">PIT</f>
        <v>1.29822897588553</v>
      </c>
      <c r="P48" s="37" t="s">
        <v>618</v>
      </c>
    </row>
    <row r="49" s="56" customFormat="true" ht="14.25" hidden="false" customHeight="false" outlineLevel="0" collapsed="false">
      <c r="A49" s="247"/>
      <c r="B49" s="238" t="s">
        <v>632</v>
      </c>
      <c r="C49" s="247"/>
      <c r="D49" s="247"/>
      <c r="E49" s="228" t="s">
        <v>99</v>
      </c>
      <c r="F49" s="241"/>
      <c r="G49" s="241"/>
      <c r="H49" s="241"/>
      <c r="I49" s="241"/>
      <c r="J49" s="52"/>
      <c r="K49" s="95" t="n">
        <f aca="false">AF</f>
        <v>0</v>
      </c>
      <c r="L49" s="95" t="n">
        <f aca="false">AF</f>
        <v>0</v>
      </c>
      <c r="M49" s="95" t="n">
        <f aca="false">AF</f>
        <v>0</v>
      </c>
      <c r="N49" s="95" t="n">
        <f aca="false">AF</f>
        <v>0</v>
      </c>
      <c r="O49" s="95" t="n">
        <f aca="false">AF</f>
        <v>0</v>
      </c>
      <c r="P49" s="37" t="s">
        <v>620</v>
      </c>
    </row>
    <row r="50" s="56" customFormat="true" ht="12.75" hidden="false" customHeight="false" outlineLevel="0" collapsed="false">
      <c r="A50" s="238"/>
      <c r="B50" s="238" t="s">
        <v>639</v>
      </c>
      <c r="C50" s="238"/>
      <c r="D50" s="238"/>
      <c r="E50" s="251" t="s">
        <v>99</v>
      </c>
      <c r="F50" s="241"/>
      <c r="G50" s="241"/>
      <c r="H50" s="241"/>
      <c r="I50" s="241"/>
      <c r="J50" s="52"/>
      <c r="K50" s="90" t="e">
        <f aca="false">(MEAP_MRSPCM/ELA_MRSPCM+MEAP_MRSPCM*6.9/200+0.242)*PIT+AF</f>
        <v>#DIV/0!</v>
      </c>
      <c r="L50" s="90" t="e">
        <f aca="false">(MEAP_MRSPCM/ELA_MRSPCM+MEAP_MRSPCM*6.9/200+0.242)*PIT+AF</f>
        <v>#DIV/0!</v>
      </c>
      <c r="M50" s="90" t="e">
        <f aca="false">(MEAP_MRSPCM/ELA_MRSPCM+MEAP_MRSPCM*6.9/200+0.242)*PIT+AF</f>
        <v>#DIV/0!</v>
      </c>
      <c r="N50" s="90" t="e">
        <f aca="false">(MEAP_MRSPCM/ELA_MRSPCM+MEAP_MRSPCM*6.9/200+0.242)*PIT+AF</f>
        <v>#DIV/0!</v>
      </c>
      <c r="O50" s="90" t="e">
        <f aca="false">(MEAP_MRSPCM/ELA_MRSPCM+MEAP_MRSPCM*6.9/200+0.242)*PIT+AF</f>
        <v>#DIV/0!</v>
      </c>
      <c r="P50" s="37" t="s">
        <v>640</v>
      </c>
    </row>
    <row r="51" s="56" customFormat="true" ht="12.75" hidden="false" customHeight="false" outlineLevel="0" collapsed="false">
      <c r="A51" s="238" t="s">
        <v>622</v>
      </c>
      <c r="B51" s="238"/>
      <c r="C51" s="238"/>
      <c r="D51" s="238"/>
      <c r="E51" s="251" t="s">
        <v>99</v>
      </c>
      <c r="F51" s="241"/>
      <c r="G51" s="241"/>
      <c r="H51" s="241"/>
      <c r="I51" s="241"/>
      <c r="J51" s="52"/>
      <c r="K51" s="95" t="n">
        <f aca="false">Chg_MRSPCM</f>
        <v>0</v>
      </c>
      <c r="L51" s="95" t="n">
        <f aca="false">Chg_MRSPCM</f>
        <v>0</v>
      </c>
      <c r="M51" s="95" t="n">
        <f aca="false">Chg_MRSPCM</f>
        <v>0</v>
      </c>
      <c r="N51" s="95" t="n">
        <f aca="false">Chg_MRSPCM</f>
        <v>0</v>
      </c>
      <c r="O51" s="95" t="n">
        <f aca="false">Chg_MRSPCM</f>
        <v>0</v>
      </c>
      <c r="P51" s="37" t="s">
        <v>308</v>
      </c>
    </row>
    <row r="52" s="56" customFormat="true" ht="12.75" hidden="false" customHeight="false" outlineLevel="0" collapsed="false">
      <c r="A52" s="238"/>
      <c r="B52" s="238"/>
      <c r="C52" s="238"/>
      <c r="D52" s="238"/>
      <c r="E52" s="228"/>
      <c r="F52" s="241"/>
      <c r="G52" s="241"/>
      <c r="H52" s="241"/>
      <c r="I52" s="241"/>
      <c r="J52" s="52"/>
      <c r="K52" s="147" t="e">
        <f aca="false">IF(Chg_MRSPCM&lt;=MRSPCM,"ok","error")</f>
        <v>#DIV/0!</v>
      </c>
      <c r="L52" s="147" t="e">
        <f aca="false">IF(Chg_MRSPCM&lt;=MRSPCM,"ok","error")</f>
        <v>#DIV/0!</v>
      </c>
      <c r="M52" s="147" t="e">
        <f aca="false">IF(Chg_MRSPCM&lt;=MRSPCM,"ok","error")</f>
        <v>#DIV/0!</v>
      </c>
      <c r="N52" s="147" t="e">
        <f aca="false">IF(Chg_MRSPCM&lt;=MRSPCM,"ok","error")</f>
        <v>#DIV/0!</v>
      </c>
      <c r="O52" s="147" t="e">
        <f aca="false">IF(Chg_MRSPCM&lt;=MRSPCM,"ok","error")</f>
        <v>#DIV/0!</v>
      </c>
      <c r="P52" s="37"/>
    </row>
    <row r="53" s="56" customFormat="true" ht="25.5" hidden="false" customHeight="false" outlineLevel="0" collapsed="false">
      <c r="A53" s="247" t="s">
        <v>309</v>
      </c>
      <c r="B53" s="238" t="s">
        <v>636</v>
      </c>
      <c r="C53" s="238"/>
      <c r="D53" s="238"/>
      <c r="E53" s="228" t="s">
        <v>99</v>
      </c>
      <c r="F53" s="241"/>
      <c r="G53" s="241"/>
      <c r="H53" s="241"/>
      <c r="I53" s="241"/>
      <c r="J53" s="52"/>
      <c r="K53" s="95" t="n">
        <f aca="false">MEAP_MRSPPM</f>
        <v>0</v>
      </c>
      <c r="L53" s="95" t="n">
        <f aca="false">MEAP_MRSPPM</f>
        <v>0</v>
      </c>
      <c r="M53" s="95" t="n">
        <f aca="false">MEAP_MRSPPM</f>
        <v>0</v>
      </c>
      <c r="N53" s="95" t="n">
        <f aca="false">MEAP_MRSPPM</f>
        <v>0</v>
      </c>
      <c r="O53" s="95" t="n">
        <f aca="false">MEAP_MRSPPM</f>
        <v>0</v>
      </c>
      <c r="P53" s="37" t="s">
        <v>327</v>
      </c>
    </row>
    <row r="54" s="56" customFormat="true" ht="12.75" hidden="false" customHeight="false" outlineLevel="0" collapsed="false">
      <c r="A54" s="238"/>
      <c r="B54" s="238" t="s">
        <v>637</v>
      </c>
      <c r="C54" s="238"/>
      <c r="D54" s="238"/>
      <c r="E54" s="228" t="s">
        <v>638</v>
      </c>
      <c r="F54" s="241"/>
      <c r="G54" s="241"/>
      <c r="H54" s="241"/>
      <c r="I54" s="241"/>
      <c r="J54" s="52"/>
      <c r="K54" s="248" t="n">
        <f aca="false">ELA_MRSPPM</f>
        <v>0</v>
      </c>
      <c r="L54" s="248" t="n">
        <f aca="false">ELA_MRSPPM</f>
        <v>0</v>
      </c>
      <c r="M54" s="248" t="n">
        <f aca="false">ELA_MRSPPM</f>
        <v>0</v>
      </c>
      <c r="N54" s="248" t="n">
        <f aca="false">ELA_MRSPPM</f>
        <v>0</v>
      </c>
      <c r="O54" s="248" t="n">
        <f aca="false">ELA_MRSPPM</f>
        <v>0</v>
      </c>
      <c r="P54" s="37" t="s">
        <v>333</v>
      </c>
    </row>
    <row r="55" s="56" customFormat="true" ht="12.75" hidden="false" customHeight="false" outlineLevel="0" collapsed="false">
      <c r="A55" s="238"/>
      <c r="B55" s="238" t="s">
        <v>618</v>
      </c>
      <c r="C55" s="238"/>
      <c r="D55" s="238"/>
      <c r="E55" s="228" t="s">
        <v>25</v>
      </c>
      <c r="F55" s="241"/>
      <c r="G55" s="241"/>
      <c r="H55" s="241"/>
      <c r="I55" s="241"/>
      <c r="J55" s="52"/>
      <c r="K55" s="156" t="n">
        <f aca="false">PIT</f>
        <v>1.24006970664393</v>
      </c>
      <c r="L55" s="156" t="n">
        <f aca="false">PIT</f>
        <v>1.29822897588553</v>
      </c>
      <c r="M55" s="156" t="n">
        <f aca="false">PIT</f>
        <v>1.29822897588553</v>
      </c>
      <c r="N55" s="156" t="n">
        <f aca="false">PIT</f>
        <v>1.29822897588553</v>
      </c>
      <c r="O55" s="156" t="n">
        <f aca="false">PIT</f>
        <v>1.29822897588553</v>
      </c>
      <c r="P55" s="37" t="s">
        <v>618</v>
      </c>
    </row>
    <row r="56" s="56" customFormat="true" ht="17.25" hidden="false" customHeight="false" outlineLevel="0" collapsed="false">
      <c r="A56" s="238"/>
      <c r="B56" s="238" t="s">
        <v>619</v>
      </c>
      <c r="C56" s="238"/>
      <c r="D56" s="238"/>
      <c r="E56" s="228" t="s">
        <v>99</v>
      </c>
      <c r="F56" s="241"/>
      <c r="G56" s="241"/>
      <c r="H56" s="241"/>
      <c r="I56" s="241"/>
      <c r="J56" s="52"/>
      <c r="K56" s="95" t="n">
        <f aca="false">AF</f>
        <v>0</v>
      </c>
      <c r="L56" s="95" t="n">
        <f aca="false">AF</f>
        <v>0</v>
      </c>
      <c r="M56" s="95" t="n">
        <f aca="false">AF</f>
        <v>0</v>
      </c>
      <c r="N56" s="95" t="n">
        <f aca="false">AF</f>
        <v>0</v>
      </c>
      <c r="O56" s="95" t="n">
        <f aca="false">AF</f>
        <v>0</v>
      </c>
      <c r="P56" s="37" t="s">
        <v>620</v>
      </c>
    </row>
    <row r="57" s="56" customFormat="true" ht="12.75" hidden="false" customHeight="false" outlineLevel="0" collapsed="false">
      <c r="A57" s="238"/>
      <c r="B57" s="238" t="s">
        <v>639</v>
      </c>
      <c r="C57" s="238"/>
      <c r="D57" s="238"/>
      <c r="E57" s="251" t="s">
        <v>99</v>
      </c>
      <c r="F57" s="241"/>
      <c r="G57" s="241"/>
      <c r="H57" s="241"/>
      <c r="I57" s="241"/>
      <c r="J57" s="52"/>
      <c r="K57" s="90" t="e">
        <f aca="false">(MEAP_MRSPPM/ELA_MRSPPM+MEAP_MRSPPM*6.9/200+0.242)*PIT+AF</f>
        <v>#DIV/0!</v>
      </c>
      <c r="L57" s="90" t="e">
        <f aca="false">(MEAP_MRSPPM/ELA_MRSPPM+MEAP_MRSPPM*6.9/200+0.242)*PIT+AF</f>
        <v>#DIV/0!</v>
      </c>
      <c r="M57" s="90" t="e">
        <f aca="false">(MEAP_MRSPPM/ELA_MRSPPM+MEAP_MRSPPM*6.9/200+0.242)*PIT+AF</f>
        <v>#DIV/0!</v>
      </c>
      <c r="N57" s="90" t="e">
        <f aca="false">(MEAP_MRSPPM/ELA_MRSPPM+MEAP_MRSPPM*6.9/200+0.242)*PIT+AF</f>
        <v>#DIV/0!</v>
      </c>
      <c r="O57" s="90" t="e">
        <f aca="false">(MEAP_MRSPPM/ELA_MRSPPM+MEAP_MRSPPM*6.9/200+0.242)*PIT+AF</f>
        <v>#DIV/0!</v>
      </c>
      <c r="P57" s="37" t="s">
        <v>641</v>
      </c>
    </row>
    <row r="58" s="56" customFormat="true" ht="12.75" hidden="false" customHeight="false" outlineLevel="0" collapsed="false">
      <c r="A58" s="238" t="s">
        <v>622</v>
      </c>
      <c r="B58" s="238"/>
      <c r="C58" s="238"/>
      <c r="D58" s="238"/>
      <c r="E58" s="251" t="s">
        <v>99</v>
      </c>
      <c r="F58" s="241"/>
      <c r="G58" s="241"/>
      <c r="H58" s="241"/>
      <c r="I58" s="241"/>
      <c r="J58" s="52"/>
      <c r="K58" s="95" t="n">
        <f aca="false">Chg_MRSPPM</f>
        <v>0</v>
      </c>
      <c r="L58" s="95" t="n">
        <f aca="false">Chg_MRSPPM</f>
        <v>0</v>
      </c>
      <c r="M58" s="95" t="n">
        <f aca="false">Chg_MRSPPM</f>
        <v>0</v>
      </c>
      <c r="N58" s="95" t="n">
        <f aca="false">Chg_MRSPPM</f>
        <v>0</v>
      </c>
      <c r="O58" s="95" t="n">
        <f aca="false">Chg_MRSPPM</f>
        <v>0</v>
      </c>
      <c r="P58" s="37" t="s">
        <v>312</v>
      </c>
    </row>
    <row r="59" s="56" customFormat="true" ht="12.75" hidden="false" customHeight="false" outlineLevel="0" collapsed="false">
      <c r="A59" s="238"/>
      <c r="B59" s="238"/>
      <c r="C59" s="238"/>
      <c r="D59" s="238"/>
      <c r="E59" s="228"/>
      <c r="F59" s="241"/>
      <c r="G59" s="241"/>
      <c r="H59" s="241"/>
      <c r="I59" s="241"/>
      <c r="J59" s="52"/>
      <c r="K59" s="147" t="e">
        <f aca="false">IF(Chg_MRSPPM&lt;=MRSPPM,"ok","error")</f>
        <v>#DIV/0!</v>
      </c>
      <c r="L59" s="147" t="e">
        <f aca="false">IF(Chg_MRSPPM&lt;=MRSPPM,"ok","error")</f>
        <v>#DIV/0!</v>
      </c>
      <c r="M59" s="147" t="e">
        <f aca="false">IF(Chg_MRSPPM&lt;=MRSPPM,"ok","error")</f>
        <v>#DIV/0!</v>
      </c>
      <c r="N59" s="147" t="e">
        <f aca="false">IF(Chg_MRSPPM&lt;=MRSPPM,"ok","error")</f>
        <v>#DIV/0!</v>
      </c>
      <c r="O59" s="147" t="e">
        <f aca="false">IF(Chg_MRSPPM&lt;=MRSPPM,"ok","error")</f>
        <v>#DIV/0!</v>
      </c>
      <c r="P59" s="37"/>
    </row>
    <row r="60" s="56" customFormat="true" ht="25.5" hidden="false" customHeight="false" outlineLevel="0" collapsed="false">
      <c r="A60" s="247" t="s">
        <v>313</v>
      </c>
      <c r="B60" s="238" t="s">
        <v>636</v>
      </c>
      <c r="C60" s="247"/>
      <c r="D60" s="247"/>
      <c r="E60" s="228" t="s">
        <v>99</v>
      </c>
      <c r="F60" s="241"/>
      <c r="G60" s="241"/>
      <c r="H60" s="241"/>
      <c r="I60" s="241"/>
      <c r="J60" s="52"/>
      <c r="K60" s="95" t="n">
        <f aca="false">MEAP_PPSRWCM</f>
        <v>0</v>
      </c>
      <c r="L60" s="95" t="n">
        <f aca="false">MEAP_PPSRWCM</f>
        <v>0</v>
      </c>
      <c r="M60" s="95" t="n">
        <f aca="false">MEAP_PPSRWCM</f>
        <v>0</v>
      </c>
      <c r="N60" s="95" t="n">
        <f aca="false">MEAP_PPSRWCM</f>
        <v>0</v>
      </c>
      <c r="O60" s="95" t="n">
        <f aca="false">MEAP_PPSRWCM</f>
        <v>0</v>
      </c>
      <c r="P60" s="37" t="s">
        <v>328</v>
      </c>
    </row>
    <row r="61" s="56" customFormat="true" ht="12.75" hidden="false" customHeight="false" outlineLevel="0" collapsed="false">
      <c r="A61" s="247"/>
      <c r="B61" s="238" t="s">
        <v>637</v>
      </c>
      <c r="C61" s="247"/>
      <c r="D61" s="247"/>
      <c r="E61" s="228" t="s">
        <v>638</v>
      </c>
      <c r="F61" s="241"/>
      <c r="G61" s="241"/>
      <c r="H61" s="241"/>
      <c r="I61" s="241"/>
      <c r="J61" s="52"/>
      <c r="K61" s="248" t="n">
        <f aca="false">ELA_PPSRWCM</f>
        <v>0</v>
      </c>
      <c r="L61" s="248" t="n">
        <f aca="false">ELA_PPSRWCM</f>
        <v>0</v>
      </c>
      <c r="M61" s="248" t="n">
        <f aca="false">ELA_PPSRWCM</f>
        <v>0</v>
      </c>
      <c r="N61" s="248" t="n">
        <f aca="false">ELA_PPSRWCM</f>
        <v>0</v>
      </c>
      <c r="O61" s="248" t="n">
        <f aca="false">ELA_PPSRWCM</f>
        <v>0</v>
      </c>
      <c r="P61" s="37" t="s">
        <v>334</v>
      </c>
    </row>
    <row r="62" s="56" customFormat="true" ht="12.75" hidden="false" customHeight="false" outlineLevel="0" collapsed="false">
      <c r="A62" s="247"/>
      <c r="B62" s="238" t="s">
        <v>618</v>
      </c>
      <c r="C62" s="247"/>
      <c r="D62" s="247"/>
      <c r="E62" s="228" t="s">
        <v>25</v>
      </c>
      <c r="F62" s="241"/>
      <c r="G62" s="241"/>
      <c r="H62" s="241"/>
      <c r="I62" s="241"/>
      <c r="J62" s="52"/>
      <c r="K62" s="156" t="n">
        <f aca="false">PIT</f>
        <v>1.24006970664393</v>
      </c>
      <c r="L62" s="156" t="n">
        <f aca="false">PIT</f>
        <v>1.29822897588553</v>
      </c>
      <c r="M62" s="156" t="n">
        <f aca="false">PIT</f>
        <v>1.29822897588553</v>
      </c>
      <c r="N62" s="156" t="n">
        <f aca="false">PIT</f>
        <v>1.29822897588553</v>
      </c>
      <c r="O62" s="156" t="n">
        <f aca="false">PIT</f>
        <v>1.29822897588553</v>
      </c>
      <c r="P62" s="37" t="s">
        <v>618</v>
      </c>
    </row>
    <row r="63" s="56" customFormat="true" ht="15.75" hidden="false" customHeight="false" outlineLevel="0" collapsed="false">
      <c r="A63" s="247"/>
      <c r="B63" s="238" t="s">
        <v>627</v>
      </c>
      <c r="C63" s="247"/>
      <c r="D63" s="247"/>
      <c r="E63" s="228" t="s">
        <v>99</v>
      </c>
      <c r="F63" s="241"/>
      <c r="G63" s="241"/>
      <c r="H63" s="241"/>
      <c r="I63" s="241"/>
      <c r="J63" s="52"/>
      <c r="K63" s="95" t="n">
        <f aca="false">AF</f>
        <v>0</v>
      </c>
      <c r="L63" s="95" t="n">
        <f aca="false">AF</f>
        <v>0</v>
      </c>
      <c r="M63" s="95" t="n">
        <f aca="false">AF</f>
        <v>0</v>
      </c>
      <c r="N63" s="95" t="n">
        <f aca="false">AF</f>
        <v>0</v>
      </c>
      <c r="O63" s="95" t="n">
        <f aca="false">AF</f>
        <v>0</v>
      </c>
      <c r="P63" s="37" t="s">
        <v>620</v>
      </c>
    </row>
    <row r="64" s="56" customFormat="true" ht="12.75" hidden="false" customHeight="false" outlineLevel="0" collapsed="false">
      <c r="A64" s="247"/>
      <c r="B64" s="238" t="s">
        <v>639</v>
      </c>
      <c r="C64" s="247"/>
      <c r="D64" s="247"/>
      <c r="E64" s="251" t="s">
        <v>99</v>
      </c>
      <c r="F64" s="241"/>
      <c r="G64" s="241"/>
      <c r="H64" s="241"/>
      <c r="I64" s="241"/>
      <c r="J64" s="52"/>
      <c r="K64" s="90" t="e">
        <f aca="false">(MEAP_PPSRWCM/ELA_PPSRWCM+MEAP_PPSRWCM*6.9/200+0.242)*PIT+AF</f>
        <v>#DIV/0!</v>
      </c>
      <c r="L64" s="90" t="e">
        <f aca="false">(MEAP_PPSRWCM/ELA_PPSRWCM+MEAP_PPSRWCM*6.9/200+0.242)*PIT+AF</f>
        <v>#DIV/0!</v>
      </c>
      <c r="M64" s="90" t="e">
        <f aca="false">(MEAP_PPSRWCM/ELA_PPSRWCM+MEAP_PPSRWCM*6.9/200+0.242)*PIT+AF</f>
        <v>#DIV/0!</v>
      </c>
      <c r="N64" s="90" t="e">
        <f aca="false">(MEAP_PPSRWCM/ELA_PPSRWCM+MEAP_PPSRWCM*6.9/200+0.242)*PIT+AF</f>
        <v>#DIV/0!</v>
      </c>
      <c r="O64" s="90" t="e">
        <f aca="false">(MEAP_PPSRWCM/ELA_PPSRWCM+MEAP_PPSRWCM*6.9/200+0.242)*PIT+AF</f>
        <v>#DIV/0!</v>
      </c>
      <c r="P64" s="37" t="s">
        <v>642</v>
      </c>
    </row>
    <row r="65" s="56" customFormat="true" ht="12.75" hidden="false" customHeight="false" outlineLevel="0" collapsed="false">
      <c r="A65" s="247"/>
      <c r="B65" s="238"/>
      <c r="C65" s="247"/>
      <c r="D65" s="247"/>
      <c r="E65" s="251" t="s">
        <v>99</v>
      </c>
      <c r="F65" s="241"/>
      <c r="G65" s="241"/>
      <c r="H65" s="241"/>
      <c r="I65" s="241"/>
      <c r="J65" s="52"/>
      <c r="K65" s="95" t="n">
        <f aca="false">Chg_PPSRWCM</f>
        <v>0</v>
      </c>
      <c r="L65" s="95" t="n">
        <f aca="false">Chg_PPSRWCM</f>
        <v>0</v>
      </c>
      <c r="M65" s="95" t="n">
        <f aca="false">Chg_PPSRWCM</f>
        <v>0</v>
      </c>
      <c r="N65" s="95" t="n">
        <f aca="false">Chg_PPSRWCM</f>
        <v>0</v>
      </c>
      <c r="O65" s="95" t="n">
        <f aca="false">Chg_PPSRWCM</f>
        <v>0</v>
      </c>
      <c r="P65" s="37" t="s">
        <v>316</v>
      </c>
    </row>
    <row r="66" s="56" customFormat="true" ht="12.75" hidden="false" customHeight="false" outlineLevel="0" collapsed="false">
      <c r="A66" s="238"/>
      <c r="B66" s="238"/>
      <c r="C66" s="238"/>
      <c r="D66" s="238"/>
      <c r="E66" s="228"/>
      <c r="F66" s="241"/>
      <c r="G66" s="241"/>
      <c r="H66" s="241"/>
      <c r="I66" s="241"/>
      <c r="J66" s="52"/>
      <c r="K66" s="147" t="e">
        <f aca="false">IF(Chg_PPSRWCM&lt;=PPSRWCM,"ok","error")</f>
        <v>#DIV/0!</v>
      </c>
      <c r="L66" s="147" t="e">
        <f aca="false">IF(Chg_PPSRWCM&lt;=PPSRWCM,"ok","error")</f>
        <v>#DIV/0!</v>
      </c>
      <c r="M66" s="147" t="e">
        <f aca="false">IF(Chg_PPSRWCM&lt;=PPSRWCM,"ok","error")</f>
        <v>#DIV/0!</v>
      </c>
      <c r="N66" s="147" t="e">
        <f aca="false">IF(Chg_PPSRWCM&lt;=PPSRWCM,"ok","error")</f>
        <v>#DIV/0!</v>
      </c>
      <c r="O66" s="147" t="e">
        <f aca="false">IF(Chg_PPSRWCM&lt;=PPSRWCM,"ok","error")</f>
        <v>#DIV/0!</v>
      </c>
      <c r="P66" s="37"/>
    </row>
    <row r="67" s="56" customFormat="true" ht="25.5" hidden="false" customHeight="false" outlineLevel="0" collapsed="false">
      <c r="A67" s="247" t="s">
        <v>317</v>
      </c>
      <c r="B67" s="238" t="s">
        <v>636</v>
      </c>
      <c r="C67" s="238"/>
      <c r="D67" s="238"/>
      <c r="E67" s="228" t="s">
        <v>99</v>
      </c>
      <c r="F67" s="241"/>
      <c r="G67" s="241"/>
      <c r="H67" s="241"/>
      <c r="I67" s="241"/>
      <c r="J67" s="52"/>
      <c r="K67" s="95" t="n">
        <f aca="false">MEAP_PPMRWCM</f>
        <v>0</v>
      </c>
      <c r="L67" s="95" t="n">
        <f aca="false">MEAP_PPMRWCM</f>
        <v>0</v>
      </c>
      <c r="M67" s="95" t="n">
        <f aca="false">MEAP_PPMRWCM</f>
        <v>0</v>
      </c>
      <c r="N67" s="95" t="n">
        <f aca="false">MEAP_PPMRWCM</f>
        <v>0</v>
      </c>
      <c r="O67" s="95" t="n">
        <f aca="false">MEAP_PPMRWCM</f>
        <v>0</v>
      </c>
      <c r="P67" s="37" t="s">
        <v>329</v>
      </c>
    </row>
    <row r="68" s="56" customFormat="true" ht="12.75" hidden="false" customHeight="false" outlineLevel="0" collapsed="false">
      <c r="A68" s="238"/>
      <c r="B68" s="238" t="s">
        <v>637</v>
      </c>
      <c r="C68" s="238"/>
      <c r="D68" s="238"/>
      <c r="E68" s="228" t="s">
        <v>638</v>
      </c>
      <c r="F68" s="241"/>
      <c r="G68" s="241"/>
      <c r="H68" s="241"/>
      <c r="I68" s="241"/>
      <c r="J68" s="52"/>
      <c r="K68" s="248" t="n">
        <f aca="false">ELA_PPMRWCM</f>
        <v>0</v>
      </c>
      <c r="L68" s="248" t="n">
        <f aca="false">ELA_PPMRWCM</f>
        <v>0</v>
      </c>
      <c r="M68" s="248" t="n">
        <f aca="false">ELA_PPMRWCM</f>
        <v>0</v>
      </c>
      <c r="N68" s="248" t="n">
        <f aca="false">ELA_PPMRWCM</f>
        <v>0</v>
      </c>
      <c r="O68" s="248" t="n">
        <f aca="false">ELA_PPMRWCM</f>
        <v>0</v>
      </c>
      <c r="P68" s="37" t="s">
        <v>335</v>
      </c>
    </row>
    <row r="69" s="56" customFormat="true" ht="12.75" hidden="false" customHeight="false" outlineLevel="0" collapsed="false">
      <c r="A69" s="238"/>
      <c r="B69" s="238" t="s">
        <v>618</v>
      </c>
      <c r="C69" s="238"/>
      <c r="D69" s="238"/>
      <c r="E69" s="228" t="s">
        <v>25</v>
      </c>
      <c r="F69" s="241"/>
      <c r="G69" s="241"/>
      <c r="H69" s="241"/>
      <c r="I69" s="241"/>
      <c r="J69" s="52"/>
      <c r="K69" s="156" t="n">
        <f aca="false">PIT</f>
        <v>1.24006970664393</v>
      </c>
      <c r="L69" s="156" t="n">
        <f aca="false">PIT</f>
        <v>1.29822897588553</v>
      </c>
      <c r="M69" s="156" t="n">
        <f aca="false">PIT</f>
        <v>1.29822897588553</v>
      </c>
      <c r="N69" s="156" t="n">
        <f aca="false">PIT</f>
        <v>1.29822897588553</v>
      </c>
      <c r="O69" s="156" t="n">
        <f aca="false">PIT</f>
        <v>1.29822897588553</v>
      </c>
      <c r="P69" s="37" t="s">
        <v>618</v>
      </c>
    </row>
    <row r="70" s="56" customFormat="true" ht="17.25" hidden="false" customHeight="false" outlineLevel="0" collapsed="false">
      <c r="A70" s="238"/>
      <c r="B70" s="238" t="s">
        <v>619</v>
      </c>
      <c r="C70" s="238"/>
      <c r="D70" s="238"/>
      <c r="E70" s="228" t="s">
        <v>99</v>
      </c>
      <c r="F70" s="241"/>
      <c r="G70" s="241"/>
      <c r="H70" s="241"/>
      <c r="I70" s="241"/>
      <c r="J70" s="52"/>
      <c r="K70" s="95" t="n">
        <f aca="false">AF</f>
        <v>0</v>
      </c>
      <c r="L70" s="95" t="n">
        <f aca="false">AF</f>
        <v>0</v>
      </c>
      <c r="M70" s="95" t="n">
        <f aca="false">AF</f>
        <v>0</v>
      </c>
      <c r="N70" s="95" t="n">
        <f aca="false">AF</f>
        <v>0</v>
      </c>
      <c r="O70" s="95" t="n">
        <f aca="false">AF</f>
        <v>0</v>
      </c>
      <c r="P70" s="37" t="s">
        <v>620</v>
      </c>
    </row>
    <row r="71" s="56" customFormat="true" ht="12.75" hidden="false" customHeight="false" outlineLevel="0" collapsed="false">
      <c r="A71" s="238"/>
      <c r="B71" s="238" t="s">
        <v>639</v>
      </c>
      <c r="C71" s="238"/>
      <c r="D71" s="238"/>
      <c r="E71" s="251" t="s">
        <v>99</v>
      </c>
      <c r="F71" s="241"/>
      <c r="G71" s="241"/>
      <c r="H71" s="241"/>
      <c r="I71" s="241"/>
      <c r="J71" s="52"/>
      <c r="K71" s="90" t="e">
        <f aca="false">(MEAP_PPMRWCM/ELA_PPMRWCM+MEAP_PPMRWCM*6.9/200+0.242)*PIT+AF</f>
        <v>#DIV/0!</v>
      </c>
      <c r="L71" s="90" t="e">
        <f aca="false">(MEAP_PPMRWCM/ELA_PPMRWCM+MEAP_PPMRWCM*6.9/200+0.242)*PIT+AF</f>
        <v>#DIV/0!</v>
      </c>
      <c r="M71" s="90" t="e">
        <f aca="false">(MEAP_PPMRWCM/ELA_PPMRWCM+MEAP_PPMRWCM*6.9/200+0.242)*PIT+AF</f>
        <v>#DIV/0!</v>
      </c>
      <c r="N71" s="90" t="e">
        <f aca="false">(MEAP_PPMRWCM/ELA_PPMRWCM+MEAP_PPMRWCM*6.9/200+0.242)*PIT+AF</f>
        <v>#DIV/0!</v>
      </c>
      <c r="O71" s="90" t="e">
        <f aca="false">(MEAP_PPMRWCM/ELA_PPMRWCM+MEAP_PPMRWCM*6.9/200+0.242)*PIT+AF</f>
        <v>#DIV/0!</v>
      </c>
      <c r="P71" s="37" t="s">
        <v>643</v>
      </c>
    </row>
    <row r="72" s="56" customFormat="true" ht="12.75" hidden="false" customHeight="false" outlineLevel="0" collapsed="false">
      <c r="A72" s="238" t="s">
        <v>622</v>
      </c>
      <c r="B72" s="238"/>
      <c r="C72" s="238"/>
      <c r="D72" s="238"/>
      <c r="E72" s="251" t="s">
        <v>99</v>
      </c>
      <c r="F72" s="241"/>
      <c r="G72" s="241"/>
      <c r="H72" s="241"/>
      <c r="I72" s="241"/>
      <c r="J72" s="52"/>
      <c r="K72" s="95" t="n">
        <f aca="false">Chg_PPMRWCM</f>
        <v>0</v>
      </c>
      <c r="L72" s="95" t="n">
        <f aca="false">Chg_PPMRWCM</f>
        <v>0</v>
      </c>
      <c r="M72" s="95" t="n">
        <f aca="false">Chg_PPMRWCM</f>
        <v>0</v>
      </c>
      <c r="N72" s="95" t="n">
        <f aca="false">Chg_PPMRWCM</f>
        <v>0</v>
      </c>
      <c r="O72" s="95" t="n">
        <f aca="false">Chg_PPMRWCM</f>
        <v>0</v>
      </c>
      <c r="P72" s="37" t="s">
        <v>320</v>
      </c>
    </row>
    <row r="73" s="56" customFormat="true" ht="12.75" hidden="false" customHeight="false" outlineLevel="0" collapsed="false">
      <c r="A73" s="238"/>
      <c r="B73" s="238"/>
      <c r="C73" s="238"/>
      <c r="D73" s="238"/>
      <c r="E73" s="251"/>
      <c r="F73" s="241"/>
      <c r="G73" s="241"/>
      <c r="H73" s="241"/>
      <c r="I73" s="241"/>
      <c r="J73" s="52"/>
      <c r="K73" s="147" t="e">
        <f aca="false">IF(Chg_PPMRWCM&lt;=PPMRWCM,"ok","error")</f>
        <v>#DIV/0!</v>
      </c>
      <c r="L73" s="147" t="e">
        <f aca="false">IF(Chg_PPMRWCM&lt;=PPMRWCM,"ok","error")</f>
        <v>#DIV/0!</v>
      </c>
      <c r="M73" s="147" t="e">
        <f aca="false">IF(Chg_PPMRWCM&lt;=PPMRWCM,"ok","error")</f>
        <v>#DIV/0!</v>
      </c>
      <c r="N73" s="147" t="e">
        <f aca="false">IF(Chg_PPMRWCM&lt;=PPMRWCM,"ok","error")</f>
        <v>#DIV/0!</v>
      </c>
      <c r="O73" s="147" t="e">
        <f aca="false">IF(Chg_PPMRWCM&lt;=PPMRWCM,"ok","error")</f>
        <v>#DIV/0!</v>
      </c>
      <c r="P73" s="37"/>
    </row>
    <row r="74" s="56" customFormat="true" ht="25.5" hidden="false" customHeight="false" outlineLevel="0" collapsed="false">
      <c r="A74" s="247" t="s">
        <v>321</v>
      </c>
      <c r="B74" s="238" t="s">
        <v>636</v>
      </c>
      <c r="C74" s="238"/>
      <c r="D74" s="238"/>
      <c r="E74" s="228" t="s">
        <v>99</v>
      </c>
      <c r="F74" s="241"/>
      <c r="G74" s="241"/>
      <c r="H74" s="241"/>
      <c r="I74" s="241"/>
      <c r="J74" s="52"/>
      <c r="K74" s="95" t="n">
        <f aca="false">MEAP_NNHCTM</f>
        <v>0</v>
      </c>
      <c r="L74" s="95" t="n">
        <f aca="false">MEAP_NNHCTM</f>
        <v>0</v>
      </c>
      <c r="M74" s="95" t="n">
        <f aca="false">MEAP_NNHCTM</f>
        <v>0</v>
      </c>
      <c r="N74" s="95" t="n">
        <f aca="false">MEAP_NNHCTM</f>
        <v>0</v>
      </c>
      <c r="O74" s="95" t="n">
        <f aca="false">MEAP_NNHCTM</f>
        <v>0</v>
      </c>
      <c r="P74" s="37" t="s">
        <v>330</v>
      </c>
    </row>
    <row r="75" s="56" customFormat="true" ht="12.75" hidden="false" customHeight="false" outlineLevel="0" collapsed="false">
      <c r="A75" s="238"/>
      <c r="B75" s="238" t="s">
        <v>637</v>
      </c>
      <c r="C75" s="238"/>
      <c r="D75" s="238"/>
      <c r="E75" s="228" t="s">
        <v>638</v>
      </c>
      <c r="F75" s="241"/>
      <c r="G75" s="241"/>
      <c r="H75" s="241"/>
      <c r="I75" s="241"/>
      <c r="J75" s="52"/>
      <c r="K75" s="248" t="n">
        <f aca="false">ELA_NNHCTM</f>
        <v>0</v>
      </c>
      <c r="L75" s="248" t="n">
        <f aca="false">ELA_NNHCTM</f>
        <v>0</v>
      </c>
      <c r="M75" s="248" t="n">
        <f aca="false">ELA_NNHCTM</f>
        <v>0</v>
      </c>
      <c r="N75" s="248" t="n">
        <f aca="false">ELA_NNHCTM</f>
        <v>0</v>
      </c>
      <c r="O75" s="248" t="n">
        <f aca="false">ELA_NNHCTM</f>
        <v>0</v>
      </c>
      <c r="P75" s="37" t="s">
        <v>336</v>
      </c>
    </row>
    <row r="76" s="56" customFormat="true" ht="12.75" hidden="false" customHeight="false" outlineLevel="0" collapsed="false">
      <c r="A76" s="238"/>
      <c r="B76" s="238" t="s">
        <v>618</v>
      </c>
      <c r="C76" s="238"/>
      <c r="D76" s="238"/>
      <c r="E76" s="228" t="s">
        <v>25</v>
      </c>
      <c r="F76" s="241"/>
      <c r="G76" s="241"/>
      <c r="H76" s="241"/>
      <c r="I76" s="241"/>
      <c r="J76" s="52"/>
      <c r="K76" s="156" t="n">
        <f aca="false">PIT</f>
        <v>1.24006970664393</v>
      </c>
      <c r="L76" s="156" t="n">
        <f aca="false">PIT</f>
        <v>1.29822897588553</v>
      </c>
      <c r="M76" s="156" t="n">
        <f aca="false">PIT</f>
        <v>1.29822897588553</v>
      </c>
      <c r="N76" s="156" t="n">
        <f aca="false">PIT</f>
        <v>1.29822897588553</v>
      </c>
      <c r="O76" s="156" t="n">
        <f aca="false">PIT</f>
        <v>1.29822897588553</v>
      </c>
      <c r="P76" s="37" t="s">
        <v>618</v>
      </c>
    </row>
    <row r="77" s="56" customFormat="true" ht="17.25" hidden="false" customHeight="false" outlineLevel="0" collapsed="false">
      <c r="A77" s="238"/>
      <c r="B77" s="238" t="s">
        <v>619</v>
      </c>
      <c r="C77" s="238"/>
      <c r="D77" s="238"/>
      <c r="E77" s="228" t="s">
        <v>99</v>
      </c>
      <c r="F77" s="241"/>
      <c r="G77" s="241"/>
      <c r="H77" s="241"/>
      <c r="I77" s="241"/>
      <c r="J77" s="52"/>
      <c r="K77" s="95" t="n">
        <f aca="false">AF</f>
        <v>0</v>
      </c>
      <c r="L77" s="95" t="n">
        <f aca="false">AF</f>
        <v>0</v>
      </c>
      <c r="M77" s="95" t="n">
        <f aca="false">AF</f>
        <v>0</v>
      </c>
      <c r="N77" s="95" t="n">
        <f aca="false">AF</f>
        <v>0</v>
      </c>
      <c r="O77" s="95" t="n">
        <f aca="false">AF</f>
        <v>0</v>
      </c>
      <c r="P77" s="37" t="s">
        <v>620</v>
      </c>
    </row>
    <row r="78" s="56" customFormat="true" ht="12.75" hidden="false" customHeight="false" outlineLevel="0" collapsed="false">
      <c r="A78" s="238"/>
      <c r="B78" s="238" t="s">
        <v>639</v>
      </c>
      <c r="C78" s="238"/>
      <c r="D78" s="238"/>
      <c r="E78" s="251" t="s">
        <v>99</v>
      </c>
      <c r="F78" s="241"/>
      <c r="G78" s="241"/>
      <c r="H78" s="241"/>
      <c r="I78" s="241"/>
      <c r="J78" s="52"/>
      <c r="K78" s="90" t="e">
        <f aca="false">(MEAP_NNHCTM/ELA_NNHCTM+MEAP_NNHCTM*6.9/200+0.242)*PIT+AF</f>
        <v>#DIV/0!</v>
      </c>
      <c r="L78" s="90" t="e">
        <f aca="false">(MEAP_NNHCTM/ELA_NNHCTM+MEAP_NNHCTM*6.9/200+0.242)*PIT+AF</f>
        <v>#DIV/0!</v>
      </c>
      <c r="M78" s="90" t="e">
        <f aca="false">(MEAP_NNHCTM/ELA_NNHCTM+MEAP_NNHCTM*6.9/200+0.242)*PIT+AF</f>
        <v>#DIV/0!</v>
      </c>
      <c r="N78" s="90" t="e">
        <f aca="false">(MEAP_NNHCTM/ELA_NNHCTM+MEAP_NNHCTM*6.9/200+0.242)*PIT+AF</f>
        <v>#DIV/0!</v>
      </c>
      <c r="O78" s="90" t="e">
        <f aca="false">(MEAP_NNHCTM/ELA_NNHCTM+MEAP_NNHCTM*6.9/200+0.242)*PIT+AF</f>
        <v>#DIV/0!</v>
      </c>
      <c r="P78" s="37" t="s">
        <v>644</v>
      </c>
    </row>
    <row r="79" s="56" customFormat="true" ht="12.75" hidden="false" customHeight="false" outlineLevel="0" collapsed="false">
      <c r="A79" s="238" t="s">
        <v>622</v>
      </c>
      <c r="B79" s="238"/>
      <c r="C79" s="238"/>
      <c r="D79" s="238"/>
      <c r="E79" s="251" t="s">
        <v>99</v>
      </c>
      <c r="F79" s="241"/>
      <c r="G79" s="241"/>
      <c r="H79" s="241"/>
      <c r="I79" s="241"/>
      <c r="J79" s="52"/>
      <c r="K79" s="95" t="n">
        <f aca="false">Chg_NHHCTM</f>
        <v>0</v>
      </c>
      <c r="L79" s="95" t="n">
        <f aca="false">Chg_NHHCTM</f>
        <v>0</v>
      </c>
      <c r="M79" s="95" t="n">
        <f aca="false">Chg_NHHCTM</f>
        <v>0</v>
      </c>
      <c r="N79" s="95" t="n">
        <f aca="false">Chg_NHHCTM</f>
        <v>0</v>
      </c>
      <c r="O79" s="95" t="n">
        <f aca="false">Chg_NHHCTM</f>
        <v>0</v>
      </c>
      <c r="P79" s="37" t="s">
        <v>324</v>
      </c>
    </row>
    <row r="80" s="56" customFormat="true" ht="12.75" hidden="false" customHeight="false" outlineLevel="0" collapsed="false">
      <c r="A80" s="238"/>
      <c r="B80" s="238"/>
      <c r="C80" s="238"/>
      <c r="D80" s="238"/>
      <c r="E80" s="251"/>
      <c r="F80" s="241"/>
      <c r="G80" s="241"/>
      <c r="H80" s="241"/>
      <c r="I80" s="241"/>
      <c r="J80" s="52"/>
      <c r="K80" s="147" t="e">
        <f aca="false">IF(Chg_NHHCTM&lt;=NHHCTM,"ok","error")</f>
        <v>#DIV/0!</v>
      </c>
      <c r="L80" s="147" t="e">
        <f aca="false">IF(Chg_NHHCTM&lt;=NHHCTM,"ok","error")</f>
        <v>#DIV/0!</v>
      </c>
      <c r="M80" s="147" t="e">
        <f aca="false">IF(Chg_NHHCTM&lt;=NHHCTM,"ok","error")</f>
        <v>#DIV/0!</v>
      </c>
      <c r="N80" s="147" t="e">
        <f aca="false">IF(Chg_NHHCTM&lt;=NHHCTM,"ok","error")</f>
        <v>#DIV/0!</v>
      </c>
      <c r="O80" s="147" t="e">
        <f aca="false">IF(Chg_NHHCTM&lt;=NHHCTM,"ok","error")</f>
        <v>#DIV/0!</v>
      </c>
      <c r="P80" s="37"/>
    </row>
    <row r="81" s="56" customFormat="true" ht="39.75" hidden="false" customHeight="true" outlineLevel="0" collapsed="false">
      <c r="A81" s="238"/>
      <c r="B81" s="238"/>
      <c r="C81" s="238"/>
      <c r="D81" s="238"/>
      <c r="E81" s="228"/>
      <c r="F81" s="241"/>
      <c r="G81" s="241"/>
      <c r="H81" s="241"/>
      <c r="I81" s="241"/>
      <c r="J81" s="52"/>
      <c r="K81" s="252" t="s">
        <v>634</v>
      </c>
      <c r="L81" s="252"/>
      <c r="M81" s="252"/>
      <c r="N81" s="252"/>
      <c r="O81" s="252"/>
      <c r="P81" s="37"/>
    </row>
    <row r="82" s="56" customFormat="true" ht="12.75" hidden="false" customHeight="false" outlineLevel="0" collapsed="false">
      <c r="A82" s="238"/>
      <c r="B82" s="238"/>
      <c r="C82" s="238"/>
      <c r="D82" s="238"/>
      <c r="E82" s="251"/>
      <c r="F82" s="241"/>
      <c r="G82" s="241"/>
      <c r="H82" s="241"/>
      <c r="I82" s="241"/>
      <c r="J82" s="52"/>
      <c r="K82" s="246"/>
      <c r="L82" s="246"/>
      <c r="M82" s="246"/>
      <c r="N82" s="246"/>
      <c r="O82" s="246"/>
      <c r="P82" s="37"/>
    </row>
    <row r="83" s="56" customFormat="true" ht="12.75" hidden="false" customHeight="false" outlineLevel="0" collapsed="false">
      <c r="A83" s="238" t="s">
        <v>645</v>
      </c>
      <c r="B83" s="238"/>
      <c r="C83" s="238"/>
      <c r="D83" s="238"/>
      <c r="E83" s="251"/>
      <c r="F83" s="241"/>
      <c r="G83" s="241"/>
      <c r="H83" s="241"/>
      <c r="I83" s="241"/>
      <c r="J83" s="52"/>
      <c r="K83" s="246"/>
      <c r="L83" s="246"/>
      <c r="M83" s="246"/>
      <c r="N83" s="246"/>
      <c r="O83" s="246"/>
      <c r="P83" s="37"/>
    </row>
    <row r="84" s="56" customFormat="true" ht="12.75" hidden="false" customHeight="false" outlineLevel="0" collapsed="false">
      <c r="A84" s="253" t="str">
        <f aca="false">'R7 Metering Inputs'!A42</f>
        <v>[Sub-category 1]</v>
      </c>
      <c r="B84" s="238" t="s">
        <v>639</v>
      </c>
      <c r="C84" s="238"/>
      <c r="D84" s="238"/>
      <c r="E84" s="251" t="s">
        <v>99</v>
      </c>
      <c r="F84" s="241"/>
      <c r="G84" s="241"/>
      <c r="H84" s="241"/>
      <c r="I84" s="241"/>
      <c r="J84" s="52"/>
      <c r="K84" s="95" t="str">
        <f aca="false">'R7 Metering Inputs'!K46</f>
        <v/>
      </c>
      <c r="L84" s="95" t="str">
        <f aca="false">'R7 Metering Inputs'!L46</f>
        <v/>
      </c>
      <c r="M84" s="95" t="str">
        <f aca="false">'R7 Metering Inputs'!M46</f>
        <v/>
      </c>
      <c r="N84" s="95" t="str">
        <f aca="false">'R7 Metering Inputs'!N46</f>
        <v/>
      </c>
      <c r="O84" s="95" t="str">
        <f aca="false">'R7 Metering Inputs'!O46</f>
        <v/>
      </c>
      <c r="P84" s="37"/>
    </row>
    <row r="85" s="56" customFormat="true" ht="12.75" hidden="false" customHeight="false" outlineLevel="0" collapsed="false">
      <c r="A85" s="253" t="str">
        <f aca="false">'R7 Metering Inputs'!A47</f>
        <v>[Sub-category 2]</v>
      </c>
      <c r="B85" s="238" t="s">
        <v>639</v>
      </c>
      <c r="C85" s="238"/>
      <c r="D85" s="238"/>
      <c r="E85" s="251" t="s">
        <v>99</v>
      </c>
      <c r="F85" s="241"/>
      <c r="G85" s="241"/>
      <c r="H85" s="241"/>
      <c r="I85" s="241"/>
      <c r="J85" s="52"/>
      <c r="K85" s="95" t="str">
        <f aca="false">'R7 Metering Inputs'!K51</f>
        <v/>
      </c>
      <c r="L85" s="95" t="str">
        <f aca="false">'R7 Metering Inputs'!L51</f>
        <v/>
      </c>
      <c r="M85" s="95" t="str">
        <f aca="false">'R7 Metering Inputs'!M51</f>
        <v/>
      </c>
      <c r="N85" s="95" t="str">
        <f aca="false">'R7 Metering Inputs'!N51</f>
        <v/>
      </c>
      <c r="O85" s="95" t="str">
        <f aca="false">'R7 Metering Inputs'!O51</f>
        <v/>
      </c>
      <c r="P85" s="37"/>
    </row>
    <row r="86" s="56" customFormat="true" ht="12.75" hidden="false" customHeight="false" outlineLevel="0" collapsed="false">
      <c r="A86" s="253" t="str">
        <f aca="false">'R7 Metering Inputs'!A52</f>
        <v>[Sub-category 3]</v>
      </c>
      <c r="B86" s="238" t="s">
        <v>639</v>
      </c>
      <c r="C86" s="238"/>
      <c r="D86" s="238"/>
      <c r="E86" s="251" t="s">
        <v>99</v>
      </c>
      <c r="F86" s="241"/>
      <c r="G86" s="241"/>
      <c r="H86" s="241"/>
      <c r="I86" s="241"/>
      <c r="J86" s="52"/>
      <c r="K86" s="95" t="str">
        <f aca="false">'R7 Metering Inputs'!K56</f>
        <v/>
      </c>
      <c r="L86" s="95" t="str">
        <f aca="false">'R7 Metering Inputs'!L56</f>
        <v/>
      </c>
      <c r="M86" s="95" t="str">
        <f aca="false">'R7 Metering Inputs'!M56</f>
        <v/>
      </c>
      <c r="N86" s="95" t="str">
        <f aca="false">'R7 Metering Inputs'!N56</f>
        <v/>
      </c>
      <c r="O86" s="95" t="str">
        <f aca="false">'R7 Metering Inputs'!O56</f>
        <v/>
      </c>
      <c r="P86" s="37"/>
    </row>
    <row r="87" s="56" customFormat="true" ht="12.75" hidden="false" customHeight="false" outlineLevel="0" collapsed="false">
      <c r="A87" s="238"/>
      <c r="B87" s="238"/>
      <c r="C87" s="238"/>
      <c r="D87" s="238"/>
      <c r="E87" s="228"/>
      <c r="F87" s="241"/>
      <c r="G87" s="241"/>
      <c r="H87" s="241"/>
      <c r="I87" s="241"/>
      <c r="J87" s="52"/>
      <c r="K87" s="246"/>
      <c r="L87" s="246"/>
      <c r="M87" s="246"/>
      <c r="N87" s="246"/>
      <c r="O87" s="246"/>
      <c r="P87" s="37"/>
    </row>
    <row r="88" s="56" customFormat="true" ht="12.75" hidden="false" customHeight="false" outlineLevel="0" collapsed="false">
      <c r="A88" s="254" t="s">
        <v>646</v>
      </c>
      <c r="B88" s="238"/>
      <c r="C88" s="254"/>
      <c r="D88" s="254"/>
      <c r="E88" s="228"/>
      <c r="F88" s="241"/>
      <c r="G88" s="241"/>
      <c r="H88" s="241"/>
      <c r="I88" s="241"/>
      <c r="J88" s="52"/>
      <c r="K88" s="229"/>
      <c r="L88" s="229"/>
      <c r="M88" s="229"/>
      <c r="N88" s="229"/>
      <c r="O88" s="229"/>
      <c r="P88" s="37"/>
    </row>
    <row r="89" s="56" customFormat="true" ht="12.75" hidden="false" customHeight="false" outlineLevel="0" collapsed="false">
      <c r="A89" s="238" t="s">
        <v>373</v>
      </c>
      <c r="B89" s="238" t="s">
        <v>621</v>
      </c>
      <c r="C89" s="238"/>
      <c r="D89" s="238"/>
      <c r="E89" s="26" t="s">
        <v>32</v>
      </c>
      <c r="F89" s="241"/>
      <c r="G89" s="241"/>
      <c r="H89" s="255"/>
      <c r="I89" s="241"/>
      <c r="J89" s="52"/>
      <c r="K89" s="95" t="n">
        <f aca="false">Rev_SRCM</f>
        <v>0</v>
      </c>
      <c r="L89" s="95" t="n">
        <f aca="false">Rev_SRCM</f>
        <v>0</v>
      </c>
      <c r="M89" s="95" t="n">
        <f aca="false">Rev_SRCM</f>
        <v>0</v>
      </c>
      <c r="N89" s="95" t="n">
        <f aca="false">Rev_SRCM</f>
        <v>0</v>
      </c>
      <c r="O89" s="95" t="n">
        <f aca="false">Rev_SRCM</f>
        <v>0</v>
      </c>
      <c r="P89" s="37" t="s">
        <v>288</v>
      </c>
    </row>
    <row r="90" s="56" customFormat="true" ht="12.75" hidden="false" customHeight="false" outlineLevel="0" collapsed="false">
      <c r="A90" s="238"/>
      <c r="B90" s="238" t="s">
        <v>625</v>
      </c>
      <c r="C90" s="238"/>
      <c r="D90" s="238"/>
      <c r="E90" s="26" t="s">
        <v>32</v>
      </c>
      <c r="F90" s="241"/>
      <c r="G90" s="241"/>
      <c r="H90" s="255"/>
      <c r="I90" s="241"/>
      <c r="J90" s="52"/>
      <c r="K90" s="95" t="n">
        <f aca="false">Rev_TPPM</f>
        <v>0</v>
      </c>
      <c r="L90" s="95" t="n">
        <f aca="false">Rev_TPPM</f>
        <v>0</v>
      </c>
      <c r="M90" s="95" t="n">
        <f aca="false">Rev_TPPM</f>
        <v>0</v>
      </c>
      <c r="N90" s="95" t="n">
        <f aca="false">Rev_TPPM</f>
        <v>0</v>
      </c>
      <c r="O90" s="95" t="n">
        <f aca="false">Rev_TPPM</f>
        <v>0</v>
      </c>
      <c r="P90" s="37" t="s">
        <v>292</v>
      </c>
    </row>
    <row r="91" s="56" customFormat="true" ht="12.75" hidden="false" customHeight="false" outlineLevel="0" collapsed="false">
      <c r="A91" s="238"/>
      <c r="B91" s="238" t="s">
        <v>628</v>
      </c>
      <c r="C91" s="238"/>
      <c r="D91" s="238"/>
      <c r="E91" s="26" t="s">
        <v>32</v>
      </c>
      <c r="F91" s="241"/>
      <c r="G91" s="241"/>
      <c r="H91" s="255"/>
      <c r="I91" s="241"/>
      <c r="J91" s="52"/>
      <c r="K91" s="95" t="n">
        <f aca="false">Rev_KPPM</f>
        <v>0</v>
      </c>
      <c r="L91" s="95" t="n">
        <f aca="false">Rev_KPPM</f>
        <v>0</v>
      </c>
      <c r="M91" s="95" t="n">
        <f aca="false">Rev_KPPM</f>
        <v>0</v>
      </c>
      <c r="N91" s="95" t="n">
        <f aca="false">Rev_KPPM</f>
        <v>0</v>
      </c>
      <c r="O91" s="95" t="n">
        <f aca="false">Rev_KPPM</f>
        <v>0</v>
      </c>
      <c r="P91" s="37" t="s">
        <v>296</v>
      </c>
    </row>
    <row r="92" s="56" customFormat="true" ht="12.75" hidden="false" customHeight="false" outlineLevel="0" collapsed="false">
      <c r="A92" s="238"/>
      <c r="B92" s="238" t="s">
        <v>633</v>
      </c>
      <c r="C92" s="238"/>
      <c r="D92" s="238"/>
      <c r="E92" s="26" t="s">
        <v>32</v>
      </c>
      <c r="F92" s="241"/>
      <c r="G92" s="241"/>
      <c r="H92" s="255"/>
      <c r="I92" s="241"/>
      <c r="J92" s="52"/>
      <c r="K92" s="95" t="n">
        <f aca="false">Rev_SPPM</f>
        <v>0</v>
      </c>
      <c r="L92" s="95" t="n">
        <f aca="false">Rev_SPPM</f>
        <v>0</v>
      </c>
      <c r="M92" s="95" t="n">
        <f aca="false">Rev_SPPM</f>
        <v>0</v>
      </c>
      <c r="N92" s="95" t="n">
        <f aca="false">Rev_SPPM</f>
        <v>0</v>
      </c>
      <c r="O92" s="95" t="n">
        <f aca="false">Rev_SPPM</f>
        <v>0</v>
      </c>
      <c r="P92" s="37" t="s">
        <v>300</v>
      </c>
    </row>
    <row r="93" s="56" customFormat="true" ht="12.75" hidden="false" customHeight="false" outlineLevel="0" collapsed="false">
      <c r="A93" s="238"/>
      <c r="B93" s="238" t="s">
        <v>639</v>
      </c>
      <c r="C93" s="238"/>
      <c r="D93" s="238"/>
      <c r="E93" s="26" t="s">
        <v>32</v>
      </c>
      <c r="F93" s="241"/>
      <c r="G93" s="241"/>
      <c r="H93" s="255"/>
      <c r="I93" s="241"/>
      <c r="J93" s="52"/>
      <c r="K93" s="95" t="n">
        <f aca="false">Rev_OtherMeters</f>
        <v>0</v>
      </c>
      <c r="L93" s="95" t="n">
        <f aca="false">Rev_OtherMeters</f>
        <v>0</v>
      </c>
      <c r="M93" s="95" t="n">
        <f aca="false">Rev_OtherMeters</f>
        <v>0</v>
      </c>
      <c r="N93" s="95" t="n">
        <f aca="false">Rev_OtherMeters</f>
        <v>0</v>
      </c>
      <c r="O93" s="95" t="n">
        <f aca="false">Rev_OtherMeters</f>
        <v>0</v>
      </c>
      <c r="P93" s="37" t="s">
        <v>346</v>
      </c>
    </row>
    <row r="94" s="56" customFormat="true" ht="12.75" hidden="false" customHeight="false" outlineLevel="0" collapsed="false">
      <c r="A94" s="238"/>
      <c r="B94" s="238" t="s">
        <v>647</v>
      </c>
      <c r="C94" s="238"/>
      <c r="D94" s="238"/>
      <c r="E94" s="26" t="s">
        <v>32</v>
      </c>
      <c r="F94" s="241"/>
      <c r="G94" s="241"/>
      <c r="H94" s="241"/>
      <c r="I94" s="241"/>
      <c r="J94" s="52"/>
      <c r="K94" s="90" t="n">
        <f aca="false">SUM(K89:K93)</f>
        <v>0</v>
      </c>
      <c r="L94" s="90" t="n">
        <f aca="false">SUM(L89:L93)</f>
        <v>0</v>
      </c>
      <c r="M94" s="90" t="n">
        <f aca="false">SUM(M89:M93)</f>
        <v>0</v>
      </c>
      <c r="N94" s="90" t="n">
        <f aca="false">SUM(N89:N93)</f>
        <v>0</v>
      </c>
      <c r="O94" s="90" t="n">
        <f aca="false">SUM(O89:O93)</f>
        <v>0</v>
      </c>
      <c r="P94" s="37" t="s">
        <v>373</v>
      </c>
    </row>
    <row r="95" customFormat="false" ht="12.75" hidden="false" customHeight="false" outlineLevel="0" collapsed="false">
      <c r="A95" s="238"/>
      <c r="B95" s="238"/>
      <c r="C95" s="238"/>
      <c r="D95" s="238"/>
      <c r="E95" s="228"/>
      <c r="F95" s="241"/>
      <c r="G95" s="241"/>
      <c r="H95" s="241"/>
      <c r="I95" s="241"/>
      <c r="K95" s="58"/>
      <c r="L95" s="58"/>
      <c r="M95" s="58"/>
      <c r="N95" s="58"/>
      <c r="O95" s="58"/>
    </row>
    <row r="96" customFormat="false" ht="12.75" hidden="true" customHeight="false" outlineLevel="0" collapsed="false">
      <c r="A96" s="238"/>
      <c r="B96" s="238"/>
      <c r="C96" s="238"/>
      <c r="D96" s="238"/>
      <c r="E96" s="240"/>
      <c r="F96" s="241"/>
      <c r="G96" s="241"/>
      <c r="H96" s="241"/>
      <c r="I96" s="241"/>
      <c r="K96" s="58"/>
      <c r="L96" s="58"/>
      <c r="M96" s="58"/>
      <c r="N96" s="58"/>
      <c r="O96" s="58"/>
    </row>
    <row r="97" customFormat="false" ht="12.75" hidden="true" customHeight="false" outlineLevel="0" collapsed="false">
      <c r="A97" s="238"/>
      <c r="B97" s="238"/>
      <c r="C97" s="238"/>
      <c r="D97" s="238"/>
      <c r="E97" s="240"/>
      <c r="F97" s="241"/>
      <c r="G97" s="241"/>
      <c r="H97" s="241"/>
      <c r="I97" s="241"/>
      <c r="K97" s="58"/>
      <c r="L97" s="58"/>
      <c r="M97" s="58"/>
      <c r="N97" s="58"/>
      <c r="O97" s="58"/>
    </row>
    <row r="98" customFormat="false" ht="14.25" hidden="true" customHeight="false" outlineLevel="0" collapsed="false">
      <c r="K98" s="53"/>
      <c r="L98" s="53"/>
      <c r="M98" s="53"/>
      <c r="N98" s="53"/>
      <c r="O98" s="53"/>
    </row>
    <row r="99" customFormat="false" ht="14.25" hidden="true" customHeight="false" outlineLevel="0" collapsed="false">
      <c r="K99" s="53"/>
      <c r="L99" s="53"/>
      <c r="M99" s="53"/>
      <c r="N99" s="53"/>
      <c r="O99" s="53"/>
    </row>
    <row r="100" customFormat="false" ht="14.25" hidden="true" customHeight="false" outlineLevel="0" collapsed="false">
      <c r="K100" s="53"/>
      <c r="L100" s="53"/>
      <c r="M100" s="53"/>
      <c r="N100" s="53"/>
      <c r="O100" s="53"/>
    </row>
    <row r="101" customFormat="false" ht="18" hidden="true" customHeight="false" outlineLevel="0" collapsed="false">
      <c r="B101" s="256"/>
      <c r="E101" s="257"/>
      <c r="F101" s="258"/>
      <c r="K101" s="259"/>
      <c r="L101" s="259"/>
      <c r="M101" s="259"/>
      <c r="N101" s="259"/>
      <c r="O101" s="259"/>
    </row>
    <row r="102" customFormat="false" ht="14.25" hidden="true" customHeight="false" outlineLevel="0" collapsed="false">
      <c r="K102" s="53"/>
      <c r="L102" s="53"/>
      <c r="M102" s="53"/>
      <c r="N102" s="53"/>
      <c r="O102" s="53"/>
    </row>
    <row r="103" customFormat="false" ht="14.25" hidden="true" customHeight="false" outlineLevel="0" collapsed="false">
      <c r="K103" s="53"/>
      <c r="L103" s="53"/>
      <c r="M103" s="53"/>
      <c r="N103" s="53"/>
      <c r="O103" s="53"/>
    </row>
    <row r="104" customFormat="false" ht="14.25" hidden="true" customHeight="false" outlineLevel="0" collapsed="false">
      <c r="B104" s="212"/>
      <c r="E104" s="213"/>
      <c r="F104" s="53"/>
      <c r="G104" s="53"/>
      <c r="H104" s="53"/>
      <c r="I104" s="53"/>
      <c r="J104" s="53"/>
      <c r="K104" s="242"/>
      <c r="L104" s="242"/>
      <c r="M104" s="242"/>
      <c r="N104" s="260"/>
      <c r="O104" s="260"/>
    </row>
    <row r="105" customFormat="false" ht="14.25" hidden="true" customHeight="false" outlineLevel="0" collapsed="false">
      <c r="B105" s="212"/>
      <c r="E105" s="213"/>
      <c r="F105" s="53"/>
      <c r="G105" s="53"/>
      <c r="H105" s="53"/>
      <c r="I105" s="53"/>
      <c r="J105" s="53"/>
      <c r="K105" s="242"/>
      <c r="L105" s="242"/>
      <c r="M105" s="260"/>
      <c r="N105" s="260"/>
      <c r="O105" s="260"/>
    </row>
    <row r="106" customFormat="false" ht="14.25" hidden="true" customHeight="false" outlineLevel="0" collapsed="false">
      <c r="B106" s="212"/>
      <c r="E106" s="213"/>
      <c r="F106" s="53"/>
      <c r="G106" s="53"/>
      <c r="H106" s="53"/>
      <c r="I106" s="53"/>
      <c r="J106" s="53"/>
      <c r="K106" s="242"/>
      <c r="L106" s="242"/>
      <c r="M106" s="260"/>
      <c r="N106" s="260"/>
      <c r="O106" s="260"/>
    </row>
    <row r="107" customFormat="false" ht="14.25" hidden="true" customHeight="false" outlineLevel="0" collapsed="false">
      <c r="B107" s="212"/>
      <c r="E107" s="213"/>
      <c r="F107" s="53"/>
      <c r="G107" s="53"/>
      <c r="H107" s="53"/>
      <c r="I107" s="53"/>
      <c r="J107" s="53"/>
      <c r="K107" s="242"/>
      <c r="L107" s="242"/>
      <c r="M107" s="242"/>
      <c r="N107" s="242"/>
      <c r="O107" s="242"/>
    </row>
    <row r="108" customFormat="false" ht="14.25" hidden="true" customHeight="false" outlineLevel="0" collapsed="false">
      <c r="B108" s="212"/>
      <c r="E108" s="213"/>
      <c r="F108" s="53"/>
      <c r="G108" s="53"/>
      <c r="H108" s="53"/>
      <c r="I108" s="53"/>
      <c r="J108" s="53"/>
      <c r="K108" s="242"/>
      <c r="L108" s="242"/>
      <c r="M108" s="242"/>
      <c r="N108" s="242"/>
      <c r="O108" s="242"/>
    </row>
    <row r="109" customFormat="false" ht="14.25" hidden="true" customHeight="false" outlineLevel="0" collapsed="false">
      <c r="B109" s="212"/>
      <c r="E109" s="213"/>
      <c r="F109" s="53"/>
      <c r="G109" s="53"/>
      <c r="H109" s="53"/>
      <c r="I109" s="53"/>
      <c r="J109" s="53"/>
      <c r="K109" s="242"/>
      <c r="L109" s="242"/>
      <c r="M109" s="242"/>
      <c r="N109" s="242"/>
      <c r="O109" s="242"/>
    </row>
    <row r="110" customFormat="false" ht="14.25" hidden="true" customHeight="false" outlineLevel="0" collapsed="false">
      <c r="B110" s="212"/>
      <c r="E110" s="213"/>
      <c r="F110" s="53"/>
      <c r="G110" s="53"/>
      <c r="H110" s="53"/>
      <c r="I110" s="53"/>
      <c r="J110" s="53"/>
      <c r="K110" s="242"/>
      <c r="L110" s="242"/>
      <c r="M110" s="242"/>
      <c r="N110" s="242"/>
      <c r="O110" s="242"/>
    </row>
    <row r="111" customFormat="false" ht="14.25" hidden="true" customHeight="false" outlineLevel="0" collapsed="false">
      <c r="B111" s="212"/>
      <c r="E111" s="213"/>
      <c r="F111" s="53"/>
      <c r="G111" s="53"/>
      <c r="H111" s="53"/>
      <c r="I111" s="53"/>
      <c r="J111" s="53"/>
      <c r="K111" s="53"/>
      <c r="L111" s="53"/>
      <c r="M111" s="53"/>
      <c r="N111" s="53"/>
      <c r="O111" s="53"/>
    </row>
    <row r="112" customFormat="false" ht="14.25" hidden="true" customHeight="false" outlineLevel="0" collapsed="false">
      <c r="B112" s="212"/>
      <c r="E112" s="213"/>
      <c r="F112" s="53"/>
      <c r="G112" s="53"/>
      <c r="H112" s="53"/>
      <c r="I112" s="53"/>
      <c r="J112" s="53"/>
      <c r="K112" s="53"/>
      <c r="L112" s="53"/>
      <c r="M112" s="53"/>
      <c r="N112" s="53"/>
      <c r="O112" s="53"/>
    </row>
    <row r="113" customFormat="false" ht="14.25" hidden="true" customHeight="false" outlineLevel="0" collapsed="false">
      <c r="B113" s="212"/>
      <c r="E113" s="213"/>
      <c r="F113" s="53"/>
      <c r="G113" s="53"/>
      <c r="H113" s="53"/>
      <c r="I113" s="53"/>
      <c r="J113" s="53"/>
      <c r="K113" s="53"/>
      <c r="L113" s="53"/>
      <c r="M113" s="53"/>
      <c r="N113" s="53"/>
      <c r="O113" s="53"/>
    </row>
    <row r="114" customFormat="false" ht="14.25" hidden="true" customHeight="false" outlineLevel="0" collapsed="false">
      <c r="B114" s="212"/>
      <c r="E114" s="213"/>
      <c r="F114" s="53"/>
      <c r="G114" s="53"/>
      <c r="H114" s="53"/>
      <c r="I114" s="53"/>
      <c r="J114" s="53"/>
      <c r="K114" s="53"/>
      <c r="L114" s="53"/>
      <c r="M114" s="53"/>
      <c r="N114" s="53"/>
      <c r="O114" s="53"/>
    </row>
    <row r="115" customFormat="false" ht="14.25" hidden="true" customHeight="false" outlineLevel="0" collapsed="false">
      <c r="B115" s="212"/>
      <c r="E115" s="213"/>
      <c r="F115" s="53"/>
      <c r="G115" s="53"/>
      <c r="H115" s="53"/>
      <c r="I115" s="53"/>
      <c r="J115" s="53"/>
      <c r="K115" s="53"/>
      <c r="L115" s="53"/>
      <c r="M115" s="53"/>
      <c r="N115" s="53"/>
      <c r="O115" s="53"/>
    </row>
    <row r="116" customFormat="false" ht="14.25" hidden="true" customHeight="false" outlineLevel="0" collapsed="false">
      <c r="B116" s="212"/>
      <c r="E116" s="213"/>
      <c r="F116" s="53"/>
      <c r="G116" s="53"/>
      <c r="H116" s="53"/>
      <c r="I116" s="53"/>
      <c r="J116" s="53"/>
      <c r="K116" s="53"/>
      <c r="L116" s="53"/>
      <c r="M116" s="53"/>
      <c r="N116" s="53"/>
      <c r="O116" s="53"/>
    </row>
    <row r="117" customFormat="false" ht="14.25" hidden="true" customHeight="false" outlineLevel="0" collapsed="false">
      <c r="B117" s="212"/>
      <c r="E117" s="213"/>
      <c r="F117" s="53"/>
      <c r="G117" s="53"/>
      <c r="H117" s="53"/>
      <c r="I117" s="53"/>
      <c r="J117" s="53"/>
      <c r="K117" s="53"/>
      <c r="L117" s="53"/>
      <c r="M117" s="53"/>
      <c r="N117" s="53"/>
      <c r="O117" s="53"/>
    </row>
    <row r="118" customFormat="false" ht="14.25" hidden="true" customHeight="false" outlineLevel="0" collapsed="false">
      <c r="B118" s="212"/>
      <c r="E118" s="213"/>
      <c r="F118" s="53"/>
      <c r="G118" s="53"/>
      <c r="H118" s="53"/>
      <c r="I118" s="53"/>
      <c r="J118" s="53"/>
      <c r="K118" s="53"/>
      <c r="L118" s="53"/>
      <c r="M118" s="53"/>
      <c r="N118" s="53"/>
      <c r="O118" s="53"/>
    </row>
    <row r="119" customFormat="false" ht="14.25" hidden="true" customHeight="false" outlineLevel="0" collapsed="false">
      <c r="B119" s="212"/>
      <c r="E119" s="213"/>
      <c r="F119" s="53"/>
      <c r="G119" s="53"/>
      <c r="H119" s="53"/>
      <c r="I119" s="53"/>
      <c r="J119" s="53"/>
      <c r="K119" s="53"/>
      <c r="L119" s="53"/>
      <c r="M119" s="53"/>
      <c r="N119" s="53"/>
      <c r="O119" s="53"/>
    </row>
    <row r="120" customFormat="false" ht="14.25" hidden="true" customHeight="false" outlineLevel="0" collapsed="false">
      <c r="B120" s="212"/>
      <c r="E120" s="213"/>
      <c r="F120" s="53"/>
      <c r="G120" s="53"/>
      <c r="H120" s="53"/>
      <c r="I120" s="53"/>
      <c r="J120" s="53"/>
      <c r="K120" s="53"/>
      <c r="L120" s="53"/>
      <c r="M120" s="53"/>
      <c r="N120" s="53"/>
      <c r="O120" s="53"/>
    </row>
    <row r="121" customFormat="false" ht="14.25" hidden="true" customHeight="false" outlineLevel="0" collapsed="false">
      <c r="B121" s="212"/>
      <c r="E121" s="213"/>
      <c r="F121" s="53"/>
      <c r="G121" s="53"/>
      <c r="H121" s="53"/>
      <c r="I121" s="53"/>
      <c r="J121" s="53"/>
      <c r="K121" s="53"/>
      <c r="L121" s="53"/>
      <c r="M121" s="53"/>
      <c r="N121" s="53"/>
      <c r="O121" s="53"/>
    </row>
    <row r="122" customFormat="false" ht="14.25" hidden="true" customHeight="false" outlineLevel="0" collapsed="false">
      <c r="B122" s="212"/>
      <c r="E122" s="213"/>
      <c r="F122" s="53"/>
      <c r="G122" s="53"/>
      <c r="H122" s="53"/>
      <c r="I122" s="53"/>
      <c r="J122" s="53"/>
      <c r="K122" s="53"/>
      <c r="L122" s="53"/>
      <c r="M122" s="53"/>
      <c r="N122" s="53"/>
      <c r="O122" s="53"/>
    </row>
    <row r="123" customFormat="false" ht="14.25" hidden="true" customHeight="false" outlineLevel="0" collapsed="false">
      <c r="K123" s="53"/>
      <c r="L123" s="53"/>
      <c r="M123" s="53"/>
      <c r="N123" s="53"/>
      <c r="O123" s="53"/>
    </row>
    <row r="124" customFormat="false" ht="14.25" hidden="true" customHeight="false" outlineLevel="0" collapsed="false">
      <c r="K124" s="53"/>
      <c r="L124" s="53"/>
      <c r="M124" s="53"/>
      <c r="N124" s="53"/>
      <c r="O124" s="53"/>
    </row>
    <row r="125" customFormat="false" ht="14.25" hidden="true" customHeight="false" outlineLevel="0" collapsed="false">
      <c r="K125" s="53"/>
      <c r="L125" s="53"/>
      <c r="M125" s="53"/>
      <c r="N125" s="53"/>
      <c r="O125" s="53"/>
    </row>
    <row r="126" customFormat="false" ht="14.25" hidden="true" customHeight="false" outlineLevel="0" collapsed="false">
      <c r="K126" s="53"/>
      <c r="L126" s="53"/>
      <c r="M126" s="53"/>
      <c r="N126" s="53"/>
      <c r="O126" s="53"/>
    </row>
    <row r="127" customFormat="false" ht="14.25" hidden="true" customHeight="false" outlineLevel="0" collapsed="false">
      <c r="K127" s="53"/>
      <c r="L127" s="53"/>
      <c r="M127" s="53"/>
      <c r="N127" s="53"/>
      <c r="O127" s="53"/>
    </row>
    <row r="128" customFormat="false" ht="14.25" hidden="true" customHeight="false" outlineLevel="0" collapsed="false">
      <c r="K128" s="53"/>
      <c r="L128" s="53"/>
      <c r="M128" s="53"/>
      <c r="N128" s="53"/>
      <c r="O128" s="53"/>
    </row>
    <row r="129" customFormat="false" ht="14.25" hidden="true" customHeight="false" outlineLevel="0" collapsed="false">
      <c r="K129" s="53"/>
      <c r="L129" s="53"/>
      <c r="M129" s="53"/>
      <c r="N129" s="53"/>
      <c r="O129" s="53"/>
    </row>
    <row r="130" customFormat="false" ht="14.25" hidden="true" customHeight="false" outlineLevel="0" collapsed="false">
      <c r="K130" s="53"/>
      <c r="L130" s="53"/>
      <c r="M130" s="53"/>
      <c r="N130" s="53"/>
      <c r="O130" s="53"/>
    </row>
    <row r="131" customFormat="false" ht="14.25" hidden="true" customHeight="false" outlineLevel="0" collapsed="false">
      <c r="K131" s="53"/>
      <c r="L131" s="53"/>
      <c r="M131" s="53"/>
      <c r="N131" s="53"/>
      <c r="O131" s="53"/>
    </row>
    <row r="132" customFormat="false" ht="14.25" hidden="true" customHeight="false" outlineLevel="0" collapsed="false">
      <c r="K132" s="53"/>
      <c r="L132" s="53"/>
      <c r="M132" s="53"/>
      <c r="N132" s="53"/>
      <c r="O132" s="53"/>
    </row>
    <row r="133" customFormat="false" ht="14.25" hidden="true" customHeight="false" outlineLevel="0" collapsed="false">
      <c r="K133" s="53"/>
      <c r="L133" s="53"/>
      <c r="M133" s="53"/>
      <c r="N133" s="53"/>
      <c r="O133" s="53"/>
    </row>
    <row r="134" customFormat="false" ht="14.25" hidden="true" customHeight="false" outlineLevel="0" collapsed="false">
      <c r="K134" s="53"/>
      <c r="L134" s="53"/>
      <c r="M134" s="53"/>
      <c r="N134" s="53"/>
      <c r="O134" s="53"/>
    </row>
    <row r="135" customFormat="false" ht="14.25" hidden="true" customHeight="false" outlineLevel="0" collapsed="false">
      <c r="K135" s="53"/>
      <c r="L135" s="53"/>
      <c r="M135" s="53"/>
      <c r="N135" s="53"/>
      <c r="O135" s="53"/>
    </row>
    <row r="136" customFormat="false" ht="14.25" hidden="true" customHeight="false" outlineLevel="0" collapsed="false">
      <c r="K136" s="53"/>
      <c r="L136" s="53"/>
      <c r="M136" s="53"/>
      <c r="N136" s="53"/>
      <c r="O136" s="53"/>
    </row>
    <row r="137" customFormat="false" ht="14.25" hidden="true" customHeight="false" outlineLevel="0" collapsed="false">
      <c r="K137" s="53"/>
      <c r="L137" s="53"/>
      <c r="M137" s="53"/>
      <c r="N137" s="53"/>
      <c r="O137" s="53"/>
    </row>
    <row r="138" customFormat="false" ht="14.25" hidden="true" customHeight="false" outlineLevel="0" collapsed="false">
      <c r="K138" s="53"/>
      <c r="L138" s="53"/>
      <c r="M138" s="53"/>
      <c r="N138" s="53"/>
      <c r="O138" s="53"/>
    </row>
    <row r="139" customFormat="false" ht="14.25" hidden="true" customHeight="false" outlineLevel="0" collapsed="false">
      <c r="K139" s="53"/>
      <c r="L139" s="53"/>
      <c r="M139" s="53"/>
      <c r="N139" s="53"/>
      <c r="O139" s="53"/>
    </row>
    <row r="140" customFormat="false" ht="14.25" hidden="true" customHeight="false" outlineLevel="0" collapsed="false">
      <c r="K140" s="53"/>
      <c r="L140" s="53"/>
      <c r="M140" s="53"/>
      <c r="N140" s="53"/>
      <c r="O140" s="53"/>
    </row>
    <row r="141" customFormat="false" ht="14.25" hidden="true" customHeight="false" outlineLevel="0" collapsed="false">
      <c r="K141" s="53"/>
      <c r="L141" s="53"/>
      <c r="M141" s="53"/>
      <c r="N141" s="53"/>
      <c r="O141" s="53"/>
    </row>
    <row r="142" customFormat="false" ht="14.25" hidden="true" customHeight="false" outlineLevel="0" collapsed="false">
      <c r="K142" s="53"/>
      <c r="L142" s="53"/>
      <c r="M142" s="53"/>
      <c r="N142" s="53"/>
      <c r="O142" s="53"/>
    </row>
    <row r="143" customFormat="false" ht="14.25" hidden="true" customHeight="false" outlineLevel="0" collapsed="false">
      <c r="K143" s="53"/>
      <c r="L143" s="53"/>
      <c r="M143" s="53"/>
      <c r="N143" s="53"/>
      <c r="O143" s="53"/>
    </row>
    <row r="144" customFormat="false" ht="14.25" hidden="true" customHeight="false" outlineLevel="0" collapsed="false">
      <c r="K144" s="53"/>
      <c r="L144" s="53"/>
      <c r="M144" s="53"/>
      <c r="N144" s="53"/>
      <c r="O144" s="53"/>
    </row>
    <row r="145" customFormat="false" ht="14.25" hidden="true" customHeight="false" outlineLevel="0" collapsed="false">
      <c r="K145" s="53"/>
      <c r="L145" s="53"/>
      <c r="M145" s="53"/>
      <c r="N145" s="53"/>
      <c r="O145" s="53"/>
    </row>
    <row r="146" customFormat="false" ht="14.25" hidden="true" customHeight="false" outlineLevel="0" collapsed="false">
      <c r="K146" s="53"/>
      <c r="L146" s="53"/>
      <c r="M146" s="53"/>
      <c r="N146" s="53"/>
      <c r="O146" s="53"/>
    </row>
    <row r="147" customFormat="false" ht="14.25" hidden="true" customHeight="false" outlineLevel="0" collapsed="false">
      <c r="K147" s="53"/>
      <c r="L147" s="53"/>
      <c r="M147" s="53"/>
      <c r="N147" s="53"/>
      <c r="O147" s="53"/>
    </row>
    <row r="148" customFormat="false" ht="14.25" hidden="true" customHeight="false" outlineLevel="0" collapsed="false">
      <c r="K148" s="53"/>
      <c r="L148" s="53"/>
      <c r="M148" s="53"/>
      <c r="N148" s="53"/>
      <c r="O148" s="53"/>
    </row>
    <row r="149" customFormat="false" ht="14.25" hidden="true" customHeight="false" outlineLevel="0" collapsed="false">
      <c r="K149" s="53"/>
      <c r="L149" s="53"/>
      <c r="M149" s="53"/>
      <c r="N149" s="53"/>
      <c r="O149" s="53"/>
    </row>
    <row r="150" customFormat="false" ht="14.25" hidden="true" customHeight="false" outlineLevel="0" collapsed="false">
      <c r="K150" s="53"/>
      <c r="L150" s="53"/>
      <c r="M150" s="53"/>
      <c r="N150" s="53"/>
      <c r="O150" s="53"/>
    </row>
    <row r="151" customFormat="false" ht="14.25" hidden="true" customHeight="false" outlineLevel="0" collapsed="false">
      <c r="K151" s="53"/>
      <c r="L151" s="53"/>
      <c r="M151" s="53"/>
      <c r="N151" s="53"/>
      <c r="O151" s="53"/>
    </row>
    <row r="152" customFormat="false" ht="14.25" hidden="true" customHeight="false" outlineLevel="0" collapsed="false">
      <c r="K152" s="53"/>
      <c r="L152" s="53"/>
      <c r="M152" s="53"/>
      <c r="N152" s="53"/>
      <c r="O152" s="53"/>
    </row>
    <row r="153" customFormat="false" ht="14.25" hidden="true" customHeight="false" outlineLevel="0" collapsed="false">
      <c r="K153" s="53"/>
      <c r="L153" s="53"/>
      <c r="M153" s="53"/>
      <c r="N153" s="53"/>
      <c r="O153" s="53"/>
    </row>
    <row r="154" customFormat="false" ht="14.25" hidden="true" customHeight="false" outlineLevel="0" collapsed="false">
      <c r="K154" s="53"/>
      <c r="L154" s="53"/>
      <c r="M154" s="53"/>
      <c r="N154" s="53"/>
      <c r="O154" s="53"/>
    </row>
    <row r="155" customFormat="false" ht="14.25" hidden="true" customHeight="false" outlineLevel="0" collapsed="false">
      <c r="K155" s="53"/>
      <c r="L155" s="53"/>
      <c r="M155" s="53"/>
      <c r="N155" s="53"/>
      <c r="O155" s="53"/>
    </row>
    <row r="156" customFormat="false" ht="14.25" hidden="true" customHeight="false" outlineLevel="0" collapsed="false">
      <c r="K156" s="53"/>
      <c r="L156" s="53"/>
      <c r="M156" s="53"/>
      <c r="N156" s="53"/>
      <c r="O156" s="53"/>
    </row>
    <row r="157" customFormat="false" ht="14.25" hidden="true" customHeight="false" outlineLevel="0" collapsed="false">
      <c r="K157" s="53"/>
      <c r="L157" s="53"/>
      <c r="M157" s="53"/>
      <c r="N157" s="53"/>
      <c r="O157" s="53"/>
    </row>
    <row r="158" customFormat="false" ht="14.25" hidden="true" customHeight="false" outlineLevel="0" collapsed="false">
      <c r="K158" s="53"/>
      <c r="L158" s="53"/>
      <c r="M158" s="53"/>
      <c r="N158" s="53"/>
      <c r="O158" s="53"/>
    </row>
    <row r="159" customFormat="false" ht="14.25" hidden="true" customHeight="false" outlineLevel="0" collapsed="false">
      <c r="K159" s="53"/>
      <c r="L159" s="53"/>
      <c r="M159" s="53"/>
      <c r="N159" s="53"/>
      <c r="O159" s="53"/>
    </row>
    <row r="160" customFormat="false" ht="14.25" hidden="true" customHeight="false" outlineLevel="0" collapsed="false">
      <c r="K160" s="53"/>
      <c r="L160" s="53"/>
      <c r="M160" s="53"/>
      <c r="N160" s="53"/>
      <c r="O160" s="53"/>
    </row>
    <row r="161" customFormat="false" ht="14.25" hidden="true" customHeight="false" outlineLevel="0" collapsed="false">
      <c r="K161" s="53"/>
      <c r="L161" s="53"/>
      <c r="M161" s="53"/>
      <c r="N161" s="53"/>
      <c r="O161" s="53"/>
    </row>
    <row r="162" customFormat="false" ht="14.25" hidden="true" customHeight="false" outlineLevel="0" collapsed="false">
      <c r="K162" s="53"/>
      <c r="L162" s="53"/>
      <c r="M162" s="53"/>
      <c r="N162" s="53"/>
      <c r="O162" s="53"/>
    </row>
    <row r="163" customFormat="false" ht="14.25" hidden="true" customHeight="false" outlineLevel="0" collapsed="false">
      <c r="K163" s="53"/>
      <c r="L163" s="53"/>
      <c r="M163" s="53"/>
      <c r="N163" s="53"/>
      <c r="O163" s="53"/>
    </row>
    <row r="164" customFormat="false" ht="14.25" hidden="true" customHeight="false" outlineLevel="0" collapsed="false">
      <c r="K164" s="53"/>
      <c r="L164" s="53"/>
      <c r="M164" s="53"/>
      <c r="N164" s="53"/>
      <c r="O164" s="53"/>
    </row>
    <row r="165" customFormat="false" ht="14.25" hidden="true" customHeight="false" outlineLevel="0" collapsed="false">
      <c r="K165" s="53"/>
      <c r="L165" s="53"/>
      <c r="M165" s="53"/>
      <c r="N165" s="53"/>
      <c r="O165" s="53"/>
    </row>
    <row r="166" customFormat="false" ht="14.25" hidden="true" customHeight="false" outlineLevel="0" collapsed="false">
      <c r="K166" s="53"/>
      <c r="L166" s="53"/>
      <c r="M166" s="53"/>
      <c r="N166" s="53"/>
      <c r="O166" s="53"/>
    </row>
    <row r="167" customFormat="false" ht="14.25" hidden="true" customHeight="false" outlineLevel="0" collapsed="false">
      <c r="K167" s="53"/>
      <c r="L167" s="53"/>
      <c r="M167" s="53"/>
      <c r="N167" s="53"/>
      <c r="O167" s="53"/>
    </row>
    <row r="168" customFormat="false" ht="14.25" hidden="true" customHeight="false" outlineLevel="0" collapsed="false">
      <c r="K168" s="53"/>
      <c r="L168" s="53"/>
      <c r="M168" s="53"/>
      <c r="N168" s="53"/>
      <c r="O168" s="53"/>
    </row>
    <row r="169" customFormat="false" ht="14.25" hidden="true" customHeight="false" outlineLevel="0" collapsed="false">
      <c r="K169" s="53"/>
      <c r="L169" s="53"/>
      <c r="M169" s="53"/>
      <c r="N169" s="53"/>
      <c r="O169" s="53"/>
    </row>
    <row r="170" customFormat="false" ht="14.25" hidden="true" customHeight="false" outlineLevel="0" collapsed="false">
      <c r="K170" s="53"/>
      <c r="L170" s="53"/>
      <c r="M170" s="53"/>
      <c r="N170" s="53"/>
      <c r="O170" s="53"/>
    </row>
    <row r="171" customFormat="false" ht="14.25" hidden="true" customHeight="false" outlineLevel="0" collapsed="false">
      <c r="K171" s="53"/>
      <c r="L171" s="53"/>
      <c r="M171" s="53"/>
      <c r="N171" s="53"/>
      <c r="O171" s="53"/>
    </row>
    <row r="172" customFormat="false" ht="14.25" hidden="true" customHeight="false" outlineLevel="0" collapsed="false">
      <c r="K172" s="53"/>
      <c r="L172" s="53"/>
      <c r="M172" s="53"/>
      <c r="N172" s="53"/>
      <c r="O172" s="53"/>
    </row>
    <row r="173" customFormat="false" ht="14.25" hidden="true" customHeight="false" outlineLevel="0" collapsed="false">
      <c r="K173" s="53"/>
      <c r="L173" s="53"/>
      <c r="M173" s="53"/>
      <c r="N173" s="53"/>
      <c r="O173" s="53"/>
    </row>
    <row r="174" customFormat="false" ht="14.25" hidden="true" customHeight="false" outlineLevel="0" collapsed="false">
      <c r="K174" s="53"/>
      <c r="L174" s="53"/>
      <c r="M174" s="53"/>
      <c r="N174" s="53"/>
      <c r="O174" s="53"/>
    </row>
    <row r="175" customFormat="false" ht="14.25" hidden="true" customHeight="false" outlineLevel="0" collapsed="false">
      <c r="K175" s="53"/>
      <c r="L175" s="53"/>
      <c r="M175" s="53"/>
      <c r="N175" s="53"/>
      <c r="O175" s="53"/>
    </row>
    <row r="176" customFormat="false" ht="14.25" hidden="true" customHeight="false" outlineLevel="0" collapsed="false">
      <c r="K176" s="53"/>
      <c r="L176" s="53"/>
      <c r="M176" s="53"/>
      <c r="N176" s="53"/>
      <c r="O176" s="53"/>
    </row>
    <row r="177" customFormat="false" ht="14.25" hidden="true" customHeight="false" outlineLevel="0" collapsed="false">
      <c r="K177" s="53"/>
      <c r="L177" s="53"/>
      <c r="M177" s="53"/>
      <c r="N177" s="53"/>
      <c r="O177" s="53"/>
    </row>
    <row r="178" customFormat="false" ht="14.25" hidden="true" customHeight="false" outlineLevel="0" collapsed="false">
      <c r="K178" s="53"/>
      <c r="L178" s="53"/>
      <c r="M178" s="53"/>
      <c r="N178" s="53"/>
      <c r="O178" s="53"/>
    </row>
    <row r="179" customFormat="false" ht="14.25" hidden="true" customHeight="false" outlineLevel="0" collapsed="false">
      <c r="K179" s="53"/>
      <c r="L179" s="53"/>
      <c r="M179" s="53"/>
      <c r="N179" s="53"/>
      <c r="O179" s="53"/>
    </row>
    <row r="180" customFormat="false" ht="14.25" hidden="true" customHeight="false" outlineLevel="0" collapsed="false">
      <c r="K180" s="53"/>
      <c r="L180" s="53"/>
      <c r="M180" s="53"/>
      <c r="N180" s="53"/>
      <c r="O180" s="53"/>
    </row>
    <row r="181" customFormat="false" ht="14.25" hidden="true" customHeight="false" outlineLevel="0" collapsed="false">
      <c r="K181" s="53"/>
      <c r="L181" s="53"/>
      <c r="M181" s="53"/>
      <c r="N181" s="53"/>
      <c r="O181" s="53"/>
    </row>
    <row r="182" customFormat="false" ht="14.25" hidden="true" customHeight="false" outlineLevel="0" collapsed="false">
      <c r="K182" s="53"/>
      <c r="L182" s="53"/>
      <c r="M182" s="53"/>
      <c r="N182" s="53"/>
      <c r="O182" s="53"/>
    </row>
    <row r="183" customFormat="false" ht="14.25" hidden="true" customHeight="false" outlineLevel="0" collapsed="false">
      <c r="K183" s="53"/>
      <c r="L183" s="53"/>
      <c r="M183" s="53"/>
      <c r="N183" s="53"/>
      <c r="O183" s="53"/>
    </row>
    <row r="184" customFormat="false" ht="14.25" hidden="true" customHeight="false" outlineLevel="0" collapsed="false">
      <c r="K184" s="53"/>
      <c r="L184" s="53"/>
      <c r="M184" s="53"/>
      <c r="N184" s="53"/>
      <c r="O184" s="53"/>
    </row>
    <row r="185" customFormat="false" ht="14.25" hidden="true" customHeight="false" outlineLevel="0" collapsed="false">
      <c r="K185" s="53"/>
      <c r="L185" s="53"/>
      <c r="M185" s="53"/>
      <c r="N185" s="53"/>
      <c r="O185" s="53"/>
    </row>
    <row r="186" customFormat="false" ht="14.25" hidden="true" customHeight="false" outlineLevel="0" collapsed="false">
      <c r="K186" s="53"/>
      <c r="L186" s="53"/>
      <c r="M186" s="53"/>
      <c r="N186" s="53"/>
      <c r="O186" s="53"/>
    </row>
    <row r="187" customFormat="false" ht="14.25" hidden="true" customHeight="false" outlineLevel="0" collapsed="false">
      <c r="K187" s="53"/>
      <c r="L187" s="53"/>
      <c r="M187" s="53"/>
      <c r="N187" s="53"/>
      <c r="O187" s="53"/>
    </row>
    <row r="188" customFormat="false" ht="14.25" hidden="true" customHeight="false" outlineLevel="0" collapsed="false">
      <c r="K188" s="53"/>
      <c r="L188" s="53"/>
      <c r="M188" s="53"/>
      <c r="N188" s="53"/>
      <c r="O188" s="53"/>
    </row>
    <row r="189" customFormat="false" ht="14.25" hidden="true" customHeight="false" outlineLevel="0" collapsed="false">
      <c r="K189" s="53"/>
      <c r="L189" s="53"/>
      <c r="M189" s="53"/>
      <c r="N189" s="53"/>
      <c r="O189" s="53"/>
    </row>
    <row r="190" customFormat="false" ht="14.25" hidden="true" customHeight="false" outlineLevel="0" collapsed="false">
      <c r="K190" s="53"/>
      <c r="L190" s="53"/>
      <c r="M190" s="53"/>
      <c r="N190" s="53"/>
      <c r="O190" s="53"/>
    </row>
    <row r="191" customFormat="false" ht="14.25" hidden="true" customHeight="false" outlineLevel="0" collapsed="false">
      <c r="K191" s="53"/>
      <c r="L191" s="53"/>
      <c r="M191" s="53"/>
      <c r="N191" s="53"/>
      <c r="O191" s="53"/>
    </row>
    <row r="192" customFormat="false" ht="14.25" hidden="true" customHeight="false" outlineLevel="0" collapsed="false">
      <c r="K192" s="53"/>
      <c r="L192" s="53"/>
      <c r="M192" s="53"/>
      <c r="N192" s="53"/>
      <c r="O192" s="53"/>
    </row>
    <row r="193" customFormat="false" ht="14.25" hidden="true" customHeight="false" outlineLevel="0" collapsed="false">
      <c r="K193" s="53"/>
      <c r="L193" s="53"/>
      <c r="M193" s="53"/>
      <c r="N193" s="53"/>
      <c r="O193" s="53"/>
    </row>
    <row r="194" customFormat="false" ht="14.25" hidden="true" customHeight="false" outlineLevel="0" collapsed="false">
      <c r="K194" s="53"/>
      <c r="L194" s="53"/>
      <c r="M194" s="53"/>
      <c r="N194" s="53"/>
      <c r="O194" s="53"/>
    </row>
    <row r="195" customFormat="false" ht="14.25" hidden="true" customHeight="false" outlineLevel="0" collapsed="false">
      <c r="K195" s="53"/>
      <c r="L195" s="53"/>
      <c r="M195" s="53"/>
      <c r="N195" s="53"/>
      <c r="O195" s="53"/>
    </row>
    <row r="196" customFormat="false" ht="14.25" hidden="true" customHeight="false" outlineLevel="0" collapsed="false">
      <c r="K196" s="53"/>
      <c r="L196" s="53"/>
      <c r="M196" s="53"/>
      <c r="N196" s="53"/>
      <c r="O196" s="53"/>
    </row>
    <row r="197" customFormat="false" ht="14.25" hidden="true" customHeight="false" outlineLevel="0" collapsed="false">
      <c r="K197" s="53"/>
      <c r="L197" s="53"/>
      <c r="M197" s="53"/>
      <c r="N197" s="53"/>
      <c r="O197" s="53"/>
    </row>
    <row r="198" customFormat="false" ht="14.25" hidden="true" customHeight="false" outlineLevel="0" collapsed="false">
      <c r="K198" s="53"/>
      <c r="L198" s="53"/>
      <c r="M198" s="53"/>
      <c r="N198" s="53"/>
      <c r="O198" s="53"/>
    </row>
    <row r="199" customFormat="false" ht="14.25" hidden="true" customHeight="false" outlineLevel="0" collapsed="false">
      <c r="K199" s="53"/>
      <c r="L199" s="53"/>
      <c r="M199" s="53"/>
      <c r="N199" s="53"/>
      <c r="O199" s="53"/>
    </row>
    <row r="200" customFormat="false" ht="14.25" hidden="true" customHeight="false" outlineLevel="0" collapsed="false">
      <c r="K200" s="53"/>
      <c r="L200" s="53"/>
      <c r="M200" s="53"/>
      <c r="N200" s="53"/>
      <c r="O200" s="53"/>
    </row>
    <row r="201" customFormat="false" ht="14.25" hidden="true" customHeight="false" outlineLevel="0" collapsed="false">
      <c r="K201" s="53"/>
      <c r="L201" s="53"/>
      <c r="M201" s="53"/>
      <c r="N201" s="53"/>
      <c r="O201" s="53"/>
    </row>
    <row r="202" customFormat="false" ht="14.25" hidden="true" customHeight="false" outlineLevel="0" collapsed="false">
      <c r="K202" s="53"/>
      <c r="L202" s="53"/>
      <c r="M202" s="53"/>
      <c r="N202" s="53"/>
      <c r="O202" s="53"/>
    </row>
    <row r="203" customFormat="false" ht="14.25" hidden="true" customHeight="false" outlineLevel="0" collapsed="false">
      <c r="K203" s="53"/>
      <c r="L203" s="53"/>
      <c r="M203" s="53"/>
      <c r="N203" s="53"/>
      <c r="O203" s="53"/>
    </row>
    <row r="204" customFormat="false" ht="14.25" hidden="true" customHeight="false" outlineLevel="0" collapsed="false">
      <c r="K204" s="53"/>
      <c r="L204" s="53"/>
      <c r="M204" s="53"/>
      <c r="N204" s="53"/>
      <c r="O204" s="53"/>
    </row>
    <row r="205" customFormat="false" ht="14.25" hidden="true" customHeight="false" outlineLevel="0" collapsed="false">
      <c r="K205" s="53"/>
      <c r="L205" s="53"/>
      <c r="M205" s="53"/>
      <c r="N205" s="53"/>
      <c r="O205" s="53"/>
    </row>
    <row r="206" customFormat="false" ht="14.25" hidden="true" customHeight="false" outlineLevel="0" collapsed="false">
      <c r="K206" s="53"/>
      <c r="L206" s="53"/>
      <c r="M206" s="53"/>
      <c r="N206" s="53"/>
      <c r="O206" s="53"/>
    </row>
    <row r="207" customFormat="false" ht="14.25" hidden="true" customHeight="false" outlineLevel="0" collapsed="false">
      <c r="K207" s="53"/>
      <c r="L207" s="53"/>
      <c r="M207" s="53"/>
      <c r="N207" s="53"/>
      <c r="O207" s="53"/>
    </row>
    <row r="208" customFormat="false" ht="14.25" hidden="true" customHeight="false" outlineLevel="0" collapsed="false">
      <c r="K208" s="53"/>
      <c r="L208" s="53"/>
      <c r="M208" s="53"/>
      <c r="N208" s="53"/>
      <c r="O208" s="53"/>
    </row>
    <row r="209" customFormat="false" ht="14.25" hidden="true" customHeight="false" outlineLevel="0" collapsed="false">
      <c r="K209" s="53"/>
      <c r="L209" s="53"/>
      <c r="M209" s="53"/>
      <c r="N209" s="53"/>
      <c r="O209" s="53"/>
    </row>
    <row r="210" customFormat="false" ht="14.25" hidden="true" customHeight="false" outlineLevel="0" collapsed="false">
      <c r="K210" s="53"/>
      <c r="L210" s="53"/>
      <c r="M210" s="53"/>
      <c r="N210" s="53"/>
      <c r="O210" s="53"/>
    </row>
    <row r="211" customFormat="false" ht="14.25" hidden="true" customHeight="false" outlineLevel="0" collapsed="false">
      <c r="K211" s="53"/>
      <c r="L211" s="53"/>
      <c r="M211" s="53"/>
      <c r="N211" s="53"/>
      <c r="O211" s="53"/>
    </row>
    <row r="212" customFormat="false" ht="14.25" hidden="true" customHeight="false" outlineLevel="0" collapsed="false">
      <c r="K212" s="53"/>
      <c r="L212" s="53"/>
      <c r="M212" s="53"/>
      <c r="N212" s="53"/>
      <c r="O212" s="53"/>
    </row>
    <row r="213" customFormat="false" ht="14.25" hidden="true" customHeight="false" outlineLevel="0" collapsed="false">
      <c r="K213" s="53"/>
      <c r="L213" s="53"/>
      <c r="M213" s="53"/>
      <c r="N213" s="53"/>
      <c r="O213" s="53"/>
    </row>
    <row r="214" customFormat="false" ht="14.25" hidden="true" customHeight="false" outlineLevel="0" collapsed="false">
      <c r="K214" s="53"/>
      <c r="L214" s="53"/>
      <c r="M214" s="53"/>
      <c r="N214" s="53"/>
      <c r="O214" s="53"/>
    </row>
    <row r="215" customFormat="false" ht="14.25" hidden="true" customHeight="false" outlineLevel="0" collapsed="false">
      <c r="K215" s="53"/>
      <c r="L215" s="53"/>
      <c r="M215" s="53"/>
      <c r="N215" s="53"/>
      <c r="O215" s="53"/>
    </row>
    <row r="216" customFormat="false" ht="14.25" hidden="true" customHeight="false" outlineLevel="0" collapsed="false">
      <c r="K216" s="53"/>
      <c r="L216" s="53"/>
      <c r="M216" s="53"/>
      <c r="N216" s="53"/>
      <c r="O216" s="53"/>
    </row>
    <row r="217" customFormat="false" ht="14.25" hidden="true" customHeight="false" outlineLevel="0" collapsed="false">
      <c r="K217" s="53"/>
      <c r="L217" s="53"/>
      <c r="M217" s="53"/>
      <c r="N217" s="53"/>
      <c r="O217" s="53"/>
    </row>
    <row r="218" customFormat="false" ht="14.25" hidden="true" customHeight="false" outlineLevel="0" collapsed="false">
      <c r="K218" s="53"/>
      <c r="L218" s="53"/>
      <c r="M218" s="53"/>
      <c r="N218" s="53"/>
      <c r="O218" s="53"/>
    </row>
    <row r="219" customFormat="false" ht="14.25" hidden="true" customHeight="false" outlineLevel="0" collapsed="false">
      <c r="K219" s="53"/>
      <c r="L219" s="53"/>
      <c r="M219" s="53"/>
      <c r="N219" s="53"/>
      <c r="O219" s="53"/>
    </row>
    <row r="220" customFormat="false" ht="14.25" hidden="true" customHeight="false" outlineLevel="0" collapsed="false">
      <c r="K220" s="53"/>
      <c r="L220" s="53"/>
      <c r="M220" s="53"/>
      <c r="N220" s="53"/>
      <c r="O220" s="53"/>
    </row>
    <row r="221" customFormat="false" ht="14.25" hidden="true" customHeight="false" outlineLevel="0" collapsed="false">
      <c r="K221" s="53"/>
      <c r="L221" s="53"/>
      <c r="M221" s="53"/>
      <c r="N221" s="53"/>
      <c r="O221" s="53"/>
    </row>
    <row r="222" customFormat="false" ht="14.25" hidden="true" customHeight="false" outlineLevel="0" collapsed="false">
      <c r="K222" s="53"/>
      <c r="L222" s="53"/>
      <c r="M222" s="53"/>
      <c r="N222" s="53"/>
      <c r="O222" s="53"/>
    </row>
    <row r="223" customFormat="false" ht="14.25" hidden="true" customHeight="false" outlineLevel="0" collapsed="false">
      <c r="K223" s="53"/>
      <c r="L223" s="53"/>
      <c r="M223" s="53"/>
      <c r="N223" s="53"/>
      <c r="O223" s="53"/>
    </row>
    <row r="224" customFormat="false" ht="14.25" hidden="true" customHeight="false" outlineLevel="0" collapsed="false">
      <c r="K224" s="53"/>
      <c r="L224" s="53"/>
      <c r="M224" s="53"/>
      <c r="N224" s="53"/>
      <c r="O224" s="53"/>
    </row>
  </sheetData>
  <sheetProtection sheet="true" password="e1cd" objects="true" scenarios="true"/>
  <mergeCells count="3">
    <mergeCell ref="K3:M3"/>
    <mergeCell ref="K43:O43"/>
    <mergeCell ref="K81:O8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95"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rowBreaks count="1" manualBreakCount="1">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261" width="74.25"/>
    <col collapsed="false" customWidth="true" hidden="false" outlineLevel="0" max="4" min="2" style="261" width="1.75"/>
    <col collapsed="false" customWidth="true" hidden="false" outlineLevel="0" max="5" min="5" style="262" width="5.74"/>
    <col collapsed="false" customWidth="true" hidden="false" outlineLevel="0" max="9" min="6" style="261" width="1.49"/>
    <col collapsed="false" customWidth="true" hidden="false" outlineLevel="0" max="10" min="10" style="22" width="1.49"/>
    <col collapsed="false" customWidth="true" hidden="false" outlineLevel="0" max="12" min="11" style="261" width="9.99"/>
    <col collapsed="false" customWidth="true" hidden="false" outlineLevel="0" max="15" min="13" style="261" width="9.49"/>
    <col collapsed="false" customWidth="true" hidden="false" outlineLevel="0" max="16" min="16" style="261" width="10.99"/>
    <col collapsed="false" customWidth="true" hidden="true" outlineLevel="0" max="17" min="17" style="22" width="18.25"/>
    <col collapsed="false" customWidth="true" hidden="true" outlineLevel="0" max="26" min="18" style="261" width="11.23"/>
    <col collapsed="false" customWidth="false" hidden="true" outlineLevel="0" max="257" min="27" style="261" width="8.99"/>
  </cols>
  <sheetData>
    <row r="1" s="22" customFormat="true" ht="15" hidden="false" customHeight="true" outlineLevel="0" collapsed="false">
      <c r="A1" s="148" t="s">
        <v>648</v>
      </c>
      <c r="E1" s="24"/>
    </row>
    <row r="2" s="22" customFormat="true" ht="15" hidden="false" customHeight="true" outlineLevel="0" collapsed="false">
      <c r="A2" s="148" t="n">
        <f aca="false">COMPNAME</f>
        <v>0</v>
      </c>
      <c r="E2" s="24"/>
    </row>
    <row r="3" customFormat="false" ht="12.75" hidden="false" customHeight="true" outlineLevel="0" collapsed="false">
      <c r="A3" s="7" t="n">
        <f aca="false">'R5 Input page'!K7</f>
        <v>0</v>
      </c>
      <c r="B3" s="22"/>
      <c r="C3" s="22"/>
      <c r="D3" s="22"/>
      <c r="E3" s="24"/>
      <c r="F3" s="22"/>
      <c r="G3" s="22"/>
      <c r="H3" s="22"/>
      <c r="I3" s="22"/>
      <c r="K3" s="129" t="s">
        <v>20</v>
      </c>
      <c r="L3" s="129"/>
      <c r="M3" s="129"/>
      <c r="N3" s="46"/>
      <c r="O3" s="122"/>
      <c r="P3" s="114"/>
    </row>
    <row r="4" customFormat="false" ht="12.75" hidden="false" customHeight="true" outlineLevel="0" collapsed="false">
      <c r="B4" s="22"/>
      <c r="C4" s="22"/>
      <c r="D4" s="22"/>
      <c r="E4" s="46" t="s">
        <v>22</v>
      </c>
      <c r="F4" s="22"/>
      <c r="G4" s="22"/>
      <c r="H4" s="22"/>
      <c r="I4" s="22"/>
      <c r="K4" s="122" t="n">
        <v>2011</v>
      </c>
      <c r="L4" s="46" t="n">
        <v>2012</v>
      </c>
      <c r="M4" s="122" t="n">
        <v>2013</v>
      </c>
      <c r="N4" s="46" t="n">
        <v>2014</v>
      </c>
      <c r="O4" s="122" t="n">
        <v>2015</v>
      </c>
      <c r="P4" s="114"/>
    </row>
    <row r="5" customFormat="false" ht="12.75" hidden="false" customHeight="true" outlineLevel="0" collapsed="false">
      <c r="A5" s="179" t="s">
        <v>29</v>
      </c>
      <c r="B5" s="22"/>
      <c r="C5" s="22"/>
      <c r="D5" s="22"/>
      <c r="E5" s="24"/>
      <c r="F5" s="22"/>
      <c r="G5" s="22"/>
      <c r="H5" s="22"/>
      <c r="I5" s="22"/>
      <c r="K5" s="22"/>
      <c r="L5" s="22"/>
      <c r="M5" s="22"/>
      <c r="N5" s="22"/>
      <c r="O5" s="22"/>
      <c r="P5" s="114"/>
    </row>
    <row r="6" customFormat="false" ht="14.25" hidden="false" customHeight="true" outlineLevel="0" collapsed="false">
      <c r="A6" s="261" t="s">
        <v>649</v>
      </c>
      <c r="B6" s="22"/>
      <c r="C6" s="22"/>
      <c r="D6" s="22"/>
      <c r="E6" s="24" t="s">
        <v>32</v>
      </c>
      <c r="F6" s="22"/>
      <c r="G6" s="22"/>
      <c r="H6" s="22"/>
      <c r="I6" s="22"/>
      <c r="K6" s="95" t="n">
        <f aca="false">BR</f>
        <v>0</v>
      </c>
      <c r="L6" s="95" t="n">
        <f aca="false">BR</f>
        <v>0</v>
      </c>
      <c r="M6" s="95" t="n">
        <f aca="false">BR</f>
        <v>0</v>
      </c>
      <c r="N6" s="95" t="n">
        <f aca="false">BR</f>
        <v>0</v>
      </c>
      <c r="O6" s="95" t="n">
        <f aca="false">BR</f>
        <v>0</v>
      </c>
      <c r="P6" s="263"/>
    </row>
    <row r="7" customFormat="false" ht="12.75" hidden="false" customHeight="true" outlineLevel="0" collapsed="false">
      <c r="A7" s="179"/>
      <c r="B7" s="22"/>
      <c r="C7" s="22"/>
      <c r="D7" s="22"/>
      <c r="E7" s="24"/>
      <c r="F7" s="22"/>
      <c r="G7" s="22"/>
      <c r="H7" s="22"/>
      <c r="I7" s="22"/>
      <c r="K7" s="122"/>
      <c r="L7" s="46"/>
      <c r="M7" s="122"/>
      <c r="N7" s="46"/>
      <c r="O7" s="122"/>
      <c r="P7" s="263"/>
    </row>
    <row r="8" customFormat="false" ht="12.75" hidden="false" customHeight="true" outlineLevel="0" collapsed="false">
      <c r="A8" s="179" t="s">
        <v>601</v>
      </c>
      <c r="B8" s="22"/>
      <c r="C8" s="22"/>
      <c r="D8" s="22"/>
      <c r="E8" s="24"/>
      <c r="F8" s="22"/>
      <c r="G8" s="22"/>
      <c r="H8" s="22"/>
      <c r="I8" s="22"/>
      <c r="K8" s="122"/>
      <c r="L8" s="46"/>
      <c r="M8" s="122"/>
      <c r="N8" s="46"/>
      <c r="O8" s="122"/>
      <c r="P8" s="263"/>
    </row>
    <row r="9" customFormat="false" ht="12.75" hidden="false" customHeight="true" outlineLevel="0" collapsed="false">
      <c r="A9" s="22" t="s">
        <v>650</v>
      </c>
      <c r="B9" s="22"/>
      <c r="C9" s="22"/>
      <c r="D9" s="22"/>
      <c r="E9" s="24" t="s">
        <v>32</v>
      </c>
      <c r="F9" s="22"/>
      <c r="G9" s="22"/>
      <c r="H9" s="22"/>
      <c r="I9" s="22"/>
      <c r="K9" s="95" t="n">
        <f aca="false">LF</f>
        <v>0</v>
      </c>
      <c r="L9" s="95" t="n">
        <f aca="false">LF</f>
        <v>0</v>
      </c>
      <c r="M9" s="95" t="n">
        <f aca="false">LF</f>
        <v>0</v>
      </c>
      <c r="N9" s="95" t="n">
        <f aca="false">LF</f>
        <v>0</v>
      </c>
      <c r="O9" s="95" t="n">
        <f aca="false">LF</f>
        <v>0</v>
      </c>
      <c r="P9" s="263"/>
    </row>
    <row r="10" customFormat="false" ht="12.75" hidden="false" customHeight="true" outlineLevel="0" collapsed="false">
      <c r="A10" s="22" t="s">
        <v>651</v>
      </c>
      <c r="B10" s="22"/>
      <c r="C10" s="22"/>
      <c r="D10" s="22"/>
      <c r="E10" s="24" t="s">
        <v>32</v>
      </c>
      <c r="F10" s="22"/>
      <c r="G10" s="22"/>
      <c r="H10" s="22"/>
      <c r="I10" s="22"/>
      <c r="K10" s="95" t="n">
        <f aca="false">RB</f>
        <v>0</v>
      </c>
      <c r="L10" s="95" t="n">
        <f aca="false">RB</f>
        <v>0</v>
      </c>
      <c r="M10" s="95" t="n">
        <f aca="false">RB</f>
        <v>0</v>
      </c>
      <c r="N10" s="95" t="n">
        <f aca="false">RB</f>
        <v>0</v>
      </c>
      <c r="O10" s="95" t="n">
        <f aca="false">RB</f>
        <v>0</v>
      </c>
      <c r="P10" s="263"/>
    </row>
    <row r="11" customFormat="false" ht="12.75" hidden="false" customHeight="true" outlineLevel="0" collapsed="false">
      <c r="A11" s="22" t="s">
        <v>652</v>
      </c>
      <c r="B11" s="22"/>
      <c r="C11" s="22"/>
      <c r="D11" s="22"/>
      <c r="E11" s="24" t="s">
        <v>32</v>
      </c>
      <c r="F11" s="22"/>
      <c r="G11" s="22"/>
      <c r="H11" s="22"/>
      <c r="I11" s="22"/>
      <c r="K11" s="95" t="n">
        <f aca="false">HB</f>
        <v>0</v>
      </c>
      <c r="L11" s="95" t="n">
        <f aca="false">HB</f>
        <v>0</v>
      </c>
      <c r="M11" s="95" t="n">
        <f aca="false">HB</f>
        <v>0</v>
      </c>
      <c r="N11" s="95" t="n">
        <f aca="false">HB</f>
        <v>0</v>
      </c>
      <c r="O11" s="95" t="n">
        <f aca="false">HB</f>
        <v>0</v>
      </c>
      <c r="P11" s="263"/>
    </row>
    <row r="12" customFormat="false" ht="12.75" hidden="false" customHeight="true" outlineLevel="0" collapsed="false">
      <c r="A12" s="22" t="s">
        <v>653</v>
      </c>
      <c r="B12" s="22"/>
      <c r="C12" s="22"/>
      <c r="D12" s="22"/>
      <c r="E12" s="24" t="s">
        <v>32</v>
      </c>
      <c r="F12" s="22"/>
      <c r="G12" s="22"/>
      <c r="H12" s="22"/>
      <c r="I12" s="22"/>
      <c r="K12" s="95" t="n">
        <f aca="false">IED</f>
        <v>0</v>
      </c>
      <c r="L12" s="95" t="n">
        <f aca="false">IED</f>
        <v>0</v>
      </c>
      <c r="M12" s="95" t="n">
        <f aca="false">IED</f>
        <v>0</v>
      </c>
      <c r="N12" s="95" t="n">
        <f aca="false">IED</f>
        <v>0</v>
      </c>
      <c r="O12" s="95" t="n">
        <f aca="false">IED</f>
        <v>0</v>
      </c>
      <c r="P12" s="263"/>
    </row>
    <row r="13" customFormat="false" ht="12.75" hidden="false" customHeight="true" outlineLevel="0" collapsed="false">
      <c r="A13" s="22" t="s">
        <v>654</v>
      </c>
      <c r="B13" s="22"/>
      <c r="C13" s="22"/>
      <c r="D13" s="22"/>
      <c r="E13" s="24" t="s">
        <v>32</v>
      </c>
      <c r="F13" s="22"/>
      <c r="G13" s="22"/>
      <c r="H13" s="22"/>
      <c r="I13" s="22"/>
      <c r="K13" s="95" t="n">
        <f aca="false">MPT</f>
        <v>0</v>
      </c>
      <c r="L13" s="95" t="n">
        <f aca="false">MPT</f>
        <v>0</v>
      </c>
      <c r="M13" s="95" t="n">
        <f aca="false">MPT</f>
        <v>0</v>
      </c>
      <c r="N13" s="95" t="n">
        <f aca="false">MPT</f>
        <v>0</v>
      </c>
      <c r="O13" s="95" t="n">
        <f aca="false">MPT</f>
        <v>0</v>
      </c>
      <c r="P13" s="263"/>
    </row>
    <row r="14" customFormat="false" ht="12.75" hidden="false" customHeight="true" outlineLevel="0" collapsed="false">
      <c r="A14" s="22" t="s">
        <v>655</v>
      </c>
      <c r="B14" s="22"/>
      <c r="C14" s="22"/>
      <c r="D14" s="22"/>
      <c r="E14" s="24" t="s">
        <v>32</v>
      </c>
      <c r="F14" s="22"/>
      <c r="G14" s="22"/>
      <c r="H14" s="22"/>
      <c r="I14" s="22"/>
      <c r="K14" s="95" t="n">
        <f aca="false">TB</f>
        <v>0</v>
      </c>
      <c r="L14" s="95" t="n">
        <f aca="false">TB</f>
        <v>0</v>
      </c>
      <c r="M14" s="95" t="n">
        <f aca="false">TB</f>
        <v>0</v>
      </c>
      <c r="N14" s="95" t="n">
        <f aca="false">TB</f>
        <v>0</v>
      </c>
      <c r="O14" s="95" t="n">
        <f aca="false">TB</f>
        <v>0</v>
      </c>
      <c r="P14" s="263"/>
    </row>
    <row r="15" customFormat="false" ht="12.75" hidden="false" customHeight="true" outlineLevel="0" collapsed="false">
      <c r="A15" s="22" t="s">
        <v>170</v>
      </c>
      <c r="B15" s="22"/>
      <c r="C15" s="22"/>
      <c r="D15" s="22"/>
      <c r="E15" s="24" t="s">
        <v>32</v>
      </c>
      <c r="F15" s="22"/>
      <c r="G15" s="22"/>
      <c r="H15" s="22"/>
      <c r="I15" s="22"/>
      <c r="K15" s="95" t="n">
        <f aca="false">UNC</f>
        <v>0</v>
      </c>
      <c r="L15" s="95" t="n">
        <f aca="false">UNC</f>
        <v>0</v>
      </c>
      <c r="M15" s="95" t="n">
        <f aca="false">UNC</f>
        <v>0</v>
      </c>
      <c r="N15" s="95" t="n">
        <f aca="false">UNC</f>
        <v>0</v>
      </c>
      <c r="O15" s="95" t="n">
        <f aca="false">UNC</f>
        <v>0</v>
      </c>
      <c r="P15" s="263"/>
    </row>
    <row r="16" customFormat="false" ht="14.25" hidden="false" customHeight="true" outlineLevel="0" collapsed="false">
      <c r="A16" s="264" t="s">
        <v>656</v>
      </c>
      <c r="B16" s="22"/>
      <c r="C16" s="22"/>
      <c r="D16" s="22"/>
      <c r="E16" s="24" t="s">
        <v>32</v>
      </c>
      <c r="F16" s="22"/>
      <c r="G16" s="22"/>
      <c r="H16" s="22"/>
      <c r="I16" s="22"/>
      <c r="K16" s="97" t="n">
        <f aca="false">PT</f>
        <v>0</v>
      </c>
      <c r="L16" s="97" t="n">
        <f aca="false">PT</f>
        <v>0</v>
      </c>
      <c r="M16" s="97" t="n">
        <f aca="false">PT</f>
        <v>0</v>
      </c>
      <c r="N16" s="97" t="n">
        <f aca="false">PT</f>
        <v>0</v>
      </c>
      <c r="O16" s="97" t="n">
        <f aca="false">PT</f>
        <v>0</v>
      </c>
      <c r="P16" s="263"/>
    </row>
    <row r="17" customFormat="false" ht="12.75" hidden="false" customHeight="true" outlineLevel="0" collapsed="false">
      <c r="A17" s="179"/>
      <c r="B17" s="22"/>
      <c r="C17" s="22"/>
      <c r="D17" s="22"/>
      <c r="E17" s="24"/>
      <c r="F17" s="22"/>
      <c r="G17" s="22"/>
      <c r="H17" s="22"/>
      <c r="I17" s="22"/>
      <c r="K17" s="265"/>
      <c r="L17" s="46"/>
      <c r="M17" s="122"/>
      <c r="N17" s="46"/>
      <c r="O17" s="122"/>
      <c r="P17" s="263"/>
    </row>
    <row r="18" customFormat="false" ht="12.75" hidden="false" customHeight="true" outlineLevel="0" collapsed="false">
      <c r="A18" s="179" t="s">
        <v>657</v>
      </c>
      <c r="B18" s="22"/>
      <c r="C18" s="22"/>
      <c r="D18" s="22"/>
      <c r="E18" s="24"/>
      <c r="F18" s="22"/>
      <c r="G18" s="22"/>
      <c r="H18" s="22"/>
      <c r="I18" s="22"/>
      <c r="K18" s="122"/>
      <c r="L18" s="46"/>
      <c r="M18" s="122"/>
      <c r="N18" s="46"/>
      <c r="O18" s="122"/>
      <c r="P18" s="263"/>
    </row>
    <row r="19" customFormat="false" ht="12.75" hidden="false" customHeight="true" outlineLevel="0" collapsed="false">
      <c r="A19" s="22" t="s">
        <v>658</v>
      </c>
      <c r="B19" s="22"/>
      <c r="C19" s="22"/>
      <c r="D19" s="22"/>
      <c r="E19" s="24" t="s">
        <v>32</v>
      </c>
      <c r="F19" s="22"/>
      <c r="G19" s="22"/>
      <c r="H19" s="22"/>
      <c r="I19" s="22"/>
      <c r="K19" s="95" t="n">
        <f aca="false">IL</f>
        <v>0</v>
      </c>
      <c r="L19" s="95" t="n">
        <f aca="false">IL</f>
        <v>0</v>
      </c>
      <c r="M19" s="95" t="n">
        <f aca="false">IL</f>
        <v>0</v>
      </c>
      <c r="N19" s="95" t="n">
        <f aca="false">IL</f>
        <v>0</v>
      </c>
      <c r="O19" s="95" t="n">
        <f aca="false">IL</f>
        <v>0</v>
      </c>
      <c r="P19" s="263"/>
    </row>
    <row r="20" customFormat="false" ht="12.75" hidden="false" customHeight="true" outlineLevel="0" collapsed="false">
      <c r="A20" s="22" t="s">
        <v>659</v>
      </c>
      <c r="B20" s="22"/>
      <c r="C20" s="22"/>
      <c r="D20" s="22"/>
      <c r="E20" s="24" t="s">
        <v>32</v>
      </c>
      <c r="F20" s="22"/>
      <c r="G20" s="22"/>
      <c r="H20" s="22"/>
      <c r="I20" s="22"/>
      <c r="K20" s="95" t="n">
        <f aca="false">IQ</f>
        <v>0</v>
      </c>
      <c r="L20" s="95" t="n">
        <f aca="false">IQ</f>
        <v>0</v>
      </c>
      <c r="M20" s="95" t="n">
        <f aca="false">IQ</f>
        <v>0</v>
      </c>
      <c r="N20" s="95" t="n">
        <f aca="false">IQ</f>
        <v>0</v>
      </c>
      <c r="O20" s="95" t="n">
        <f aca="false">IQ</f>
        <v>0</v>
      </c>
      <c r="P20" s="263"/>
    </row>
    <row r="21" customFormat="false" ht="12.75" hidden="false" customHeight="true" outlineLevel="0" collapsed="false">
      <c r="A21" s="22" t="s">
        <v>660</v>
      </c>
      <c r="B21" s="22"/>
      <c r="C21" s="22"/>
      <c r="D21" s="22"/>
      <c r="E21" s="24" t="s">
        <v>32</v>
      </c>
      <c r="F21" s="22"/>
      <c r="G21" s="22"/>
      <c r="H21" s="22"/>
      <c r="I21" s="22"/>
      <c r="K21" s="95" t="n">
        <f aca="false">IT</f>
        <v>0</v>
      </c>
      <c r="L21" s="95" t="n">
        <f aca="false">IT</f>
        <v>0</v>
      </c>
      <c r="M21" s="95" t="n">
        <f aca="false">IT</f>
        <v>0</v>
      </c>
      <c r="N21" s="95" t="n">
        <f aca="false">IT</f>
        <v>0</v>
      </c>
      <c r="O21" s="95" t="n">
        <f aca="false">IT</f>
        <v>0</v>
      </c>
      <c r="P21" s="263"/>
    </row>
    <row r="22" customFormat="false" ht="12.75" hidden="false" customHeight="true" outlineLevel="0" collapsed="false">
      <c r="A22" s="22" t="s">
        <v>661</v>
      </c>
      <c r="B22" s="22"/>
      <c r="C22" s="22"/>
      <c r="D22" s="22"/>
      <c r="E22" s="24" t="s">
        <v>32</v>
      </c>
      <c r="F22" s="22"/>
      <c r="G22" s="22"/>
      <c r="H22" s="22"/>
      <c r="I22" s="22"/>
      <c r="K22" s="95" t="n">
        <f aca="false">IFI</f>
        <v>0</v>
      </c>
      <c r="L22" s="95" t="n">
        <f aca="false">IFI</f>
        <v>0</v>
      </c>
      <c r="M22" s="95" t="n">
        <f aca="false">IFI</f>
        <v>0</v>
      </c>
      <c r="N22" s="95" t="n">
        <f aca="false">IFI</f>
        <v>0</v>
      </c>
      <c r="O22" s="95" t="n">
        <f aca="false">IFI</f>
        <v>0</v>
      </c>
      <c r="P22" s="263"/>
    </row>
    <row r="23" customFormat="false" ht="14.25" hidden="false" customHeight="true" outlineLevel="0" collapsed="false">
      <c r="A23" s="264" t="s">
        <v>662</v>
      </c>
      <c r="B23" s="22"/>
      <c r="C23" s="22"/>
      <c r="D23" s="22"/>
      <c r="E23" s="24" t="s">
        <v>32</v>
      </c>
      <c r="F23" s="22"/>
      <c r="G23" s="22"/>
      <c r="H23" s="22"/>
      <c r="I23" s="22"/>
      <c r="K23" s="97" t="n">
        <f aca="false">IP</f>
        <v>0</v>
      </c>
      <c r="L23" s="97" t="n">
        <f aca="false">IP</f>
        <v>0</v>
      </c>
      <c r="M23" s="97" t="n">
        <f aca="false">IP</f>
        <v>0</v>
      </c>
      <c r="N23" s="97" t="n">
        <f aca="false">IP</f>
        <v>0</v>
      </c>
      <c r="O23" s="97" t="n">
        <f aca="false">IP</f>
        <v>0</v>
      </c>
      <c r="P23" s="263"/>
    </row>
    <row r="24" customFormat="false" ht="12.75" hidden="false" customHeight="true" outlineLevel="0" collapsed="false">
      <c r="A24" s="179"/>
      <c r="B24" s="22"/>
      <c r="C24" s="22"/>
      <c r="D24" s="22"/>
      <c r="E24" s="24"/>
      <c r="F24" s="22"/>
      <c r="G24" s="22"/>
      <c r="H24" s="22"/>
      <c r="I24" s="22"/>
      <c r="K24" s="265"/>
      <c r="L24" s="46"/>
      <c r="M24" s="122"/>
      <c r="N24" s="46"/>
      <c r="O24" s="122"/>
      <c r="P24" s="263"/>
    </row>
    <row r="25" customFormat="false" ht="12.75" hidden="false" customHeight="true" outlineLevel="0" collapsed="false">
      <c r="A25" s="179" t="s">
        <v>604</v>
      </c>
      <c r="B25" s="22"/>
      <c r="C25" s="22"/>
      <c r="D25" s="22"/>
      <c r="E25" s="24"/>
      <c r="F25" s="22"/>
      <c r="G25" s="22"/>
      <c r="H25" s="22"/>
      <c r="I25" s="22"/>
      <c r="K25" s="122"/>
      <c r="L25" s="46"/>
      <c r="M25" s="122"/>
      <c r="N25" s="46"/>
      <c r="O25" s="122"/>
      <c r="P25" s="263"/>
    </row>
    <row r="26" customFormat="false" ht="12.75" hidden="false" customHeight="true" outlineLevel="0" collapsed="false">
      <c r="A26" s="22" t="s">
        <v>663</v>
      </c>
      <c r="B26" s="22"/>
      <c r="C26" s="22"/>
      <c r="D26" s="22"/>
      <c r="E26" s="24" t="s">
        <v>32</v>
      </c>
      <c r="F26" s="22"/>
      <c r="G26" s="22"/>
      <c r="H26" s="22"/>
      <c r="I26" s="22"/>
      <c r="K26" s="95" t="n">
        <f aca="false">LCN1_exp</f>
        <v>0</v>
      </c>
      <c r="L26" s="95" t="n">
        <f aca="false">LCN1_exp</f>
        <v>0</v>
      </c>
      <c r="M26" s="95" t="n">
        <f aca="false">LCN1_exp</f>
        <v>0</v>
      </c>
      <c r="N26" s="95" t="n">
        <f aca="false">LCN1_exp</f>
        <v>0</v>
      </c>
      <c r="O26" s="95" t="n">
        <f aca="false">LCN1_exp</f>
        <v>0</v>
      </c>
      <c r="P26" s="263"/>
    </row>
    <row r="27" customFormat="false" ht="12.75" hidden="false" customHeight="true" outlineLevel="0" collapsed="false">
      <c r="A27" s="22" t="s">
        <v>664</v>
      </c>
      <c r="B27" s="22"/>
      <c r="C27" s="22"/>
      <c r="D27" s="22"/>
      <c r="E27" s="24" t="s">
        <v>32</v>
      </c>
      <c r="F27" s="22"/>
      <c r="G27" s="22"/>
      <c r="H27" s="22"/>
      <c r="I27" s="22"/>
      <c r="K27" s="95" t="n">
        <f aca="false">LCN3_unrec</f>
        <v>0</v>
      </c>
      <c r="L27" s="95" t="n">
        <f aca="false">LCN3_unrec</f>
        <v>0</v>
      </c>
      <c r="M27" s="95" t="n">
        <f aca="false">LCN3_unrec</f>
        <v>0</v>
      </c>
      <c r="N27" s="95" t="n">
        <f aca="false">LCN3_unrec</f>
        <v>0</v>
      </c>
      <c r="O27" s="95" t="n">
        <f aca="false">LCN3_unrec</f>
        <v>0</v>
      </c>
      <c r="P27" s="263"/>
    </row>
    <row r="28" customFormat="false" ht="12.75" hidden="false" customHeight="true" outlineLevel="0" collapsed="false">
      <c r="A28" s="22" t="s">
        <v>665</v>
      </c>
      <c r="B28" s="22"/>
      <c r="C28" s="22"/>
      <c r="D28" s="22"/>
      <c r="E28" s="24" t="s">
        <v>32</v>
      </c>
      <c r="F28" s="22"/>
      <c r="G28" s="22"/>
      <c r="H28" s="22"/>
      <c r="I28" s="22"/>
      <c r="K28" s="95" t="n">
        <f aca="false">LCN2_collect</f>
        <v>0</v>
      </c>
      <c r="L28" s="95" t="n">
        <f aca="false">LCN2_collect</f>
        <v>0</v>
      </c>
      <c r="M28" s="95" t="n">
        <f aca="false">LCN2_collect</f>
        <v>0</v>
      </c>
      <c r="N28" s="95" t="n">
        <f aca="false">LCN2_collect</f>
        <v>0</v>
      </c>
      <c r="O28" s="95" t="n">
        <f aca="false">LCN2_collect</f>
        <v>0</v>
      </c>
      <c r="P28" s="263"/>
    </row>
    <row r="29" customFormat="false" ht="14.25" hidden="false" customHeight="true" outlineLevel="0" collapsed="false">
      <c r="A29" s="22" t="s">
        <v>605</v>
      </c>
      <c r="B29" s="22"/>
      <c r="C29" s="22"/>
      <c r="D29" s="22"/>
      <c r="E29" s="24" t="s">
        <v>32</v>
      </c>
      <c r="F29" s="22"/>
      <c r="G29" s="22"/>
      <c r="H29" s="22"/>
      <c r="I29" s="22"/>
      <c r="K29" s="97" t="n">
        <f aca="false">LCN</f>
        <v>0</v>
      </c>
      <c r="L29" s="97" t="n">
        <f aca="false">LCN</f>
        <v>0</v>
      </c>
      <c r="M29" s="97" t="n">
        <f aca="false">LCN</f>
        <v>0</v>
      </c>
      <c r="N29" s="97" t="n">
        <f aca="false">LCN</f>
        <v>0</v>
      </c>
      <c r="O29" s="97" t="n">
        <f aca="false">LCN</f>
        <v>0</v>
      </c>
      <c r="P29" s="263"/>
    </row>
    <row r="30" customFormat="false" ht="12.75" hidden="false" customHeight="true" outlineLevel="0" collapsed="false">
      <c r="A30" s="22"/>
      <c r="B30" s="22"/>
      <c r="C30" s="22"/>
      <c r="D30" s="22"/>
      <c r="E30" s="24"/>
      <c r="F30" s="22"/>
      <c r="G30" s="22"/>
      <c r="H30" s="22"/>
      <c r="I30" s="22"/>
      <c r="K30" s="122"/>
      <c r="L30" s="122"/>
      <c r="M30" s="122"/>
      <c r="N30" s="122"/>
      <c r="O30" s="122"/>
      <c r="P30" s="263"/>
    </row>
    <row r="31" customFormat="false" ht="12.75" hidden="false" customHeight="true" outlineLevel="0" collapsed="false">
      <c r="B31" s="22"/>
      <c r="C31" s="22"/>
      <c r="D31" s="22"/>
      <c r="E31" s="24"/>
      <c r="F31" s="22"/>
      <c r="G31" s="22"/>
      <c r="H31" s="22"/>
      <c r="I31" s="22"/>
      <c r="K31" s="122"/>
      <c r="L31" s="46"/>
      <c r="M31" s="122"/>
      <c r="N31" s="46"/>
      <c r="O31" s="122"/>
      <c r="P31" s="263"/>
    </row>
    <row r="32" customFormat="false" ht="12.75" hidden="false" customHeight="true" outlineLevel="0" collapsed="false">
      <c r="A32" s="179" t="s">
        <v>606</v>
      </c>
      <c r="B32" s="22"/>
      <c r="C32" s="22"/>
      <c r="D32" s="22"/>
      <c r="E32" s="24"/>
      <c r="F32" s="22"/>
      <c r="G32" s="22"/>
      <c r="H32" s="22"/>
      <c r="I32" s="22"/>
      <c r="K32" s="122"/>
      <c r="L32" s="46"/>
      <c r="M32" s="122"/>
      <c r="N32" s="46"/>
      <c r="O32" s="122"/>
      <c r="P32" s="263"/>
    </row>
    <row r="33" customFormat="false" ht="12.75" hidden="false" customHeight="true" outlineLevel="0" collapsed="false">
      <c r="A33" s="22" t="s">
        <v>666</v>
      </c>
      <c r="B33" s="22"/>
      <c r="C33" s="22"/>
      <c r="D33" s="22"/>
      <c r="E33" s="24" t="s">
        <v>32</v>
      </c>
      <c r="F33" s="22"/>
      <c r="G33" s="22"/>
      <c r="H33" s="22"/>
      <c r="I33" s="22"/>
      <c r="K33" s="95" t="n">
        <f aca="false">GI</f>
        <v>0</v>
      </c>
      <c r="L33" s="95" t="n">
        <f aca="false">GI</f>
        <v>0</v>
      </c>
      <c r="M33" s="95" t="n">
        <f aca="false">GI</f>
        <v>0</v>
      </c>
      <c r="N33" s="95" t="n">
        <f aca="false">GI</f>
        <v>0</v>
      </c>
      <c r="O33" s="95" t="n">
        <f aca="false">GI</f>
        <v>0</v>
      </c>
      <c r="P33" s="263"/>
    </row>
    <row r="34" customFormat="false" ht="12.75" hidden="false" customHeight="true" outlineLevel="0" collapsed="false">
      <c r="A34" s="22" t="s">
        <v>667</v>
      </c>
      <c r="B34" s="22"/>
      <c r="C34" s="22"/>
      <c r="D34" s="22"/>
      <c r="E34" s="24" t="s">
        <v>32</v>
      </c>
      <c r="F34" s="22"/>
      <c r="G34" s="22"/>
      <c r="H34" s="22"/>
      <c r="I34" s="22"/>
      <c r="K34" s="95" t="n">
        <f aca="false">GP</f>
        <v>0</v>
      </c>
      <c r="L34" s="95" t="n">
        <f aca="false">GP</f>
        <v>0</v>
      </c>
      <c r="M34" s="95" t="n">
        <f aca="false">GP</f>
        <v>0</v>
      </c>
      <c r="N34" s="95" t="n">
        <f aca="false">GP</f>
        <v>0</v>
      </c>
      <c r="O34" s="95" t="n">
        <f aca="false">GP</f>
        <v>0</v>
      </c>
      <c r="P34" s="263"/>
    </row>
    <row r="35" customFormat="false" ht="12.75" hidden="false" customHeight="true" outlineLevel="0" collapsed="false">
      <c r="A35" s="22" t="s">
        <v>668</v>
      </c>
      <c r="B35" s="22"/>
      <c r="C35" s="22"/>
      <c r="D35" s="22"/>
      <c r="E35" s="24" t="s">
        <v>32</v>
      </c>
      <c r="F35" s="22"/>
      <c r="G35" s="22"/>
      <c r="H35" s="22"/>
      <c r="I35" s="22"/>
      <c r="K35" s="95" t="n">
        <f aca="false">GO</f>
        <v>0</v>
      </c>
      <c r="L35" s="95" t="n">
        <f aca="false">GO</f>
        <v>0</v>
      </c>
      <c r="M35" s="95" t="n">
        <f aca="false">GO</f>
        <v>0</v>
      </c>
      <c r="N35" s="95" t="n">
        <f aca="false">GO</f>
        <v>0</v>
      </c>
      <c r="O35" s="95" t="n">
        <f aca="false">GO</f>
        <v>0</v>
      </c>
      <c r="P35" s="263"/>
    </row>
    <row r="36" customFormat="false" ht="12.75" hidden="false" customHeight="true" outlineLevel="0" collapsed="false">
      <c r="A36" s="22" t="s">
        <v>669</v>
      </c>
      <c r="B36" s="22"/>
      <c r="C36" s="22"/>
      <c r="D36" s="22"/>
      <c r="E36" s="24" t="s">
        <v>32</v>
      </c>
      <c r="F36" s="22"/>
      <c r="G36" s="22"/>
      <c r="H36" s="22"/>
      <c r="I36" s="22"/>
      <c r="K36" s="95" t="n">
        <f aca="false">GL</f>
        <v>0</v>
      </c>
      <c r="L36" s="95" t="n">
        <f aca="false">GL</f>
        <v>0</v>
      </c>
      <c r="M36" s="95" t="n">
        <f aca="false">GL</f>
        <v>0</v>
      </c>
      <c r="N36" s="95" t="n">
        <f aca="false">GL</f>
        <v>0</v>
      </c>
      <c r="O36" s="95" t="n">
        <f aca="false">GL</f>
        <v>0</v>
      </c>
      <c r="P36" s="263"/>
    </row>
    <row r="37" customFormat="false" ht="12.75" hidden="false" customHeight="true" outlineLevel="0" collapsed="false">
      <c r="A37" s="22" t="s">
        <v>670</v>
      </c>
      <c r="B37" s="22"/>
      <c r="C37" s="22"/>
      <c r="D37" s="22"/>
      <c r="E37" s="24" t="s">
        <v>32</v>
      </c>
      <c r="F37" s="22"/>
      <c r="G37" s="22"/>
      <c r="H37" s="22"/>
      <c r="I37" s="22"/>
      <c r="K37" s="95" t="n">
        <f aca="false">RPZ</f>
        <v>0</v>
      </c>
      <c r="L37" s="95" t="n">
        <f aca="false">RPZ</f>
        <v>0</v>
      </c>
      <c r="M37" s="95" t="n">
        <f aca="false">RPZ</f>
        <v>0</v>
      </c>
      <c r="N37" s="95" t="n">
        <f aca="false">RPZ</f>
        <v>0</v>
      </c>
      <c r="O37" s="95" t="n">
        <f aca="false">RPZ</f>
        <v>0</v>
      </c>
      <c r="P37" s="263"/>
    </row>
    <row r="38" customFormat="false" ht="12.75" hidden="false" customHeight="true" outlineLevel="0" collapsed="false">
      <c r="A38" s="217" t="s">
        <v>572</v>
      </c>
      <c r="B38" s="22"/>
      <c r="C38" s="22"/>
      <c r="D38" s="22"/>
      <c r="E38" s="24" t="s">
        <v>32</v>
      </c>
      <c r="F38" s="22"/>
      <c r="G38" s="22"/>
      <c r="H38" s="22"/>
      <c r="I38" s="22"/>
      <c r="K38" s="95" t="n">
        <f aca="false">IEDA</f>
        <v>0</v>
      </c>
      <c r="L38" s="95" t="n">
        <f aca="false">IEDA</f>
        <v>0</v>
      </c>
      <c r="M38" s="95" t="n">
        <f aca="false">IEDA</f>
        <v>0</v>
      </c>
      <c r="N38" s="95" t="n">
        <f aca="false">IEDA</f>
        <v>0</v>
      </c>
      <c r="O38" s="95" t="n">
        <f aca="false">IEDA</f>
        <v>0</v>
      </c>
      <c r="P38" s="263"/>
    </row>
    <row r="39" customFormat="false" ht="14.25" hidden="false" customHeight="true" outlineLevel="0" collapsed="false">
      <c r="A39" s="22" t="s">
        <v>607</v>
      </c>
      <c r="B39" s="22"/>
      <c r="C39" s="22"/>
      <c r="D39" s="22"/>
      <c r="E39" s="24" t="s">
        <v>32</v>
      </c>
      <c r="F39" s="22"/>
      <c r="G39" s="22"/>
      <c r="H39" s="22"/>
      <c r="I39" s="22"/>
      <c r="K39" s="97" t="n">
        <f aca="false">IG</f>
        <v>0</v>
      </c>
      <c r="L39" s="97" t="n">
        <f aca="false">IG</f>
        <v>0</v>
      </c>
      <c r="M39" s="97" t="n">
        <f aca="false">IG</f>
        <v>0</v>
      </c>
      <c r="N39" s="97" t="n">
        <f aca="false">IG</f>
        <v>0</v>
      </c>
      <c r="O39" s="97" t="n">
        <f aca="false">IG</f>
        <v>0</v>
      </c>
      <c r="P39" s="263"/>
    </row>
    <row r="40" customFormat="false" ht="12.75" hidden="false" customHeight="true" outlineLevel="0" collapsed="false">
      <c r="B40" s="22"/>
      <c r="C40" s="22"/>
      <c r="D40" s="22"/>
      <c r="E40" s="24"/>
      <c r="F40" s="22"/>
      <c r="G40" s="22"/>
      <c r="H40" s="22"/>
      <c r="I40" s="22"/>
      <c r="K40" s="122"/>
      <c r="L40" s="46"/>
      <c r="M40" s="122"/>
      <c r="N40" s="46"/>
      <c r="O40" s="122"/>
      <c r="P40" s="263"/>
    </row>
    <row r="41" customFormat="false" ht="12.75" hidden="false" customHeight="true" outlineLevel="0" collapsed="false">
      <c r="A41" s="22"/>
      <c r="B41" s="22"/>
      <c r="C41" s="22"/>
      <c r="D41" s="22"/>
      <c r="E41" s="24"/>
      <c r="F41" s="22"/>
      <c r="G41" s="22"/>
      <c r="H41" s="22"/>
      <c r="I41" s="22"/>
      <c r="K41" s="122"/>
      <c r="L41" s="46"/>
      <c r="M41" s="122"/>
      <c r="N41" s="46"/>
      <c r="O41" s="122"/>
      <c r="P41" s="263"/>
    </row>
    <row r="42" customFormat="false" ht="12.75" hidden="false" customHeight="true" outlineLevel="0" collapsed="false">
      <c r="A42" s="266" t="s">
        <v>671</v>
      </c>
      <c r="B42" s="22"/>
      <c r="C42" s="22"/>
      <c r="D42" s="22"/>
      <c r="E42" s="24" t="s">
        <v>32</v>
      </c>
      <c r="F42" s="22"/>
      <c r="G42" s="22"/>
      <c r="H42" s="22"/>
      <c r="I42" s="22"/>
      <c r="K42" s="95" t="n">
        <f aca="false">K</f>
        <v>0</v>
      </c>
      <c r="L42" s="95" t="n">
        <f aca="false">K</f>
        <v>0</v>
      </c>
      <c r="M42" s="95" t="n">
        <f aca="false">K</f>
        <v>0</v>
      </c>
      <c r="N42" s="95" t="n">
        <f aca="false">K</f>
        <v>0</v>
      </c>
      <c r="O42" s="95" t="n">
        <f aca="false">K</f>
        <v>0</v>
      </c>
      <c r="P42" s="263"/>
    </row>
    <row r="43" customFormat="false" ht="12.75" hidden="false" customHeight="true" outlineLevel="0" collapsed="false">
      <c r="A43" s="266"/>
      <c r="B43" s="22"/>
      <c r="C43" s="22"/>
      <c r="D43" s="22"/>
      <c r="E43" s="24"/>
      <c r="F43" s="22"/>
      <c r="G43" s="22"/>
      <c r="H43" s="22"/>
      <c r="I43" s="22"/>
      <c r="K43" s="122"/>
      <c r="L43" s="122"/>
      <c r="M43" s="122"/>
      <c r="N43" s="122"/>
      <c r="O43" s="122"/>
      <c r="P43" s="263"/>
    </row>
    <row r="44" customFormat="false" ht="12.75" hidden="false" customHeight="true" outlineLevel="0" collapsed="false">
      <c r="A44" s="266" t="s">
        <v>132</v>
      </c>
      <c r="B44" s="22"/>
      <c r="C44" s="22"/>
      <c r="D44" s="22"/>
      <c r="E44" s="24"/>
      <c r="F44" s="22"/>
      <c r="G44" s="22"/>
      <c r="H44" s="22"/>
      <c r="I44" s="22"/>
      <c r="K44" s="122"/>
      <c r="L44" s="122"/>
      <c r="M44" s="122"/>
      <c r="N44" s="122"/>
      <c r="O44" s="122"/>
      <c r="P44" s="263"/>
    </row>
    <row r="45" customFormat="false" ht="12.75" hidden="false" customHeight="true" outlineLevel="0" collapsed="false">
      <c r="A45" s="22" t="s">
        <v>609</v>
      </c>
      <c r="B45" s="22"/>
      <c r="C45" s="22"/>
      <c r="D45" s="22"/>
      <c r="E45" s="24" t="s">
        <v>32</v>
      </c>
      <c r="F45" s="22"/>
      <c r="G45" s="22"/>
      <c r="H45" s="22"/>
      <c r="I45" s="22"/>
      <c r="K45" s="95" t="n">
        <f aca="false">AUM</f>
        <v>0</v>
      </c>
      <c r="L45" s="95" t="n">
        <f aca="false">AUM</f>
        <v>0</v>
      </c>
      <c r="M45" s="95" t="n">
        <f aca="false">AUM</f>
        <v>0</v>
      </c>
      <c r="N45" s="95" t="n">
        <f aca="false">AUM</f>
        <v>0</v>
      </c>
      <c r="O45" s="95" t="n">
        <f aca="false">AUM</f>
        <v>0</v>
      </c>
      <c r="P45" s="263"/>
    </row>
    <row r="46" customFormat="false" ht="12.75" hidden="false" customHeight="true" outlineLevel="0" collapsed="false">
      <c r="A46" s="22" t="s">
        <v>610</v>
      </c>
      <c r="B46" s="22"/>
      <c r="C46" s="22"/>
      <c r="D46" s="22"/>
      <c r="E46" s="24" t="s">
        <v>32</v>
      </c>
      <c r="F46" s="22"/>
      <c r="G46" s="22"/>
      <c r="H46" s="22"/>
      <c r="I46" s="22"/>
      <c r="K46" s="95" t="n">
        <f aca="false">CGSSP</f>
        <v>0</v>
      </c>
      <c r="L46" s="95" t="n">
        <f aca="false">CGSSP</f>
        <v>0</v>
      </c>
      <c r="M46" s="95" t="n">
        <f aca="false">CGSSP</f>
        <v>0</v>
      </c>
      <c r="N46" s="95" t="n">
        <f aca="false">CGSSP</f>
        <v>0</v>
      </c>
      <c r="O46" s="95" t="n">
        <f aca="false">CGSSP</f>
        <v>0</v>
      </c>
      <c r="P46" s="263"/>
    </row>
    <row r="47" customFormat="false" ht="12.75" hidden="false" customHeight="true" outlineLevel="0" collapsed="false">
      <c r="A47" s="22" t="s">
        <v>611</v>
      </c>
      <c r="B47" s="22"/>
      <c r="C47" s="22"/>
      <c r="D47" s="22"/>
      <c r="E47" s="24" t="s">
        <v>32</v>
      </c>
      <c r="F47" s="22"/>
      <c r="G47" s="22"/>
      <c r="H47" s="22"/>
      <c r="I47" s="22"/>
      <c r="K47" s="95" t="n">
        <f aca="false">CGSRA</f>
        <v>0</v>
      </c>
      <c r="L47" s="95" t="n">
        <f aca="false">CGSRA</f>
        <v>0</v>
      </c>
      <c r="M47" s="95" t="n">
        <f aca="false">CGSRA</f>
        <v>0</v>
      </c>
      <c r="N47" s="95" t="n">
        <f aca="false">CGSRA</f>
        <v>0</v>
      </c>
      <c r="O47" s="95" t="n">
        <f aca="false">CGSRA</f>
        <v>0</v>
      </c>
      <c r="P47" s="263"/>
    </row>
    <row r="48" customFormat="false" ht="12.75" hidden="false" customHeight="true" outlineLevel="0" collapsed="false">
      <c r="A48" s="22"/>
      <c r="B48" s="22"/>
      <c r="C48" s="22"/>
      <c r="D48" s="22"/>
      <c r="E48" s="24"/>
      <c r="F48" s="22"/>
      <c r="G48" s="22"/>
      <c r="H48" s="22"/>
      <c r="I48" s="22"/>
      <c r="K48" s="22"/>
      <c r="L48" s="22"/>
      <c r="M48" s="22"/>
      <c r="N48" s="22"/>
      <c r="O48" s="22"/>
      <c r="P48" s="263"/>
    </row>
    <row r="49" customFormat="false" ht="15" hidden="false" customHeight="true" outlineLevel="0" collapsed="false">
      <c r="A49" s="57" t="s">
        <v>612</v>
      </c>
      <c r="B49" s="22"/>
      <c r="C49" s="22"/>
      <c r="D49" s="22"/>
      <c r="E49" s="24"/>
      <c r="F49" s="22"/>
      <c r="G49" s="22"/>
      <c r="H49" s="22"/>
      <c r="I49" s="22"/>
      <c r="K49" s="22"/>
      <c r="L49" s="22"/>
      <c r="M49" s="22"/>
      <c r="N49" s="22"/>
      <c r="O49" s="22"/>
      <c r="P49" s="263"/>
    </row>
    <row r="50" customFormat="false" ht="14.25" hidden="false" customHeight="true" outlineLevel="0" collapsed="false">
      <c r="A50" s="261" t="s">
        <v>672</v>
      </c>
      <c r="B50" s="22"/>
      <c r="C50" s="22"/>
      <c r="D50" s="22"/>
      <c r="E50" s="24" t="s">
        <v>32</v>
      </c>
      <c r="F50" s="22"/>
      <c r="G50" s="22"/>
      <c r="H50" s="22"/>
      <c r="I50" s="22"/>
      <c r="K50" s="97" t="n">
        <f aca="false">BR+PT+IP+LCN+IG-K-AUM-CGSSP+CGSRA</f>
        <v>0</v>
      </c>
      <c r="L50" s="97" t="n">
        <f aca="false">BR+PT+IP+LCN+IG-K-AUM-CGSSP+CGSRA</f>
        <v>0</v>
      </c>
      <c r="M50" s="97" t="n">
        <f aca="false">BR+PT+IP+LCN+IG-K-AUM-CGSSP+CGSRA</f>
        <v>0</v>
      </c>
      <c r="N50" s="97" t="n">
        <f aca="false">BR+PT+IP+LCN+IG-K-AUM-CGSSP+CGSRA</f>
        <v>0</v>
      </c>
      <c r="O50" s="97" t="n">
        <f aca="false">BR+PT+IP+LCN+IG-K-AUM-CGSSP+CGSRA</f>
        <v>0</v>
      </c>
      <c r="P50" s="267"/>
    </row>
    <row r="51" customFormat="false" ht="12.75" hidden="false" customHeight="true" outlineLevel="0" collapsed="false">
      <c r="A51" s="22"/>
      <c r="B51" s="22"/>
      <c r="C51" s="22"/>
      <c r="D51" s="22"/>
      <c r="E51" s="24"/>
      <c r="F51" s="22"/>
      <c r="G51" s="22"/>
      <c r="H51" s="22"/>
      <c r="I51" s="22"/>
      <c r="K51" s="24"/>
      <c r="L51" s="24"/>
      <c r="M51" s="24"/>
      <c r="N51" s="24"/>
      <c r="O51" s="24"/>
      <c r="P51" s="267"/>
    </row>
    <row r="52" customFormat="false" ht="12.75" hidden="false" customHeight="true" outlineLevel="0" collapsed="false">
      <c r="A52" s="22"/>
      <c r="B52" s="22"/>
      <c r="C52" s="22"/>
      <c r="D52" s="22"/>
      <c r="E52" s="24"/>
      <c r="F52" s="22"/>
      <c r="G52" s="22"/>
      <c r="H52" s="22"/>
      <c r="I52" s="22"/>
      <c r="K52" s="22"/>
      <c r="L52" s="22"/>
      <c r="M52" s="22"/>
      <c r="N52" s="22"/>
      <c r="O52" s="22"/>
      <c r="P52" s="22"/>
    </row>
    <row r="53" customFormat="false" ht="15" hidden="false" customHeight="true" outlineLevel="0" collapsed="false">
      <c r="A53" s="57" t="s">
        <v>673</v>
      </c>
      <c r="B53" s="22"/>
      <c r="C53" s="22"/>
      <c r="D53" s="22"/>
      <c r="E53" s="24"/>
      <c r="F53" s="22"/>
      <c r="G53" s="22"/>
      <c r="H53" s="22"/>
      <c r="I53" s="22"/>
      <c r="K53" s="22"/>
      <c r="L53" s="22"/>
      <c r="M53" s="22"/>
      <c r="N53" s="22"/>
      <c r="O53" s="22"/>
      <c r="P53" s="22"/>
    </row>
    <row r="54" customFormat="false" ht="12.75" hidden="false" customHeight="true" outlineLevel="0" collapsed="false">
      <c r="A54" s="179" t="s">
        <v>372</v>
      </c>
      <c r="B54" s="22"/>
      <c r="C54" s="22"/>
      <c r="D54" s="22"/>
      <c r="E54" s="24" t="s">
        <v>32</v>
      </c>
      <c r="F54" s="22"/>
      <c r="G54" s="22"/>
      <c r="H54" s="22"/>
      <c r="I54" s="22"/>
      <c r="K54" s="95" t="n">
        <f aca="false">MAP</f>
        <v>0</v>
      </c>
      <c r="L54" s="95" t="n">
        <f aca="false">MAP</f>
        <v>0</v>
      </c>
      <c r="M54" s="95" t="n">
        <f aca="false">MAP</f>
        <v>0</v>
      </c>
      <c r="N54" s="95" t="n">
        <f aca="false">MAP</f>
        <v>0</v>
      </c>
      <c r="O54" s="95" t="n">
        <f aca="false">MAP</f>
        <v>0</v>
      </c>
      <c r="P54" s="22"/>
    </row>
    <row r="55" customFormat="false" ht="12.75" hidden="false" customHeight="true" outlineLevel="0" collapsed="false">
      <c r="A55" s="179"/>
      <c r="B55" s="22"/>
      <c r="C55" s="22"/>
      <c r="D55" s="22"/>
      <c r="E55" s="24"/>
      <c r="F55" s="22"/>
      <c r="G55" s="22"/>
      <c r="H55" s="22"/>
      <c r="I55" s="22"/>
      <c r="K55" s="22"/>
      <c r="L55" s="22"/>
      <c r="M55" s="22"/>
      <c r="N55" s="22"/>
      <c r="O55" s="22"/>
      <c r="P55" s="22"/>
    </row>
    <row r="56" customFormat="false" ht="12.75" hidden="false" customHeight="true" outlineLevel="0" collapsed="false">
      <c r="A56" s="179" t="s">
        <v>674</v>
      </c>
      <c r="B56" s="22"/>
      <c r="C56" s="22"/>
      <c r="D56" s="22"/>
      <c r="E56" s="24" t="s">
        <v>32</v>
      </c>
      <c r="F56" s="22"/>
      <c r="G56" s="22"/>
      <c r="H56" s="22"/>
      <c r="I56" s="22"/>
      <c r="K56" s="95" t="n">
        <f aca="false">DS</f>
        <v>0</v>
      </c>
      <c r="L56" s="95" t="n">
        <f aca="false">DS</f>
        <v>0</v>
      </c>
      <c r="M56" s="95" t="n">
        <f aca="false">DS</f>
        <v>0</v>
      </c>
      <c r="N56" s="95" t="n">
        <f aca="false">DS</f>
        <v>0</v>
      </c>
      <c r="O56" s="95" t="n">
        <f aca="false">DS</f>
        <v>0</v>
      </c>
      <c r="P56" s="22"/>
    </row>
    <row r="57" customFormat="false" ht="12.75" hidden="false" customHeight="true" outlineLevel="0" collapsed="false">
      <c r="A57" s="22"/>
      <c r="B57" s="22"/>
      <c r="C57" s="22"/>
      <c r="D57" s="22"/>
      <c r="E57" s="24"/>
      <c r="F57" s="22"/>
      <c r="G57" s="22"/>
      <c r="H57" s="22"/>
      <c r="I57" s="22"/>
      <c r="K57" s="22"/>
      <c r="L57" s="22"/>
      <c r="M57" s="22"/>
      <c r="N57" s="22"/>
      <c r="O57" s="22"/>
      <c r="P57" s="22"/>
    </row>
    <row r="58" customFormat="false" ht="15" hidden="false" customHeight="true" outlineLevel="0" collapsed="false">
      <c r="A58" s="57" t="s">
        <v>222</v>
      </c>
      <c r="B58" s="22"/>
      <c r="C58" s="22"/>
      <c r="D58" s="22"/>
      <c r="E58" s="24"/>
      <c r="F58" s="22"/>
      <c r="G58" s="22"/>
      <c r="H58" s="22"/>
      <c r="I58" s="22"/>
      <c r="K58" s="22"/>
      <c r="L58" s="22"/>
      <c r="M58" s="22"/>
      <c r="N58" s="22"/>
      <c r="O58" s="22"/>
      <c r="P58" s="22"/>
    </row>
    <row r="59" customFormat="false" ht="12.75" hidden="false" customHeight="true" outlineLevel="0" collapsed="false">
      <c r="A59" s="22" t="s">
        <v>675</v>
      </c>
      <c r="B59" s="22"/>
      <c r="C59" s="22"/>
      <c r="D59" s="22"/>
      <c r="E59" s="24" t="s">
        <v>32</v>
      </c>
      <c r="F59" s="22"/>
      <c r="G59" s="22"/>
      <c r="H59" s="22"/>
      <c r="I59" s="22"/>
      <c r="K59" s="95" t="n">
        <f aca="false">ES_1</f>
        <v>0</v>
      </c>
      <c r="L59" s="95" t="n">
        <f aca="false">ES_1</f>
        <v>0</v>
      </c>
      <c r="M59" s="95" t="n">
        <f aca="false">ES_1</f>
        <v>0</v>
      </c>
      <c r="N59" s="95" t="n">
        <f aca="false">ES_1</f>
        <v>0</v>
      </c>
      <c r="O59" s="95" t="n">
        <f aca="false">ES_1</f>
        <v>0</v>
      </c>
      <c r="P59" s="22"/>
    </row>
    <row r="60" customFormat="false" ht="12.75" hidden="false" customHeight="true" outlineLevel="0" collapsed="false">
      <c r="A60" s="12" t="s">
        <v>676</v>
      </c>
      <c r="B60" s="22"/>
      <c r="C60" s="22"/>
      <c r="D60" s="22"/>
      <c r="E60" s="24" t="s">
        <v>32</v>
      </c>
      <c r="F60" s="22"/>
      <c r="G60" s="22"/>
      <c r="H60" s="22"/>
      <c r="I60" s="22"/>
      <c r="K60" s="95" t="n">
        <f aca="false">ES_2</f>
        <v>0</v>
      </c>
      <c r="L60" s="95" t="n">
        <f aca="false">ES_2</f>
        <v>0</v>
      </c>
      <c r="M60" s="95" t="n">
        <f aca="false">ES_2</f>
        <v>0</v>
      </c>
      <c r="N60" s="95" t="n">
        <f aca="false">ES_2</f>
        <v>0</v>
      </c>
      <c r="O60" s="95" t="n">
        <f aca="false">ES_2</f>
        <v>0</v>
      </c>
      <c r="P60" s="22"/>
    </row>
    <row r="61" customFormat="false" ht="12.75" hidden="false" customHeight="true" outlineLevel="0" collapsed="false">
      <c r="A61" s="12" t="s">
        <v>677</v>
      </c>
      <c r="B61" s="22"/>
      <c r="C61" s="22"/>
      <c r="D61" s="22"/>
      <c r="E61" s="24" t="s">
        <v>32</v>
      </c>
      <c r="F61" s="22"/>
      <c r="G61" s="22"/>
      <c r="H61" s="22"/>
      <c r="I61" s="22"/>
      <c r="K61" s="95" t="n">
        <f aca="false">ES_3</f>
        <v>0</v>
      </c>
      <c r="L61" s="95" t="n">
        <f aca="false">ES_3</f>
        <v>0</v>
      </c>
      <c r="M61" s="95" t="n">
        <f aca="false">ES_3</f>
        <v>0</v>
      </c>
      <c r="N61" s="95" t="n">
        <f aca="false">ES_3</f>
        <v>0</v>
      </c>
      <c r="O61" s="95" t="n">
        <f aca="false">ES_3</f>
        <v>0</v>
      </c>
      <c r="P61" s="22"/>
    </row>
    <row r="62" customFormat="false" ht="12.75" hidden="false" customHeight="true" outlineLevel="0" collapsed="false">
      <c r="A62" s="12" t="s">
        <v>678</v>
      </c>
      <c r="B62" s="22"/>
      <c r="C62" s="22"/>
      <c r="D62" s="22"/>
      <c r="E62" s="24" t="s">
        <v>32</v>
      </c>
      <c r="F62" s="22"/>
      <c r="G62" s="22"/>
      <c r="H62" s="22"/>
      <c r="I62" s="22"/>
      <c r="K62" s="95" t="n">
        <f aca="false">-ES_4</f>
        <v>-0</v>
      </c>
      <c r="L62" s="95" t="n">
        <f aca="false">-ES_4</f>
        <v>-0</v>
      </c>
      <c r="M62" s="95" t="n">
        <f aca="false">-ES_4</f>
        <v>-0</v>
      </c>
      <c r="N62" s="95" t="n">
        <f aca="false">-ES_4</f>
        <v>-0</v>
      </c>
      <c r="O62" s="95" t="n">
        <f aca="false">-ES_4</f>
        <v>-0</v>
      </c>
      <c r="P62" s="22"/>
    </row>
    <row r="63" customFormat="false" ht="12.75" hidden="false" customHeight="true" outlineLevel="0" collapsed="false">
      <c r="A63" s="12" t="s">
        <v>679</v>
      </c>
      <c r="B63" s="22"/>
      <c r="C63" s="22"/>
      <c r="D63" s="22"/>
      <c r="E63" s="24" t="s">
        <v>32</v>
      </c>
      <c r="F63" s="22"/>
      <c r="G63" s="22"/>
      <c r="H63" s="22"/>
      <c r="I63" s="22"/>
      <c r="K63" s="95" t="n">
        <f aca="false">ES_5</f>
        <v>0</v>
      </c>
      <c r="L63" s="95" t="n">
        <f aca="false">ES_5</f>
        <v>0</v>
      </c>
      <c r="M63" s="95" t="n">
        <f aca="false">ES_5</f>
        <v>0</v>
      </c>
      <c r="N63" s="95" t="n">
        <f aca="false">ES_5</f>
        <v>0</v>
      </c>
      <c r="O63" s="95" t="n">
        <f aca="false">ES_5</f>
        <v>0</v>
      </c>
      <c r="P63" s="22"/>
    </row>
    <row r="64" customFormat="false" ht="12.75" hidden="false" customHeight="true" outlineLevel="0" collapsed="false">
      <c r="A64" s="12" t="s">
        <v>680</v>
      </c>
      <c r="B64" s="22"/>
      <c r="C64" s="22"/>
      <c r="D64" s="22"/>
      <c r="E64" s="24" t="s">
        <v>32</v>
      </c>
      <c r="F64" s="22"/>
      <c r="G64" s="22"/>
      <c r="H64" s="22"/>
      <c r="I64" s="22"/>
      <c r="K64" s="95" t="n">
        <f aca="false">ES_6</f>
        <v>0</v>
      </c>
      <c r="L64" s="95" t="n">
        <f aca="false">ES_6</f>
        <v>0</v>
      </c>
      <c r="M64" s="95" t="n">
        <f aca="false">ES_6</f>
        <v>0</v>
      </c>
      <c r="N64" s="95" t="n">
        <f aca="false">ES_6</f>
        <v>0</v>
      </c>
      <c r="O64" s="95" t="n">
        <f aca="false">ES_6</f>
        <v>0</v>
      </c>
      <c r="P64" s="22"/>
    </row>
    <row r="65" customFormat="false" ht="12.75" hidden="false" customHeight="true" outlineLevel="0" collapsed="false">
      <c r="A65" s="12" t="s">
        <v>681</v>
      </c>
      <c r="B65" s="22"/>
      <c r="C65" s="22"/>
      <c r="D65" s="22"/>
      <c r="E65" s="24" t="s">
        <v>32</v>
      </c>
      <c r="F65" s="22"/>
      <c r="G65" s="22"/>
      <c r="H65" s="22"/>
      <c r="I65" s="22"/>
      <c r="K65" s="95" t="n">
        <f aca="false">ES_7</f>
        <v>0</v>
      </c>
      <c r="L65" s="95" t="n">
        <f aca="false">ES_7</f>
        <v>0</v>
      </c>
      <c r="M65" s="95" t="n">
        <f aca="false">ES_7</f>
        <v>0</v>
      </c>
      <c r="N65" s="95" t="n">
        <f aca="false">ES_7</f>
        <v>0</v>
      </c>
      <c r="O65" s="95" t="n">
        <f aca="false">ES_7</f>
        <v>0</v>
      </c>
      <c r="P65" s="22"/>
    </row>
    <row r="66" customFormat="false" ht="12.75" hidden="false" customHeight="true" outlineLevel="0" collapsed="false">
      <c r="A66" s="22" t="s">
        <v>682</v>
      </c>
      <c r="B66" s="22"/>
      <c r="C66" s="22"/>
      <c r="D66" s="22"/>
      <c r="E66" s="24" t="s">
        <v>32</v>
      </c>
      <c r="F66" s="22"/>
      <c r="G66" s="22"/>
      <c r="H66" s="22"/>
      <c r="I66" s="22"/>
      <c r="K66" s="97" t="n">
        <f aca="false">ES_Total</f>
        <v>0</v>
      </c>
      <c r="L66" s="97" t="n">
        <f aca="false">ES_Total</f>
        <v>0</v>
      </c>
      <c r="M66" s="97" t="n">
        <f aca="false">ES_Total</f>
        <v>0</v>
      </c>
      <c r="N66" s="97" t="n">
        <f aca="false">ES_Total</f>
        <v>0</v>
      </c>
      <c r="O66" s="97" t="n">
        <f aca="false">ES_Total</f>
        <v>0</v>
      </c>
      <c r="P66" s="22"/>
    </row>
    <row r="67" customFormat="false" ht="12.75" hidden="false" customHeight="true" outlineLevel="0" collapsed="false">
      <c r="A67" s="22"/>
      <c r="B67" s="22"/>
      <c r="C67" s="22"/>
      <c r="D67" s="22"/>
      <c r="E67" s="24"/>
      <c r="F67" s="22"/>
      <c r="G67" s="22"/>
      <c r="H67" s="22"/>
      <c r="I67" s="22"/>
      <c r="K67" s="22"/>
      <c r="L67" s="22"/>
      <c r="M67" s="22"/>
      <c r="N67" s="22"/>
      <c r="O67" s="22"/>
      <c r="P67" s="22"/>
    </row>
    <row r="68" customFormat="false" ht="12.75" hidden="false" customHeight="true" outlineLevel="0" collapsed="false">
      <c r="A68" s="22"/>
      <c r="B68" s="22"/>
      <c r="C68" s="22"/>
      <c r="D68" s="22"/>
      <c r="E68" s="24"/>
      <c r="F68" s="22"/>
      <c r="G68" s="22"/>
      <c r="H68" s="22"/>
      <c r="I68" s="22"/>
      <c r="K68" s="22"/>
      <c r="L68" s="22"/>
      <c r="M68" s="22"/>
      <c r="N68" s="22"/>
      <c r="O68" s="22"/>
      <c r="P68" s="22"/>
    </row>
    <row r="69" customFormat="false" ht="15" hidden="false" customHeight="true" outlineLevel="0" collapsed="false">
      <c r="A69" s="57" t="s">
        <v>683</v>
      </c>
      <c r="B69" s="22"/>
      <c r="C69" s="22"/>
      <c r="D69" s="22"/>
      <c r="E69" s="24"/>
      <c r="F69" s="22"/>
      <c r="G69" s="22"/>
      <c r="H69" s="22"/>
      <c r="I69" s="22"/>
      <c r="K69" s="22"/>
      <c r="L69" s="22"/>
      <c r="M69" s="22"/>
      <c r="N69" s="22"/>
      <c r="O69" s="22"/>
      <c r="P69" s="22"/>
    </row>
    <row r="70" customFormat="false" ht="12.75" hidden="false" customHeight="true" outlineLevel="0" collapsed="false">
      <c r="A70" s="39" t="s">
        <v>260</v>
      </c>
      <c r="B70" s="22"/>
      <c r="C70" s="22"/>
      <c r="D70" s="22"/>
      <c r="E70" s="24" t="s">
        <v>32</v>
      </c>
      <c r="F70" s="22"/>
      <c r="G70" s="22"/>
      <c r="H70" s="22"/>
      <c r="I70" s="22"/>
      <c r="K70" s="95" t="n">
        <f aca="false">Out_Area_UoS</f>
        <v>0</v>
      </c>
      <c r="L70" s="95" t="n">
        <f aca="false">Out_Area_UoS</f>
        <v>0</v>
      </c>
      <c r="M70" s="95" t="n">
        <f aca="false">Out_Area_UoS</f>
        <v>0</v>
      </c>
      <c r="N70" s="95" t="n">
        <f aca="false">Out_Area_UoS</f>
        <v>0</v>
      </c>
      <c r="O70" s="95" t="n">
        <f aca="false">Out_Area_UoS</f>
        <v>0</v>
      </c>
      <c r="P70" s="22"/>
    </row>
    <row r="71" customFormat="false" ht="12.75" hidden="false" customHeight="true" outlineLevel="0" collapsed="false">
      <c r="A71" s="39" t="s">
        <v>262</v>
      </c>
      <c r="B71" s="22"/>
      <c r="C71" s="22"/>
      <c r="D71" s="22"/>
      <c r="E71" s="24" t="s">
        <v>32</v>
      </c>
      <c r="F71" s="22"/>
      <c r="G71" s="22"/>
      <c r="H71" s="22"/>
      <c r="I71" s="22"/>
      <c r="K71" s="95" t="n">
        <f aca="false">Out_Area_other</f>
        <v>0</v>
      </c>
      <c r="L71" s="95" t="n">
        <f aca="false">Out_Area_other</f>
        <v>0</v>
      </c>
      <c r="M71" s="95" t="n">
        <f aca="false">Out_Area_other</f>
        <v>0</v>
      </c>
      <c r="N71" s="95" t="n">
        <f aca="false">Out_Area_other</f>
        <v>0</v>
      </c>
      <c r="O71" s="95" t="n">
        <f aca="false">Out_Area_other</f>
        <v>0</v>
      </c>
      <c r="P71" s="22"/>
    </row>
    <row r="72" customFormat="false" ht="12.75" hidden="false" customHeight="true" outlineLevel="0" collapsed="false">
      <c r="A72" s="22" t="s">
        <v>380</v>
      </c>
      <c r="B72" s="22"/>
      <c r="C72" s="22"/>
      <c r="D72" s="22"/>
      <c r="E72" s="24" t="s">
        <v>32</v>
      </c>
      <c r="F72" s="22"/>
      <c r="G72" s="22"/>
      <c r="H72" s="22"/>
      <c r="I72" s="22"/>
      <c r="K72" s="95" t="n">
        <f aca="false">De_minimis</f>
        <v>0</v>
      </c>
      <c r="L72" s="95" t="n">
        <f aca="false">De_minimis</f>
        <v>0</v>
      </c>
      <c r="M72" s="95" t="n">
        <f aca="false">De_minimis</f>
        <v>0</v>
      </c>
      <c r="N72" s="95" t="n">
        <f aca="false">De_minimis</f>
        <v>0</v>
      </c>
      <c r="O72" s="95" t="n">
        <f aca="false">De_minimis</f>
        <v>0</v>
      </c>
      <c r="P72" s="22"/>
    </row>
    <row r="73" customFormat="false" ht="12.75" hidden="false" customHeight="true" outlineLevel="0" collapsed="false">
      <c r="B73" s="22"/>
      <c r="C73" s="22"/>
      <c r="D73" s="22"/>
      <c r="E73" s="24"/>
      <c r="F73" s="22"/>
      <c r="G73" s="22"/>
      <c r="H73" s="22"/>
      <c r="I73" s="22"/>
      <c r="K73" s="22"/>
      <c r="L73" s="22"/>
      <c r="M73" s="22"/>
      <c r="N73" s="22"/>
      <c r="O73" s="22"/>
      <c r="P73" s="22"/>
    </row>
    <row r="74" s="22" customFormat="true" ht="12.75" hidden="true" customHeight="true" outlineLevel="0" collapsed="false">
      <c r="E74" s="24"/>
    </row>
    <row r="75" s="22" customFormat="true" ht="12.75" hidden="true" customHeight="true" outlineLevel="0" collapsed="false">
      <c r="E75" s="24"/>
    </row>
    <row r="76" s="22" customFormat="true" ht="12.75" hidden="true" customHeight="true" outlineLevel="0" collapsed="false">
      <c r="E76" s="24"/>
    </row>
    <row r="77" s="22" customFormat="true" ht="12.75" hidden="true" customHeight="true" outlineLevel="0" collapsed="false">
      <c r="E77" s="24"/>
    </row>
    <row r="78" s="22" customFormat="true" ht="12.75" hidden="true" customHeight="true" outlineLevel="0" collapsed="false">
      <c r="E78" s="24"/>
    </row>
    <row r="79" s="22" customFormat="true" ht="12.75" hidden="true" customHeight="true" outlineLevel="0" collapsed="false">
      <c r="E79" s="24"/>
    </row>
    <row r="80" s="22" customFormat="true" ht="12.75" hidden="true" customHeight="true" outlineLevel="0" collapsed="false">
      <c r="E80" s="24"/>
    </row>
    <row r="81" s="22" customFormat="true" ht="12.75" hidden="true" customHeight="true" outlineLevel="0" collapsed="false">
      <c r="E81" s="24"/>
    </row>
    <row r="82" s="22" customFormat="true" ht="12.75" hidden="true" customHeight="true" outlineLevel="0" collapsed="false">
      <c r="E82" s="24"/>
    </row>
    <row r="83" s="22" customFormat="true" ht="12.75" hidden="true" customHeight="true" outlineLevel="0" collapsed="false">
      <c r="E83" s="24"/>
    </row>
    <row r="84" s="22" customFormat="true" ht="12.75" hidden="true" customHeight="true" outlineLevel="0" collapsed="false">
      <c r="E84" s="24"/>
    </row>
    <row r="85" s="22" customFormat="true" ht="12.75" hidden="true" customHeight="true" outlineLevel="0" collapsed="false">
      <c r="E85" s="24"/>
    </row>
    <row r="86" s="22" customFormat="true" ht="12.75" hidden="true" customHeight="true" outlineLevel="0" collapsed="false">
      <c r="E86" s="24"/>
    </row>
    <row r="87" s="22" customFormat="true" ht="12.75" hidden="true" customHeight="true" outlineLevel="0" collapsed="false">
      <c r="E87" s="24"/>
    </row>
    <row r="88" s="22" customFormat="true" ht="12.75" hidden="true" customHeight="true" outlineLevel="0" collapsed="false">
      <c r="E88" s="24"/>
    </row>
    <row r="89" s="22" customFormat="true" ht="12.75" hidden="true" customHeight="true" outlineLevel="0" collapsed="false">
      <c r="E89" s="24"/>
    </row>
    <row r="90" s="22" customFormat="true" ht="12.75" hidden="true" customHeight="true" outlineLevel="0" collapsed="false">
      <c r="E90" s="24"/>
    </row>
    <row r="91" s="22" customFormat="true" ht="12.75" hidden="true" customHeight="true" outlineLevel="0" collapsed="false">
      <c r="E91" s="24"/>
    </row>
    <row r="92" s="22" customFormat="true" ht="12.75" hidden="true" customHeight="true" outlineLevel="0" collapsed="false">
      <c r="E92" s="24"/>
    </row>
    <row r="93" s="22" customFormat="true" ht="12.75" hidden="true" customHeight="true" outlineLevel="0" collapsed="false">
      <c r="E93" s="24"/>
    </row>
    <row r="94" s="22" customFormat="true" ht="12.75" hidden="true" customHeight="true" outlineLevel="0" collapsed="false">
      <c r="E94" s="24"/>
    </row>
    <row r="95" s="22" customFormat="true" ht="12.75" hidden="true" customHeight="true" outlineLevel="0" collapsed="false">
      <c r="E95" s="24"/>
    </row>
    <row r="96" s="22" customFormat="true" ht="12.75" hidden="true" customHeight="true" outlineLevel="0" collapsed="false">
      <c r="E96" s="24"/>
    </row>
    <row r="97" s="22" customFormat="true" ht="12.75" hidden="true" customHeight="true" outlineLevel="0" collapsed="false">
      <c r="E97" s="24"/>
    </row>
    <row r="98" s="22" customFormat="true" ht="12.75" hidden="true" customHeight="true" outlineLevel="0" collapsed="false">
      <c r="E98" s="24"/>
    </row>
    <row r="99" s="22" customFormat="true" ht="12.75" hidden="true" customHeight="true" outlineLevel="0" collapsed="false">
      <c r="E99" s="24"/>
    </row>
    <row r="100" s="22" customFormat="true" ht="12.75" hidden="true" customHeight="true" outlineLevel="0" collapsed="false">
      <c r="E100" s="24"/>
    </row>
    <row r="101" s="22" customFormat="true" ht="12.75" hidden="true" customHeight="true" outlineLevel="0" collapsed="false">
      <c r="E101" s="24"/>
    </row>
    <row r="102" s="22" customFormat="true" ht="12.75" hidden="true" customHeight="true" outlineLevel="0" collapsed="false">
      <c r="E102" s="24"/>
    </row>
    <row r="103" s="22" customFormat="true" ht="12.75" hidden="true" customHeight="true" outlineLevel="0" collapsed="false">
      <c r="E103" s="24"/>
    </row>
    <row r="104" s="22" customFormat="true" ht="12.75" hidden="true" customHeight="true" outlineLevel="0" collapsed="false">
      <c r="E104" s="24"/>
    </row>
    <row r="105" s="22" customFormat="true" ht="12.75" hidden="true" customHeight="true" outlineLevel="0" collapsed="false">
      <c r="E105" s="24"/>
    </row>
    <row r="106" s="22" customFormat="true" ht="12.75" hidden="true" customHeight="true" outlineLevel="0" collapsed="false">
      <c r="E106" s="24"/>
    </row>
    <row r="107" s="22" customFormat="true" ht="12.75" hidden="true" customHeight="true" outlineLevel="0" collapsed="false">
      <c r="E107" s="24"/>
    </row>
    <row r="108" s="22" customFormat="true" ht="12.75" hidden="true" customHeight="true" outlineLevel="0" collapsed="false">
      <c r="E108" s="24"/>
    </row>
    <row r="109" s="22" customFormat="true" ht="12.75" hidden="true" customHeight="true" outlineLevel="0" collapsed="false">
      <c r="E109" s="24"/>
    </row>
    <row r="110" s="22" customFormat="true" ht="12.75" hidden="true" customHeight="true" outlineLevel="0" collapsed="false">
      <c r="E110" s="24"/>
    </row>
    <row r="111" s="22" customFormat="true" ht="12.75" hidden="true" customHeight="true" outlineLevel="0" collapsed="false">
      <c r="E111" s="24"/>
    </row>
    <row r="112" s="22" customFormat="true" ht="12.75" hidden="true" customHeight="true" outlineLevel="0" collapsed="false">
      <c r="E112" s="24"/>
    </row>
    <row r="113" s="22" customFormat="true" ht="12.75" hidden="true" customHeight="true" outlineLevel="0" collapsed="false">
      <c r="E113" s="24"/>
    </row>
    <row r="114" s="22" customFormat="true" ht="12.75" hidden="true" customHeight="true" outlineLevel="0" collapsed="false">
      <c r="E114" s="24"/>
    </row>
    <row r="115" s="22" customFormat="true" ht="12.75" hidden="true" customHeight="true" outlineLevel="0" collapsed="false">
      <c r="E115" s="24"/>
    </row>
    <row r="116" s="22" customFormat="true" ht="12.75" hidden="true" customHeight="true" outlineLevel="0" collapsed="false">
      <c r="E116" s="24"/>
    </row>
    <row r="117" s="22" customFormat="true" ht="12.75" hidden="true" customHeight="true" outlineLevel="0" collapsed="false">
      <c r="E117" s="24"/>
    </row>
    <row r="118" s="22" customFormat="true" ht="12.75" hidden="true" customHeight="true" outlineLevel="0" collapsed="false">
      <c r="E118" s="24"/>
    </row>
    <row r="119" s="22" customFormat="true" ht="12.75" hidden="true" customHeight="true" outlineLevel="0" collapsed="false">
      <c r="E119" s="24"/>
    </row>
    <row r="120" s="22" customFormat="true" ht="12.75" hidden="true" customHeight="true" outlineLevel="0" collapsed="false">
      <c r="E120" s="24"/>
    </row>
    <row r="121" s="22" customFormat="true" ht="12.75" hidden="true" customHeight="true" outlineLevel="0" collapsed="false">
      <c r="E121" s="24"/>
    </row>
    <row r="122" s="22" customFormat="true" ht="12.75" hidden="true" customHeight="true" outlineLevel="0" collapsed="false">
      <c r="E122" s="24"/>
    </row>
    <row r="123" s="22" customFormat="true" ht="12.75" hidden="true" customHeight="true" outlineLevel="0" collapsed="false">
      <c r="E123" s="24"/>
    </row>
    <row r="124" s="22" customFormat="true" ht="12.75" hidden="true" customHeight="true" outlineLevel="0" collapsed="false">
      <c r="E124" s="24"/>
    </row>
    <row r="125" s="22" customFormat="true" ht="12.75" hidden="true" customHeight="true" outlineLevel="0" collapsed="false">
      <c r="E125" s="24"/>
    </row>
    <row r="126" s="22" customFormat="true" ht="12.75" hidden="true" customHeight="true" outlineLevel="0" collapsed="false">
      <c r="E126" s="24"/>
    </row>
    <row r="127" s="22" customFormat="true" ht="12.75" hidden="true" customHeight="true" outlineLevel="0" collapsed="false">
      <c r="E127" s="24"/>
    </row>
    <row r="128" s="22" customFormat="true" ht="12.75" hidden="true" customHeight="true" outlineLevel="0" collapsed="false">
      <c r="E128" s="24"/>
    </row>
    <row r="129" s="22" customFormat="true" ht="12.75" hidden="true" customHeight="true" outlineLevel="0" collapsed="false">
      <c r="E129" s="24"/>
    </row>
    <row r="130" s="22" customFormat="true" ht="12.75" hidden="true" customHeight="true" outlineLevel="0" collapsed="false">
      <c r="E130" s="24"/>
    </row>
    <row r="131" s="22" customFormat="true" ht="12.75" hidden="true" customHeight="true" outlineLevel="0" collapsed="false">
      <c r="E131" s="24"/>
    </row>
    <row r="132" s="22" customFormat="true" ht="12.75" hidden="true" customHeight="true" outlineLevel="0" collapsed="false">
      <c r="E132" s="24"/>
    </row>
    <row r="133" s="22" customFormat="true" ht="12.75" hidden="true" customHeight="true" outlineLevel="0" collapsed="false">
      <c r="E133" s="24"/>
    </row>
    <row r="134" s="22" customFormat="true" ht="12.75" hidden="true" customHeight="true" outlineLevel="0" collapsed="false">
      <c r="E134" s="24"/>
    </row>
    <row r="135" s="22" customFormat="true" ht="12.75" hidden="true" customHeight="true" outlineLevel="0" collapsed="false">
      <c r="E135" s="24"/>
    </row>
    <row r="136" s="22" customFormat="true" ht="12.75" hidden="true" customHeight="true" outlineLevel="0" collapsed="false">
      <c r="E136" s="24"/>
    </row>
    <row r="137" s="22" customFormat="true" ht="12.75" hidden="true" customHeight="true" outlineLevel="0" collapsed="false">
      <c r="E137" s="24"/>
    </row>
    <row r="138" s="22" customFormat="true" ht="12.75" hidden="true" customHeight="true" outlineLevel="0" collapsed="false">
      <c r="E138" s="24"/>
    </row>
    <row r="139" s="22" customFormat="true" ht="12.75" hidden="true" customHeight="true" outlineLevel="0" collapsed="false">
      <c r="E139" s="24"/>
    </row>
    <row r="140" s="22" customFormat="true" ht="12.75" hidden="true" customHeight="true" outlineLevel="0" collapsed="false">
      <c r="E140" s="24"/>
    </row>
    <row r="141" s="22" customFormat="true" ht="12.75" hidden="true" customHeight="true" outlineLevel="0" collapsed="false">
      <c r="E141" s="24"/>
    </row>
    <row r="142" s="22" customFormat="true" ht="12.75" hidden="true" customHeight="true" outlineLevel="0" collapsed="false">
      <c r="E142" s="24"/>
    </row>
    <row r="143" s="22" customFormat="true" ht="12.75" hidden="true" customHeight="true" outlineLevel="0" collapsed="false">
      <c r="E143" s="24"/>
    </row>
    <row r="144" s="22" customFormat="true" ht="12.75" hidden="true" customHeight="true" outlineLevel="0" collapsed="false">
      <c r="E144" s="24"/>
    </row>
    <row r="145" s="22" customFormat="true" ht="12.75" hidden="true" customHeight="true" outlineLevel="0" collapsed="false">
      <c r="E145" s="24"/>
    </row>
    <row r="146" s="22" customFormat="true" ht="12.75" hidden="true" customHeight="true" outlineLevel="0" collapsed="false">
      <c r="E146" s="24"/>
    </row>
    <row r="147" s="22" customFormat="true" ht="12.75" hidden="true" customHeight="true" outlineLevel="0" collapsed="false">
      <c r="E147" s="24"/>
    </row>
    <row r="148" s="22" customFormat="true" ht="12.75" hidden="true" customHeight="true" outlineLevel="0" collapsed="false">
      <c r="E148" s="24"/>
    </row>
    <row r="149" s="22" customFormat="true" ht="12.75" hidden="true" customHeight="true" outlineLevel="0" collapsed="false">
      <c r="E149" s="24"/>
    </row>
    <row r="150" s="22" customFormat="true" ht="12.75" hidden="true" customHeight="true" outlineLevel="0" collapsed="false">
      <c r="E150" s="24"/>
    </row>
    <row r="151" s="22" customFormat="true" ht="12.75" hidden="true" customHeight="true" outlineLevel="0" collapsed="false">
      <c r="E151" s="24"/>
    </row>
    <row r="152" s="22" customFormat="true" ht="12.75" hidden="true" customHeight="true" outlineLevel="0" collapsed="false">
      <c r="E152" s="24"/>
    </row>
    <row r="153" s="22" customFormat="true" ht="12.75" hidden="true" customHeight="true" outlineLevel="0" collapsed="false">
      <c r="E153" s="24"/>
    </row>
    <row r="154" s="22" customFormat="true" ht="12.75" hidden="true" customHeight="true" outlineLevel="0" collapsed="false">
      <c r="E154" s="24"/>
    </row>
    <row r="155" s="22" customFormat="true" ht="12.75" hidden="true" customHeight="true" outlineLevel="0" collapsed="false">
      <c r="E155" s="24"/>
    </row>
    <row r="156" s="22" customFormat="true" ht="12.75" hidden="true" customHeight="true" outlineLevel="0" collapsed="false">
      <c r="E156" s="24"/>
    </row>
    <row r="157" s="22" customFormat="true" ht="12.75" hidden="true" customHeight="true" outlineLevel="0" collapsed="false">
      <c r="E157" s="24"/>
    </row>
    <row r="158" s="22" customFormat="true" ht="12.75" hidden="true" customHeight="true" outlineLevel="0" collapsed="false">
      <c r="E158" s="24"/>
    </row>
    <row r="159" s="22" customFormat="true" ht="12.75" hidden="true" customHeight="true" outlineLevel="0" collapsed="false">
      <c r="E159" s="24"/>
    </row>
    <row r="160" s="22" customFormat="true" ht="12.75" hidden="true" customHeight="true" outlineLevel="0" collapsed="false">
      <c r="E160" s="24"/>
    </row>
    <row r="161" s="22" customFormat="true" ht="12.75" hidden="true" customHeight="true" outlineLevel="0" collapsed="false">
      <c r="E161" s="24"/>
    </row>
    <row r="162" s="22" customFormat="true" ht="12.75" hidden="true" customHeight="true" outlineLevel="0" collapsed="false">
      <c r="E162" s="24"/>
    </row>
    <row r="163" s="22" customFormat="true" ht="12.75" hidden="true" customHeight="true" outlineLevel="0" collapsed="false">
      <c r="E163" s="24"/>
    </row>
    <row r="164" s="22" customFormat="true" ht="12.75" hidden="true" customHeight="true" outlineLevel="0" collapsed="false">
      <c r="E164" s="24"/>
    </row>
    <row r="165" s="22" customFormat="true" ht="12.75" hidden="true" customHeight="true" outlineLevel="0" collapsed="false">
      <c r="E165" s="24"/>
    </row>
    <row r="166" s="22" customFormat="true" ht="12.75" hidden="true" customHeight="true" outlineLevel="0" collapsed="false">
      <c r="E166" s="24"/>
    </row>
    <row r="167" s="22" customFormat="true" ht="12.75" hidden="true" customHeight="true" outlineLevel="0" collapsed="false">
      <c r="E167" s="24"/>
    </row>
    <row r="168" s="22" customFormat="true" ht="12.75" hidden="true" customHeight="true" outlineLevel="0" collapsed="false">
      <c r="E168" s="24"/>
    </row>
    <row r="169" s="22" customFormat="true" ht="12.75" hidden="true" customHeight="true" outlineLevel="0" collapsed="false">
      <c r="E169" s="24"/>
    </row>
    <row r="170" s="22" customFormat="true" ht="12.75" hidden="true" customHeight="true" outlineLevel="0" collapsed="false">
      <c r="E170" s="24"/>
    </row>
    <row r="171" s="22" customFormat="true" ht="12.75" hidden="true" customHeight="true" outlineLevel="0" collapsed="false">
      <c r="E171" s="24"/>
    </row>
    <row r="172" s="22" customFormat="true" ht="12.75" hidden="true" customHeight="true" outlineLevel="0" collapsed="false">
      <c r="E172" s="24"/>
    </row>
    <row r="173" s="22" customFormat="true" ht="12.75" hidden="true" customHeight="true" outlineLevel="0" collapsed="false">
      <c r="E173" s="24"/>
    </row>
    <row r="174" s="22" customFormat="true" ht="12.75" hidden="true" customHeight="true" outlineLevel="0" collapsed="false">
      <c r="E174" s="24"/>
    </row>
    <row r="175" s="22" customFormat="true" ht="12.75" hidden="true" customHeight="true" outlineLevel="0" collapsed="false">
      <c r="E175" s="24"/>
    </row>
    <row r="176" s="22" customFormat="true" ht="12.75" hidden="true" customHeight="true" outlineLevel="0" collapsed="false">
      <c r="E176" s="24"/>
    </row>
    <row r="177" s="22" customFormat="true" ht="12.75" hidden="true" customHeight="true" outlineLevel="0" collapsed="false">
      <c r="E177" s="24"/>
    </row>
    <row r="178" s="22" customFormat="true" ht="12.75" hidden="true" customHeight="true" outlineLevel="0" collapsed="false">
      <c r="E178" s="24"/>
    </row>
    <row r="179" s="22" customFormat="true" ht="12.75" hidden="true" customHeight="true" outlineLevel="0" collapsed="false">
      <c r="E179" s="24"/>
    </row>
    <row r="180" s="22" customFormat="true" ht="12.75" hidden="true" customHeight="true" outlineLevel="0" collapsed="false">
      <c r="E180" s="24"/>
    </row>
    <row r="181" s="22" customFormat="true" ht="12.75" hidden="true" customHeight="true" outlineLevel="0" collapsed="false">
      <c r="E181" s="24"/>
    </row>
    <row r="182" s="22" customFormat="true" ht="12.75" hidden="true" customHeight="true" outlineLevel="0" collapsed="false">
      <c r="E182" s="24"/>
    </row>
    <row r="183" s="22" customFormat="true" ht="12.75" hidden="true" customHeight="true" outlineLevel="0" collapsed="false">
      <c r="E183" s="24"/>
    </row>
    <row r="184" s="22" customFormat="true" ht="12.75" hidden="true" customHeight="true" outlineLevel="0" collapsed="false">
      <c r="E184" s="24"/>
    </row>
    <row r="185" s="22" customFormat="true" ht="12.75" hidden="true" customHeight="true" outlineLevel="0" collapsed="false">
      <c r="E185" s="24"/>
    </row>
    <row r="186" s="22" customFormat="true" ht="12.75" hidden="true" customHeight="true" outlineLevel="0" collapsed="false">
      <c r="E186" s="24"/>
    </row>
    <row r="187" s="22" customFormat="true" ht="12.75" hidden="true" customHeight="true" outlineLevel="0" collapsed="false">
      <c r="E187" s="24"/>
    </row>
    <row r="188" s="22" customFormat="true" ht="12.75" hidden="true" customHeight="true" outlineLevel="0" collapsed="false">
      <c r="E188" s="24"/>
    </row>
    <row r="189" s="22" customFormat="true" ht="12.75" hidden="true" customHeight="true" outlineLevel="0" collapsed="false">
      <c r="E189" s="24"/>
    </row>
    <row r="190" s="22" customFormat="true" ht="12.75" hidden="true" customHeight="true" outlineLevel="0" collapsed="false">
      <c r="E190" s="24"/>
    </row>
    <row r="191" s="22" customFormat="true" ht="12.75" hidden="true" customHeight="true" outlineLevel="0" collapsed="false">
      <c r="E191" s="24"/>
    </row>
    <row r="192" s="22" customFormat="true" ht="12.75" hidden="true" customHeight="true" outlineLevel="0" collapsed="false">
      <c r="E192" s="24"/>
    </row>
    <row r="193" s="22" customFormat="true" ht="12.75" hidden="true" customHeight="true" outlineLevel="0" collapsed="false">
      <c r="E193" s="24"/>
    </row>
    <row r="194" s="22" customFormat="true" ht="12.75" hidden="true" customHeight="true" outlineLevel="0" collapsed="false">
      <c r="E194" s="24"/>
    </row>
    <row r="195" s="22" customFormat="true" ht="12.75" hidden="true" customHeight="true" outlineLevel="0" collapsed="false">
      <c r="E195" s="24"/>
    </row>
    <row r="196" s="22" customFormat="true" ht="12.75" hidden="true" customHeight="true" outlineLevel="0" collapsed="false">
      <c r="E196" s="24"/>
    </row>
    <row r="197" s="22" customFormat="true" ht="12.75" hidden="true" customHeight="true" outlineLevel="0" collapsed="false">
      <c r="E197" s="24"/>
    </row>
    <row r="198" s="22" customFormat="true" ht="12.75" hidden="true" customHeight="true" outlineLevel="0" collapsed="false">
      <c r="E198" s="24"/>
    </row>
    <row r="199" s="22" customFormat="true" ht="12.75" hidden="true" customHeight="true" outlineLevel="0" collapsed="false">
      <c r="E199" s="24"/>
    </row>
    <row r="200" s="22" customFormat="true" ht="12.75" hidden="true" customHeight="true" outlineLevel="0" collapsed="false">
      <c r="E200" s="24"/>
    </row>
    <row r="201" s="22" customFormat="true" ht="12.75" hidden="true" customHeight="true" outlineLevel="0" collapsed="false">
      <c r="E201" s="24"/>
    </row>
    <row r="202" s="22" customFormat="true" ht="12.75" hidden="true" customHeight="true" outlineLevel="0" collapsed="false">
      <c r="E202" s="24"/>
    </row>
    <row r="203" s="22" customFormat="true" ht="12.75" hidden="true" customHeight="true" outlineLevel="0" collapsed="false">
      <c r="E203" s="24"/>
    </row>
    <row r="204" s="22" customFormat="true" ht="12.75" hidden="true" customHeight="true" outlineLevel="0" collapsed="false">
      <c r="E204" s="24"/>
    </row>
    <row r="205" s="22" customFormat="true" ht="12.75" hidden="true" customHeight="true" outlineLevel="0" collapsed="false">
      <c r="E205" s="24"/>
    </row>
    <row r="206" s="22" customFormat="true" ht="12.75" hidden="true" customHeight="true" outlineLevel="0" collapsed="false">
      <c r="E206" s="24"/>
    </row>
    <row r="207" s="22" customFormat="true" ht="12.75" hidden="true" customHeight="true" outlineLevel="0" collapsed="false">
      <c r="E207" s="24"/>
    </row>
    <row r="208" s="22" customFormat="true" ht="12.75" hidden="true" customHeight="true" outlineLevel="0" collapsed="false">
      <c r="E208" s="24"/>
    </row>
    <row r="209" s="22" customFormat="true" ht="12.75" hidden="true" customHeight="true" outlineLevel="0" collapsed="false">
      <c r="E209" s="24"/>
    </row>
    <row r="210" s="22" customFormat="true" ht="12.75" hidden="true" customHeight="true" outlineLevel="0" collapsed="false">
      <c r="E210" s="24"/>
    </row>
    <row r="211" s="22" customFormat="true" ht="12.75" hidden="true" customHeight="true" outlineLevel="0" collapsed="false">
      <c r="E211" s="24"/>
    </row>
    <row r="212" s="22" customFormat="true" ht="12.75" hidden="true" customHeight="true" outlineLevel="0" collapsed="false">
      <c r="E212" s="24"/>
    </row>
    <row r="213" s="22" customFormat="true" ht="12.75" hidden="true" customHeight="true" outlineLevel="0" collapsed="false">
      <c r="E213" s="24"/>
    </row>
    <row r="214" s="22" customFormat="true" ht="12.75" hidden="true" customHeight="true" outlineLevel="0" collapsed="false">
      <c r="E214" s="24"/>
    </row>
    <row r="215" s="22" customFormat="true" ht="12.75" hidden="true" customHeight="true" outlineLevel="0" collapsed="false">
      <c r="E215" s="24"/>
    </row>
    <row r="216" s="22" customFormat="true" ht="12.75" hidden="true" customHeight="true" outlineLevel="0" collapsed="false">
      <c r="E216" s="24"/>
    </row>
    <row r="217" s="22" customFormat="true" ht="12.75" hidden="true" customHeight="true" outlineLevel="0" collapsed="false">
      <c r="E217" s="24"/>
    </row>
    <row r="218" s="22" customFormat="true" ht="12.75" hidden="true" customHeight="true" outlineLevel="0" collapsed="false">
      <c r="E218" s="24"/>
    </row>
    <row r="219" s="22" customFormat="true" ht="12.75" hidden="true" customHeight="true" outlineLevel="0" collapsed="false">
      <c r="E219" s="24"/>
    </row>
    <row r="220" s="22" customFormat="true" ht="12.75" hidden="true" customHeight="true" outlineLevel="0" collapsed="false">
      <c r="E220" s="24"/>
    </row>
    <row r="221" s="22" customFormat="true" ht="12.75" hidden="true" customHeight="true" outlineLevel="0" collapsed="false">
      <c r="E221" s="24"/>
    </row>
    <row r="222" s="22" customFormat="true" ht="12.75" hidden="true" customHeight="true" outlineLevel="0" collapsed="false">
      <c r="E222" s="24"/>
    </row>
    <row r="223" s="22" customFormat="true" ht="12.75" hidden="true" customHeight="true" outlineLevel="0" collapsed="false">
      <c r="E223" s="24"/>
    </row>
    <row r="224" s="22" customFormat="true" ht="12.75" hidden="true" customHeight="true" outlineLevel="0" collapsed="false">
      <c r="E224" s="24"/>
    </row>
    <row r="225" s="22" customFormat="true" ht="12.75" hidden="true" customHeight="true" outlineLevel="0" collapsed="false">
      <c r="E225" s="24"/>
    </row>
    <row r="226" s="22" customFormat="true" ht="12.75" hidden="true" customHeight="true" outlineLevel="0" collapsed="false">
      <c r="E226" s="24"/>
    </row>
    <row r="227" s="22" customFormat="true" ht="12.75" hidden="true" customHeight="true" outlineLevel="0" collapsed="false">
      <c r="E227" s="24"/>
    </row>
    <row r="228" s="22" customFormat="true" ht="12.75" hidden="true" customHeight="true" outlineLevel="0" collapsed="false">
      <c r="E228" s="24"/>
    </row>
    <row r="229" s="22" customFormat="true" ht="12.75" hidden="true" customHeight="true" outlineLevel="0" collapsed="false">
      <c r="E229" s="24"/>
    </row>
    <row r="230" s="22" customFormat="true" ht="12.75" hidden="true" customHeight="true" outlineLevel="0" collapsed="false">
      <c r="E230" s="24"/>
    </row>
    <row r="231" s="22" customFormat="true" ht="12.75" hidden="true" customHeight="true" outlineLevel="0" collapsed="false">
      <c r="E231" s="24"/>
    </row>
    <row r="232" s="22" customFormat="true" ht="12.75" hidden="true" customHeight="true" outlineLevel="0" collapsed="false">
      <c r="E232" s="24"/>
    </row>
    <row r="233" s="22" customFormat="true" ht="12.75" hidden="true" customHeight="true" outlineLevel="0" collapsed="false">
      <c r="E233" s="24"/>
    </row>
    <row r="234" s="22" customFormat="true" ht="12.75" hidden="true" customHeight="true" outlineLevel="0" collapsed="false">
      <c r="E234" s="24"/>
    </row>
    <row r="235" s="22" customFormat="true" ht="12.75" hidden="true" customHeight="true" outlineLevel="0" collapsed="false">
      <c r="E235" s="24"/>
    </row>
    <row r="236" s="22" customFormat="true" ht="12.75" hidden="true" customHeight="true" outlineLevel="0" collapsed="false">
      <c r="E236" s="24"/>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8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4" width="74.25"/>
    <col collapsed="false" customWidth="true" hidden="false" outlineLevel="0" max="4" min="2" style="4" width="1.24"/>
    <col collapsed="false" customWidth="true" hidden="false" outlineLevel="0" max="5" min="5" style="6" width="5.99"/>
    <col collapsed="false" customWidth="true" hidden="false" outlineLevel="0" max="10" min="6" style="4" width="0.99"/>
    <col collapsed="false" customWidth="true" hidden="false" outlineLevel="0" max="15" min="11" style="4" width="10.61"/>
    <col collapsed="false" customWidth="true" hidden="false" outlineLevel="0" max="16" min="16" style="4" width="10.99"/>
    <col collapsed="false" customWidth="true" hidden="true" outlineLevel="0" max="17" min="17" style="4" width="18.25"/>
    <col collapsed="false" customWidth="true" hidden="true" outlineLevel="0" max="26" min="18" style="4" width="11.23"/>
    <col collapsed="false" customWidth="false" hidden="true" outlineLevel="0" max="257" min="27" style="4" width="8.99"/>
  </cols>
  <sheetData>
    <row r="1" customFormat="false" ht="15" hidden="false" customHeight="true" outlineLevel="0" collapsed="false">
      <c r="A1" s="148" t="s">
        <v>684</v>
      </c>
    </row>
    <row r="2" customFormat="false" ht="15" hidden="false" customHeight="true" outlineLevel="0" collapsed="false">
      <c r="A2" s="148" t="n">
        <f aca="false">COMPNAME</f>
        <v>0</v>
      </c>
    </row>
    <row r="3" customFormat="false" ht="12.75" hidden="false" customHeight="true" outlineLevel="0" collapsed="false">
      <c r="A3" s="7" t="n">
        <f aca="false">'R5 Input page'!K7</f>
        <v>0</v>
      </c>
      <c r="K3" s="125" t="s">
        <v>20</v>
      </c>
      <c r="L3" s="125"/>
      <c r="M3" s="125"/>
    </row>
    <row r="4" s="1" customFormat="true" ht="12.75" hidden="false" customHeight="true" outlineLevel="0" collapsed="false">
      <c r="A4" s="4"/>
      <c r="B4" s="4"/>
      <c r="C4" s="4"/>
      <c r="D4" s="4"/>
      <c r="E4" s="121" t="s">
        <v>22</v>
      </c>
      <c r="F4" s="4"/>
      <c r="G4" s="4"/>
      <c r="H4" s="4"/>
      <c r="I4" s="4"/>
      <c r="J4" s="4"/>
      <c r="K4" s="122" t="n">
        <v>2011</v>
      </c>
      <c r="L4" s="121" t="n">
        <v>2012</v>
      </c>
      <c r="M4" s="122" t="n">
        <v>2013</v>
      </c>
      <c r="N4" s="121" t="n">
        <v>2014</v>
      </c>
      <c r="O4" s="122" t="n">
        <v>2015</v>
      </c>
      <c r="P4" s="63"/>
      <c r="Q4" s="4"/>
    </row>
    <row r="5" customFormat="false" ht="15" hidden="false" customHeight="true" outlineLevel="0" collapsed="false">
      <c r="A5" s="148"/>
    </row>
    <row r="6" customFormat="false" ht="12.75" hidden="false" customHeight="true" outlineLevel="0" collapsed="false">
      <c r="A6" s="136" t="s">
        <v>117</v>
      </c>
      <c r="E6" s="6" t="s">
        <v>25</v>
      </c>
      <c r="K6" s="268" t="n">
        <f aca="false">RPI</f>
        <v>-0.0039</v>
      </c>
      <c r="L6" s="268" t="n">
        <f aca="false">RPI</f>
        <v>0.0469</v>
      </c>
      <c r="M6" s="268" t="n">
        <f aca="false">RPI</f>
        <v>0</v>
      </c>
      <c r="N6" s="268" t="n">
        <f aca="false">RPI</f>
        <v>0</v>
      </c>
      <c r="O6" s="268" t="n">
        <f aca="false">RPI</f>
        <v>0</v>
      </c>
    </row>
    <row r="7" customFormat="false" ht="12.75" hidden="false" customHeight="true" outlineLevel="0" collapsed="false">
      <c r="A7" s="136" t="s">
        <v>118</v>
      </c>
      <c r="E7" s="6" t="s">
        <v>25</v>
      </c>
      <c r="K7" s="268" t="n">
        <f aca="false">Int_rate</f>
        <v>0.005</v>
      </c>
      <c r="L7" s="268" t="n">
        <f aca="false">Int_rate</f>
        <v>0</v>
      </c>
      <c r="M7" s="268" t="n">
        <f aca="false">Int_rate</f>
        <v>0</v>
      </c>
      <c r="N7" s="268" t="n">
        <f aca="false">Int_rate</f>
        <v>0</v>
      </c>
      <c r="O7" s="268" t="n">
        <f aca="false">Int_rate</f>
        <v>0</v>
      </c>
    </row>
    <row r="8" customFormat="false" ht="12.75" hidden="false" customHeight="true" outlineLevel="0" collapsed="false">
      <c r="A8" s="136"/>
    </row>
    <row r="9" s="1" customFormat="true" ht="12.75" hidden="false" customHeight="true" outlineLevel="0" collapsed="false">
      <c r="A9" s="136" t="s">
        <v>29</v>
      </c>
      <c r="B9" s="4"/>
      <c r="C9" s="4"/>
      <c r="D9" s="4"/>
      <c r="E9" s="6"/>
      <c r="F9" s="4"/>
      <c r="G9" s="4"/>
      <c r="H9" s="4"/>
      <c r="I9" s="4"/>
      <c r="J9" s="4"/>
      <c r="K9" s="122"/>
      <c r="L9" s="121"/>
      <c r="M9" s="122"/>
      <c r="N9" s="121"/>
      <c r="O9" s="122"/>
      <c r="P9" s="63"/>
      <c r="Q9" s="4"/>
    </row>
    <row r="10" s="1" customFormat="true" ht="14.25" hidden="false" customHeight="true" outlineLevel="0" collapsed="false">
      <c r="A10" s="1" t="s">
        <v>649</v>
      </c>
      <c r="B10" s="4"/>
      <c r="C10" s="4"/>
      <c r="D10" s="4"/>
      <c r="E10" s="6" t="s">
        <v>32</v>
      </c>
      <c r="F10" s="4"/>
      <c r="G10" s="4"/>
      <c r="H10" s="4"/>
      <c r="I10" s="4"/>
      <c r="J10" s="4"/>
      <c r="K10" s="269" t="n">
        <f aca="false">BR</f>
        <v>0</v>
      </c>
      <c r="L10" s="269" t="n">
        <f aca="false">BR</f>
        <v>0</v>
      </c>
      <c r="M10" s="269" t="n">
        <f aca="false">BR</f>
        <v>0</v>
      </c>
      <c r="N10" s="269" t="n">
        <f aca="false">BR</f>
        <v>0</v>
      </c>
      <c r="O10" s="269" t="n">
        <f aca="false">BR</f>
        <v>0</v>
      </c>
      <c r="P10" s="134"/>
      <c r="Q10" s="4"/>
    </row>
    <row r="11" s="1" customFormat="true" ht="12.75" hidden="false" customHeight="true" outlineLevel="0" collapsed="false">
      <c r="A11" s="136"/>
      <c r="B11" s="4"/>
      <c r="C11" s="4"/>
      <c r="D11" s="4"/>
      <c r="E11" s="6"/>
      <c r="F11" s="4"/>
      <c r="G11" s="4"/>
      <c r="H11" s="4"/>
      <c r="I11" s="4"/>
      <c r="J11" s="4"/>
      <c r="K11" s="122"/>
      <c r="L11" s="121"/>
      <c r="M11" s="122"/>
      <c r="N11" s="121"/>
      <c r="O11" s="122"/>
      <c r="P11" s="134"/>
      <c r="Q11" s="4"/>
    </row>
    <row r="12" s="1" customFormat="true" ht="12.75" hidden="false" customHeight="true" outlineLevel="0" collapsed="false">
      <c r="A12" s="136" t="s">
        <v>601</v>
      </c>
      <c r="B12" s="4"/>
      <c r="C12" s="4"/>
      <c r="D12" s="4"/>
      <c r="E12" s="6"/>
      <c r="F12" s="4"/>
      <c r="G12" s="4"/>
      <c r="H12" s="4"/>
      <c r="I12" s="4"/>
      <c r="J12" s="4"/>
      <c r="K12" s="122"/>
      <c r="L12" s="121"/>
      <c r="M12" s="122"/>
      <c r="N12" s="121"/>
      <c r="O12" s="122"/>
      <c r="P12" s="134"/>
      <c r="Q12" s="4"/>
    </row>
    <row r="13" s="1" customFormat="true" ht="12.75" hidden="false" customHeight="true" outlineLevel="0" collapsed="false">
      <c r="A13" s="4" t="s">
        <v>650</v>
      </c>
      <c r="B13" s="4"/>
      <c r="C13" s="4"/>
      <c r="D13" s="4"/>
      <c r="E13" s="6" t="s">
        <v>32</v>
      </c>
      <c r="F13" s="4"/>
      <c r="G13" s="4"/>
      <c r="H13" s="4"/>
      <c r="I13" s="4"/>
      <c r="J13" s="4"/>
      <c r="K13" s="269" t="n">
        <f aca="false">LF</f>
        <v>0</v>
      </c>
      <c r="L13" s="269" t="n">
        <f aca="false">LF</f>
        <v>0</v>
      </c>
      <c r="M13" s="269" t="n">
        <f aca="false">LF</f>
        <v>0</v>
      </c>
      <c r="N13" s="269" t="n">
        <f aca="false">LF</f>
        <v>0</v>
      </c>
      <c r="O13" s="269" t="n">
        <f aca="false">LF</f>
        <v>0</v>
      </c>
      <c r="P13" s="134"/>
      <c r="Q13" s="4"/>
    </row>
    <row r="14" s="1" customFormat="true" ht="12.75" hidden="false" customHeight="true" outlineLevel="0" collapsed="false">
      <c r="A14" s="4" t="s">
        <v>651</v>
      </c>
      <c r="B14" s="4"/>
      <c r="C14" s="4"/>
      <c r="D14" s="4"/>
      <c r="E14" s="6" t="s">
        <v>32</v>
      </c>
      <c r="F14" s="4"/>
      <c r="G14" s="4"/>
      <c r="H14" s="4"/>
      <c r="I14" s="4"/>
      <c r="J14" s="4"/>
      <c r="K14" s="269" t="n">
        <f aca="false">RB</f>
        <v>0</v>
      </c>
      <c r="L14" s="269" t="n">
        <f aca="false">RB</f>
        <v>0</v>
      </c>
      <c r="M14" s="269" t="n">
        <f aca="false">RB</f>
        <v>0</v>
      </c>
      <c r="N14" s="269" t="n">
        <f aca="false">RB</f>
        <v>0</v>
      </c>
      <c r="O14" s="269" t="n">
        <f aca="false">RB</f>
        <v>0</v>
      </c>
      <c r="P14" s="134"/>
      <c r="Q14" s="4"/>
    </row>
    <row r="15" s="1" customFormat="true" ht="12.75" hidden="false" customHeight="true" outlineLevel="0" collapsed="false">
      <c r="A15" s="4" t="s">
        <v>652</v>
      </c>
      <c r="B15" s="4"/>
      <c r="C15" s="4"/>
      <c r="D15" s="4"/>
      <c r="E15" s="6" t="s">
        <v>32</v>
      </c>
      <c r="F15" s="4"/>
      <c r="G15" s="4"/>
      <c r="H15" s="4"/>
      <c r="I15" s="4"/>
      <c r="J15" s="4"/>
      <c r="K15" s="269" t="n">
        <f aca="false">HB</f>
        <v>0</v>
      </c>
      <c r="L15" s="269" t="n">
        <f aca="false">HB</f>
        <v>0</v>
      </c>
      <c r="M15" s="269" t="n">
        <f aca="false">HB</f>
        <v>0</v>
      </c>
      <c r="N15" s="269" t="n">
        <f aca="false">HB</f>
        <v>0</v>
      </c>
      <c r="O15" s="269" t="n">
        <f aca="false">HB</f>
        <v>0</v>
      </c>
      <c r="P15" s="134"/>
      <c r="Q15" s="4"/>
    </row>
    <row r="16" s="1" customFormat="true" ht="12.75" hidden="false" customHeight="true" outlineLevel="0" collapsed="false">
      <c r="A16" s="4" t="s">
        <v>653</v>
      </c>
      <c r="B16" s="4"/>
      <c r="C16" s="4"/>
      <c r="D16" s="4"/>
      <c r="E16" s="6" t="s">
        <v>32</v>
      </c>
      <c r="F16" s="4"/>
      <c r="G16" s="4"/>
      <c r="H16" s="4"/>
      <c r="I16" s="4"/>
      <c r="J16" s="4"/>
      <c r="K16" s="269" t="n">
        <f aca="false">IED</f>
        <v>0</v>
      </c>
      <c r="L16" s="269" t="n">
        <f aca="false">IED</f>
        <v>0</v>
      </c>
      <c r="M16" s="269" t="n">
        <f aca="false">IED</f>
        <v>0</v>
      </c>
      <c r="N16" s="269" t="n">
        <f aca="false">IED</f>
        <v>0</v>
      </c>
      <c r="O16" s="269" t="n">
        <f aca="false">IED</f>
        <v>0</v>
      </c>
      <c r="P16" s="134"/>
      <c r="Q16" s="4"/>
    </row>
    <row r="17" s="1" customFormat="true" ht="12.75" hidden="false" customHeight="true" outlineLevel="0" collapsed="false">
      <c r="A17" s="4" t="s">
        <v>654</v>
      </c>
      <c r="B17" s="4"/>
      <c r="C17" s="4"/>
      <c r="D17" s="4"/>
      <c r="E17" s="6" t="s">
        <v>32</v>
      </c>
      <c r="F17" s="4"/>
      <c r="G17" s="4"/>
      <c r="H17" s="4"/>
      <c r="I17" s="4"/>
      <c r="J17" s="4"/>
      <c r="K17" s="269" t="n">
        <f aca="false">MPT</f>
        <v>0</v>
      </c>
      <c r="L17" s="269" t="n">
        <f aca="false">MPT</f>
        <v>0</v>
      </c>
      <c r="M17" s="269" t="n">
        <f aca="false">MPT</f>
        <v>0</v>
      </c>
      <c r="N17" s="269" t="n">
        <f aca="false">MPT</f>
        <v>0</v>
      </c>
      <c r="O17" s="269" t="n">
        <f aca="false">MPT</f>
        <v>0</v>
      </c>
      <c r="P17" s="134"/>
      <c r="Q17" s="4"/>
    </row>
    <row r="18" s="1" customFormat="true" ht="12.75" hidden="false" customHeight="true" outlineLevel="0" collapsed="false">
      <c r="A18" s="4" t="s">
        <v>655</v>
      </c>
      <c r="B18" s="4"/>
      <c r="C18" s="4"/>
      <c r="D18" s="4"/>
      <c r="E18" s="6" t="s">
        <v>32</v>
      </c>
      <c r="F18" s="4"/>
      <c r="G18" s="4"/>
      <c r="H18" s="4"/>
      <c r="I18" s="4"/>
      <c r="J18" s="4"/>
      <c r="K18" s="269" t="n">
        <f aca="false">TB</f>
        <v>0</v>
      </c>
      <c r="L18" s="269" t="n">
        <f aca="false">TB</f>
        <v>0</v>
      </c>
      <c r="M18" s="269" t="n">
        <f aca="false">TB</f>
        <v>0</v>
      </c>
      <c r="N18" s="269" t="n">
        <f aca="false">TB</f>
        <v>0</v>
      </c>
      <c r="O18" s="269" t="n">
        <f aca="false">TB</f>
        <v>0</v>
      </c>
      <c r="P18" s="134"/>
      <c r="Q18" s="4"/>
    </row>
    <row r="19" s="1" customFormat="true" ht="12.75" hidden="false" customHeight="true" outlineLevel="0" collapsed="false">
      <c r="A19" s="4" t="s">
        <v>170</v>
      </c>
      <c r="B19" s="4"/>
      <c r="C19" s="4"/>
      <c r="D19" s="4"/>
      <c r="E19" s="6" t="s">
        <v>32</v>
      </c>
      <c r="F19" s="4"/>
      <c r="G19" s="4"/>
      <c r="H19" s="4"/>
      <c r="I19" s="4"/>
      <c r="J19" s="4"/>
      <c r="K19" s="269" t="n">
        <f aca="false">UNC</f>
        <v>0</v>
      </c>
      <c r="L19" s="269" t="n">
        <f aca="false">UNC</f>
        <v>0</v>
      </c>
      <c r="M19" s="269" t="n">
        <f aca="false">UNC</f>
        <v>0</v>
      </c>
      <c r="N19" s="269" t="n">
        <f aca="false">UNC</f>
        <v>0</v>
      </c>
      <c r="O19" s="269" t="n">
        <f aca="false">UNC</f>
        <v>0</v>
      </c>
      <c r="P19" s="134"/>
      <c r="Q19" s="4"/>
    </row>
    <row r="20" s="1" customFormat="true" ht="14.25" hidden="false" customHeight="true" outlineLevel="0" collapsed="false">
      <c r="A20" s="1" t="s">
        <v>685</v>
      </c>
      <c r="B20" s="4"/>
      <c r="C20" s="4"/>
      <c r="D20" s="4"/>
      <c r="E20" s="6" t="s">
        <v>32</v>
      </c>
      <c r="F20" s="4"/>
      <c r="G20" s="4"/>
      <c r="H20" s="4"/>
      <c r="I20" s="4"/>
      <c r="J20" s="4"/>
      <c r="K20" s="97" t="n">
        <f aca="false">PT</f>
        <v>0</v>
      </c>
      <c r="L20" s="97" t="n">
        <f aca="false">PT</f>
        <v>0</v>
      </c>
      <c r="M20" s="97" t="n">
        <f aca="false">PT</f>
        <v>0</v>
      </c>
      <c r="N20" s="97" t="n">
        <f aca="false">PT</f>
        <v>0</v>
      </c>
      <c r="O20" s="97" t="n">
        <f aca="false">PT</f>
        <v>0</v>
      </c>
      <c r="P20" s="134"/>
      <c r="Q20" s="4"/>
    </row>
    <row r="21" s="1" customFormat="true" ht="12.75" hidden="false" customHeight="true" outlineLevel="0" collapsed="false">
      <c r="A21" s="136"/>
      <c r="B21" s="4"/>
      <c r="C21" s="4"/>
      <c r="D21" s="4"/>
      <c r="E21" s="6"/>
      <c r="F21" s="4"/>
      <c r="G21" s="4"/>
      <c r="H21" s="4"/>
      <c r="I21" s="4"/>
      <c r="J21" s="4"/>
      <c r="K21" s="265"/>
      <c r="L21" s="121"/>
      <c r="M21" s="122"/>
      <c r="N21" s="121"/>
      <c r="O21" s="122"/>
      <c r="P21" s="134"/>
      <c r="Q21" s="4"/>
    </row>
    <row r="22" s="1" customFormat="true" ht="12.75" hidden="false" customHeight="true" outlineLevel="0" collapsed="false">
      <c r="A22" s="136" t="s">
        <v>657</v>
      </c>
      <c r="B22" s="4"/>
      <c r="C22" s="4"/>
      <c r="D22" s="4"/>
      <c r="E22" s="6"/>
      <c r="F22" s="4"/>
      <c r="G22" s="4"/>
      <c r="H22" s="4"/>
      <c r="I22" s="4"/>
      <c r="J22" s="4"/>
      <c r="K22" s="122"/>
      <c r="L22" s="121"/>
      <c r="M22" s="122"/>
      <c r="N22" s="121"/>
      <c r="O22" s="122"/>
      <c r="P22" s="134"/>
      <c r="Q22" s="4"/>
    </row>
    <row r="23" s="1" customFormat="true" ht="12.75" hidden="false" customHeight="true" outlineLevel="0" collapsed="false">
      <c r="A23" s="4" t="s">
        <v>658</v>
      </c>
      <c r="B23" s="4"/>
      <c r="C23" s="4"/>
      <c r="D23" s="4"/>
      <c r="E23" s="6" t="s">
        <v>32</v>
      </c>
      <c r="F23" s="4"/>
      <c r="G23" s="4"/>
      <c r="H23" s="4"/>
      <c r="I23" s="4"/>
      <c r="J23" s="4"/>
      <c r="K23" s="269" t="n">
        <f aca="false">IL</f>
        <v>0</v>
      </c>
      <c r="L23" s="269" t="n">
        <f aca="false">IL</f>
        <v>0</v>
      </c>
      <c r="M23" s="269" t="n">
        <f aca="false">IL</f>
        <v>0</v>
      </c>
      <c r="N23" s="269" t="n">
        <f aca="false">IL</f>
        <v>0</v>
      </c>
      <c r="O23" s="269" t="n">
        <f aca="false">IL</f>
        <v>0</v>
      </c>
      <c r="P23" s="134"/>
      <c r="Q23" s="4"/>
    </row>
    <row r="24" s="1" customFormat="true" ht="12.75" hidden="false" customHeight="true" outlineLevel="0" collapsed="false">
      <c r="A24" s="4" t="s">
        <v>659</v>
      </c>
      <c r="B24" s="4"/>
      <c r="C24" s="4"/>
      <c r="D24" s="4"/>
      <c r="E24" s="6" t="s">
        <v>32</v>
      </c>
      <c r="F24" s="4"/>
      <c r="G24" s="4"/>
      <c r="H24" s="4"/>
      <c r="I24" s="4"/>
      <c r="J24" s="4"/>
      <c r="K24" s="269" t="n">
        <f aca="false">IQ</f>
        <v>0</v>
      </c>
      <c r="L24" s="269" t="n">
        <f aca="false">IQ</f>
        <v>0</v>
      </c>
      <c r="M24" s="269" t="n">
        <f aca="false">IQ</f>
        <v>0</v>
      </c>
      <c r="N24" s="269" t="n">
        <f aca="false">IQ</f>
        <v>0</v>
      </c>
      <c r="O24" s="269" t="n">
        <f aca="false">IQ</f>
        <v>0</v>
      </c>
      <c r="P24" s="134"/>
      <c r="Q24" s="4"/>
    </row>
    <row r="25" s="1" customFormat="true" ht="12.75" hidden="false" customHeight="true" outlineLevel="0" collapsed="false">
      <c r="A25" s="4" t="s">
        <v>660</v>
      </c>
      <c r="B25" s="4"/>
      <c r="C25" s="4"/>
      <c r="D25" s="4"/>
      <c r="E25" s="6" t="s">
        <v>32</v>
      </c>
      <c r="F25" s="4"/>
      <c r="G25" s="4"/>
      <c r="H25" s="4"/>
      <c r="I25" s="4"/>
      <c r="J25" s="4"/>
      <c r="K25" s="269" t="n">
        <f aca="false">IT</f>
        <v>0</v>
      </c>
      <c r="L25" s="269" t="n">
        <f aca="false">IT</f>
        <v>0</v>
      </c>
      <c r="M25" s="269" t="n">
        <f aca="false">IT</f>
        <v>0</v>
      </c>
      <c r="N25" s="269" t="n">
        <f aca="false">IT</f>
        <v>0</v>
      </c>
      <c r="O25" s="269" t="n">
        <f aca="false">IT</f>
        <v>0</v>
      </c>
      <c r="P25" s="134"/>
      <c r="Q25" s="4"/>
    </row>
    <row r="26" s="1" customFormat="true" ht="12.75" hidden="false" customHeight="true" outlineLevel="0" collapsed="false">
      <c r="A26" s="4" t="s">
        <v>661</v>
      </c>
      <c r="B26" s="4"/>
      <c r="C26" s="4"/>
      <c r="D26" s="4"/>
      <c r="E26" s="6" t="s">
        <v>32</v>
      </c>
      <c r="F26" s="4"/>
      <c r="G26" s="4"/>
      <c r="H26" s="4"/>
      <c r="I26" s="4"/>
      <c r="J26" s="4"/>
      <c r="K26" s="269" t="n">
        <f aca="false">IFI</f>
        <v>0</v>
      </c>
      <c r="L26" s="269" t="n">
        <f aca="false">IFI</f>
        <v>0</v>
      </c>
      <c r="M26" s="269" t="n">
        <f aca="false">IFI</f>
        <v>0</v>
      </c>
      <c r="N26" s="269" t="n">
        <f aca="false">IFI</f>
        <v>0</v>
      </c>
      <c r="O26" s="269" t="n">
        <f aca="false">IFI</f>
        <v>0</v>
      </c>
      <c r="P26" s="134"/>
      <c r="Q26" s="4"/>
    </row>
    <row r="27" s="1" customFormat="true" ht="14.25" hidden="false" customHeight="true" outlineLevel="0" collapsed="false">
      <c r="A27" s="1" t="s">
        <v>686</v>
      </c>
      <c r="B27" s="4"/>
      <c r="C27" s="4"/>
      <c r="D27" s="4"/>
      <c r="E27" s="6" t="s">
        <v>32</v>
      </c>
      <c r="F27" s="4"/>
      <c r="G27" s="4"/>
      <c r="H27" s="4"/>
      <c r="I27" s="4"/>
      <c r="J27" s="4"/>
      <c r="K27" s="97" t="n">
        <f aca="false">IP</f>
        <v>0</v>
      </c>
      <c r="L27" s="97" t="n">
        <f aca="false">IP</f>
        <v>0</v>
      </c>
      <c r="M27" s="97" t="n">
        <f aca="false">IP</f>
        <v>0</v>
      </c>
      <c r="N27" s="97" t="n">
        <f aca="false">IP</f>
        <v>0</v>
      </c>
      <c r="O27" s="97" t="n">
        <f aca="false">IP</f>
        <v>0</v>
      </c>
      <c r="P27" s="134"/>
      <c r="Q27" s="4"/>
    </row>
    <row r="28" s="1" customFormat="true" ht="12.75" hidden="false" customHeight="true" outlineLevel="0" collapsed="false">
      <c r="A28" s="136"/>
      <c r="B28" s="4"/>
      <c r="C28" s="4"/>
      <c r="D28" s="4"/>
      <c r="E28" s="6"/>
      <c r="F28" s="4"/>
      <c r="G28" s="4"/>
      <c r="H28" s="4"/>
      <c r="I28" s="4"/>
      <c r="J28" s="4"/>
      <c r="K28" s="265"/>
      <c r="L28" s="121"/>
      <c r="M28" s="122"/>
      <c r="N28" s="121"/>
      <c r="O28" s="122"/>
      <c r="P28" s="134"/>
      <c r="Q28" s="4"/>
    </row>
    <row r="29" s="1" customFormat="true" ht="12.75" hidden="false" customHeight="true" outlineLevel="0" collapsed="false">
      <c r="A29" s="136" t="s">
        <v>604</v>
      </c>
      <c r="B29" s="4"/>
      <c r="C29" s="4"/>
      <c r="D29" s="4"/>
      <c r="E29" s="6"/>
      <c r="F29" s="4"/>
      <c r="G29" s="4"/>
      <c r="H29" s="4"/>
      <c r="I29" s="4"/>
      <c r="J29" s="4"/>
      <c r="K29" s="122"/>
      <c r="L29" s="121"/>
      <c r="M29" s="122"/>
      <c r="N29" s="121"/>
      <c r="O29" s="122"/>
      <c r="P29" s="134"/>
      <c r="Q29" s="4"/>
    </row>
    <row r="30" s="1" customFormat="true" ht="12.75" hidden="false" customHeight="true" outlineLevel="0" collapsed="false">
      <c r="A30" s="4" t="s">
        <v>663</v>
      </c>
      <c r="B30" s="4"/>
      <c r="C30" s="4"/>
      <c r="D30" s="4"/>
      <c r="E30" s="6" t="s">
        <v>32</v>
      </c>
      <c r="F30" s="4"/>
      <c r="G30" s="4"/>
      <c r="H30" s="4"/>
      <c r="I30" s="4"/>
      <c r="J30" s="4"/>
      <c r="K30" s="269" t="n">
        <f aca="false">LCN1_exp</f>
        <v>0</v>
      </c>
      <c r="L30" s="269" t="n">
        <f aca="false">LCN1_exp</f>
        <v>0</v>
      </c>
      <c r="M30" s="269" t="n">
        <f aca="false">LCN1_exp</f>
        <v>0</v>
      </c>
      <c r="N30" s="269" t="n">
        <f aca="false">LCN1_exp</f>
        <v>0</v>
      </c>
      <c r="O30" s="269" t="n">
        <f aca="false">LCN1_exp</f>
        <v>0</v>
      </c>
      <c r="P30" s="134"/>
      <c r="Q30" s="4"/>
    </row>
    <row r="31" s="1" customFormat="true" ht="12.75" hidden="false" customHeight="true" outlineLevel="0" collapsed="false">
      <c r="A31" s="22" t="s">
        <v>664</v>
      </c>
      <c r="B31" s="4"/>
      <c r="C31" s="4"/>
      <c r="D31" s="4"/>
      <c r="E31" s="6" t="s">
        <v>32</v>
      </c>
      <c r="F31" s="4"/>
      <c r="G31" s="4"/>
      <c r="H31" s="4"/>
      <c r="I31" s="4"/>
      <c r="J31" s="4"/>
      <c r="K31" s="269" t="n">
        <f aca="false">LCN3_unrec</f>
        <v>0</v>
      </c>
      <c r="L31" s="269" t="n">
        <f aca="false">LCN3_unrec</f>
        <v>0</v>
      </c>
      <c r="M31" s="269" t="n">
        <f aca="false">LCN3_unrec</f>
        <v>0</v>
      </c>
      <c r="N31" s="269" t="n">
        <f aca="false">LCN3_unrec</f>
        <v>0</v>
      </c>
      <c r="O31" s="269" t="n">
        <f aca="false">LCN3_unrec</f>
        <v>0</v>
      </c>
      <c r="P31" s="134"/>
      <c r="Q31" s="4"/>
    </row>
    <row r="32" s="1" customFormat="true" ht="12.75" hidden="false" customHeight="true" outlineLevel="0" collapsed="false">
      <c r="A32" s="4" t="s">
        <v>665</v>
      </c>
      <c r="B32" s="4"/>
      <c r="C32" s="4"/>
      <c r="D32" s="4"/>
      <c r="E32" s="6" t="s">
        <v>32</v>
      </c>
      <c r="F32" s="4"/>
      <c r="G32" s="4"/>
      <c r="H32" s="4"/>
      <c r="I32" s="4"/>
      <c r="J32" s="4"/>
      <c r="K32" s="269" t="n">
        <f aca="false">LCN2_collect</f>
        <v>0</v>
      </c>
      <c r="L32" s="269" t="n">
        <f aca="false">LCN2_collect</f>
        <v>0</v>
      </c>
      <c r="M32" s="269" t="n">
        <f aca="false">LCN2_collect</f>
        <v>0</v>
      </c>
      <c r="N32" s="269" t="n">
        <f aca="false">LCN2_collect</f>
        <v>0</v>
      </c>
      <c r="O32" s="269" t="n">
        <f aca="false">LCN2_collect</f>
        <v>0</v>
      </c>
      <c r="P32" s="134"/>
      <c r="Q32" s="4"/>
    </row>
    <row r="33" s="1" customFormat="true" ht="14.25" hidden="false" customHeight="true" outlineLevel="0" collapsed="false">
      <c r="A33" s="4" t="s">
        <v>605</v>
      </c>
      <c r="B33" s="4"/>
      <c r="C33" s="4"/>
      <c r="D33" s="4"/>
      <c r="E33" s="6" t="s">
        <v>32</v>
      </c>
      <c r="F33" s="4"/>
      <c r="G33" s="4"/>
      <c r="H33" s="4"/>
      <c r="I33" s="4"/>
      <c r="J33" s="4"/>
      <c r="K33" s="97" t="n">
        <f aca="false">LCN</f>
        <v>0</v>
      </c>
      <c r="L33" s="97" t="n">
        <f aca="false">LCN</f>
        <v>0</v>
      </c>
      <c r="M33" s="97" t="n">
        <f aca="false">LCN</f>
        <v>0</v>
      </c>
      <c r="N33" s="97" t="n">
        <f aca="false">LCN</f>
        <v>0</v>
      </c>
      <c r="O33" s="97" t="n">
        <f aca="false">LCN</f>
        <v>0</v>
      </c>
      <c r="P33" s="134"/>
      <c r="Q33" s="4"/>
    </row>
    <row r="34" s="1" customFormat="true" ht="12.75" hidden="false" customHeight="true" outlineLevel="0" collapsed="false">
      <c r="A34" s="4"/>
      <c r="B34" s="4"/>
      <c r="C34" s="4"/>
      <c r="D34" s="4"/>
      <c r="E34" s="6"/>
      <c r="F34" s="4"/>
      <c r="G34" s="4"/>
      <c r="H34" s="4"/>
      <c r="I34" s="4"/>
      <c r="J34" s="4"/>
      <c r="K34" s="122"/>
      <c r="L34" s="122"/>
      <c r="M34" s="122"/>
      <c r="N34" s="122"/>
      <c r="O34" s="122"/>
      <c r="P34" s="134"/>
      <c r="Q34" s="4"/>
    </row>
    <row r="35" s="1" customFormat="true" ht="12.75" hidden="false" customHeight="true" outlineLevel="0" collapsed="false">
      <c r="B35" s="4"/>
      <c r="C35" s="4"/>
      <c r="D35" s="4"/>
      <c r="E35" s="6"/>
      <c r="F35" s="4"/>
      <c r="G35" s="4"/>
      <c r="H35" s="4"/>
      <c r="I35" s="4"/>
      <c r="J35" s="4"/>
      <c r="K35" s="122"/>
      <c r="L35" s="121"/>
      <c r="M35" s="122"/>
      <c r="N35" s="121"/>
      <c r="O35" s="122"/>
      <c r="P35" s="134"/>
      <c r="Q35" s="4"/>
    </row>
    <row r="36" s="1" customFormat="true" ht="12.75" hidden="false" customHeight="true" outlineLevel="0" collapsed="false">
      <c r="A36" s="136" t="s">
        <v>606</v>
      </c>
      <c r="B36" s="4"/>
      <c r="C36" s="4"/>
      <c r="D36" s="4"/>
      <c r="E36" s="6"/>
      <c r="F36" s="4"/>
      <c r="G36" s="4"/>
      <c r="H36" s="4"/>
      <c r="I36" s="4"/>
      <c r="J36" s="4"/>
      <c r="K36" s="122"/>
      <c r="L36" s="121"/>
      <c r="M36" s="122"/>
      <c r="N36" s="121"/>
      <c r="O36" s="122"/>
      <c r="P36" s="134"/>
      <c r="Q36" s="4"/>
    </row>
    <row r="37" s="1" customFormat="true" ht="12.75" hidden="false" customHeight="true" outlineLevel="0" collapsed="false">
      <c r="A37" s="4" t="s">
        <v>687</v>
      </c>
      <c r="B37" s="4"/>
      <c r="C37" s="4"/>
      <c r="D37" s="4"/>
      <c r="E37" s="6" t="s">
        <v>212</v>
      </c>
      <c r="F37" s="4"/>
      <c r="G37" s="4"/>
      <c r="H37" s="4"/>
      <c r="I37" s="4"/>
      <c r="J37" s="4"/>
      <c r="K37" s="270" t="n">
        <f aca="false">gc</f>
        <v>0</v>
      </c>
      <c r="L37" s="270" t="n">
        <f aca="false">gc</f>
        <v>0</v>
      </c>
      <c r="M37" s="270" t="n">
        <f aca="false">gc</f>
        <v>0</v>
      </c>
      <c r="N37" s="270" t="n">
        <f aca="false">gc</f>
        <v>0</v>
      </c>
      <c r="O37" s="270" t="n">
        <f aca="false">gc</f>
        <v>0</v>
      </c>
      <c r="P37" s="134"/>
      <c r="Q37" s="4"/>
    </row>
    <row r="38" customFormat="false" ht="12.75" hidden="false" customHeight="true" outlineLevel="0" collapsed="false">
      <c r="H38" s="8"/>
      <c r="I38" s="8"/>
      <c r="J38" s="8"/>
      <c r="K38" s="271"/>
      <c r="L38" s="271"/>
      <c r="M38" s="271"/>
      <c r="N38" s="271"/>
      <c r="O38" s="271"/>
      <c r="P38" s="129"/>
    </row>
    <row r="39" s="1" customFormat="true" ht="12.75" hidden="false" customHeight="true" outlineLevel="0" collapsed="false">
      <c r="A39" s="4" t="s">
        <v>666</v>
      </c>
      <c r="B39" s="4"/>
      <c r="C39" s="4"/>
      <c r="D39" s="4"/>
      <c r="E39" s="6" t="s">
        <v>32</v>
      </c>
      <c r="F39" s="4"/>
      <c r="G39" s="4"/>
      <c r="H39" s="4"/>
      <c r="I39" s="4"/>
      <c r="J39" s="4"/>
      <c r="K39" s="269" t="n">
        <f aca="false">GI</f>
        <v>0</v>
      </c>
      <c r="L39" s="269" t="n">
        <f aca="false">GI</f>
        <v>0</v>
      </c>
      <c r="M39" s="269" t="n">
        <f aca="false">GI</f>
        <v>0</v>
      </c>
      <c r="N39" s="269" t="n">
        <f aca="false">GI</f>
        <v>0</v>
      </c>
      <c r="O39" s="269" t="n">
        <f aca="false">GI</f>
        <v>0</v>
      </c>
      <c r="P39" s="134"/>
      <c r="Q39" s="4"/>
    </row>
    <row r="40" s="1" customFormat="true" ht="12.75" hidden="false" customHeight="true" outlineLevel="0" collapsed="false">
      <c r="A40" s="4" t="s">
        <v>667</v>
      </c>
      <c r="B40" s="4"/>
      <c r="C40" s="4"/>
      <c r="D40" s="4"/>
      <c r="E40" s="6" t="s">
        <v>32</v>
      </c>
      <c r="F40" s="4"/>
      <c r="G40" s="4"/>
      <c r="H40" s="4"/>
      <c r="I40" s="4"/>
      <c r="J40" s="4"/>
      <c r="K40" s="269" t="n">
        <f aca="false">GP</f>
        <v>0</v>
      </c>
      <c r="L40" s="269" t="n">
        <f aca="false">GP</f>
        <v>0</v>
      </c>
      <c r="M40" s="269" t="n">
        <f aca="false">GP</f>
        <v>0</v>
      </c>
      <c r="N40" s="269" t="n">
        <f aca="false">GP</f>
        <v>0</v>
      </c>
      <c r="O40" s="269" t="n">
        <f aca="false">GP</f>
        <v>0</v>
      </c>
      <c r="P40" s="134"/>
      <c r="Q40" s="4"/>
    </row>
    <row r="41" s="1" customFormat="true" ht="12.75" hidden="false" customHeight="true" outlineLevel="0" collapsed="false">
      <c r="A41" s="4" t="s">
        <v>668</v>
      </c>
      <c r="B41" s="4"/>
      <c r="C41" s="4"/>
      <c r="D41" s="4"/>
      <c r="E41" s="6" t="s">
        <v>32</v>
      </c>
      <c r="F41" s="4"/>
      <c r="G41" s="4"/>
      <c r="H41" s="4"/>
      <c r="I41" s="4"/>
      <c r="J41" s="4"/>
      <c r="K41" s="269" t="n">
        <f aca="false">GO</f>
        <v>0</v>
      </c>
      <c r="L41" s="269" t="n">
        <f aca="false">GO</f>
        <v>0</v>
      </c>
      <c r="M41" s="269" t="n">
        <f aca="false">GO</f>
        <v>0</v>
      </c>
      <c r="N41" s="269" t="n">
        <f aca="false">GO</f>
        <v>0</v>
      </c>
      <c r="O41" s="269" t="n">
        <f aca="false">GO</f>
        <v>0</v>
      </c>
      <c r="P41" s="134"/>
      <c r="Q41" s="4"/>
    </row>
    <row r="42" s="1" customFormat="true" ht="12.75" hidden="false" customHeight="true" outlineLevel="0" collapsed="false">
      <c r="A42" s="4" t="s">
        <v>669</v>
      </c>
      <c r="B42" s="4"/>
      <c r="C42" s="4"/>
      <c r="D42" s="4"/>
      <c r="E42" s="6" t="s">
        <v>32</v>
      </c>
      <c r="F42" s="4"/>
      <c r="G42" s="4"/>
      <c r="H42" s="4"/>
      <c r="I42" s="4"/>
      <c r="J42" s="4"/>
      <c r="K42" s="269" t="n">
        <f aca="false">GL</f>
        <v>0</v>
      </c>
      <c r="L42" s="269" t="n">
        <f aca="false">GL</f>
        <v>0</v>
      </c>
      <c r="M42" s="269" t="n">
        <f aca="false">GL</f>
        <v>0</v>
      </c>
      <c r="N42" s="269" t="n">
        <f aca="false">GL</f>
        <v>0</v>
      </c>
      <c r="O42" s="269" t="n">
        <f aca="false">GL</f>
        <v>0</v>
      </c>
      <c r="P42" s="134"/>
      <c r="Q42" s="4"/>
    </row>
    <row r="43" s="1" customFormat="true" ht="12.75" hidden="false" customHeight="true" outlineLevel="0" collapsed="false">
      <c r="A43" s="4" t="s">
        <v>670</v>
      </c>
      <c r="B43" s="4"/>
      <c r="C43" s="4"/>
      <c r="D43" s="4"/>
      <c r="E43" s="6" t="s">
        <v>32</v>
      </c>
      <c r="F43" s="4"/>
      <c r="G43" s="4"/>
      <c r="H43" s="4"/>
      <c r="I43" s="4"/>
      <c r="J43" s="4"/>
      <c r="K43" s="269" t="n">
        <f aca="false">RPZ</f>
        <v>0</v>
      </c>
      <c r="L43" s="269" t="n">
        <f aca="false">RPZ</f>
        <v>0</v>
      </c>
      <c r="M43" s="269" t="n">
        <f aca="false">RPZ</f>
        <v>0</v>
      </c>
      <c r="N43" s="269" t="n">
        <f aca="false">RPZ</f>
        <v>0</v>
      </c>
      <c r="O43" s="269" t="n">
        <f aca="false">RPZ</f>
        <v>0</v>
      </c>
      <c r="P43" s="134"/>
      <c r="Q43" s="4"/>
    </row>
    <row r="44" s="1" customFormat="true" ht="12.75" hidden="false" customHeight="true" outlineLevel="0" collapsed="false">
      <c r="A44" s="272" t="s">
        <v>572</v>
      </c>
      <c r="B44" s="4"/>
      <c r="C44" s="4"/>
      <c r="D44" s="4"/>
      <c r="E44" s="6" t="s">
        <v>32</v>
      </c>
      <c r="F44" s="4"/>
      <c r="G44" s="4"/>
      <c r="H44" s="4"/>
      <c r="I44" s="4"/>
      <c r="J44" s="4"/>
      <c r="K44" s="269" t="n">
        <f aca="false">IEDA</f>
        <v>0</v>
      </c>
      <c r="L44" s="269" t="n">
        <f aca="false">IEDA</f>
        <v>0</v>
      </c>
      <c r="M44" s="269" t="n">
        <f aca="false">IEDA</f>
        <v>0</v>
      </c>
      <c r="N44" s="269" t="n">
        <f aca="false">IEDA</f>
        <v>0</v>
      </c>
      <c r="O44" s="269" t="n">
        <f aca="false">IEDA</f>
        <v>0</v>
      </c>
      <c r="P44" s="134"/>
      <c r="Q44" s="4"/>
    </row>
    <row r="45" s="1" customFormat="true" ht="14.25" hidden="false" customHeight="true" outlineLevel="0" collapsed="false">
      <c r="A45" s="4" t="s">
        <v>607</v>
      </c>
      <c r="B45" s="4"/>
      <c r="C45" s="4"/>
      <c r="D45" s="4"/>
      <c r="E45" s="6" t="s">
        <v>32</v>
      </c>
      <c r="F45" s="4"/>
      <c r="G45" s="4"/>
      <c r="H45" s="4"/>
      <c r="I45" s="4"/>
      <c r="J45" s="4"/>
      <c r="K45" s="97" t="n">
        <f aca="false">IG</f>
        <v>0</v>
      </c>
      <c r="L45" s="97" t="n">
        <f aca="false">IG</f>
        <v>0</v>
      </c>
      <c r="M45" s="97" t="n">
        <f aca="false">IG</f>
        <v>0</v>
      </c>
      <c r="N45" s="97" t="n">
        <f aca="false">IG</f>
        <v>0</v>
      </c>
      <c r="O45" s="97" t="n">
        <f aca="false">IG</f>
        <v>0</v>
      </c>
      <c r="P45" s="134"/>
      <c r="Q45" s="4"/>
    </row>
    <row r="46" s="1" customFormat="true" ht="12.75" hidden="false" customHeight="true" outlineLevel="0" collapsed="false">
      <c r="B46" s="4"/>
      <c r="C46" s="4"/>
      <c r="D46" s="4"/>
      <c r="E46" s="6"/>
      <c r="F46" s="4"/>
      <c r="G46" s="4"/>
      <c r="H46" s="4"/>
      <c r="I46" s="4"/>
      <c r="J46" s="4"/>
      <c r="K46" s="122"/>
      <c r="L46" s="121"/>
      <c r="M46" s="122"/>
      <c r="N46" s="121"/>
      <c r="O46" s="122"/>
      <c r="P46" s="134"/>
      <c r="Q46" s="4"/>
    </row>
    <row r="47" s="1" customFormat="true" ht="12.75" hidden="false" customHeight="true" outlineLevel="0" collapsed="false">
      <c r="A47" s="4"/>
      <c r="B47" s="4"/>
      <c r="C47" s="4"/>
      <c r="D47" s="4"/>
      <c r="E47" s="6"/>
      <c r="F47" s="4"/>
      <c r="G47" s="4"/>
      <c r="H47" s="4"/>
      <c r="I47" s="4"/>
      <c r="J47" s="4"/>
      <c r="K47" s="122"/>
      <c r="L47" s="121"/>
      <c r="M47" s="122"/>
      <c r="N47" s="121"/>
      <c r="O47" s="122"/>
      <c r="P47" s="134"/>
      <c r="Q47" s="4"/>
    </row>
    <row r="48" s="1" customFormat="true" ht="12.75" hidden="false" customHeight="true" outlineLevel="0" collapsed="false">
      <c r="A48" s="266" t="s">
        <v>671</v>
      </c>
      <c r="B48" s="4"/>
      <c r="C48" s="4"/>
      <c r="D48" s="4"/>
      <c r="E48" s="6" t="s">
        <v>32</v>
      </c>
      <c r="F48" s="4"/>
      <c r="G48" s="4"/>
      <c r="H48" s="4"/>
      <c r="I48" s="4"/>
      <c r="J48" s="4"/>
      <c r="K48" s="269" t="n">
        <f aca="false">K</f>
        <v>0</v>
      </c>
      <c r="L48" s="269" t="n">
        <f aca="false">K</f>
        <v>0</v>
      </c>
      <c r="M48" s="269" t="n">
        <f aca="false">K</f>
        <v>0</v>
      </c>
      <c r="N48" s="269" t="n">
        <f aca="false">K</f>
        <v>0</v>
      </c>
      <c r="O48" s="269" t="n">
        <f aca="false">K</f>
        <v>0</v>
      </c>
      <c r="P48" s="134"/>
      <c r="Q48" s="4"/>
    </row>
    <row r="49" s="1" customFormat="true" ht="12.75" hidden="false" customHeight="true" outlineLevel="0" collapsed="false">
      <c r="A49" s="266"/>
      <c r="B49" s="4"/>
      <c r="C49" s="4"/>
      <c r="D49" s="4"/>
      <c r="E49" s="6"/>
      <c r="F49" s="4"/>
      <c r="G49" s="4"/>
      <c r="H49" s="4"/>
      <c r="I49" s="4"/>
      <c r="J49" s="4"/>
      <c r="K49" s="122"/>
      <c r="L49" s="122"/>
      <c r="M49" s="122"/>
      <c r="N49" s="122"/>
      <c r="O49" s="122"/>
      <c r="P49" s="134"/>
      <c r="Q49" s="4"/>
    </row>
    <row r="50" s="1" customFormat="true" ht="12.75" hidden="false" customHeight="true" outlineLevel="0" collapsed="false">
      <c r="A50" s="266" t="s">
        <v>132</v>
      </c>
      <c r="B50" s="4"/>
      <c r="C50" s="4"/>
      <c r="D50" s="4"/>
      <c r="E50" s="6"/>
      <c r="F50" s="4"/>
      <c r="G50" s="4"/>
      <c r="H50" s="4"/>
      <c r="I50" s="4"/>
      <c r="J50" s="4"/>
      <c r="K50" s="122"/>
      <c r="L50" s="122"/>
      <c r="M50" s="122"/>
      <c r="N50" s="122"/>
      <c r="O50" s="122"/>
      <c r="P50" s="134"/>
      <c r="Q50" s="4"/>
    </row>
    <row r="51" s="1" customFormat="true" ht="12.75" hidden="false" customHeight="true" outlineLevel="0" collapsed="false">
      <c r="A51" s="22" t="s">
        <v>609</v>
      </c>
      <c r="B51" s="4"/>
      <c r="C51" s="4"/>
      <c r="D51" s="4"/>
      <c r="E51" s="6" t="s">
        <v>32</v>
      </c>
      <c r="F51" s="4"/>
      <c r="G51" s="4"/>
      <c r="H51" s="4"/>
      <c r="I51" s="4"/>
      <c r="J51" s="4"/>
      <c r="K51" s="269" t="n">
        <f aca="false">AUM</f>
        <v>0</v>
      </c>
      <c r="L51" s="269" t="n">
        <f aca="false">AUM</f>
        <v>0</v>
      </c>
      <c r="M51" s="269" t="n">
        <f aca="false">AUM</f>
        <v>0</v>
      </c>
      <c r="N51" s="269" t="n">
        <f aca="false">AUM</f>
        <v>0</v>
      </c>
      <c r="O51" s="269" t="n">
        <f aca="false">AUM</f>
        <v>0</v>
      </c>
      <c r="P51" s="134"/>
      <c r="Q51" s="4"/>
    </row>
    <row r="52" s="1" customFormat="true" ht="12.75" hidden="false" customHeight="true" outlineLevel="0" collapsed="false">
      <c r="A52" s="22" t="s">
        <v>610</v>
      </c>
      <c r="B52" s="4"/>
      <c r="C52" s="4"/>
      <c r="D52" s="4"/>
      <c r="E52" s="6" t="s">
        <v>32</v>
      </c>
      <c r="F52" s="4"/>
      <c r="G52" s="4"/>
      <c r="H52" s="4"/>
      <c r="I52" s="4"/>
      <c r="J52" s="4"/>
      <c r="K52" s="269" t="n">
        <f aca="false">CGSSP</f>
        <v>0</v>
      </c>
      <c r="L52" s="269" t="n">
        <f aca="false">CGSSP</f>
        <v>0</v>
      </c>
      <c r="M52" s="269" t="n">
        <f aca="false">CGSSP</f>
        <v>0</v>
      </c>
      <c r="N52" s="269" t="n">
        <f aca="false">CGSSP</f>
        <v>0</v>
      </c>
      <c r="O52" s="269" t="n">
        <f aca="false">CGSSP</f>
        <v>0</v>
      </c>
      <c r="P52" s="134"/>
      <c r="Q52" s="4"/>
    </row>
    <row r="53" s="1" customFormat="true" ht="12.75" hidden="false" customHeight="true" outlineLevel="0" collapsed="false">
      <c r="A53" s="22" t="s">
        <v>611</v>
      </c>
      <c r="B53" s="4"/>
      <c r="C53" s="4"/>
      <c r="D53" s="4"/>
      <c r="E53" s="6" t="s">
        <v>32</v>
      </c>
      <c r="F53" s="4"/>
      <c r="G53" s="4"/>
      <c r="H53" s="4"/>
      <c r="I53" s="4"/>
      <c r="J53" s="4"/>
      <c r="K53" s="269" t="n">
        <f aca="false">CGSRA</f>
        <v>0</v>
      </c>
      <c r="L53" s="269" t="n">
        <f aca="false">CGSRA</f>
        <v>0</v>
      </c>
      <c r="M53" s="269" t="n">
        <f aca="false">CGSRA</f>
        <v>0</v>
      </c>
      <c r="N53" s="269" t="n">
        <f aca="false">CGSRA</f>
        <v>0</v>
      </c>
      <c r="O53" s="269" t="n">
        <f aca="false">CGSRA</f>
        <v>0</v>
      </c>
      <c r="P53" s="134"/>
      <c r="Q53" s="4"/>
    </row>
    <row r="54" s="1" customFormat="true" ht="12.75" hidden="false" customHeight="true" outlineLevel="0" collapsed="false">
      <c r="A54" s="22"/>
      <c r="B54" s="4"/>
      <c r="C54" s="4"/>
      <c r="D54" s="4"/>
      <c r="E54" s="6"/>
      <c r="F54" s="4"/>
      <c r="G54" s="4"/>
      <c r="H54" s="4"/>
      <c r="I54" s="4"/>
      <c r="J54" s="4"/>
      <c r="K54" s="4"/>
      <c r="L54" s="4"/>
      <c r="M54" s="4"/>
      <c r="N54" s="4"/>
      <c r="O54" s="4"/>
      <c r="P54" s="134"/>
      <c r="Q54" s="4"/>
    </row>
    <row r="55" s="1" customFormat="true" ht="15" hidden="false" customHeight="true" outlineLevel="0" collapsed="false">
      <c r="A55" s="57" t="s">
        <v>612</v>
      </c>
      <c r="B55" s="4"/>
      <c r="C55" s="4"/>
      <c r="D55" s="4"/>
      <c r="E55" s="6"/>
      <c r="F55" s="4"/>
      <c r="G55" s="4"/>
      <c r="H55" s="4"/>
      <c r="I55" s="4"/>
      <c r="J55" s="4"/>
      <c r="K55" s="4"/>
      <c r="L55" s="4"/>
      <c r="M55" s="4"/>
      <c r="N55" s="4"/>
      <c r="O55" s="4"/>
      <c r="P55" s="134"/>
      <c r="Q55" s="4"/>
    </row>
    <row r="56" s="1" customFormat="true" ht="14.25" hidden="false" customHeight="true" outlineLevel="0" collapsed="false">
      <c r="A56" s="1" t="s">
        <v>672</v>
      </c>
      <c r="B56" s="4"/>
      <c r="C56" s="4"/>
      <c r="D56" s="4"/>
      <c r="E56" s="6" t="s">
        <v>32</v>
      </c>
      <c r="F56" s="4"/>
      <c r="G56" s="4"/>
      <c r="H56" s="4"/>
      <c r="I56" s="4"/>
      <c r="J56" s="4"/>
      <c r="K56" s="97" t="n">
        <f aca="false">BR+PT+IP+LCN+IG-K-AUM-CGSSP+CGSRA</f>
        <v>0</v>
      </c>
      <c r="L56" s="97" t="n">
        <f aca="false">BR+PT+IP+LCN+IG-K-AUM-CGSSP+CGSRA</f>
        <v>0</v>
      </c>
      <c r="M56" s="97" t="n">
        <f aca="false">BR+PT+IP+LCN+IG-K-AUM-CGSSP+CGSRA</f>
        <v>0</v>
      </c>
      <c r="N56" s="97" t="n">
        <f aca="false">BR+PT+IP+LCN+IG-K-AUM-CGSSP+CGSRA</f>
        <v>0</v>
      </c>
      <c r="O56" s="97" t="n">
        <f aca="false">BR+PT+IP+LCN+IG-K-AUM-CGSSP+CGSRA</f>
        <v>0</v>
      </c>
      <c r="P56" s="273"/>
      <c r="Q56" s="4"/>
    </row>
    <row r="57" s="1" customFormat="true" ht="12.75" hidden="false" customHeight="true" outlineLevel="0" collapsed="false">
      <c r="A57" s="4"/>
      <c r="B57" s="4"/>
      <c r="C57" s="4"/>
      <c r="D57" s="4"/>
      <c r="E57" s="6"/>
      <c r="F57" s="4"/>
      <c r="G57" s="4"/>
      <c r="H57" s="4"/>
      <c r="I57" s="4"/>
      <c r="J57" s="4"/>
      <c r="K57" s="6"/>
      <c r="L57" s="6"/>
      <c r="M57" s="6"/>
      <c r="N57" s="6"/>
      <c r="O57" s="6"/>
      <c r="P57" s="273"/>
      <c r="Q57" s="4"/>
    </row>
    <row r="58" s="1" customFormat="true" ht="15" hidden="false" customHeight="true" outlineLevel="0" collapsed="false">
      <c r="A58" s="57" t="s">
        <v>193</v>
      </c>
      <c r="B58" s="4"/>
      <c r="C58" s="4"/>
      <c r="D58" s="4"/>
      <c r="E58" s="6" t="s">
        <v>32</v>
      </c>
      <c r="F58" s="4"/>
      <c r="G58" s="4"/>
      <c r="H58" s="4"/>
      <c r="I58" s="4"/>
      <c r="J58" s="4"/>
      <c r="K58" s="269" t="n">
        <f aca="false">RD</f>
        <v>0</v>
      </c>
      <c r="L58" s="269" t="n">
        <f aca="false">RD</f>
        <v>0</v>
      </c>
      <c r="M58" s="269" t="n">
        <f aca="false">RD</f>
        <v>0</v>
      </c>
      <c r="N58" s="269" t="n">
        <f aca="false">RD</f>
        <v>0</v>
      </c>
      <c r="O58" s="269" t="n">
        <f aca="false">RD</f>
        <v>0</v>
      </c>
      <c r="P58" s="273"/>
      <c r="Q58" s="4"/>
    </row>
    <row r="59" s="1" customFormat="true" ht="15" hidden="false" customHeight="true" outlineLevel="0" collapsed="false">
      <c r="A59" s="57"/>
      <c r="B59" s="4"/>
      <c r="C59" s="4"/>
      <c r="D59" s="4"/>
      <c r="E59" s="6"/>
      <c r="F59" s="4"/>
      <c r="G59" s="4"/>
      <c r="H59" s="4"/>
      <c r="I59" s="4"/>
      <c r="J59" s="4"/>
      <c r="K59" s="6"/>
      <c r="L59" s="6"/>
      <c r="M59" s="6"/>
      <c r="N59" s="6"/>
      <c r="O59" s="6"/>
      <c r="P59" s="273"/>
      <c r="Q59" s="4"/>
    </row>
    <row r="60" s="1" customFormat="true" ht="12.75" hidden="false" customHeight="true" outlineLevel="0" collapsed="false">
      <c r="A60" s="266" t="s">
        <v>688</v>
      </c>
      <c r="B60" s="4"/>
      <c r="C60" s="4"/>
      <c r="D60" s="4"/>
      <c r="E60" s="6" t="s">
        <v>32</v>
      </c>
      <c r="F60" s="4"/>
      <c r="G60" s="4"/>
      <c r="H60" s="4"/>
      <c r="I60" s="4"/>
      <c r="J60" s="4"/>
      <c r="K60" s="90" t="n">
        <f aca="false">K58-K56</f>
        <v>0</v>
      </c>
      <c r="L60" s="90" t="n">
        <f aca="false">L58-L56</f>
        <v>0</v>
      </c>
      <c r="M60" s="90" t="n">
        <f aca="false">M58-M56</f>
        <v>0</v>
      </c>
      <c r="N60" s="90" t="n">
        <f aca="false">N58-N56</f>
        <v>0</v>
      </c>
      <c r="O60" s="90" t="n">
        <f aca="false">O58-O56</f>
        <v>0</v>
      </c>
      <c r="P60" s="273"/>
      <c r="Q60" s="4"/>
    </row>
    <row r="61" s="1" customFormat="true" ht="12.75" hidden="false" customHeight="true" outlineLevel="0" collapsed="false">
      <c r="A61" s="4"/>
      <c r="B61" s="4"/>
      <c r="C61" s="4"/>
      <c r="D61" s="4"/>
      <c r="E61" s="6"/>
      <c r="F61" s="4"/>
      <c r="G61" s="4"/>
      <c r="H61" s="4"/>
      <c r="I61" s="4"/>
      <c r="J61" s="4"/>
      <c r="K61" s="6"/>
      <c r="L61" s="6"/>
      <c r="M61" s="6"/>
      <c r="N61" s="6"/>
      <c r="O61" s="6"/>
      <c r="P61" s="273"/>
      <c r="Q61" s="4"/>
    </row>
    <row r="62" s="1" customFormat="true" ht="12.75" hidden="false" customHeight="true" outlineLevel="0" collapsed="false">
      <c r="A62" s="4"/>
      <c r="B62" s="4"/>
      <c r="C62" s="4"/>
      <c r="D62" s="4"/>
      <c r="E62" s="6"/>
      <c r="F62" s="4"/>
      <c r="G62" s="4"/>
      <c r="H62" s="4"/>
      <c r="I62" s="4"/>
      <c r="J62" s="4"/>
      <c r="K62" s="4"/>
      <c r="L62" s="4"/>
      <c r="M62" s="4"/>
      <c r="N62" s="4"/>
      <c r="O62" s="4"/>
      <c r="P62" s="4"/>
      <c r="Q62" s="4"/>
    </row>
    <row r="63" s="1" customFormat="true" ht="15" hidden="false" customHeight="true" outlineLevel="0" collapsed="false">
      <c r="A63" s="57" t="s">
        <v>673</v>
      </c>
      <c r="B63" s="4"/>
      <c r="C63" s="4"/>
      <c r="D63" s="4"/>
      <c r="E63" s="6"/>
      <c r="F63" s="4"/>
      <c r="G63" s="4"/>
      <c r="H63" s="4"/>
      <c r="I63" s="4"/>
      <c r="J63" s="4"/>
      <c r="K63" s="4"/>
      <c r="L63" s="4"/>
      <c r="M63" s="4"/>
      <c r="N63" s="4"/>
      <c r="O63" s="4"/>
      <c r="P63" s="4"/>
      <c r="Q63" s="4"/>
    </row>
    <row r="64" s="1" customFormat="true" ht="12.75" hidden="false" customHeight="true" outlineLevel="0" collapsed="false">
      <c r="A64" s="136" t="s">
        <v>372</v>
      </c>
      <c r="B64" s="4"/>
      <c r="C64" s="4"/>
      <c r="D64" s="4"/>
      <c r="E64" s="6" t="s">
        <v>32</v>
      </c>
      <c r="F64" s="4"/>
      <c r="G64" s="4"/>
      <c r="H64" s="4"/>
      <c r="I64" s="4"/>
      <c r="J64" s="4"/>
      <c r="K64" s="269" t="n">
        <f aca="false">MAP</f>
        <v>0</v>
      </c>
      <c r="L64" s="269" t="n">
        <f aca="false">MAP</f>
        <v>0</v>
      </c>
      <c r="M64" s="269" t="n">
        <f aca="false">MAP</f>
        <v>0</v>
      </c>
      <c r="N64" s="269" t="n">
        <f aca="false">MAP</f>
        <v>0</v>
      </c>
      <c r="O64" s="269" t="n">
        <f aca="false">MAP</f>
        <v>0</v>
      </c>
      <c r="P64" s="4"/>
      <c r="Q64" s="4"/>
    </row>
    <row r="65" s="1" customFormat="true" ht="12.75" hidden="false" customHeight="true" outlineLevel="0" collapsed="false">
      <c r="A65" s="4"/>
      <c r="B65" s="4"/>
      <c r="C65" s="4"/>
      <c r="D65" s="4"/>
      <c r="E65" s="6"/>
      <c r="F65" s="4"/>
      <c r="G65" s="4"/>
      <c r="H65" s="4"/>
      <c r="I65" s="4"/>
      <c r="J65" s="4"/>
      <c r="K65" s="4"/>
      <c r="L65" s="4"/>
      <c r="M65" s="4"/>
      <c r="N65" s="4"/>
      <c r="O65" s="4"/>
      <c r="P65" s="4"/>
      <c r="Q65" s="4"/>
    </row>
    <row r="66" s="1" customFormat="true" ht="15" hidden="false" customHeight="true" outlineLevel="0" collapsed="false">
      <c r="A66" s="57" t="s">
        <v>222</v>
      </c>
      <c r="B66" s="4"/>
      <c r="C66" s="4"/>
      <c r="D66" s="4"/>
      <c r="E66" s="6"/>
      <c r="F66" s="4"/>
      <c r="G66" s="4"/>
      <c r="H66" s="4"/>
      <c r="I66" s="4"/>
      <c r="J66" s="4"/>
      <c r="K66" s="4"/>
      <c r="L66" s="4"/>
      <c r="M66" s="4"/>
      <c r="N66" s="4"/>
      <c r="O66" s="4"/>
      <c r="P66" s="4"/>
      <c r="Q66" s="4"/>
    </row>
    <row r="67" s="1" customFormat="true" ht="12.75" hidden="false" customHeight="true" outlineLevel="0" collapsed="false">
      <c r="A67" s="4" t="s">
        <v>675</v>
      </c>
      <c r="B67" s="4"/>
      <c r="C67" s="4"/>
      <c r="D67" s="4"/>
      <c r="E67" s="6" t="s">
        <v>32</v>
      </c>
      <c r="F67" s="4"/>
      <c r="G67" s="4"/>
      <c r="H67" s="4"/>
      <c r="I67" s="4"/>
      <c r="J67" s="4"/>
      <c r="K67" s="269" t="n">
        <f aca="false">ES_1</f>
        <v>0</v>
      </c>
      <c r="L67" s="269" t="n">
        <f aca="false">ES_1</f>
        <v>0</v>
      </c>
      <c r="M67" s="269" t="n">
        <f aca="false">ES_1</f>
        <v>0</v>
      </c>
      <c r="N67" s="269" t="n">
        <f aca="false">ES_1</f>
        <v>0</v>
      </c>
      <c r="O67" s="269" t="n">
        <f aca="false">ES_1</f>
        <v>0</v>
      </c>
      <c r="P67" s="4"/>
      <c r="Q67" s="4"/>
    </row>
    <row r="68" s="1" customFormat="true" ht="12.75" hidden="false" customHeight="true" outlineLevel="0" collapsed="false">
      <c r="A68" s="12" t="s">
        <v>676</v>
      </c>
      <c r="B68" s="4"/>
      <c r="C68" s="4"/>
      <c r="D68" s="4"/>
      <c r="E68" s="6" t="s">
        <v>32</v>
      </c>
      <c r="F68" s="4"/>
      <c r="G68" s="4"/>
      <c r="H68" s="4"/>
      <c r="I68" s="4"/>
      <c r="J68" s="4"/>
      <c r="K68" s="269" t="n">
        <f aca="false">ES_2</f>
        <v>0</v>
      </c>
      <c r="L68" s="269" t="n">
        <f aca="false">ES_2</f>
        <v>0</v>
      </c>
      <c r="M68" s="269" t="n">
        <f aca="false">ES_2</f>
        <v>0</v>
      </c>
      <c r="N68" s="269" t="n">
        <f aca="false">ES_2</f>
        <v>0</v>
      </c>
      <c r="O68" s="269" t="n">
        <f aca="false">ES_2</f>
        <v>0</v>
      </c>
      <c r="P68" s="4"/>
      <c r="Q68" s="4"/>
    </row>
    <row r="69" s="1" customFormat="true" ht="12.75" hidden="false" customHeight="true" outlineLevel="0" collapsed="false">
      <c r="A69" s="12" t="s">
        <v>677</v>
      </c>
      <c r="B69" s="4"/>
      <c r="C69" s="4"/>
      <c r="D69" s="4"/>
      <c r="E69" s="6" t="s">
        <v>32</v>
      </c>
      <c r="F69" s="4"/>
      <c r="G69" s="4"/>
      <c r="H69" s="4"/>
      <c r="I69" s="4"/>
      <c r="J69" s="4"/>
      <c r="K69" s="269" t="n">
        <f aca="false">ES_3</f>
        <v>0</v>
      </c>
      <c r="L69" s="269" t="n">
        <f aca="false">ES_3</f>
        <v>0</v>
      </c>
      <c r="M69" s="269" t="n">
        <f aca="false">ES_3</f>
        <v>0</v>
      </c>
      <c r="N69" s="269" t="n">
        <f aca="false">ES_3</f>
        <v>0</v>
      </c>
      <c r="O69" s="269" t="n">
        <f aca="false">ES_3</f>
        <v>0</v>
      </c>
      <c r="P69" s="4"/>
      <c r="Q69" s="4"/>
    </row>
    <row r="70" s="1" customFormat="true" ht="12.75" hidden="false" customHeight="true" outlineLevel="0" collapsed="false">
      <c r="A70" s="12" t="s">
        <v>678</v>
      </c>
      <c r="B70" s="4"/>
      <c r="C70" s="4"/>
      <c r="D70" s="4"/>
      <c r="E70" s="6" t="s">
        <v>32</v>
      </c>
      <c r="F70" s="4"/>
      <c r="G70" s="4"/>
      <c r="H70" s="4"/>
      <c r="I70" s="4"/>
      <c r="J70" s="4"/>
      <c r="K70" s="269" t="n">
        <f aca="false">-ES_4</f>
        <v>-0</v>
      </c>
      <c r="L70" s="269" t="n">
        <f aca="false">-ES_4</f>
        <v>-0</v>
      </c>
      <c r="M70" s="269" t="n">
        <f aca="false">-ES_4</f>
        <v>-0</v>
      </c>
      <c r="N70" s="269" t="n">
        <f aca="false">-ES_4</f>
        <v>-0</v>
      </c>
      <c r="O70" s="269" t="n">
        <f aca="false">-ES_4</f>
        <v>-0</v>
      </c>
      <c r="P70" s="4"/>
      <c r="Q70" s="4"/>
    </row>
    <row r="71" s="1" customFormat="true" ht="12.75" hidden="false" customHeight="true" outlineLevel="0" collapsed="false">
      <c r="A71" s="12" t="s">
        <v>679</v>
      </c>
      <c r="B71" s="4"/>
      <c r="C71" s="4"/>
      <c r="D71" s="4"/>
      <c r="E71" s="6" t="s">
        <v>32</v>
      </c>
      <c r="F71" s="4"/>
      <c r="G71" s="4"/>
      <c r="H71" s="4"/>
      <c r="I71" s="4"/>
      <c r="J71" s="4"/>
      <c r="K71" s="269" t="n">
        <f aca="false">ES_5</f>
        <v>0</v>
      </c>
      <c r="L71" s="269" t="n">
        <f aca="false">ES_5</f>
        <v>0</v>
      </c>
      <c r="M71" s="269" t="n">
        <f aca="false">ES_5</f>
        <v>0</v>
      </c>
      <c r="N71" s="269" t="n">
        <f aca="false">ES_5</f>
        <v>0</v>
      </c>
      <c r="O71" s="269" t="n">
        <f aca="false">ES_5</f>
        <v>0</v>
      </c>
      <c r="P71" s="4"/>
      <c r="Q71" s="4"/>
    </row>
    <row r="72" s="1" customFormat="true" ht="12.75" hidden="false" customHeight="true" outlineLevel="0" collapsed="false">
      <c r="A72" s="12" t="s">
        <v>680</v>
      </c>
      <c r="B72" s="4"/>
      <c r="C72" s="4"/>
      <c r="D72" s="4"/>
      <c r="E72" s="6" t="s">
        <v>32</v>
      </c>
      <c r="F72" s="4"/>
      <c r="G72" s="4"/>
      <c r="H72" s="4"/>
      <c r="I72" s="4"/>
      <c r="J72" s="4"/>
      <c r="K72" s="269" t="n">
        <f aca="false">ES_6</f>
        <v>0</v>
      </c>
      <c r="L72" s="269" t="n">
        <f aca="false">ES_6</f>
        <v>0</v>
      </c>
      <c r="M72" s="269" t="n">
        <f aca="false">ES_6</f>
        <v>0</v>
      </c>
      <c r="N72" s="269" t="n">
        <f aca="false">ES_6</f>
        <v>0</v>
      </c>
      <c r="O72" s="269" t="n">
        <f aca="false">ES_6</f>
        <v>0</v>
      </c>
      <c r="P72" s="4"/>
      <c r="Q72" s="4"/>
    </row>
    <row r="73" s="1" customFormat="true" ht="12.75" hidden="false" customHeight="true" outlineLevel="0" collapsed="false">
      <c r="A73" s="12" t="s">
        <v>681</v>
      </c>
      <c r="B73" s="4"/>
      <c r="C73" s="4"/>
      <c r="D73" s="4"/>
      <c r="E73" s="6" t="s">
        <v>32</v>
      </c>
      <c r="F73" s="4"/>
      <c r="G73" s="4"/>
      <c r="H73" s="4"/>
      <c r="I73" s="4"/>
      <c r="J73" s="4"/>
      <c r="K73" s="269" t="n">
        <f aca="false">ES_7</f>
        <v>0</v>
      </c>
      <c r="L73" s="269" t="n">
        <f aca="false">ES_7</f>
        <v>0</v>
      </c>
      <c r="M73" s="269" t="n">
        <f aca="false">ES_7</f>
        <v>0</v>
      </c>
      <c r="N73" s="269" t="n">
        <f aca="false">ES_7</f>
        <v>0</v>
      </c>
      <c r="O73" s="269" t="n">
        <f aca="false">ES_7</f>
        <v>0</v>
      </c>
      <c r="P73" s="4"/>
      <c r="Q73" s="4"/>
    </row>
    <row r="74" s="1" customFormat="true" ht="12.75" hidden="false" customHeight="true" outlineLevel="0" collapsed="false">
      <c r="A74" s="4" t="s">
        <v>682</v>
      </c>
      <c r="B74" s="4"/>
      <c r="C74" s="4"/>
      <c r="D74" s="4"/>
      <c r="E74" s="6" t="s">
        <v>32</v>
      </c>
      <c r="F74" s="4"/>
      <c r="G74" s="4"/>
      <c r="H74" s="4"/>
      <c r="I74" s="4"/>
      <c r="J74" s="4"/>
      <c r="K74" s="90" t="n">
        <f aca="false">ES_Total</f>
        <v>0</v>
      </c>
      <c r="L74" s="90" t="n">
        <f aca="false">ES_Total</f>
        <v>0</v>
      </c>
      <c r="M74" s="90" t="n">
        <f aca="false">ES_Total</f>
        <v>0</v>
      </c>
      <c r="N74" s="90" t="n">
        <f aca="false">ES_Total</f>
        <v>0</v>
      </c>
      <c r="O74" s="90" t="n">
        <f aca="false">ES_Total</f>
        <v>0</v>
      </c>
      <c r="P74" s="4"/>
      <c r="Q74" s="4"/>
    </row>
    <row r="75" s="1" customFormat="true" ht="12.75" hidden="false" customHeight="true" outlineLevel="0" collapsed="false">
      <c r="A75" s="4"/>
      <c r="B75" s="4"/>
      <c r="C75" s="4"/>
      <c r="D75" s="4"/>
      <c r="E75" s="6"/>
      <c r="F75" s="4"/>
      <c r="G75" s="4"/>
      <c r="H75" s="4"/>
      <c r="I75" s="4"/>
      <c r="J75" s="4"/>
      <c r="K75" s="4"/>
      <c r="L75" s="4"/>
      <c r="M75" s="4"/>
      <c r="N75" s="4"/>
      <c r="O75" s="4"/>
      <c r="P75" s="4"/>
      <c r="Q75" s="4"/>
    </row>
    <row r="76" s="1" customFormat="true" ht="12.75" hidden="false" customHeight="true" outlineLevel="0" collapsed="false">
      <c r="A76" s="4"/>
      <c r="B76" s="4"/>
      <c r="C76" s="4"/>
      <c r="D76" s="4"/>
      <c r="E76" s="6"/>
      <c r="F76" s="4"/>
      <c r="G76" s="4"/>
      <c r="H76" s="4"/>
      <c r="I76" s="4"/>
      <c r="J76" s="4"/>
      <c r="K76" s="4"/>
      <c r="L76" s="4"/>
      <c r="M76" s="4"/>
      <c r="N76" s="4"/>
      <c r="O76" s="4"/>
      <c r="P76" s="4"/>
      <c r="Q76" s="4"/>
    </row>
    <row r="77" s="1" customFormat="true" ht="15" hidden="false" customHeight="true" outlineLevel="0" collapsed="false">
      <c r="A77" s="57" t="s">
        <v>683</v>
      </c>
      <c r="B77" s="4"/>
      <c r="C77" s="4"/>
      <c r="D77" s="4"/>
      <c r="E77" s="6"/>
      <c r="F77" s="4"/>
      <c r="G77" s="4"/>
      <c r="H77" s="4"/>
      <c r="I77" s="4"/>
      <c r="J77" s="4"/>
      <c r="K77" s="4"/>
      <c r="L77" s="4"/>
      <c r="M77" s="4"/>
      <c r="N77" s="4"/>
      <c r="O77" s="4"/>
      <c r="P77" s="4"/>
      <c r="Q77" s="4"/>
    </row>
    <row r="78" s="1" customFormat="true" ht="12.75" hidden="false" customHeight="true" outlineLevel="0" collapsed="false">
      <c r="A78" s="39" t="s">
        <v>260</v>
      </c>
      <c r="B78" s="4"/>
      <c r="C78" s="4"/>
      <c r="D78" s="4"/>
      <c r="E78" s="6" t="s">
        <v>32</v>
      </c>
      <c r="F78" s="4"/>
      <c r="G78" s="4"/>
      <c r="H78" s="4"/>
      <c r="I78" s="4"/>
      <c r="J78" s="4"/>
      <c r="K78" s="269" t="n">
        <f aca="false">Out_Area_UoS</f>
        <v>0</v>
      </c>
      <c r="L78" s="269" t="n">
        <f aca="false">Out_Area_UoS</f>
        <v>0</v>
      </c>
      <c r="M78" s="269" t="n">
        <f aca="false">Out_Area_UoS</f>
        <v>0</v>
      </c>
      <c r="N78" s="269" t="n">
        <f aca="false">Out_Area_UoS</f>
        <v>0</v>
      </c>
      <c r="O78" s="269" t="n">
        <f aca="false">Out_Area_UoS</f>
        <v>0</v>
      </c>
      <c r="P78" s="4"/>
      <c r="Q78" s="4"/>
    </row>
    <row r="79" s="1" customFormat="true" ht="12.75" hidden="false" customHeight="true" outlineLevel="0" collapsed="false">
      <c r="A79" s="39" t="s">
        <v>262</v>
      </c>
      <c r="B79" s="4"/>
      <c r="C79" s="4"/>
      <c r="D79" s="4"/>
      <c r="E79" s="6" t="s">
        <v>32</v>
      </c>
      <c r="F79" s="4"/>
      <c r="G79" s="4"/>
      <c r="H79" s="4"/>
      <c r="I79" s="4"/>
      <c r="J79" s="4"/>
      <c r="K79" s="269" t="n">
        <f aca="false">Out_Area_other</f>
        <v>0</v>
      </c>
      <c r="L79" s="269" t="n">
        <f aca="false">Out_Area_other</f>
        <v>0</v>
      </c>
      <c r="M79" s="269" t="n">
        <f aca="false">Out_Area_other</f>
        <v>0</v>
      </c>
      <c r="N79" s="269" t="n">
        <f aca="false">Out_Area_other</f>
        <v>0</v>
      </c>
      <c r="O79" s="269" t="n">
        <f aca="false">Out_Area_other</f>
        <v>0</v>
      </c>
      <c r="P79" s="4"/>
      <c r="Q79" s="4"/>
    </row>
    <row r="80" s="1" customFormat="true" ht="12.75" hidden="false" customHeight="true" outlineLevel="0" collapsed="false">
      <c r="A80" s="4" t="s">
        <v>380</v>
      </c>
      <c r="B80" s="4"/>
      <c r="C80" s="4"/>
      <c r="D80" s="4"/>
      <c r="E80" s="6" t="s">
        <v>32</v>
      </c>
      <c r="F80" s="4"/>
      <c r="G80" s="4"/>
      <c r="H80" s="4"/>
      <c r="I80" s="4"/>
      <c r="J80" s="4"/>
      <c r="K80" s="269" t="n">
        <f aca="false">De_minimis</f>
        <v>0</v>
      </c>
      <c r="L80" s="269" t="n">
        <f aca="false">De_minimis</f>
        <v>0</v>
      </c>
      <c r="M80" s="269" t="n">
        <f aca="false">De_minimis</f>
        <v>0</v>
      </c>
      <c r="N80" s="269" t="n">
        <f aca="false">De_minimis</f>
        <v>0</v>
      </c>
      <c r="O80" s="269" t="n">
        <f aca="false">De_minimis</f>
        <v>0</v>
      </c>
      <c r="P80" s="4"/>
      <c r="Q80" s="4"/>
    </row>
    <row r="81" s="1" customFormat="true" ht="12.75" hidden="false" customHeight="true" outlineLevel="0" collapsed="false">
      <c r="B81" s="4"/>
      <c r="C81" s="4"/>
      <c r="D81" s="4"/>
      <c r="E81" s="6"/>
      <c r="F81" s="4"/>
      <c r="G81" s="4"/>
      <c r="H81" s="4"/>
      <c r="I81" s="4"/>
      <c r="J81" s="4"/>
      <c r="K81" s="4"/>
      <c r="L81" s="4"/>
      <c r="M81" s="4"/>
      <c r="N81" s="4"/>
      <c r="O81" s="4"/>
      <c r="P81" s="4"/>
      <c r="Q81" s="4"/>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9" width="20.37"/>
    <col collapsed="false" customWidth="false" hidden="false" outlineLevel="0" max="4" min="2" style="19" width="8.99"/>
    <col collapsed="false" customWidth="false" hidden="false" outlineLevel="0" max="5" min="5" style="20" width="8.99"/>
    <col collapsed="false" customWidth="false" hidden="false" outlineLevel="0" max="14" min="6" style="19" width="8.99"/>
    <col collapsed="false" customWidth="false" hidden="true" outlineLevel="0" max="257" min="15" style="19" width="8.99"/>
  </cols>
  <sheetData>
    <row r="1" s="22" customFormat="true" ht="18" hidden="false" customHeight="false" outlineLevel="0" collapsed="false">
      <c r="A1" s="21" t="s">
        <v>8</v>
      </c>
      <c r="C1" s="23"/>
      <c r="E1" s="24"/>
    </row>
    <row r="2" s="22" customFormat="true" ht="18" hidden="false" customHeight="false" outlineLevel="0" collapsed="false">
      <c r="A2" s="21" t="n">
        <f aca="false">COMPNAME</f>
        <v>0</v>
      </c>
      <c r="C2" s="23"/>
      <c r="E2" s="24"/>
    </row>
    <row r="3" s="22" customFormat="true" ht="12.75" hidden="false" customHeight="false" outlineLevel="0" collapsed="false">
      <c r="A3" s="7" t="n">
        <f aca="false">'R5 Input page'!K7</f>
        <v>0</v>
      </c>
      <c r="E3" s="24"/>
    </row>
    <row r="4" customFormat="false" ht="12.75" hidden="false" customHeight="false" outlineLevel="0" collapsed="false">
      <c r="A4" s="25"/>
      <c r="B4" s="25"/>
      <c r="C4" s="25"/>
      <c r="D4" s="25"/>
      <c r="E4" s="26"/>
      <c r="F4" s="25"/>
      <c r="G4" s="25"/>
      <c r="H4" s="25"/>
      <c r="I4" s="25"/>
      <c r="J4" s="25"/>
      <c r="K4" s="25"/>
      <c r="L4" s="25"/>
      <c r="M4" s="25"/>
      <c r="N4" s="25"/>
    </row>
    <row r="5" customFormat="false" ht="12.75" hidden="false" customHeight="false" outlineLevel="0" collapsed="false">
      <c r="A5" s="25"/>
      <c r="B5" s="25"/>
      <c r="C5" s="25"/>
      <c r="D5" s="25"/>
      <c r="E5" s="26"/>
      <c r="F5" s="25"/>
      <c r="G5" s="25"/>
      <c r="H5" s="25"/>
      <c r="I5" s="25"/>
      <c r="J5" s="25"/>
      <c r="K5" s="25"/>
      <c r="L5" s="25"/>
      <c r="M5" s="25"/>
      <c r="N5" s="25"/>
    </row>
    <row r="6" customFormat="false" ht="12.75" hidden="false" customHeight="false" outlineLevel="0" collapsed="false">
      <c r="A6" s="25"/>
      <c r="B6" s="25"/>
      <c r="C6" s="25"/>
      <c r="D6" s="25"/>
      <c r="E6" s="26"/>
      <c r="F6" s="25"/>
      <c r="G6" s="25"/>
      <c r="H6" s="25"/>
      <c r="I6" s="25"/>
      <c r="J6" s="25"/>
      <c r="K6" s="25"/>
      <c r="L6" s="25"/>
      <c r="M6" s="25"/>
      <c r="N6" s="25"/>
    </row>
    <row r="7" customFormat="false" ht="12.75" hidden="false" customHeight="false" outlineLevel="0" collapsed="false">
      <c r="A7" s="25"/>
      <c r="B7" s="25"/>
      <c r="C7" s="25"/>
      <c r="D7" s="25"/>
      <c r="E7" s="26"/>
      <c r="F7" s="25"/>
      <c r="G7" s="25"/>
      <c r="H7" s="25"/>
      <c r="I7" s="25"/>
      <c r="J7" s="25"/>
      <c r="K7" s="25"/>
      <c r="L7" s="25"/>
      <c r="M7" s="25"/>
      <c r="N7" s="25"/>
    </row>
    <row r="8" customFormat="false" ht="12.75" hidden="false" customHeight="false" outlineLevel="0" collapsed="false">
      <c r="A8" s="25"/>
      <c r="B8" s="25"/>
      <c r="C8" s="25"/>
      <c r="D8" s="25"/>
      <c r="E8" s="26"/>
      <c r="F8" s="25"/>
      <c r="G8" s="25"/>
      <c r="H8" s="25"/>
      <c r="I8" s="25"/>
      <c r="J8" s="25"/>
      <c r="K8" s="25"/>
      <c r="L8" s="25"/>
      <c r="M8" s="25"/>
      <c r="N8" s="25"/>
    </row>
    <row r="9" customFormat="false" ht="12.75" hidden="false" customHeight="false" outlineLevel="0" collapsed="false">
      <c r="A9" s="25"/>
      <c r="B9" s="25"/>
      <c r="C9" s="25"/>
      <c r="D9" s="25"/>
      <c r="E9" s="26"/>
      <c r="F9" s="25"/>
      <c r="G9" s="25"/>
      <c r="H9" s="25"/>
      <c r="I9" s="25"/>
      <c r="J9" s="25"/>
      <c r="K9" s="25"/>
      <c r="L9" s="25"/>
      <c r="M9" s="25"/>
      <c r="N9" s="25"/>
    </row>
    <row r="10" customFormat="false" ht="12.75" hidden="false" customHeight="false" outlineLevel="0" collapsed="false">
      <c r="A10" s="25"/>
      <c r="B10" s="25"/>
      <c r="C10" s="25"/>
      <c r="D10" s="25"/>
      <c r="E10" s="26"/>
      <c r="F10" s="25"/>
      <c r="G10" s="25"/>
      <c r="H10" s="25"/>
      <c r="I10" s="25"/>
      <c r="J10" s="25"/>
      <c r="K10" s="25"/>
      <c r="L10" s="25"/>
      <c r="M10" s="25"/>
      <c r="N10" s="25"/>
    </row>
    <row r="11" customFormat="false" ht="12.75" hidden="false" customHeight="false" outlineLevel="0" collapsed="false">
      <c r="A11" s="25"/>
      <c r="B11" s="25"/>
      <c r="C11" s="25"/>
      <c r="D11" s="25"/>
      <c r="E11" s="26"/>
      <c r="F11" s="25"/>
      <c r="G11" s="25"/>
      <c r="H11" s="25"/>
      <c r="I11" s="25"/>
      <c r="J11" s="25"/>
      <c r="K11" s="25"/>
      <c r="L11" s="25"/>
      <c r="M11" s="25"/>
      <c r="N11" s="25"/>
    </row>
    <row r="12" customFormat="false" ht="12.75" hidden="false" customHeight="false" outlineLevel="0" collapsed="false">
      <c r="A12" s="25"/>
      <c r="B12" s="25"/>
      <c r="C12" s="25"/>
      <c r="D12" s="25"/>
      <c r="E12" s="26"/>
      <c r="F12" s="25"/>
      <c r="G12" s="25"/>
      <c r="H12" s="25"/>
      <c r="I12" s="25"/>
      <c r="J12" s="25"/>
      <c r="K12" s="25"/>
      <c r="L12" s="25"/>
      <c r="M12" s="25"/>
      <c r="N12" s="25"/>
    </row>
    <row r="13" customFormat="false" ht="12.75" hidden="false" customHeight="false" outlineLevel="0" collapsed="false">
      <c r="A13" s="25"/>
      <c r="B13" s="25"/>
      <c r="C13" s="25"/>
      <c r="D13" s="25"/>
      <c r="E13" s="26"/>
      <c r="F13" s="25"/>
      <c r="G13" s="25"/>
      <c r="H13" s="25"/>
      <c r="I13" s="25"/>
      <c r="J13" s="25"/>
      <c r="K13" s="25"/>
      <c r="L13" s="25"/>
      <c r="M13" s="25"/>
      <c r="N13" s="25"/>
    </row>
    <row r="14" customFormat="false" ht="12.75" hidden="false" customHeight="false" outlineLevel="0" collapsed="false">
      <c r="A14" s="25"/>
      <c r="B14" s="25"/>
      <c r="C14" s="25"/>
      <c r="D14" s="25"/>
      <c r="E14" s="26"/>
      <c r="F14" s="25"/>
      <c r="G14" s="25"/>
      <c r="H14" s="25"/>
      <c r="I14" s="25"/>
      <c r="J14" s="25"/>
      <c r="K14" s="25"/>
      <c r="L14" s="25"/>
      <c r="M14" s="25"/>
      <c r="N14" s="25"/>
    </row>
    <row r="15" customFormat="false" ht="12.75" hidden="false" customHeight="false" outlineLevel="0" collapsed="false">
      <c r="A15" s="25"/>
      <c r="B15" s="25"/>
      <c r="C15" s="25"/>
      <c r="D15" s="25"/>
      <c r="E15" s="26"/>
      <c r="F15" s="25"/>
      <c r="G15" s="25"/>
      <c r="H15" s="25"/>
      <c r="I15" s="25"/>
      <c r="J15" s="25"/>
      <c r="K15" s="25"/>
      <c r="L15" s="25"/>
      <c r="M15" s="25"/>
      <c r="N15" s="25"/>
    </row>
    <row r="16" customFormat="false" ht="12.75" hidden="false" customHeight="false" outlineLevel="0" collapsed="false">
      <c r="A16" s="25"/>
      <c r="B16" s="25"/>
      <c r="C16" s="25"/>
      <c r="D16" s="25"/>
      <c r="E16" s="26"/>
      <c r="F16" s="25"/>
      <c r="G16" s="25"/>
      <c r="H16" s="25"/>
      <c r="I16" s="25"/>
      <c r="J16" s="25"/>
      <c r="K16" s="25"/>
      <c r="L16" s="25"/>
      <c r="M16" s="25"/>
      <c r="N16" s="25"/>
    </row>
    <row r="17" customFormat="false" ht="12.75" hidden="false" customHeight="false" outlineLevel="0" collapsed="false">
      <c r="A17" s="25"/>
      <c r="B17" s="25"/>
      <c r="C17" s="25"/>
      <c r="D17" s="25"/>
      <c r="E17" s="26"/>
      <c r="F17" s="25"/>
      <c r="G17" s="25"/>
      <c r="H17" s="25"/>
      <c r="I17" s="25"/>
      <c r="J17" s="25"/>
      <c r="K17" s="25"/>
      <c r="L17" s="25"/>
      <c r="M17" s="25"/>
      <c r="N17" s="25"/>
    </row>
    <row r="18" customFormat="false" ht="12.75" hidden="false" customHeight="false" outlineLevel="0" collapsed="false">
      <c r="A18" s="25"/>
      <c r="B18" s="25"/>
      <c r="C18" s="25"/>
      <c r="D18" s="25"/>
      <c r="E18" s="26"/>
      <c r="F18" s="25"/>
      <c r="G18" s="25"/>
      <c r="H18" s="25"/>
      <c r="I18" s="25"/>
      <c r="J18" s="25"/>
      <c r="K18" s="25"/>
      <c r="L18" s="25"/>
      <c r="M18" s="25"/>
      <c r="N18" s="25"/>
    </row>
    <row r="19" customFormat="false" ht="12.75" hidden="false" customHeight="false" outlineLevel="0" collapsed="false">
      <c r="A19" s="25"/>
      <c r="B19" s="25"/>
      <c r="C19" s="25"/>
      <c r="D19" s="25"/>
      <c r="E19" s="26"/>
      <c r="F19" s="25"/>
      <c r="G19" s="25"/>
      <c r="H19" s="25"/>
      <c r="I19" s="25"/>
      <c r="J19" s="25"/>
      <c r="K19" s="25"/>
      <c r="L19" s="25"/>
      <c r="M19" s="25"/>
      <c r="N19" s="25"/>
    </row>
    <row r="20" customFormat="false" ht="12.75" hidden="false" customHeight="false" outlineLevel="0" collapsed="false">
      <c r="A20" s="25"/>
      <c r="B20" s="25"/>
      <c r="C20" s="25"/>
      <c r="D20" s="25"/>
      <c r="E20" s="26"/>
      <c r="F20" s="25"/>
      <c r="G20" s="25"/>
      <c r="H20" s="25"/>
      <c r="I20" s="25"/>
      <c r="J20" s="25"/>
      <c r="K20" s="25"/>
      <c r="L20" s="25"/>
      <c r="M20" s="25"/>
      <c r="N20" s="25"/>
    </row>
    <row r="21" customFormat="false" ht="12.75" hidden="false" customHeight="false" outlineLevel="0" collapsed="false">
      <c r="A21" s="25"/>
      <c r="B21" s="25"/>
      <c r="C21" s="25"/>
      <c r="D21" s="25"/>
      <c r="E21" s="26"/>
      <c r="F21" s="25"/>
      <c r="G21" s="25"/>
      <c r="H21" s="25"/>
      <c r="I21" s="25"/>
      <c r="J21" s="25"/>
      <c r="K21" s="25"/>
      <c r="L21" s="25"/>
      <c r="M21" s="25"/>
      <c r="N21" s="25"/>
    </row>
    <row r="22" customFormat="false" ht="12.75" hidden="false" customHeight="false" outlineLevel="0" collapsed="false">
      <c r="A22" s="25"/>
      <c r="B22" s="25"/>
      <c r="C22" s="25"/>
      <c r="D22" s="25"/>
      <c r="E22" s="26"/>
      <c r="F22" s="25"/>
      <c r="G22" s="25"/>
      <c r="H22" s="25"/>
      <c r="I22" s="25"/>
      <c r="J22" s="25"/>
      <c r="K22" s="25"/>
      <c r="L22" s="25"/>
      <c r="M22" s="25"/>
      <c r="N22" s="25"/>
    </row>
    <row r="23" customFormat="false" ht="12.75" hidden="false" customHeight="false" outlineLevel="0" collapsed="false">
      <c r="A23" s="25"/>
      <c r="B23" s="25"/>
      <c r="C23" s="25"/>
      <c r="D23" s="25"/>
      <c r="E23" s="26"/>
      <c r="F23" s="25"/>
      <c r="G23" s="25"/>
      <c r="H23" s="25"/>
      <c r="I23" s="25"/>
      <c r="J23" s="25"/>
      <c r="K23" s="25"/>
      <c r="L23" s="25"/>
      <c r="M23" s="25"/>
      <c r="N23" s="25"/>
    </row>
    <row r="24" customFormat="false" ht="12.75" hidden="false" customHeight="false" outlineLevel="0" collapsed="false">
      <c r="A24" s="25"/>
      <c r="B24" s="25"/>
      <c r="C24" s="25"/>
      <c r="D24" s="25"/>
      <c r="E24" s="26"/>
      <c r="F24" s="25"/>
      <c r="G24" s="25"/>
      <c r="H24" s="25"/>
      <c r="I24" s="25"/>
      <c r="J24" s="25"/>
      <c r="K24" s="25"/>
      <c r="L24" s="25"/>
      <c r="M24" s="25"/>
      <c r="N24" s="25"/>
    </row>
    <row r="25" customFormat="false" ht="12.75" hidden="false" customHeight="false" outlineLevel="0" collapsed="false">
      <c r="A25" s="25"/>
      <c r="B25" s="25"/>
      <c r="C25" s="25"/>
      <c r="D25" s="25"/>
      <c r="E25" s="26"/>
      <c r="F25" s="25"/>
      <c r="G25" s="25"/>
      <c r="H25" s="25"/>
      <c r="I25" s="25"/>
      <c r="J25" s="25"/>
      <c r="K25" s="25"/>
      <c r="L25" s="25"/>
      <c r="M25" s="25"/>
      <c r="N25" s="25"/>
    </row>
    <row r="26" customFormat="false" ht="12.75" hidden="false" customHeight="false" outlineLevel="0" collapsed="false">
      <c r="A26" s="25"/>
      <c r="B26" s="25"/>
      <c r="C26" s="25"/>
      <c r="D26" s="25"/>
      <c r="E26" s="26"/>
      <c r="F26" s="25"/>
      <c r="G26" s="25"/>
      <c r="H26" s="25"/>
      <c r="I26" s="25"/>
      <c r="J26" s="25"/>
      <c r="K26" s="25"/>
      <c r="L26" s="25"/>
      <c r="M26" s="25"/>
      <c r="N26" s="25"/>
    </row>
    <row r="27" customFormat="false" ht="12.75" hidden="false" customHeight="false" outlineLevel="0" collapsed="false">
      <c r="A27" s="25"/>
      <c r="B27" s="25"/>
      <c r="C27" s="25"/>
      <c r="D27" s="25"/>
      <c r="E27" s="26"/>
      <c r="F27" s="25"/>
      <c r="G27" s="25"/>
      <c r="H27" s="25"/>
      <c r="I27" s="25"/>
      <c r="J27" s="25"/>
      <c r="K27" s="25"/>
      <c r="L27" s="25"/>
      <c r="M27" s="25"/>
      <c r="N27" s="25"/>
    </row>
    <row r="28" customFormat="false" ht="12.75" hidden="false" customHeight="false" outlineLevel="0" collapsed="false">
      <c r="A28" s="25"/>
      <c r="B28" s="25"/>
      <c r="C28" s="25"/>
      <c r="D28" s="25"/>
      <c r="E28" s="26"/>
      <c r="F28" s="25"/>
      <c r="G28" s="25"/>
      <c r="H28" s="25"/>
      <c r="I28" s="25"/>
      <c r="J28" s="25"/>
      <c r="K28" s="25"/>
      <c r="L28" s="25"/>
      <c r="M28" s="25"/>
      <c r="N28" s="25"/>
    </row>
    <row r="29" customFormat="false" ht="12.75" hidden="false" customHeight="false" outlineLevel="0" collapsed="false">
      <c r="A29" s="25"/>
      <c r="B29" s="25"/>
      <c r="C29" s="25"/>
      <c r="D29" s="25"/>
      <c r="E29" s="26"/>
      <c r="F29" s="25"/>
      <c r="G29" s="25"/>
      <c r="H29" s="25"/>
      <c r="I29" s="25"/>
      <c r="J29" s="25"/>
      <c r="K29" s="25"/>
      <c r="L29" s="25"/>
      <c r="M29" s="25"/>
      <c r="N29" s="25"/>
    </row>
    <row r="30" customFormat="false" ht="12.75" hidden="true" customHeight="false" outlineLevel="0" collapsed="false">
      <c r="A30" s="25"/>
      <c r="B30" s="25"/>
      <c r="C30" s="25"/>
      <c r="D30" s="25"/>
      <c r="E30" s="26"/>
      <c r="F30" s="25"/>
      <c r="G30" s="25"/>
      <c r="H30" s="25"/>
      <c r="I30" s="25"/>
      <c r="J30" s="25"/>
      <c r="K30" s="25"/>
      <c r="L30" s="25"/>
      <c r="M30" s="25"/>
      <c r="N30" s="25"/>
    </row>
    <row r="31" customFormat="false" ht="12.75" hidden="true" customHeight="false" outlineLevel="0" collapsed="false">
      <c r="A31" s="25"/>
      <c r="B31" s="25"/>
      <c r="C31" s="25"/>
      <c r="D31" s="25"/>
      <c r="E31" s="26"/>
      <c r="F31" s="25"/>
      <c r="G31" s="25"/>
      <c r="H31" s="25"/>
      <c r="I31" s="25"/>
      <c r="J31" s="25"/>
      <c r="K31" s="25"/>
      <c r="L31" s="25"/>
      <c r="M31" s="25"/>
      <c r="N31" s="25"/>
    </row>
    <row r="32" customFormat="false" ht="12.75" hidden="true" customHeight="false" outlineLevel="0" collapsed="false">
      <c r="A32" s="25"/>
      <c r="B32" s="25"/>
      <c r="C32" s="25"/>
      <c r="D32" s="25"/>
      <c r="E32" s="26"/>
      <c r="F32" s="25"/>
      <c r="G32" s="25"/>
      <c r="H32" s="25"/>
      <c r="I32" s="25"/>
      <c r="J32" s="25"/>
      <c r="K32" s="25"/>
      <c r="L32" s="25"/>
      <c r="M32" s="25"/>
      <c r="N32" s="25"/>
    </row>
    <row r="33" customFormat="false" ht="12.75" hidden="true" customHeight="false" outlineLevel="0" collapsed="false">
      <c r="A33" s="25"/>
      <c r="B33" s="25"/>
      <c r="C33" s="25"/>
      <c r="D33" s="25"/>
      <c r="E33" s="26"/>
      <c r="F33" s="25"/>
      <c r="G33" s="25"/>
      <c r="H33" s="25"/>
      <c r="I33" s="25"/>
      <c r="J33" s="25"/>
      <c r="K33" s="25"/>
      <c r="L33" s="25"/>
      <c r="M33" s="25"/>
      <c r="N33" s="25"/>
    </row>
    <row r="34" customFormat="false" ht="12.75" hidden="true" customHeight="false" outlineLevel="0" collapsed="false">
      <c r="A34" s="25"/>
      <c r="B34" s="25"/>
      <c r="C34" s="25"/>
      <c r="D34" s="25"/>
      <c r="E34" s="26"/>
      <c r="F34" s="25"/>
      <c r="G34" s="25"/>
      <c r="H34" s="25"/>
      <c r="I34" s="25"/>
      <c r="J34" s="25"/>
      <c r="K34" s="25"/>
      <c r="L34" s="25"/>
      <c r="M34" s="25"/>
      <c r="N34" s="25"/>
    </row>
    <row r="35" customFormat="false" ht="12.75" hidden="true" customHeight="false" outlineLevel="0" collapsed="false">
      <c r="A35" s="25"/>
      <c r="B35" s="25"/>
      <c r="C35" s="25"/>
      <c r="D35" s="25"/>
      <c r="E35" s="26"/>
      <c r="F35" s="25"/>
      <c r="G35" s="25"/>
      <c r="H35" s="25"/>
      <c r="I35" s="25"/>
      <c r="J35" s="25"/>
      <c r="K35" s="25"/>
      <c r="L35" s="25"/>
      <c r="M35" s="25"/>
      <c r="N35" s="25"/>
    </row>
    <row r="36" customFormat="false" ht="12.75" hidden="true" customHeight="false" outlineLevel="0" collapsed="false">
      <c r="A36" s="25"/>
      <c r="B36" s="25"/>
      <c r="C36" s="25"/>
      <c r="D36" s="25"/>
      <c r="E36" s="26"/>
      <c r="F36" s="25"/>
      <c r="G36" s="25"/>
      <c r="H36" s="25"/>
      <c r="I36" s="25"/>
      <c r="J36" s="25"/>
      <c r="K36" s="25"/>
      <c r="L36" s="25"/>
      <c r="M36" s="25"/>
      <c r="N36" s="25"/>
    </row>
    <row r="37" customFormat="false" ht="12.75" hidden="true" customHeight="false" outlineLevel="0" collapsed="false">
      <c r="A37" s="25"/>
      <c r="B37" s="25"/>
      <c r="C37" s="25"/>
      <c r="D37" s="25"/>
      <c r="E37" s="26"/>
      <c r="F37" s="25"/>
      <c r="G37" s="25"/>
      <c r="H37" s="25"/>
      <c r="I37" s="25"/>
      <c r="J37" s="25"/>
      <c r="K37" s="25"/>
      <c r="L37" s="25"/>
      <c r="M37" s="25"/>
      <c r="N37" s="25"/>
    </row>
    <row r="38" customFormat="false" ht="12.75" hidden="true" customHeight="false" outlineLevel="0" collapsed="false">
      <c r="A38" s="25"/>
      <c r="B38" s="25"/>
      <c r="C38" s="25"/>
      <c r="D38" s="25"/>
      <c r="E38" s="26"/>
      <c r="F38" s="25"/>
      <c r="G38" s="25"/>
      <c r="H38" s="25"/>
      <c r="I38" s="25"/>
      <c r="J38" s="25"/>
      <c r="K38" s="25"/>
      <c r="L38" s="25"/>
      <c r="M38" s="25"/>
      <c r="N38" s="25"/>
    </row>
    <row r="39" customFormat="false" ht="12.75" hidden="true" customHeight="false" outlineLevel="0" collapsed="false">
      <c r="A39" s="25"/>
      <c r="B39" s="25"/>
      <c r="C39" s="25"/>
      <c r="D39" s="25"/>
      <c r="E39" s="26"/>
      <c r="F39" s="25"/>
      <c r="G39" s="25"/>
      <c r="H39" s="25"/>
      <c r="I39" s="25"/>
      <c r="J39" s="25"/>
      <c r="K39" s="25"/>
      <c r="L39" s="25"/>
      <c r="M39" s="25"/>
      <c r="N39" s="25"/>
    </row>
    <row r="40" customFormat="false" ht="12.75" hidden="true" customHeight="false" outlineLevel="0" collapsed="false">
      <c r="A40" s="25"/>
      <c r="B40" s="25"/>
      <c r="C40" s="25"/>
      <c r="D40" s="25"/>
      <c r="E40" s="26"/>
      <c r="F40" s="25"/>
      <c r="G40" s="25"/>
      <c r="H40" s="25"/>
      <c r="I40" s="25"/>
      <c r="J40" s="25"/>
      <c r="K40" s="25"/>
      <c r="L40" s="25"/>
      <c r="M40" s="25"/>
      <c r="N40" s="25"/>
    </row>
    <row r="41" customFormat="false" ht="12.75" hidden="true" customHeight="false" outlineLevel="0" collapsed="false">
      <c r="A41" s="25"/>
      <c r="B41" s="25"/>
      <c r="C41" s="25"/>
      <c r="D41" s="25"/>
      <c r="E41" s="26"/>
      <c r="F41" s="25"/>
      <c r="G41" s="25"/>
      <c r="H41" s="25"/>
      <c r="I41" s="25"/>
      <c r="J41" s="25"/>
      <c r="K41" s="25"/>
      <c r="L41" s="25"/>
      <c r="M41" s="25"/>
      <c r="N41" s="25"/>
    </row>
    <row r="42" customFormat="false" ht="12.75" hidden="true" customHeight="false" outlineLevel="0" collapsed="false">
      <c r="A42" s="25"/>
      <c r="B42" s="25"/>
      <c r="C42" s="25"/>
      <c r="D42" s="25"/>
      <c r="E42" s="26"/>
      <c r="F42" s="25"/>
      <c r="G42" s="25"/>
      <c r="H42" s="25"/>
      <c r="I42" s="25"/>
      <c r="J42" s="25"/>
      <c r="K42" s="25"/>
      <c r="L42" s="25"/>
      <c r="M42" s="25"/>
      <c r="N42" s="25"/>
    </row>
    <row r="43" customFormat="false" ht="12.75" hidden="true" customHeight="false" outlineLevel="0" collapsed="false">
      <c r="A43" s="25"/>
      <c r="B43" s="25"/>
      <c r="C43" s="25"/>
      <c r="D43" s="25"/>
      <c r="E43" s="26"/>
      <c r="F43" s="25"/>
      <c r="G43" s="25"/>
      <c r="H43" s="25"/>
      <c r="I43" s="25"/>
      <c r="J43" s="25"/>
      <c r="K43" s="25"/>
      <c r="L43" s="25"/>
      <c r="M43" s="25"/>
      <c r="N43" s="25"/>
    </row>
    <row r="44" customFormat="false" ht="12.75" hidden="true" customHeight="false" outlineLevel="0" collapsed="false">
      <c r="A44" s="25"/>
      <c r="B44" s="25"/>
      <c r="C44" s="25"/>
      <c r="D44" s="25"/>
      <c r="E44" s="26"/>
      <c r="F44" s="25"/>
      <c r="G44" s="25"/>
      <c r="H44" s="25"/>
      <c r="I44" s="25"/>
      <c r="J44" s="25"/>
      <c r="K44" s="25"/>
      <c r="L44" s="25"/>
      <c r="M44" s="25"/>
      <c r="N44" s="25"/>
    </row>
    <row r="45" customFormat="false" ht="12.75" hidden="true" customHeight="false" outlineLevel="0" collapsed="false">
      <c r="A45" s="25"/>
      <c r="B45" s="25"/>
      <c r="C45" s="25"/>
      <c r="D45" s="25"/>
      <c r="E45" s="26"/>
      <c r="F45" s="25"/>
      <c r="G45" s="25"/>
      <c r="H45" s="25"/>
      <c r="I45" s="25"/>
      <c r="J45" s="25"/>
      <c r="K45" s="25"/>
      <c r="L45" s="25"/>
      <c r="M45" s="25"/>
      <c r="N45" s="25"/>
    </row>
    <row r="46" customFormat="false" ht="12.75" hidden="true" customHeight="false" outlineLevel="0" collapsed="false">
      <c r="A46" s="25"/>
      <c r="B46" s="25"/>
      <c r="C46" s="25"/>
      <c r="D46" s="25"/>
      <c r="E46" s="26"/>
      <c r="F46" s="25"/>
      <c r="G46" s="25"/>
      <c r="H46" s="25"/>
      <c r="I46" s="25"/>
      <c r="J46" s="25"/>
      <c r="K46" s="25"/>
      <c r="L46" s="25"/>
      <c r="M46" s="25"/>
      <c r="N46" s="25"/>
    </row>
    <row r="47" customFormat="false" ht="12.75" hidden="true" customHeight="false" outlineLevel="0" collapsed="false">
      <c r="A47" s="25"/>
      <c r="B47" s="25"/>
      <c r="C47" s="25"/>
      <c r="D47" s="25"/>
      <c r="E47" s="26"/>
      <c r="F47" s="25"/>
      <c r="G47" s="25"/>
      <c r="H47" s="25"/>
      <c r="I47" s="25"/>
      <c r="J47" s="25"/>
      <c r="K47" s="25"/>
      <c r="L47" s="25"/>
      <c r="M47" s="25"/>
      <c r="N47" s="25"/>
    </row>
    <row r="48" customFormat="false" ht="12.75" hidden="true" customHeight="false" outlineLevel="0" collapsed="false">
      <c r="A48" s="25"/>
      <c r="B48" s="25"/>
      <c r="C48" s="25"/>
      <c r="D48" s="25"/>
      <c r="E48" s="26"/>
      <c r="F48" s="25"/>
      <c r="G48" s="25"/>
      <c r="H48" s="25"/>
      <c r="I48" s="25"/>
      <c r="J48" s="25"/>
      <c r="K48" s="25"/>
      <c r="L48" s="25"/>
      <c r="M48" s="25"/>
      <c r="N48" s="25"/>
    </row>
    <row r="49" customFormat="false" ht="12.75" hidden="true" customHeight="false" outlineLevel="0" collapsed="false">
      <c r="A49" s="25"/>
      <c r="B49" s="25"/>
      <c r="C49" s="25"/>
      <c r="D49" s="25"/>
      <c r="E49" s="26"/>
      <c r="F49" s="25"/>
      <c r="G49" s="25"/>
      <c r="H49" s="25"/>
      <c r="I49" s="25"/>
      <c r="J49" s="25"/>
      <c r="K49" s="25"/>
      <c r="L49" s="25"/>
      <c r="M49" s="25"/>
      <c r="N49" s="25"/>
    </row>
    <row r="50" customFormat="false" ht="12.75" hidden="true" customHeight="false" outlineLevel="0" collapsed="false">
      <c r="A50" s="25"/>
      <c r="B50" s="25"/>
      <c r="C50" s="25"/>
      <c r="D50" s="25"/>
      <c r="E50" s="26"/>
      <c r="F50" s="25"/>
      <c r="G50" s="25"/>
      <c r="H50" s="25"/>
      <c r="I50" s="25"/>
      <c r="J50" s="25"/>
      <c r="K50" s="25"/>
      <c r="L50" s="25"/>
      <c r="M50" s="25"/>
      <c r="N50" s="25"/>
    </row>
    <row r="51" customFormat="false" ht="12.75" hidden="true" customHeight="false" outlineLevel="0" collapsed="false">
      <c r="A51" s="25"/>
      <c r="B51" s="25"/>
      <c r="C51" s="25"/>
      <c r="D51" s="25"/>
      <c r="E51" s="26"/>
      <c r="F51" s="25"/>
      <c r="G51" s="25"/>
      <c r="H51" s="25"/>
      <c r="I51" s="25"/>
      <c r="J51" s="25"/>
      <c r="K51" s="25"/>
      <c r="L51" s="25"/>
      <c r="M51" s="25"/>
      <c r="N51" s="25"/>
    </row>
    <row r="52" customFormat="false" ht="12.75" hidden="true" customHeight="false" outlineLevel="0" collapsed="false">
      <c r="A52" s="25"/>
      <c r="B52" s="25"/>
      <c r="C52" s="25"/>
      <c r="D52" s="25"/>
      <c r="E52" s="26"/>
      <c r="F52" s="25"/>
      <c r="G52" s="25"/>
      <c r="H52" s="25"/>
      <c r="I52" s="25"/>
      <c r="J52" s="25"/>
      <c r="K52" s="25"/>
      <c r="L52" s="25"/>
      <c r="M52" s="25"/>
      <c r="N52" s="25"/>
    </row>
    <row r="53" customFormat="false" ht="12.75" hidden="true" customHeight="false" outlineLevel="0" collapsed="false">
      <c r="A53" s="25"/>
      <c r="B53" s="25"/>
      <c r="C53" s="25"/>
      <c r="D53" s="25"/>
      <c r="E53" s="26"/>
      <c r="F53" s="25"/>
      <c r="G53" s="25"/>
      <c r="H53" s="25"/>
      <c r="I53" s="25"/>
      <c r="J53" s="25"/>
      <c r="K53" s="25"/>
      <c r="L53" s="25"/>
      <c r="M53" s="25"/>
      <c r="N53" s="25"/>
    </row>
    <row r="54" customFormat="false" ht="12.75" hidden="true" customHeight="false" outlineLevel="0" collapsed="false">
      <c r="A54" s="25"/>
      <c r="B54" s="25"/>
      <c r="C54" s="25"/>
      <c r="D54" s="25"/>
      <c r="E54" s="26"/>
      <c r="F54" s="25"/>
      <c r="G54" s="25"/>
      <c r="H54" s="25"/>
      <c r="I54" s="25"/>
      <c r="J54" s="25"/>
      <c r="K54" s="25"/>
      <c r="L54" s="25"/>
      <c r="M54" s="25"/>
      <c r="N54" s="25"/>
    </row>
    <row r="55" customFormat="false" ht="12.75" hidden="true" customHeight="false" outlineLevel="0" collapsed="false">
      <c r="A55" s="25"/>
      <c r="B55" s="25"/>
      <c r="C55" s="25"/>
      <c r="D55" s="25"/>
      <c r="E55" s="26"/>
      <c r="F55" s="25"/>
      <c r="G55" s="25"/>
      <c r="H55" s="25"/>
      <c r="I55" s="25"/>
      <c r="J55" s="25"/>
      <c r="K55" s="25"/>
      <c r="L55" s="25"/>
      <c r="M55" s="25"/>
      <c r="N55" s="25"/>
    </row>
    <row r="56" customFormat="false" ht="12.75" hidden="true" customHeight="false" outlineLevel="0" collapsed="false">
      <c r="A56" s="25"/>
      <c r="B56" s="25"/>
      <c r="C56" s="25"/>
      <c r="D56" s="25"/>
      <c r="E56" s="26"/>
      <c r="F56" s="25"/>
      <c r="G56" s="25"/>
      <c r="H56" s="25"/>
      <c r="I56" s="25"/>
      <c r="J56" s="25"/>
      <c r="K56" s="25"/>
      <c r="L56" s="25"/>
      <c r="M56" s="25"/>
      <c r="N56" s="25"/>
    </row>
    <row r="57" customFormat="false" ht="12.75" hidden="true" customHeight="false" outlineLevel="0" collapsed="false">
      <c r="A57" s="25"/>
      <c r="B57" s="25"/>
      <c r="C57" s="25"/>
      <c r="D57" s="25"/>
      <c r="E57" s="26"/>
      <c r="F57" s="25"/>
      <c r="G57" s="25"/>
      <c r="H57" s="25"/>
      <c r="I57" s="25"/>
      <c r="J57" s="25"/>
      <c r="K57" s="25"/>
      <c r="L57" s="25"/>
      <c r="M57" s="25"/>
      <c r="N57" s="25"/>
    </row>
    <row r="58" customFormat="false" ht="12.75" hidden="true" customHeight="false" outlineLevel="0" collapsed="false">
      <c r="A58" s="25"/>
      <c r="B58" s="25"/>
      <c r="C58" s="25"/>
      <c r="D58" s="25"/>
      <c r="E58" s="26"/>
      <c r="F58" s="25"/>
      <c r="G58" s="25"/>
      <c r="H58" s="25"/>
      <c r="I58" s="25"/>
      <c r="J58" s="25"/>
      <c r="K58" s="25"/>
      <c r="L58" s="25"/>
      <c r="M58" s="25"/>
      <c r="N58" s="25"/>
    </row>
    <row r="59" customFormat="false" ht="12.75" hidden="true" customHeight="false" outlineLevel="0" collapsed="false">
      <c r="A59" s="25"/>
      <c r="B59" s="25"/>
      <c r="C59" s="25"/>
      <c r="D59" s="25"/>
      <c r="E59" s="26"/>
      <c r="F59" s="25"/>
      <c r="G59" s="25"/>
      <c r="H59" s="25"/>
      <c r="I59" s="25"/>
      <c r="J59" s="25"/>
      <c r="K59" s="25"/>
      <c r="L59" s="25"/>
      <c r="M59" s="25"/>
      <c r="N59" s="25"/>
    </row>
    <row r="60" customFormat="false" ht="12.75" hidden="true" customHeight="false" outlineLevel="0" collapsed="false">
      <c r="A60" s="25"/>
      <c r="B60" s="25"/>
      <c r="C60" s="25"/>
      <c r="D60" s="25"/>
      <c r="E60" s="26"/>
      <c r="F60" s="25"/>
      <c r="G60" s="25"/>
      <c r="H60" s="25"/>
      <c r="I60" s="25"/>
      <c r="J60" s="25"/>
      <c r="K60" s="25"/>
      <c r="L60" s="25"/>
      <c r="M60" s="25"/>
      <c r="N60" s="25"/>
    </row>
    <row r="61" customFormat="false" ht="12.75" hidden="true" customHeight="false" outlineLevel="0" collapsed="false">
      <c r="A61" s="25"/>
      <c r="B61" s="25"/>
      <c r="C61" s="25"/>
      <c r="D61" s="25"/>
      <c r="E61" s="26"/>
      <c r="F61" s="25"/>
      <c r="G61" s="25"/>
      <c r="H61" s="25"/>
      <c r="I61" s="25"/>
      <c r="J61" s="25"/>
      <c r="K61" s="25"/>
      <c r="L61" s="25"/>
      <c r="M61" s="25"/>
      <c r="N61" s="25"/>
    </row>
    <row r="62" customFormat="false" ht="12.75" hidden="true" customHeight="false" outlineLevel="0" collapsed="false">
      <c r="A62" s="25"/>
      <c r="B62" s="25"/>
      <c r="C62" s="25"/>
      <c r="D62" s="25"/>
      <c r="E62" s="26"/>
      <c r="F62" s="25"/>
      <c r="G62" s="25"/>
      <c r="H62" s="25"/>
      <c r="I62" s="25"/>
      <c r="J62" s="25"/>
      <c r="K62" s="25"/>
      <c r="L62" s="25"/>
      <c r="M62" s="25"/>
      <c r="N62" s="25"/>
    </row>
    <row r="63" customFormat="false" ht="12.75" hidden="true" customHeight="false" outlineLevel="0" collapsed="false">
      <c r="A63" s="25"/>
      <c r="B63" s="25"/>
      <c r="C63" s="25"/>
      <c r="D63" s="25"/>
      <c r="E63" s="26"/>
      <c r="F63" s="25"/>
      <c r="G63" s="25"/>
      <c r="H63" s="25"/>
      <c r="I63" s="25"/>
      <c r="J63" s="25"/>
      <c r="K63" s="25"/>
      <c r="L63" s="25"/>
      <c r="M63" s="25"/>
      <c r="N63" s="25"/>
    </row>
    <row r="64" customFormat="false" ht="12.75" hidden="true" customHeight="false" outlineLevel="0" collapsed="false">
      <c r="A64" s="25"/>
      <c r="B64" s="25"/>
      <c r="C64" s="25"/>
      <c r="D64" s="25"/>
      <c r="E64" s="26"/>
      <c r="F64" s="25"/>
      <c r="G64" s="25"/>
      <c r="H64" s="25"/>
      <c r="I64" s="25"/>
      <c r="J64" s="25"/>
      <c r="K64" s="25"/>
      <c r="L64" s="25"/>
      <c r="M64" s="25"/>
      <c r="N64" s="25"/>
    </row>
    <row r="65" customFormat="false" ht="12.75" hidden="true" customHeight="false" outlineLevel="0" collapsed="false">
      <c r="A65" s="25"/>
      <c r="B65" s="25"/>
      <c r="C65" s="25"/>
      <c r="D65" s="25"/>
      <c r="E65" s="26"/>
      <c r="F65" s="25"/>
      <c r="G65" s="25"/>
      <c r="H65" s="25"/>
      <c r="I65" s="25"/>
      <c r="J65" s="25"/>
      <c r="K65" s="25"/>
      <c r="L65" s="25"/>
      <c r="M65" s="25"/>
      <c r="N65" s="25"/>
    </row>
    <row r="66" customFormat="false" ht="12.75" hidden="true" customHeight="false" outlineLevel="0" collapsed="false">
      <c r="A66" s="25"/>
      <c r="B66" s="25"/>
      <c r="C66" s="25"/>
      <c r="D66" s="25"/>
      <c r="E66" s="26"/>
      <c r="F66" s="25"/>
      <c r="G66" s="25"/>
      <c r="H66" s="25"/>
      <c r="I66" s="25"/>
      <c r="J66" s="25"/>
      <c r="K66" s="25"/>
      <c r="L66" s="25"/>
      <c r="M66" s="25"/>
      <c r="N66" s="25"/>
    </row>
    <row r="67" customFormat="false" ht="12.75" hidden="true" customHeight="false" outlineLevel="0" collapsed="false">
      <c r="A67" s="25"/>
      <c r="B67" s="25"/>
      <c r="C67" s="25"/>
      <c r="D67" s="25"/>
      <c r="E67" s="26"/>
      <c r="F67" s="25"/>
      <c r="G67" s="25"/>
      <c r="H67" s="25"/>
      <c r="I67" s="25"/>
      <c r="J67" s="25"/>
      <c r="K67" s="25"/>
      <c r="L67" s="25"/>
      <c r="M67" s="25"/>
      <c r="N67" s="25"/>
    </row>
    <row r="68" customFormat="false" ht="12.75" hidden="true" customHeight="false" outlineLevel="0" collapsed="false">
      <c r="A68" s="25"/>
      <c r="B68" s="25"/>
      <c r="C68" s="25"/>
      <c r="D68" s="25"/>
      <c r="E68" s="26"/>
      <c r="F68" s="25"/>
      <c r="G68" s="25"/>
      <c r="H68" s="25"/>
      <c r="I68" s="25"/>
      <c r="J68" s="25"/>
      <c r="K68" s="25"/>
      <c r="L68" s="25"/>
      <c r="M68" s="25"/>
      <c r="N68" s="25"/>
    </row>
    <row r="69" customFormat="false" ht="12.75" hidden="true" customHeight="false" outlineLevel="0" collapsed="false">
      <c r="A69" s="25"/>
      <c r="B69" s="25"/>
      <c r="C69" s="25"/>
      <c r="D69" s="25"/>
      <c r="E69" s="26"/>
      <c r="F69" s="25"/>
      <c r="G69" s="25"/>
      <c r="H69" s="25"/>
      <c r="I69" s="25"/>
      <c r="J69" s="25"/>
      <c r="K69" s="25"/>
      <c r="L69" s="25"/>
      <c r="M69" s="25"/>
      <c r="N69" s="25"/>
    </row>
    <row r="70" customFormat="false" ht="12.75" hidden="true" customHeight="false" outlineLevel="0" collapsed="false">
      <c r="A70" s="25"/>
      <c r="B70" s="25"/>
      <c r="C70" s="25"/>
      <c r="D70" s="25"/>
      <c r="E70" s="26"/>
      <c r="F70" s="25"/>
      <c r="G70" s="25"/>
      <c r="H70" s="25"/>
      <c r="I70" s="25"/>
      <c r="J70" s="25"/>
      <c r="K70" s="25"/>
      <c r="L70" s="25"/>
      <c r="M70" s="25"/>
      <c r="N70" s="25"/>
    </row>
    <row r="71" customFormat="false" ht="12.75" hidden="true" customHeight="false" outlineLevel="0" collapsed="false">
      <c r="A71" s="25"/>
      <c r="B71" s="25"/>
      <c r="C71" s="25"/>
      <c r="D71" s="25"/>
      <c r="E71" s="26"/>
      <c r="F71" s="25"/>
      <c r="G71" s="25"/>
      <c r="H71" s="25"/>
      <c r="I71" s="25"/>
      <c r="J71" s="25"/>
      <c r="K71" s="25"/>
      <c r="L71" s="25"/>
      <c r="M71" s="25"/>
      <c r="N71" s="25"/>
    </row>
    <row r="72" customFormat="false" ht="12.75" hidden="true" customHeight="false" outlineLevel="0" collapsed="false">
      <c r="A72" s="25"/>
      <c r="B72" s="25"/>
      <c r="C72" s="25"/>
      <c r="D72" s="25"/>
      <c r="E72" s="26"/>
      <c r="F72" s="25"/>
      <c r="G72" s="25"/>
      <c r="H72" s="25"/>
      <c r="I72" s="25"/>
      <c r="J72" s="25"/>
      <c r="K72" s="25"/>
      <c r="L72" s="25"/>
      <c r="M72" s="25"/>
      <c r="N72" s="25"/>
    </row>
    <row r="73" customFormat="false" ht="12.75" hidden="true" customHeight="false" outlineLevel="0" collapsed="false">
      <c r="A73" s="25"/>
      <c r="B73" s="25"/>
      <c r="C73" s="25"/>
      <c r="D73" s="25"/>
      <c r="E73" s="26"/>
      <c r="F73" s="25"/>
      <c r="G73" s="25"/>
      <c r="H73" s="25"/>
      <c r="I73" s="25"/>
      <c r="J73" s="25"/>
      <c r="K73" s="25"/>
      <c r="L73" s="25"/>
      <c r="M73" s="25"/>
      <c r="N73" s="25"/>
    </row>
    <row r="74" customFormat="false" ht="12.75" hidden="true" customHeight="false" outlineLevel="0" collapsed="false">
      <c r="A74" s="25"/>
      <c r="B74" s="25"/>
      <c r="C74" s="25"/>
      <c r="D74" s="25"/>
      <c r="E74" s="26"/>
      <c r="F74" s="25"/>
      <c r="G74" s="25"/>
      <c r="H74" s="25"/>
      <c r="I74" s="25"/>
      <c r="J74" s="25"/>
      <c r="K74" s="25"/>
      <c r="L74" s="25"/>
      <c r="M74" s="25"/>
      <c r="N74" s="25"/>
    </row>
    <row r="75" customFormat="false" ht="12.75" hidden="true" customHeight="false" outlineLevel="0" collapsed="false">
      <c r="A75" s="25"/>
      <c r="B75" s="25"/>
      <c r="C75" s="25"/>
      <c r="D75" s="25"/>
      <c r="E75" s="26"/>
      <c r="F75" s="25"/>
      <c r="G75" s="25"/>
      <c r="H75" s="25"/>
      <c r="I75" s="25"/>
      <c r="J75" s="25"/>
      <c r="K75" s="25"/>
      <c r="L75" s="25"/>
      <c r="M75" s="25"/>
      <c r="N75" s="25"/>
    </row>
    <row r="76" customFormat="false" ht="12.75" hidden="true" customHeight="false" outlineLevel="0" collapsed="false">
      <c r="A76" s="25"/>
      <c r="B76" s="25"/>
      <c r="C76" s="25"/>
      <c r="D76" s="25"/>
      <c r="E76" s="26"/>
      <c r="F76" s="25"/>
      <c r="G76" s="25"/>
      <c r="H76" s="25"/>
      <c r="I76" s="25"/>
      <c r="J76" s="25"/>
      <c r="K76" s="25"/>
      <c r="L76" s="25"/>
      <c r="M76" s="25"/>
      <c r="N76" s="25"/>
    </row>
    <row r="77" customFormat="false" ht="12.75" hidden="true" customHeight="false" outlineLevel="0" collapsed="false">
      <c r="A77" s="25"/>
      <c r="B77" s="25"/>
      <c r="C77" s="25"/>
      <c r="D77" s="25"/>
      <c r="E77" s="26"/>
      <c r="F77" s="25"/>
      <c r="G77" s="25"/>
      <c r="H77" s="25"/>
      <c r="I77" s="25"/>
      <c r="J77" s="25"/>
      <c r="K77" s="25"/>
      <c r="L77" s="25"/>
      <c r="M77" s="25"/>
      <c r="N77" s="25"/>
    </row>
    <row r="78" customFormat="false" ht="12.75" hidden="true" customHeight="false" outlineLevel="0" collapsed="false">
      <c r="A78" s="25"/>
      <c r="B78" s="25"/>
      <c r="C78" s="25"/>
      <c r="D78" s="25"/>
      <c r="E78" s="26"/>
      <c r="F78" s="25"/>
      <c r="G78" s="25"/>
      <c r="H78" s="25"/>
      <c r="I78" s="25"/>
      <c r="J78" s="25"/>
      <c r="K78" s="25"/>
      <c r="L78" s="25"/>
      <c r="M78" s="25"/>
      <c r="N78" s="25"/>
    </row>
    <row r="79" customFormat="false" ht="12.75" hidden="true" customHeight="false" outlineLevel="0" collapsed="false">
      <c r="A79" s="25"/>
      <c r="B79" s="25"/>
      <c r="C79" s="25"/>
      <c r="D79" s="25"/>
      <c r="E79" s="26"/>
      <c r="F79" s="25"/>
      <c r="G79" s="25"/>
      <c r="H79" s="25"/>
      <c r="I79" s="25"/>
      <c r="J79" s="25"/>
      <c r="K79" s="25"/>
      <c r="L79" s="25"/>
      <c r="M79" s="25"/>
      <c r="N79" s="25"/>
    </row>
    <row r="80" customFormat="false" ht="12.75" hidden="true" customHeight="false" outlineLevel="0" collapsed="false">
      <c r="A80" s="25"/>
      <c r="B80" s="25"/>
      <c r="C80" s="25"/>
      <c r="D80" s="25"/>
      <c r="E80" s="26"/>
      <c r="F80" s="25"/>
      <c r="G80" s="25"/>
      <c r="H80" s="25"/>
      <c r="I80" s="25"/>
      <c r="J80" s="25"/>
      <c r="K80" s="25"/>
      <c r="L80" s="25"/>
      <c r="M80" s="25"/>
      <c r="N80" s="25"/>
    </row>
    <row r="81" customFormat="false" ht="12.75" hidden="true" customHeight="false" outlineLevel="0" collapsed="false">
      <c r="A81" s="25"/>
      <c r="B81" s="25"/>
      <c r="C81" s="25"/>
      <c r="D81" s="25"/>
      <c r="E81" s="26"/>
      <c r="F81" s="25"/>
      <c r="G81" s="25"/>
      <c r="H81" s="25"/>
      <c r="I81" s="25"/>
      <c r="J81" s="25"/>
      <c r="K81" s="25"/>
      <c r="L81" s="25"/>
      <c r="M81" s="25"/>
      <c r="N81" s="25"/>
    </row>
  </sheetData>
  <sheetProtection sheet="true" password="e1cd"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2.75" zeroHeight="true" outlineLevelRow="0" outlineLevelCol="0"/>
  <cols>
    <col collapsed="false" customWidth="true" hidden="false" outlineLevel="0" max="1" min="1" style="19" width="10.37"/>
    <col collapsed="false" customWidth="true" hidden="false" outlineLevel="0" max="2" min="2" style="19" width="9.37"/>
    <col collapsed="false" customWidth="true" hidden="false" outlineLevel="0" max="3" min="3" style="19" width="61.11"/>
    <col collapsed="false" customWidth="false" hidden="false" outlineLevel="0" max="4" min="4" style="25" width="8.99"/>
    <col collapsed="false" customWidth="false" hidden="true" outlineLevel="0" max="5" min="5" style="20" width="8.99"/>
    <col collapsed="false" customWidth="false" hidden="true" outlineLevel="0" max="257" min="6" style="19" width="8.99"/>
  </cols>
  <sheetData>
    <row r="1" s="21" customFormat="true" ht="15" hidden="false" customHeight="false" outlineLevel="0" collapsed="false">
      <c r="A1" s="21" t="s">
        <v>9</v>
      </c>
      <c r="E1" s="27"/>
    </row>
    <row r="2" s="21" customFormat="true" ht="15" hidden="false" customHeight="false" outlineLevel="0" collapsed="false">
      <c r="A2" s="21" t="n">
        <f aca="false">COMPNAME</f>
        <v>0</v>
      </c>
      <c r="E2" s="27"/>
    </row>
    <row r="3" s="21" customFormat="true" ht="15" hidden="false" customHeight="false" outlineLevel="0" collapsed="false">
      <c r="A3" s="7" t="n">
        <f aca="false">'R5 Input page'!K7</f>
        <v>0</v>
      </c>
      <c r="B3" s="28"/>
      <c r="C3" s="28"/>
      <c r="D3" s="28"/>
      <c r="E3" s="27"/>
    </row>
    <row r="4" s="21" customFormat="true" ht="15" hidden="false" customHeight="false" outlineLevel="0" collapsed="false">
      <c r="A4" s="28"/>
      <c r="B4" s="28"/>
      <c r="C4" s="28"/>
      <c r="D4" s="28"/>
      <c r="E4" s="27"/>
    </row>
    <row r="5" s="21" customFormat="true" ht="15" hidden="false" customHeight="false" outlineLevel="0" collapsed="false">
      <c r="A5" s="28"/>
      <c r="B5" s="28"/>
      <c r="C5" s="28"/>
      <c r="D5" s="28"/>
      <c r="E5" s="27"/>
    </row>
    <row r="6" s="21" customFormat="true" ht="15" hidden="false" customHeight="false" outlineLevel="0" collapsed="false">
      <c r="A6" s="21" t="s">
        <v>10</v>
      </c>
      <c r="B6" s="21" t="s">
        <v>11</v>
      </c>
      <c r="C6" s="21" t="s">
        <v>12</v>
      </c>
      <c r="E6" s="27"/>
    </row>
    <row r="7" customFormat="false" ht="12.75" hidden="false" customHeight="false" outlineLevel="0" collapsed="false">
      <c r="A7" s="15" t="s">
        <v>13</v>
      </c>
      <c r="B7" s="15" t="n">
        <v>1</v>
      </c>
      <c r="C7" s="29" t="s">
        <v>14</v>
      </c>
    </row>
    <row r="8" customFormat="false" ht="12.75" hidden="false" customHeight="false" outlineLevel="0" collapsed="false">
      <c r="A8" s="30" t="s">
        <v>15</v>
      </c>
      <c r="B8" s="15" t="n">
        <v>2</v>
      </c>
      <c r="C8" s="29" t="s">
        <v>16</v>
      </c>
    </row>
    <row r="9" customFormat="false" ht="12.75" hidden="false" customHeight="false" outlineLevel="0" collapsed="false">
      <c r="A9" s="15" t="s">
        <v>17</v>
      </c>
      <c r="B9" s="15" t="n">
        <v>2.01</v>
      </c>
      <c r="C9" s="29" t="s">
        <v>18</v>
      </c>
    </row>
    <row r="10" customFormat="false" ht="12.75" hidden="false" customHeight="false" outlineLevel="0" collapsed="false">
      <c r="A10" s="15"/>
      <c r="B10" s="15"/>
      <c r="C10" s="29"/>
    </row>
    <row r="11" customFormat="false" ht="12.75" hidden="false" customHeight="false" outlineLevel="0" collapsed="false">
      <c r="A11" s="15"/>
      <c r="B11" s="15"/>
      <c r="C11" s="29"/>
    </row>
    <row r="12" customFormat="false" ht="12.75" hidden="false" customHeight="false" outlineLevel="0" collapsed="false">
      <c r="A12" s="15"/>
      <c r="B12" s="15"/>
      <c r="C12" s="29"/>
    </row>
    <row r="13" customFormat="false" ht="12.75" hidden="false" customHeight="false" outlineLevel="0" collapsed="false">
      <c r="A13" s="15"/>
      <c r="B13" s="15"/>
      <c r="C13" s="29"/>
    </row>
    <row r="14" customFormat="false" ht="12.75" hidden="false" customHeight="false" outlineLevel="0" collapsed="false">
      <c r="A14" s="15"/>
      <c r="B14" s="15"/>
      <c r="C14" s="29"/>
    </row>
    <row r="15" customFormat="false" ht="12.75" hidden="false" customHeight="false" outlineLevel="0" collapsed="false">
      <c r="A15" s="15"/>
      <c r="B15" s="15"/>
      <c r="C15" s="29"/>
    </row>
    <row r="16" customFormat="false" ht="12.75" hidden="false" customHeight="false" outlineLevel="0" collapsed="false">
      <c r="A16" s="15"/>
      <c r="B16" s="15"/>
      <c r="C16" s="29"/>
    </row>
    <row r="17" customFormat="false" ht="12.75" hidden="false" customHeight="false" outlineLevel="0" collapsed="false">
      <c r="A17" s="15"/>
      <c r="B17" s="15"/>
      <c r="C17" s="29"/>
    </row>
    <row r="18" s="25" customFormat="true" ht="12.75" hidden="false" customHeight="false" outlineLevel="0" collapsed="false">
      <c r="E18" s="26"/>
    </row>
    <row r="19" customFormat="false" ht="12.75" hidden="false" customHeight="false" outlineLevel="0" collapsed="false"/>
    <row r="20" customFormat="false" ht="12.75" hidden="false" customHeight="false" outlineLevel="0" collapsed="false"/>
    <row r="21" customFormat="false" ht="12.75" hidden="true" customHeight="false" outlineLevel="0" collapsed="false">
      <c r="A21" s="25"/>
    </row>
  </sheetData>
  <sheetProtection sheet="true" password="e1cd"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amp;T&amp;C&amp;Z&amp;F&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31" width="47.11"/>
    <col collapsed="false" customWidth="true" hidden="false" outlineLevel="0" max="2" min="2" style="31" width="31.61"/>
    <col collapsed="false" customWidth="true" hidden="false" outlineLevel="0" max="4" min="3" style="31" width="0.87"/>
    <col collapsed="false" customWidth="true" hidden="false" outlineLevel="0" max="5" min="5" style="32" width="6.61"/>
    <col collapsed="false" customWidth="true" hidden="false" outlineLevel="0" max="10" min="6" style="31" width="6.25"/>
    <col collapsed="false" customWidth="true" hidden="false" outlineLevel="0" max="15" min="11" style="31" width="9.24"/>
    <col collapsed="false" customWidth="true" hidden="false" outlineLevel="0" max="16" min="16" style="31" width="13.37"/>
    <col collapsed="false" customWidth="false" hidden="true" outlineLevel="0" max="17" min="17" style="31" width="8.99"/>
    <col collapsed="false" customWidth="true" hidden="true" outlineLevel="0" max="25" min="18" style="31" width="11.23"/>
    <col collapsed="false" customWidth="false" hidden="true" outlineLevel="0" max="257" min="26" style="31" width="8.99"/>
  </cols>
  <sheetData>
    <row r="1" s="4" customFormat="true" ht="15" hidden="false" customHeight="false" outlineLevel="0" collapsed="false">
      <c r="A1" s="21" t="s">
        <v>19</v>
      </c>
      <c r="E1" s="6"/>
    </row>
    <row r="2" s="4" customFormat="true" ht="15" hidden="false" customHeight="false" outlineLevel="0" collapsed="false">
      <c r="A2" s="21" t="n">
        <f aca="false">COMPNAME</f>
        <v>0</v>
      </c>
      <c r="E2" s="6"/>
    </row>
    <row r="3" s="33" customFormat="true" ht="12.75" hidden="false" customHeight="false" outlineLevel="0" collapsed="false">
      <c r="A3" s="7" t="n">
        <f aca="false">'R5 Input page'!K7</f>
        <v>0</v>
      </c>
      <c r="E3" s="34"/>
    </row>
    <row r="4" s="38" customFormat="true" ht="15" hidden="false" customHeight="false" outlineLevel="0" collapsed="false">
      <c r="A4" s="21"/>
      <c r="B4" s="33"/>
      <c r="C4" s="33"/>
      <c r="D4" s="33"/>
      <c r="E4" s="35"/>
      <c r="F4" s="35"/>
      <c r="G4" s="35"/>
      <c r="H4" s="35"/>
      <c r="I4" s="35"/>
      <c r="J4" s="35"/>
      <c r="K4" s="36" t="s">
        <v>20</v>
      </c>
      <c r="L4" s="36"/>
      <c r="M4" s="36"/>
      <c r="N4" s="35"/>
      <c r="O4" s="35"/>
      <c r="P4" s="37"/>
    </row>
    <row r="5" s="38" customFormat="true" ht="15" hidden="false" customHeight="false" outlineLevel="0" collapsed="false">
      <c r="A5" s="21" t="s">
        <v>21</v>
      </c>
      <c r="B5" s="33"/>
      <c r="C5" s="33"/>
      <c r="D5" s="33"/>
      <c r="E5" s="35" t="s">
        <v>22</v>
      </c>
      <c r="F5" s="35" t="n">
        <v>2006</v>
      </c>
      <c r="G5" s="35" t="n">
        <v>2007</v>
      </c>
      <c r="H5" s="35" t="n">
        <v>2008</v>
      </c>
      <c r="I5" s="35" t="n">
        <v>2009</v>
      </c>
      <c r="J5" s="35" t="n">
        <v>2010</v>
      </c>
      <c r="K5" s="35" t="n">
        <v>2011</v>
      </c>
      <c r="L5" s="35" t="n">
        <v>2012</v>
      </c>
      <c r="M5" s="35" t="n">
        <v>2013</v>
      </c>
      <c r="N5" s="35" t="n">
        <v>2014</v>
      </c>
      <c r="O5" s="35" t="n">
        <v>2015</v>
      </c>
      <c r="P5" s="37" t="s">
        <v>23</v>
      </c>
    </row>
    <row r="6" s="44" customFormat="true" ht="12.75" hidden="false" customHeight="false" outlineLevel="0" collapsed="false">
      <c r="A6" s="39" t="s">
        <v>24</v>
      </c>
      <c r="B6" s="39"/>
      <c r="C6" s="39"/>
      <c r="D6" s="39"/>
      <c r="E6" s="40" t="s">
        <v>25</v>
      </c>
      <c r="F6" s="41" t="n">
        <v>0.0325</v>
      </c>
      <c r="G6" s="41" t="n">
        <v>0.0258</v>
      </c>
      <c r="H6" s="41" t="n">
        <v>0.0372</v>
      </c>
      <c r="I6" s="41" t="n">
        <v>0.0407</v>
      </c>
      <c r="J6" s="41" t="n">
        <v>0.0382</v>
      </c>
      <c r="K6" s="39"/>
      <c r="L6" s="39"/>
      <c r="M6" s="39"/>
      <c r="N6" s="39"/>
      <c r="O6" s="39"/>
      <c r="P6" s="42" t="s">
        <v>26</v>
      </c>
      <c r="Q6" s="39"/>
      <c r="R6" s="43"/>
      <c r="S6" s="39"/>
    </row>
    <row r="7" s="25" customFormat="true" ht="12.75" hidden="false" customHeight="false" outlineLevel="0" collapsed="false">
      <c r="A7" s="22"/>
      <c r="B7" s="22"/>
      <c r="C7" s="22"/>
      <c r="D7" s="22"/>
      <c r="E7" s="26"/>
      <c r="F7" s="26"/>
      <c r="G7" s="26"/>
      <c r="H7" s="26"/>
      <c r="I7" s="26"/>
      <c r="J7" s="26"/>
      <c r="K7" s="26"/>
      <c r="P7" s="45"/>
    </row>
    <row r="8" s="25" customFormat="true" ht="12.75" hidden="false" customHeight="false" outlineLevel="0" collapsed="false">
      <c r="B8" s="22"/>
      <c r="C8" s="22"/>
      <c r="D8" s="22"/>
      <c r="E8" s="24"/>
      <c r="F8" s="22"/>
      <c r="G8" s="22"/>
      <c r="H8" s="22"/>
      <c r="I8" s="22"/>
      <c r="J8" s="26"/>
      <c r="K8" s="46" t="n">
        <v>2001</v>
      </c>
      <c r="L8" s="46" t="n">
        <v>2002</v>
      </c>
      <c r="M8" s="46" t="n">
        <v>2003</v>
      </c>
      <c r="N8" s="46" t="n">
        <v>2004</v>
      </c>
      <c r="O8" s="46" t="n">
        <v>2005</v>
      </c>
      <c r="P8" s="45"/>
    </row>
    <row r="9" s="25" customFormat="true" ht="12.75" hidden="false" customHeight="false" outlineLevel="0" collapsed="false">
      <c r="A9" s="22" t="s">
        <v>27</v>
      </c>
      <c r="B9" s="22"/>
      <c r="C9" s="22"/>
      <c r="D9" s="22"/>
      <c r="E9" s="26" t="s">
        <v>25</v>
      </c>
      <c r="F9" s="22"/>
      <c r="G9" s="22"/>
      <c r="H9" s="22"/>
      <c r="I9" s="22"/>
      <c r="K9" s="41" t="n">
        <v>0.0131</v>
      </c>
      <c r="L9" s="41" t="n">
        <v>0.0314</v>
      </c>
      <c r="M9" s="41" t="n">
        <v>0.0142</v>
      </c>
      <c r="N9" s="41" t="n">
        <v>0.0204</v>
      </c>
      <c r="O9" s="41" t="n">
        <v>0.0279</v>
      </c>
      <c r="P9" s="42" t="s">
        <v>28</v>
      </c>
    </row>
    <row r="10" s="44" customFormat="true" ht="12.75" hidden="false" customHeight="false" outlineLevel="0" collapsed="false">
      <c r="B10" s="39"/>
      <c r="C10" s="39"/>
      <c r="D10" s="39"/>
      <c r="E10" s="40"/>
      <c r="F10" s="39"/>
      <c r="G10" s="39"/>
      <c r="H10" s="39"/>
      <c r="I10" s="39"/>
      <c r="J10" s="31"/>
      <c r="K10" s="31"/>
      <c r="L10" s="31"/>
      <c r="M10" s="31"/>
      <c r="N10" s="31"/>
      <c r="O10" s="31"/>
      <c r="P10" s="31"/>
      <c r="Q10" s="39"/>
      <c r="R10" s="43"/>
      <c r="S10" s="39"/>
    </row>
    <row r="11" customFormat="false" ht="14.25" hidden="false" customHeight="false" outlineLevel="0" collapsed="false">
      <c r="B11" s="47"/>
      <c r="C11" s="47"/>
      <c r="D11" s="47"/>
      <c r="E11" s="48"/>
      <c r="F11" s="47"/>
      <c r="G11" s="47"/>
      <c r="H11" s="47"/>
      <c r="I11" s="47"/>
      <c r="K11" s="35" t="n">
        <v>2011</v>
      </c>
      <c r="L11" s="35" t="n">
        <v>2012</v>
      </c>
      <c r="M11" s="35" t="n">
        <v>2013</v>
      </c>
      <c r="N11" s="35" t="n">
        <v>2014</v>
      </c>
      <c r="O11" s="35" t="n">
        <v>2015</v>
      </c>
      <c r="P11" s="42"/>
    </row>
    <row r="12" customFormat="false" ht="15" hidden="false" customHeight="false" outlineLevel="0" collapsed="false">
      <c r="A12" s="21" t="s">
        <v>29</v>
      </c>
      <c r="B12" s="47"/>
      <c r="C12" s="47"/>
      <c r="D12" s="47"/>
      <c r="E12" s="48"/>
      <c r="F12" s="47"/>
      <c r="G12" s="47"/>
      <c r="H12" s="47"/>
      <c r="I12" s="47"/>
      <c r="K12" s="35"/>
      <c r="L12" s="35"/>
      <c r="M12" s="35"/>
      <c r="N12" s="35"/>
      <c r="O12" s="35"/>
      <c r="P12" s="42"/>
    </row>
    <row r="13" customFormat="false" ht="12.75" hidden="false" customHeight="false" outlineLevel="0" collapsed="false">
      <c r="A13" s="4" t="s">
        <v>30</v>
      </c>
      <c r="B13" s="4" t="s">
        <v>31</v>
      </c>
      <c r="C13" s="4"/>
      <c r="D13" s="4"/>
      <c r="E13" s="6" t="s">
        <v>32</v>
      </c>
      <c r="F13" s="4"/>
      <c r="G13" s="4"/>
      <c r="H13" s="4"/>
      <c r="I13" s="4"/>
      <c r="K13" s="49"/>
      <c r="L13" s="49"/>
      <c r="M13" s="49"/>
      <c r="N13" s="49"/>
      <c r="O13" s="49"/>
      <c r="P13" s="42" t="s">
        <v>31</v>
      </c>
      <c r="Q13" s="7"/>
      <c r="R13" s="7"/>
      <c r="S13" s="7"/>
    </row>
    <row r="14" customFormat="false" ht="12.75" hidden="false" customHeight="false" outlineLevel="0" collapsed="false">
      <c r="A14" s="4" t="s">
        <v>33</v>
      </c>
      <c r="B14" s="4" t="s">
        <v>34</v>
      </c>
      <c r="C14" s="4"/>
      <c r="D14" s="4"/>
      <c r="E14" s="6" t="s">
        <v>32</v>
      </c>
      <c r="F14" s="4"/>
      <c r="G14" s="4"/>
      <c r="H14" s="4"/>
      <c r="I14" s="4"/>
      <c r="K14" s="49" t="n">
        <v>0</v>
      </c>
      <c r="L14" s="49" t="n">
        <v>0</v>
      </c>
      <c r="M14" s="49" t="n">
        <v>0</v>
      </c>
      <c r="N14" s="49" t="n">
        <v>0</v>
      </c>
      <c r="O14" s="49" t="n">
        <v>0</v>
      </c>
      <c r="P14" s="42" t="s">
        <v>34</v>
      </c>
    </row>
    <row r="15" customFormat="false" ht="12.75" hidden="false" customHeight="false" outlineLevel="0" collapsed="false">
      <c r="A15" s="4"/>
      <c r="B15" s="4"/>
      <c r="C15" s="4"/>
      <c r="D15" s="4"/>
      <c r="F15" s="4"/>
      <c r="G15" s="4"/>
      <c r="H15" s="4"/>
      <c r="I15" s="4"/>
      <c r="K15" s="4"/>
      <c r="L15" s="4"/>
      <c r="M15" s="4"/>
      <c r="N15" s="4"/>
      <c r="O15" s="4"/>
      <c r="P15" s="42"/>
    </row>
    <row r="16" customFormat="false" ht="15" hidden="false" customHeight="false" outlineLevel="0" collapsed="false">
      <c r="A16" s="21" t="s">
        <v>35</v>
      </c>
      <c r="B16" s="4"/>
      <c r="C16" s="4"/>
      <c r="D16" s="4"/>
      <c r="E16" s="6"/>
      <c r="F16" s="4"/>
      <c r="G16" s="4"/>
      <c r="H16" s="4"/>
      <c r="I16" s="4"/>
      <c r="K16" s="4"/>
      <c r="L16" s="4"/>
      <c r="M16" s="4"/>
      <c r="N16" s="4"/>
      <c r="O16" s="4"/>
      <c r="P16" s="42"/>
    </row>
    <row r="17" customFormat="false" ht="12.75" hidden="false" customHeight="false" outlineLevel="0" collapsed="false">
      <c r="A17" s="4" t="s">
        <v>36</v>
      </c>
      <c r="B17" s="4" t="s">
        <v>37</v>
      </c>
      <c r="C17" s="4"/>
      <c r="D17" s="4"/>
      <c r="E17" s="13" t="s">
        <v>32</v>
      </c>
      <c r="F17" s="4"/>
      <c r="G17" s="4"/>
      <c r="H17" s="4"/>
      <c r="I17" s="4"/>
      <c r="K17" s="49"/>
      <c r="L17" s="49"/>
      <c r="M17" s="49"/>
      <c r="N17" s="49"/>
      <c r="O17" s="49"/>
      <c r="P17" s="42" t="s">
        <v>37</v>
      </c>
    </row>
    <row r="18" customFormat="false" ht="12.75" hidden="false" customHeight="false" outlineLevel="0" collapsed="false">
      <c r="A18" s="4" t="s">
        <v>38</v>
      </c>
      <c r="B18" s="4" t="s">
        <v>39</v>
      </c>
      <c r="C18" s="4"/>
      <c r="D18" s="4"/>
      <c r="E18" s="13" t="s">
        <v>32</v>
      </c>
      <c r="F18" s="4"/>
      <c r="G18" s="4"/>
      <c r="H18" s="4"/>
      <c r="I18" s="4"/>
      <c r="K18" s="49"/>
      <c r="L18" s="49"/>
      <c r="M18" s="49"/>
      <c r="N18" s="49"/>
      <c r="O18" s="49"/>
      <c r="P18" s="42" t="s">
        <v>39</v>
      </c>
    </row>
    <row r="19" customFormat="false" ht="12.75" hidden="false" customHeight="false" outlineLevel="0" collapsed="false">
      <c r="A19" s="4" t="s">
        <v>40</v>
      </c>
      <c r="B19" s="4" t="s">
        <v>41</v>
      </c>
      <c r="C19" s="4"/>
      <c r="D19" s="4"/>
      <c r="E19" s="13" t="s">
        <v>32</v>
      </c>
      <c r="F19" s="4"/>
      <c r="G19" s="4"/>
      <c r="H19" s="4"/>
      <c r="I19" s="4"/>
      <c r="K19" s="49"/>
      <c r="L19" s="49"/>
      <c r="M19" s="49"/>
      <c r="N19" s="49"/>
      <c r="O19" s="49"/>
      <c r="P19" s="42" t="s">
        <v>41</v>
      </c>
    </row>
    <row r="20" customFormat="false" ht="12.75" hidden="false" customHeight="false" outlineLevel="0" collapsed="false">
      <c r="A20" s="4" t="s">
        <v>42</v>
      </c>
      <c r="B20" s="4" t="s">
        <v>43</v>
      </c>
      <c r="C20" s="4"/>
      <c r="D20" s="4"/>
      <c r="E20" s="50" t="s">
        <v>32</v>
      </c>
      <c r="G20" s="4"/>
      <c r="H20" s="4"/>
      <c r="I20" s="4"/>
      <c r="K20" s="49"/>
      <c r="L20" s="49"/>
      <c r="M20" s="49"/>
      <c r="N20" s="49"/>
      <c r="O20" s="49"/>
      <c r="P20" s="42" t="s">
        <v>43</v>
      </c>
    </row>
    <row r="21" customFormat="false" ht="12.75" hidden="false" customHeight="false" outlineLevel="0" collapsed="false">
      <c r="A21" s="4" t="s">
        <v>44</v>
      </c>
      <c r="B21" s="4" t="s">
        <v>45</v>
      </c>
      <c r="C21" s="4"/>
      <c r="D21" s="4"/>
      <c r="E21" s="50" t="s">
        <v>32</v>
      </c>
      <c r="G21" s="4"/>
      <c r="H21" s="4"/>
      <c r="I21" s="4"/>
      <c r="K21" s="49"/>
      <c r="L21" s="49"/>
      <c r="M21" s="49"/>
      <c r="N21" s="49"/>
      <c r="O21" s="49"/>
      <c r="P21" s="42" t="s">
        <v>45</v>
      </c>
    </row>
    <row r="22" customFormat="false" ht="12.75" hidden="false" customHeight="false" outlineLevel="0" collapsed="false">
      <c r="A22" s="4"/>
      <c r="B22" s="4"/>
      <c r="C22" s="4"/>
      <c r="D22" s="4"/>
      <c r="F22" s="4"/>
      <c r="G22" s="4"/>
      <c r="H22" s="4"/>
      <c r="I22" s="4"/>
      <c r="K22" s="4"/>
      <c r="L22" s="4"/>
      <c r="M22" s="4"/>
      <c r="N22" s="4"/>
      <c r="O22" s="4"/>
      <c r="P22" s="42"/>
    </row>
    <row r="23" customFormat="false" ht="12.75" hidden="false" customHeight="false" outlineLevel="0" collapsed="false">
      <c r="A23" s="4"/>
      <c r="B23" s="51"/>
      <c r="C23" s="4"/>
      <c r="D23" s="4"/>
      <c r="F23" s="4"/>
      <c r="G23" s="4"/>
      <c r="H23" s="4"/>
      <c r="I23" s="4"/>
      <c r="K23" s="4"/>
      <c r="L23" s="4"/>
      <c r="M23" s="4"/>
      <c r="N23" s="4"/>
      <c r="O23" s="4"/>
      <c r="P23" s="42"/>
    </row>
    <row r="24" customFormat="false" ht="15" hidden="false" customHeight="false" outlineLevel="0" collapsed="false">
      <c r="A24" s="21" t="s">
        <v>46</v>
      </c>
      <c r="B24" s="4"/>
      <c r="C24" s="4"/>
      <c r="D24" s="4"/>
      <c r="F24" s="4"/>
      <c r="G24" s="4"/>
      <c r="H24" s="4"/>
      <c r="I24" s="4"/>
      <c r="K24" s="4"/>
      <c r="L24" s="4"/>
      <c r="M24" s="4"/>
      <c r="N24" s="4"/>
      <c r="O24" s="4"/>
      <c r="P24" s="42"/>
    </row>
    <row r="25" customFormat="false" ht="12.75" hidden="false" customHeight="false" outlineLevel="0" collapsed="false">
      <c r="A25" s="4" t="s">
        <v>47</v>
      </c>
      <c r="B25" s="31" t="s">
        <v>48</v>
      </c>
      <c r="C25" s="4"/>
      <c r="D25" s="4"/>
      <c r="E25" s="6" t="s">
        <v>49</v>
      </c>
      <c r="F25" s="4"/>
      <c r="G25" s="4"/>
      <c r="H25" s="4"/>
      <c r="I25" s="4"/>
      <c r="K25" s="49" t="n">
        <v>60</v>
      </c>
      <c r="L25" s="4"/>
      <c r="M25" s="4"/>
      <c r="N25" s="4"/>
      <c r="O25" s="4"/>
      <c r="P25" s="42" t="s">
        <v>48</v>
      </c>
    </row>
    <row r="26" customFormat="false" ht="12.75" hidden="false" customHeight="false" outlineLevel="0" collapsed="false">
      <c r="A26" s="4" t="s">
        <v>50</v>
      </c>
      <c r="B26" s="31" t="s">
        <v>51</v>
      </c>
      <c r="C26" s="4"/>
      <c r="D26" s="4"/>
      <c r="E26" s="6" t="s">
        <v>25</v>
      </c>
      <c r="F26" s="4"/>
      <c r="G26" s="4"/>
      <c r="H26" s="4"/>
      <c r="I26" s="4"/>
      <c r="K26" s="4"/>
      <c r="L26" s="4"/>
      <c r="M26" s="41"/>
      <c r="N26" s="41"/>
      <c r="O26" s="41"/>
      <c r="P26" s="42" t="s">
        <v>51</v>
      </c>
    </row>
    <row r="27" customFormat="false" ht="12.75" hidden="false" customHeight="false" outlineLevel="0" collapsed="false">
      <c r="A27" s="4" t="s">
        <v>52</v>
      </c>
      <c r="B27" s="31" t="s">
        <v>53</v>
      </c>
      <c r="C27" s="4"/>
      <c r="D27" s="4"/>
      <c r="E27" s="6" t="s">
        <v>32</v>
      </c>
      <c r="F27" s="4"/>
      <c r="G27" s="4"/>
      <c r="H27" s="4"/>
      <c r="I27" s="4"/>
      <c r="K27" s="4"/>
      <c r="L27" s="4"/>
      <c r="M27" s="49"/>
      <c r="N27" s="49"/>
      <c r="O27" s="49"/>
      <c r="P27" s="42" t="s">
        <v>53</v>
      </c>
    </row>
    <row r="28" customFormat="false" ht="12.75" hidden="false" customHeight="false" outlineLevel="0" collapsed="false">
      <c r="A28" s="4" t="s">
        <v>54</v>
      </c>
      <c r="B28" s="31" t="s">
        <v>55</v>
      </c>
      <c r="C28" s="4"/>
      <c r="D28" s="4"/>
      <c r="E28" s="6" t="s">
        <v>32</v>
      </c>
      <c r="F28" s="4"/>
      <c r="G28" s="4"/>
      <c r="H28" s="4"/>
      <c r="I28" s="4"/>
      <c r="K28" s="4"/>
      <c r="L28" s="4"/>
      <c r="M28" s="49"/>
      <c r="N28" s="49"/>
      <c r="O28" s="49"/>
      <c r="P28" s="42" t="s">
        <v>55</v>
      </c>
    </row>
    <row r="29" customFormat="false" ht="12.75" hidden="false" customHeight="false" outlineLevel="0" collapsed="false">
      <c r="A29" s="4" t="s">
        <v>56</v>
      </c>
      <c r="B29" s="31" t="s">
        <v>57</v>
      </c>
      <c r="C29" s="4"/>
      <c r="D29" s="4"/>
      <c r="E29" s="6" t="s">
        <v>32</v>
      </c>
      <c r="F29" s="4"/>
      <c r="G29" s="4"/>
      <c r="H29" s="4"/>
      <c r="I29" s="4"/>
      <c r="K29" s="6"/>
      <c r="L29" s="6"/>
      <c r="M29" s="49"/>
      <c r="N29" s="49"/>
      <c r="O29" s="49"/>
      <c r="P29" s="42" t="s">
        <v>57</v>
      </c>
    </row>
    <row r="30" customFormat="false" ht="12.75" hidden="false" customHeight="false" outlineLevel="0" collapsed="false">
      <c r="A30" s="4"/>
      <c r="B30" s="4"/>
      <c r="C30" s="4"/>
      <c r="D30" s="4"/>
      <c r="E30" s="6"/>
      <c r="F30" s="4"/>
      <c r="G30" s="4"/>
      <c r="H30" s="4"/>
      <c r="I30" s="4"/>
      <c r="J30" s="6"/>
      <c r="K30" s="4"/>
      <c r="L30" s="4"/>
      <c r="M30" s="4"/>
      <c r="N30" s="4"/>
      <c r="O30" s="4"/>
      <c r="P30" s="42"/>
    </row>
    <row r="31" customFormat="false" ht="15" hidden="false" customHeight="false" outlineLevel="0" collapsed="false">
      <c r="A31" s="21" t="s">
        <v>58</v>
      </c>
      <c r="B31" s="4"/>
      <c r="C31" s="4"/>
      <c r="D31" s="4"/>
      <c r="E31" s="6"/>
      <c r="F31" s="4"/>
      <c r="G31" s="4"/>
      <c r="H31" s="4"/>
      <c r="I31" s="4"/>
      <c r="J31" s="6"/>
      <c r="K31" s="4"/>
      <c r="L31" s="4"/>
      <c r="M31" s="4"/>
      <c r="N31" s="4"/>
      <c r="O31" s="4"/>
      <c r="P31" s="42"/>
    </row>
    <row r="32" customFormat="false" ht="12.75" hidden="false" customHeight="false" outlineLevel="0" collapsed="false">
      <c r="A32" s="4" t="s">
        <v>59</v>
      </c>
      <c r="B32" s="4" t="s">
        <v>60</v>
      </c>
      <c r="C32" s="4"/>
      <c r="D32" s="4"/>
      <c r="E32" s="6" t="s">
        <v>32</v>
      </c>
      <c r="F32" s="4"/>
      <c r="G32" s="4"/>
      <c r="H32" s="4"/>
      <c r="I32" s="4"/>
      <c r="J32" s="6"/>
      <c r="K32" s="49"/>
      <c r="L32" s="49"/>
      <c r="M32" s="49"/>
      <c r="N32" s="49"/>
      <c r="O32" s="49"/>
      <c r="P32" s="42" t="s">
        <v>60</v>
      </c>
    </row>
    <row r="33" customFormat="false" ht="12.75" hidden="false" customHeight="false" outlineLevel="0" collapsed="false">
      <c r="A33" s="4" t="s">
        <v>61</v>
      </c>
      <c r="B33" s="4" t="s">
        <v>62</v>
      </c>
      <c r="C33" s="4"/>
      <c r="D33" s="4"/>
      <c r="E33" s="6" t="s">
        <v>25</v>
      </c>
      <c r="F33" s="4"/>
      <c r="G33" s="4"/>
      <c r="H33" s="4"/>
      <c r="I33" s="4"/>
      <c r="J33" s="6"/>
      <c r="K33" s="41" t="n">
        <v>0.2</v>
      </c>
      <c r="L33" s="41" t="n">
        <v>0.2</v>
      </c>
      <c r="M33" s="41" t="n">
        <v>0.2</v>
      </c>
      <c r="N33" s="41" t="n">
        <v>0.2</v>
      </c>
      <c r="O33" s="41" t="n">
        <v>0.2</v>
      </c>
      <c r="P33" s="42" t="s">
        <v>62</v>
      </c>
    </row>
    <row r="34" customFormat="false" ht="12.75" hidden="false" customHeight="false" outlineLevel="0" collapsed="false">
      <c r="A34" s="4"/>
      <c r="B34" s="4"/>
      <c r="C34" s="4"/>
      <c r="D34" s="4"/>
      <c r="E34" s="6"/>
      <c r="F34" s="4"/>
      <c r="G34" s="4"/>
      <c r="H34" s="4"/>
      <c r="I34" s="4"/>
      <c r="K34" s="4"/>
      <c r="L34" s="4"/>
      <c r="M34" s="4"/>
      <c r="N34" s="4"/>
      <c r="O34" s="4"/>
      <c r="P34" s="42"/>
    </row>
    <row r="35" customFormat="false" ht="15" hidden="false" customHeight="false" outlineLevel="0" collapsed="false">
      <c r="A35" s="21" t="s">
        <v>63</v>
      </c>
      <c r="B35" s="4"/>
      <c r="C35" s="4"/>
      <c r="D35" s="4"/>
      <c r="E35" s="6"/>
      <c r="F35" s="4"/>
      <c r="G35" s="4"/>
      <c r="H35" s="4"/>
      <c r="I35" s="4"/>
      <c r="K35" s="4"/>
      <c r="L35" s="4"/>
      <c r="M35" s="4"/>
      <c r="N35" s="4"/>
      <c r="O35" s="4"/>
      <c r="P35" s="42"/>
    </row>
    <row r="36" customFormat="false" ht="12.75" hidden="false" customHeight="false" outlineLevel="0" collapsed="false">
      <c r="A36" s="31" t="s">
        <v>64</v>
      </c>
      <c r="B36" s="4" t="s">
        <v>65</v>
      </c>
      <c r="C36" s="4"/>
      <c r="D36" s="4"/>
      <c r="E36" s="50" t="s">
        <v>66</v>
      </c>
      <c r="F36" s="4"/>
      <c r="G36" s="4"/>
      <c r="H36" s="4"/>
      <c r="I36" s="4"/>
      <c r="K36" s="15" t="n">
        <v>0.8</v>
      </c>
      <c r="L36" s="15" t="n">
        <v>0.8</v>
      </c>
      <c r="M36" s="15" t="n">
        <v>0.8</v>
      </c>
      <c r="N36" s="15" t="n">
        <v>0.8</v>
      </c>
      <c r="O36" s="15" t="n">
        <v>0.8</v>
      </c>
      <c r="P36" s="42" t="s">
        <v>65</v>
      </c>
    </row>
    <row r="37" s="56" customFormat="true" ht="14.25" hidden="false" customHeight="false" outlineLevel="0" collapsed="false">
      <c r="A37" s="52"/>
      <c r="B37" s="52"/>
      <c r="C37" s="52"/>
      <c r="D37" s="53"/>
      <c r="E37" s="54"/>
      <c r="F37" s="53"/>
      <c r="G37" s="53"/>
      <c r="H37" s="53"/>
      <c r="I37" s="53"/>
      <c r="J37" s="53"/>
      <c r="K37" s="53"/>
      <c r="L37" s="53"/>
      <c r="M37" s="53"/>
      <c r="N37" s="53"/>
      <c r="O37" s="52"/>
      <c r="P37" s="55"/>
    </row>
    <row r="38" s="56" customFormat="true" ht="15" hidden="false" customHeight="false" outlineLevel="0" collapsed="false">
      <c r="A38" s="57" t="s">
        <v>67</v>
      </c>
      <c r="B38" s="52"/>
      <c r="C38" s="52"/>
      <c r="D38" s="58"/>
      <c r="E38" s="59"/>
      <c r="F38" s="52"/>
      <c r="G38" s="58"/>
      <c r="H38" s="58"/>
      <c r="I38" s="58"/>
      <c r="J38" s="58"/>
      <c r="K38" s="60"/>
      <c r="L38" s="58"/>
      <c r="M38" s="58"/>
      <c r="N38" s="58"/>
      <c r="O38" s="52"/>
      <c r="P38" s="61"/>
    </row>
    <row r="39" s="56" customFormat="true" ht="12.75" hidden="false" customHeight="false" outlineLevel="0" collapsed="false">
      <c r="A39" s="58" t="s">
        <v>68</v>
      </c>
      <c r="B39" s="52"/>
      <c r="C39" s="52"/>
      <c r="D39" s="58"/>
      <c r="E39" s="59" t="s">
        <v>25</v>
      </c>
      <c r="F39" s="52"/>
      <c r="G39" s="58"/>
      <c r="H39" s="58"/>
      <c r="I39" s="58"/>
      <c r="J39" s="58"/>
      <c r="K39" s="62" t="n">
        <v>0.03</v>
      </c>
      <c r="L39" s="58"/>
      <c r="M39" s="58"/>
      <c r="N39" s="58"/>
      <c r="O39" s="52"/>
      <c r="P39" s="61"/>
    </row>
    <row r="40" s="56" customFormat="true" ht="12.75" hidden="false" customHeight="false" outlineLevel="0" collapsed="false">
      <c r="A40" s="58" t="s">
        <v>69</v>
      </c>
      <c r="B40" s="52"/>
      <c r="C40" s="52"/>
      <c r="D40" s="58"/>
      <c r="E40" s="59" t="s">
        <v>25</v>
      </c>
      <c r="F40" s="52"/>
      <c r="G40" s="58"/>
      <c r="H40" s="58"/>
      <c r="I40" s="58"/>
      <c r="J40" s="58"/>
      <c r="K40" s="62" t="n">
        <v>0.015</v>
      </c>
      <c r="L40" s="58"/>
      <c r="M40" s="58"/>
      <c r="N40" s="58"/>
      <c r="O40" s="52"/>
      <c r="P40" s="61"/>
    </row>
    <row r="41" s="56" customFormat="true" ht="12.75" hidden="false" customHeight="false" outlineLevel="0" collapsed="false">
      <c r="A41" s="58" t="s">
        <v>70</v>
      </c>
      <c r="B41" s="52"/>
      <c r="C41" s="52"/>
      <c r="D41" s="58"/>
      <c r="E41" s="59" t="s">
        <v>25</v>
      </c>
      <c r="F41" s="52"/>
      <c r="G41" s="58"/>
      <c r="H41" s="58"/>
      <c r="I41" s="58"/>
      <c r="J41" s="58"/>
      <c r="K41" s="62" t="n">
        <v>0.015</v>
      </c>
      <c r="L41" s="58"/>
      <c r="M41" s="58"/>
      <c r="N41" s="58"/>
      <c r="O41" s="52"/>
      <c r="P41" s="61"/>
    </row>
    <row r="42" s="56" customFormat="true" ht="12.75" hidden="false" customHeight="false" outlineLevel="0" collapsed="false">
      <c r="A42" s="58" t="s">
        <v>71</v>
      </c>
      <c r="B42" s="52"/>
      <c r="C42" s="52"/>
      <c r="D42" s="58"/>
      <c r="E42" s="59" t="s">
        <v>25</v>
      </c>
      <c r="F42" s="52"/>
      <c r="G42" s="58"/>
      <c r="H42" s="58"/>
      <c r="I42" s="58"/>
      <c r="J42" s="58"/>
      <c r="K42" s="62" t="n">
        <v>0</v>
      </c>
      <c r="L42" s="58"/>
      <c r="M42" s="58"/>
      <c r="N42" s="58"/>
      <c r="O42" s="52"/>
      <c r="P42" s="61"/>
    </row>
    <row r="43" customFormat="false" ht="12.75" hidden="false" customHeight="false" outlineLevel="0" collapsed="false">
      <c r="A43" s="4"/>
      <c r="B43" s="4"/>
      <c r="C43" s="4"/>
      <c r="D43" s="4"/>
      <c r="E43" s="6"/>
      <c r="F43" s="4"/>
      <c r="G43" s="4"/>
      <c r="H43" s="4"/>
      <c r="I43" s="4"/>
      <c r="K43" s="4"/>
      <c r="L43" s="4"/>
      <c r="M43" s="4"/>
      <c r="N43" s="4"/>
      <c r="O43" s="4"/>
      <c r="P43" s="42"/>
    </row>
    <row r="44" customFormat="false" ht="15" hidden="false" customHeight="false" outlineLevel="0" collapsed="false">
      <c r="A44" s="21" t="s">
        <v>72</v>
      </c>
      <c r="B44" s="4"/>
      <c r="C44" s="4"/>
      <c r="D44" s="4"/>
      <c r="E44" s="6"/>
      <c r="F44" s="4"/>
      <c r="G44" s="4"/>
      <c r="H44" s="4"/>
      <c r="I44" s="4"/>
      <c r="K44" s="4"/>
      <c r="L44" s="4"/>
      <c r="M44" s="4"/>
      <c r="N44" s="4"/>
      <c r="O44" s="4"/>
      <c r="P44" s="42"/>
    </row>
    <row r="45" customFormat="false" ht="12.75" hidden="false" customHeight="false" outlineLevel="0" collapsed="false">
      <c r="A45" s="4" t="s">
        <v>73</v>
      </c>
      <c r="B45" s="4"/>
      <c r="C45" s="4"/>
      <c r="D45" s="4"/>
      <c r="E45" s="50" t="s">
        <v>32</v>
      </c>
      <c r="F45" s="4"/>
      <c r="G45" s="4"/>
      <c r="H45" s="4"/>
      <c r="I45" s="4"/>
      <c r="K45" s="49"/>
      <c r="L45" s="49"/>
      <c r="M45" s="49"/>
      <c r="N45" s="49"/>
      <c r="O45" s="49"/>
      <c r="P45" s="42" t="s">
        <v>74</v>
      </c>
    </row>
    <row r="46" customFormat="false" ht="12.75" hidden="false" customHeight="false" outlineLevel="0" collapsed="false">
      <c r="A46" s="4"/>
      <c r="B46" s="4"/>
      <c r="C46" s="4"/>
      <c r="D46" s="4"/>
      <c r="E46" s="6"/>
      <c r="F46" s="4"/>
      <c r="G46" s="4"/>
      <c r="H46" s="4"/>
      <c r="I46" s="4"/>
      <c r="K46" s="4"/>
      <c r="L46" s="4"/>
      <c r="M46" s="4"/>
      <c r="N46" s="4"/>
      <c r="O46" s="4"/>
      <c r="P46" s="42"/>
    </row>
    <row r="47" customFormat="false" ht="15" hidden="false" customHeight="false" outlineLevel="0" collapsed="false">
      <c r="A47" s="21" t="s">
        <v>75</v>
      </c>
      <c r="B47" s="4"/>
      <c r="C47" s="4"/>
      <c r="D47" s="4"/>
      <c r="E47" s="6"/>
      <c r="F47" s="4"/>
      <c r="G47" s="4"/>
      <c r="H47" s="4"/>
      <c r="I47" s="4"/>
      <c r="K47" s="4"/>
      <c r="L47" s="4"/>
      <c r="M47" s="4"/>
      <c r="N47" s="4"/>
      <c r="O47" s="4"/>
      <c r="P47" s="42"/>
    </row>
    <row r="48" customFormat="false" ht="12.75" hidden="false" customHeight="true" outlineLevel="0" collapsed="false">
      <c r="A48" s="4" t="s">
        <v>76</v>
      </c>
      <c r="B48" s="4" t="s">
        <v>77</v>
      </c>
      <c r="C48" s="4"/>
      <c r="D48" s="4"/>
      <c r="E48" s="6" t="s">
        <v>78</v>
      </c>
      <c r="F48" s="4"/>
      <c r="G48" s="4"/>
      <c r="H48" s="4"/>
      <c r="I48" s="4"/>
      <c r="K48" s="49" t="n">
        <v>1000</v>
      </c>
      <c r="L48" s="49" t="n">
        <v>1000</v>
      </c>
      <c r="M48" s="49" t="n">
        <v>1000</v>
      </c>
      <c r="N48" s="49" t="n">
        <v>1000</v>
      </c>
      <c r="O48" s="49" t="n">
        <v>1000</v>
      </c>
      <c r="P48" s="42" t="s">
        <v>79</v>
      </c>
    </row>
    <row r="49" customFormat="false" ht="12.75" hidden="false" customHeight="false" outlineLevel="0" collapsed="false">
      <c r="A49" s="4" t="s">
        <v>80</v>
      </c>
      <c r="B49" s="4" t="s">
        <v>81</v>
      </c>
      <c r="C49" s="4"/>
      <c r="D49" s="4"/>
      <c r="E49" s="6" t="s">
        <v>66</v>
      </c>
      <c r="F49" s="4"/>
      <c r="G49" s="4"/>
      <c r="H49" s="4"/>
      <c r="I49" s="4"/>
      <c r="K49" s="15" t="n">
        <v>0.8</v>
      </c>
      <c r="L49" s="15" t="n">
        <v>0.8</v>
      </c>
      <c r="M49" s="15" t="n">
        <v>0.8</v>
      </c>
      <c r="N49" s="15" t="n">
        <v>0.8</v>
      </c>
      <c r="O49" s="15" t="n">
        <v>0.8</v>
      </c>
      <c r="P49" s="42" t="s">
        <v>82</v>
      </c>
    </row>
    <row r="50" customFormat="false" ht="12.75" hidden="false" customHeight="false" outlineLevel="0" collapsed="false">
      <c r="B50" s="4" t="s">
        <v>83</v>
      </c>
      <c r="C50" s="4"/>
      <c r="D50" s="4"/>
      <c r="E50" s="6" t="s">
        <v>84</v>
      </c>
      <c r="F50" s="4"/>
      <c r="G50" s="4"/>
      <c r="H50" s="4"/>
      <c r="I50" s="4"/>
      <c r="K50" s="15" t="n">
        <v>15</v>
      </c>
      <c r="L50" s="15" t="n">
        <v>15</v>
      </c>
      <c r="M50" s="15" t="n">
        <v>15</v>
      </c>
      <c r="N50" s="15" t="n">
        <v>15</v>
      </c>
      <c r="O50" s="15" t="n">
        <v>15</v>
      </c>
      <c r="P50" s="42" t="s">
        <v>83</v>
      </c>
    </row>
    <row r="51" customFormat="false" ht="12.75" hidden="false" customHeight="false" outlineLevel="0" collapsed="false">
      <c r="B51" s="4" t="s">
        <v>85</v>
      </c>
      <c r="C51" s="4"/>
      <c r="D51" s="4"/>
      <c r="E51" s="6" t="s">
        <v>25</v>
      </c>
      <c r="F51" s="4"/>
      <c r="G51" s="4"/>
      <c r="H51" s="4"/>
      <c r="I51" s="4"/>
      <c r="K51" s="41" t="n">
        <v>0.056</v>
      </c>
      <c r="L51" s="41" t="n">
        <v>0.056</v>
      </c>
      <c r="M51" s="41" t="n">
        <v>0.056</v>
      </c>
      <c r="N51" s="41" t="n">
        <v>0.056</v>
      </c>
      <c r="O51" s="41" t="n">
        <v>0.056</v>
      </c>
      <c r="P51" s="42" t="s">
        <v>86</v>
      </c>
    </row>
    <row r="52" customFormat="false" ht="12.75" hidden="false" customHeight="false" outlineLevel="0" collapsed="false">
      <c r="A52" s="4" t="s">
        <v>87</v>
      </c>
      <c r="B52" s="4" t="s">
        <v>88</v>
      </c>
      <c r="C52" s="4"/>
      <c r="D52" s="4"/>
      <c r="E52" s="6" t="s">
        <v>78</v>
      </c>
      <c r="F52" s="4"/>
      <c r="G52" s="4"/>
      <c r="H52" s="4"/>
      <c r="I52" s="4"/>
      <c r="K52" s="49" t="n">
        <v>1000</v>
      </c>
      <c r="L52" s="49" t="n">
        <v>1000</v>
      </c>
      <c r="M52" s="49" t="n">
        <v>1000</v>
      </c>
      <c r="N52" s="49" t="n">
        <v>1000</v>
      </c>
      <c r="O52" s="49" t="n">
        <v>1000</v>
      </c>
      <c r="P52" s="42" t="s">
        <v>89</v>
      </c>
    </row>
    <row r="53" customFormat="false" ht="12.75" hidden="false" customHeight="false" outlineLevel="0" collapsed="false">
      <c r="A53" s="4" t="s">
        <v>90</v>
      </c>
      <c r="B53" s="4" t="s">
        <v>91</v>
      </c>
      <c r="C53" s="4"/>
      <c r="D53" s="4"/>
      <c r="E53" s="6" t="s">
        <v>78</v>
      </c>
      <c r="F53" s="4"/>
      <c r="G53" s="4"/>
      <c r="H53" s="4"/>
      <c r="I53" s="4"/>
      <c r="K53" s="49" t="n">
        <v>3450</v>
      </c>
      <c r="L53" s="49" t="n">
        <v>3450</v>
      </c>
      <c r="M53" s="49" t="n">
        <v>3450</v>
      </c>
      <c r="N53" s="49" t="n">
        <v>3450</v>
      </c>
      <c r="O53" s="49" t="n">
        <v>3450</v>
      </c>
      <c r="P53" s="42" t="s">
        <v>92</v>
      </c>
    </row>
    <row r="54" customFormat="false" ht="12.75" hidden="false" customHeight="false" outlineLevel="0" collapsed="false">
      <c r="B54" s="4" t="s">
        <v>93</v>
      </c>
      <c r="C54" s="4"/>
      <c r="D54" s="4"/>
      <c r="E54" s="6" t="s">
        <v>32</v>
      </c>
      <c r="F54" s="4"/>
      <c r="G54" s="4"/>
      <c r="H54" s="4"/>
      <c r="I54" s="4"/>
      <c r="K54" s="49" t="n">
        <v>0.5</v>
      </c>
      <c r="L54" s="49" t="n">
        <v>0.5</v>
      </c>
      <c r="M54" s="49" t="n">
        <v>0.5</v>
      </c>
      <c r="N54" s="49" t="n">
        <v>0.5</v>
      </c>
      <c r="O54" s="49" t="n">
        <v>0.5</v>
      </c>
      <c r="P54" s="42" t="s">
        <v>93</v>
      </c>
    </row>
    <row r="55" customFormat="false" ht="12.75" hidden="false" customHeight="false" outlineLevel="0" collapsed="false">
      <c r="A55" s="4" t="s">
        <v>94</v>
      </c>
      <c r="B55" s="4" t="s">
        <v>95</v>
      </c>
      <c r="C55" s="4"/>
      <c r="D55" s="4"/>
      <c r="E55" s="6" t="s">
        <v>32</v>
      </c>
      <c r="F55" s="4"/>
      <c r="G55" s="4"/>
      <c r="H55" s="4"/>
      <c r="I55" s="4"/>
      <c r="K55" s="49"/>
      <c r="L55" s="49"/>
      <c r="M55" s="49"/>
      <c r="N55" s="49"/>
      <c r="O55" s="49"/>
      <c r="P55" s="42" t="s">
        <v>95</v>
      </c>
    </row>
    <row r="56" customFormat="false" ht="12.75" hidden="false" customHeight="false" outlineLevel="0" collapsed="false">
      <c r="A56" s="4"/>
      <c r="B56" s="4"/>
      <c r="C56" s="4"/>
      <c r="D56" s="4"/>
      <c r="E56" s="6"/>
      <c r="F56" s="4"/>
      <c r="G56" s="4"/>
      <c r="H56" s="4"/>
      <c r="I56" s="4"/>
      <c r="K56" s="4"/>
      <c r="L56" s="4"/>
      <c r="M56" s="4"/>
      <c r="N56" s="4"/>
      <c r="O56" s="4"/>
      <c r="P56" s="42"/>
    </row>
    <row r="57" customFormat="false" ht="15" hidden="false" customHeight="false" outlineLevel="0" collapsed="false">
      <c r="A57" s="21" t="s">
        <v>96</v>
      </c>
      <c r="B57" s="4"/>
      <c r="C57" s="4"/>
      <c r="D57" s="4"/>
      <c r="E57" s="6"/>
      <c r="F57" s="4"/>
      <c r="G57" s="4"/>
      <c r="H57" s="4"/>
      <c r="I57" s="4"/>
      <c r="K57" s="4"/>
      <c r="L57" s="4"/>
      <c r="M57" s="4"/>
      <c r="N57" s="4"/>
      <c r="O57" s="4"/>
      <c r="P57" s="42"/>
    </row>
    <row r="58" customFormat="false" ht="12.75" hidden="false" customHeight="false" outlineLevel="0" collapsed="false">
      <c r="A58" s="4" t="s">
        <v>97</v>
      </c>
      <c r="B58" s="4" t="s">
        <v>98</v>
      </c>
      <c r="C58" s="4"/>
      <c r="D58" s="4"/>
      <c r="E58" s="32" t="s">
        <v>99</v>
      </c>
      <c r="F58" s="4"/>
      <c r="G58" s="4"/>
      <c r="H58" s="4"/>
      <c r="I58" s="4"/>
      <c r="K58" s="49" t="n">
        <v>1.12</v>
      </c>
      <c r="L58" s="49" t="n">
        <v>1.12</v>
      </c>
      <c r="M58" s="49" t="n">
        <v>1.12</v>
      </c>
      <c r="N58" s="49" t="n">
        <v>1.12</v>
      </c>
      <c r="O58" s="49" t="n">
        <v>1.12</v>
      </c>
      <c r="P58" s="42" t="s">
        <v>100</v>
      </c>
    </row>
    <row r="59" customFormat="false" ht="12.75" hidden="false" customHeight="false" outlineLevel="0" collapsed="false">
      <c r="A59" s="4" t="s">
        <v>101</v>
      </c>
      <c r="B59" s="4" t="s">
        <v>102</v>
      </c>
      <c r="C59" s="4"/>
      <c r="D59" s="4"/>
      <c r="E59" s="32" t="s">
        <v>99</v>
      </c>
      <c r="F59" s="4"/>
      <c r="G59" s="4"/>
      <c r="H59" s="4"/>
      <c r="I59" s="4"/>
      <c r="K59" s="49" t="n">
        <v>59</v>
      </c>
      <c r="L59" s="49" t="n">
        <v>59</v>
      </c>
      <c r="M59" s="49" t="n">
        <v>59</v>
      </c>
      <c r="N59" s="49" t="n">
        <v>59</v>
      </c>
      <c r="O59" s="49" t="n">
        <v>59</v>
      </c>
      <c r="P59" s="42" t="s">
        <v>103</v>
      </c>
    </row>
    <row r="60" customFormat="false" ht="12.75" hidden="false" customHeight="false" outlineLevel="0" collapsed="false">
      <c r="B60" s="4" t="s">
        <v>55</v>
      </c>
      <c r="C60" s="4"/>
      <c r="D60" s="4"/>
      <c r="E60" s="32" t="s">
        <v>84</v>
      </c>
      <c r="F60" s="4"/>
      <c r="G60" s="4"/>
      <c r="H60" s="4"/>
      <c r="I60" s="4"/>
      <c r="K60" s="15" t="n">
        <v>9.72</v>
      </c>
      <c r="L60" s="15" t="n">
        <v>9.72</v>
      </c>
      <c r="M60" s="15" t="n">
        <v>9.72</v>
      </c>
      <c r="N60" s="15" t="n">
        <v>9.72</v>
      </c>
      <c r="O60" s="15" t="n">
        <v>9.72</v>
      </c>
      <c r="P60" s="42" t="s">
        <v>104</v>
      </c>
    </row>
    <row r="61" customFormat="false" ht="12.75" hidden="false" customHeight="false" outlineLevel="0" collapsed="false">
      <c r="A61" s="4" t="s">
        <v>105</v>
      </c>
      <c r="B61" s="4" t="s">
        <v>106</v>
      </c>
      <c r="C61" s="4"/>
      <c r="D61" s="4"/>
      <c r="E61" s="32" t="s">
        <v>99</v>
      </c>
      <c r="F61" s="4"/>
      <c r="G61" s="4"/>
      <c r="H61" s="4"/>
      <c r="I61" s="4"/>
      <c r="K61" s="49" t="n">
        <v>60.31</v>
      </c>
      <c r="L61" s="49" t="n">
        <v>60.31</v>
      </c>
      <c r="M61" s="49" t="n">
        <v>60.31</v>
      </c>
      <c r="N61" s="49" t="n">
        <v>60.31</v>
      </c>
      <c r="O61" s="49" t="n">
        <v>60.31</v>
      </c>
      <c r="P61" s="42" t="s">
        <v>106</v>
      </c>
    </row>
    <row r="62" customFormat="false" ht="12.75" hidden="false" customHeight="false" outlineLevel="0" collapsed="false">
      <c r="B62" s="4" t="s">
        <v>107</v>
      </c>
      <c r="C62" s="4"/>
      <c r="D62" s="4"/>
      <c r="E62" s="32" t="s">
        <v>84</v>
      </c>
      <c r="F62" s="4"/>
      <c r="G62" s="4"/>
      <c r="H62" s="4"/>
      <c r="I62" s="4"/>
      <c r="K62" s="15" t="n">
        <v>9.34</v>
      </c>
      <c r="L62" s="15" t="n">
        <v>9.34</v>
      </c>
      <c r="M62" s="15" t="n">
        <v>9.34</v>
      </c>
      <c r="N62" s="15" t="n">
        <v>9.34</v>
      </c>
      <c r="O62" s="15" t="n">
        <v>9.34</v>
      </c>
      <c r="P62" s="42" t="s">
        <v>107</v>
      </c>
    </row>
    <row r="63" customFormat="false" ht="12.75" hidden="false" customHeight="false" outlineLevel="0" collapsed="false">
      <c r="A63" s="4" t="s">
        <v>108</v>
      </c>
      <c r="B63" s="4" t="s">
        <v>109</v>
      </c>
      <c r="C63" s="4"/>
      <c r="D63" s="4"/>
      <c r="E63" s="32" t="s">
        <v>99</v>
      </c>
      <c r="F63" s="4"/>
      <c r="G63" s="4"/>
      <c r="H63" s="4"/>
      <c r="I63" s="4"/>
      <c r="K63" s="49" t="n">
        <v>62.77</v>
      </c>
      <c r="L63" s="49" t="n">
        <v>62.77</v>
      </c>
      <c r="M63" s="49" t="n">
        <v>62.77</v>
      </c>
      <c r="N63" s="49" t="n">
        <v>62.77</v>
      </c>
      <c r="O63" s="49" t="n">
        <v>62.77</v>
      </c>
      <c r="P63" s="42" t="s">
        <v>109</v>
      </c>
    </row>
    <row r="64" customFormat="false" ht="12.75" hidden="false" customHeight="false" outlineLevel="0" collapsed="false">
      <c r="B64" s="4" t="s">
        <v>110</v>
      </c>
      <c r="C64" s="4"/>
      <c r="D64" s="4"/>
      <c r="E64" s="32" t="s">
        <v>84</v>
      </c>
      <c r="F64" s="4"/>
      <c r="G64" s="4"/>
      <c r="H64" s="4"/>
      <c r="I64" s="4"/>
      <c r="K64" s="15" t="n">
        <v>7</v>
      </c>
      <c r="L64" s="15" t="n">
        <v>7</v>
      </c>
      <c r="M64" s="15" t="n">
        <v>7</v>
      </c>
      <c r="N64" s="15" t="n">
        <v>7</v>
      </c>
      <c r="O64" s="15" t="n">
        <v>7</v>
      </c>
      <c r="P64" s="42" t="s">
        <v>110</v>
      </c>
    </row>
    <row r="65" customFormat="false" ht="12.75" hidden="false" customHeight="false" outlineLevel="0" collapsed="false">
      <c r="A65" s="4"/>
      <c r="B65" s="4"/>
      <c r="C65" s="4"/>
      <c r="D65" s="4"/>
      <c r="E65" s="6"/>
      <c r="F65" s="4"/>
      <c r="G65" s="4"/>
      <c r="H65" s="4"/>
      <c r="I65" s="4"/>
      <c r="J65" s="63"/>
      <c r="K65" s="4"/>
      <c r="L65" s="4"/>
      <c r="M65" s="4"/>
      <c r="N65" s="4"/>
      <c r="O65" s="4"/>
      <c r="P65" s="42"/>
    </row>
    <row r="66" customFormat="false" ht="12.75" hidden="true" customHeight="false" outlineLevel="0" collapsed="false">
      <c r="A66" s="4"/>
      <c r="B66" s="4"/>
      <c r="C66" s="4"/>
      <c r="D66" s="4"/>
      <c r="E66" s="6"/>
      <c r="F66" s="1"/>
      <c r="G66" s="1"/>
      <c r="H66" s="1"/>
      <c r="I66" s="1"/>
      <c r="J66" s="64"/>
      <c r="K66" s="4"/>
      <c r="L66" s="4"/>
      <c r="M66" s="4"/>
      <c r="N66" s="4"/>
      <c r="O66" s="4"/>
      <c r="P66" s="42"/>
    </row>
    <row r="67" customFormat="false" ht="12.75" hidden="true" customHeight="false" outlineLevel="0" collapsed="false">
      <c r="F67" s="65"/>
      <c r="G67" s="65"/>
      <c r="H67" s="65"/>
      <c r="I67" s="65"/>
      <c r="J67" s="65"/>
    </row>
    <row r="68" customFormat="false" ht="12.75" hidden="true" customHeight="false" outlineLevel="0" collapsed="false">
      <c r="F68" s="65"/>
      <c r="G68" s="65"/>
      <c r="H68" s="65"/>
      <c r="I68" s="65"/>
      <c r="J68" s="65"/>
    </row>
    <row r="69" customFormat="false" ht="12.75" hidden="true" customHeight="false" outlineLevel="0" collapsed="false">
      <c r="F69" s="65"/>
      <c r="G69" s="65"/>
      <c r="H69" s="65"/>
      <c r="I69" s="65"/>
      <c r="J69" s="65"/>
    </row>
    <row r="70" customFormat="false" ht="12.75" hidden="true" customHeight="false" outlineLevel="0" collapsed="false">
      <c r="F70" s="65"/>
      <c r="G70" s="65"/>
      <c r="H70" s="65"/>
      <c r="I70" s="65"/>
      <c r="J70" s="65"/>
    </row>
    <row r="71" customFormat="false" ht="12.75" hidden="true" customHeight="false" outlineLevel="0" collapsed="false">
      <c r="F71" s="65"/>
      <c r="G71" s="65"/>
      <c r="H71" s="65"/>
      <c r="I71" s="65"/>
      <c r="J71" s="65"/>
    </row>
    <row r="72" customFormat="false" ht="12.75" hidden="true" customHeight="false" outlineLevel="0" collapsed="false">
      <c r="F72" s="65"/>
      <c r="G72" s="65"/>
      <c r="H72" s="65"/>
      <c r="I72" s="65"/>
      <c r="J72" s="65"/>
    </row>
    <row r="73" customFormat="false" ht="12.75" hidden="true" customHeight="false" outlineLevel="0" collapsed="false">
      <c r="F73" s="65"/>
      <c r="G73" s="65"/>
      <c r="H73" s="65"/>
      <c r="I73" s="65"/>
      <c r="J73" s="65"/>
    </row>
    <row r="74" customFormat="false" ht="12.75" hidden="true" customHeight="false" outlineLevel="0" collapsed="false">
      <c r="F74" s="65"/>
      <c r="G74" s="65"/>
      <c r="H74" s="65"/>
      <c r="I74" s="65"/>
      <c r="J74" s="65"/>
    </row>
    <row r="75" customFormat="false" ht="12.75" hidden="true" customHeight="false" outlineLevel="0" collapsed="false">
      <c r="F75" s="65"/>
      <c r="G75" s="65"/>
      <c r="H75" s="65"/>
      <c r="I75" s="65"/>
      <c r="J75" s="65"/>
    </row>
    <row r="76" customFormat="false" ht="12.75" hidden="true" customHeight="false" outlineLevel="0" collapsed="false">
      <c r="F76" s="65"/>
      <c r="G76" s="65"/>
      <c r="H76" s="65"/>
      <c r="I76" s="65"/>
      <c r="J76" s="65"/>
    </row>
    <row r="77" customFormat="false" ht="12.75" hidden="true" customHeight="false" outlineLevel="0" collapsed="false">
      <c r="F77" s="65"/>
      <c r="G77" s="65"/>
      <c r="H77" s="65"/>
      <c r="I77" s="65"/>
      <c r="J77" s="65"/>
    </row>
    <row r="78" customFormat="false" ht="12.75" hidden="true" customHeight="false" outlineLevel="0" collapsed="false">
      <c r="F78" s="65"/>
      <c r="G78" s="65"/>
      <c r="H78" s="65"/>
      <c r="I78" s="65"/>
      <c r="J78" s="65"/>
    </row>
    <row r="79" customFormat="false" ht="12.75" hidden="true" customHeight="false" outlineLevel="0" collapsed="false">
      <c r="F79" s="65"/>
      <c r="G79" s="65"/>
      <c r="H79" s="65"/>
      <c r="I79" s="65"/>
      <c r="J79" s="65"/>
    </row>
    <row r="80" customFormat="false" ht="12.75" hidden="true" customHeight="false" outlineLevel="0" collapsed="false">
      <c r="F80" s="65"/>
      <c r="G80" s="65"/>
      <c r="H80" s="65"/>
      <c r="I80" s="65"/>
      <c r="J80" s="65"/>
    </row>
    <row r="81" customFormat="false" ht="12.75" hidden="true" customHeight="false" outlineLevel="0" collapsed="false">
      <c r="F81" s="65"/>
      <c r="G81" s="65"/>
      <c r="H81" s="65"/>
      <c r="I81" s="65"/>
      <c r="J81" s="65"/>
    </row>
    <row r="82" customFormat="false" ht="12.75" hidden="true" customHeight="false" outlineLevel="0" collapsed="false">
      <c r="F82" s="65"/>
      <c r="G82" s="65"/>
      <c r="H82" s="65"/>
      <c r="I82" s="65"/>
      <c r="J82" s="65"/>
    </row>
    <row r="83" customFormat="false" ht="12.75" hidden="true" customHeight="false" outlineLevel="0" collapsed="false">
      <c r="F83" s="65"/>
      <c r="G83" s="65"/>
      <c r="H83" s="65"/>
      <c r="I83" s="65"/>
      <c r="J83" s="65"/>
    </row>
    <row r="84" customFormat="false" ht="12.75" hidden="true" customHeight="false" outlineLevel="0" collapsed="false">
      <c r="F84" s="65"/>
      <c r="G84" s="65"/>
      <c r="H84" s="65"/>
      <c r="I84" s="65"/>
      <c r="J84" s="65"/>
    </row>
    <row r="85" customFormat="false" ht="12.75" hidden="true" customHeight="false" outlineLevel="0" collapsed="false">
      <c r="F85" s="65"/>
      <c r="G85" s="65"/>
      <c r="H85" s="65"/>
      <c r="I85" s="65"/>
      <c r="J85" s="65"/>
    </row>
    <row r="86" customFormat="false" ht="12.75" hidden="true" customHeight="false" outlineLevel="0" collapsed="false">
      <c r="F86" s="65"/>
      <c r="G86" s="65"/>
      <c r="H86" s="65"/>
      <c r="I86" s="65"/>
      <c r="J86" s="65"/>
    </row>
    <row r="87" customFormat="false" ht="12.75" hidden="true" customHeight="false" outlineLevel="0" collapsed="false">
      <c r="F87" s="65"/>
      <c r="G87" s="65"/>
      <c r="H87" s="65"/>
      <c r="I87" s="65"/>
      <c r="J87" s="65"/>
    </row>
    <row r="88" customFormat="false" ht="12.75" hidden="true" customHeight="false" outlineLevel="0" collapsed="false">
      <c r="F88" s="65"/>
      <c r="G88" s="65"/>
      <c r="H88" s="65"/>
      <c r="I88" s="65"/>
      <c r="J88" s="65"/>
    </row>
    <row r="89" customFormat="false" ht="12.75" hidden="true" customHeight="false" outlineLevel="0" collapsed="false">
      <c r="F89" s="65"/>
      <c r="G89" s="65"/>
      <c r="H89" s="65"/>
      <c r="I89" s="65"/>
      <c r="J89" s="65"/>
    </row>
    <row r="90" customFormat="false" ht="12.75" hidden="true" customHeight="false" outlineLevel="0" collapsed="false">
      <c r="F90" s="65"/>
      <c r="G90" s="65"/>
      <c r="H90" s="65"/>
      <c r="I90" s="65"/>
      <c r="J90" s="65"/>
    </row>
    <row r="91" customFormat="false" ht="12.75" hidden="true" customHeight="false" outlineLevel="0" collapsed="false">
      <c r="F91" s="65"/>
      <c r="G91" s="65"/>
      <c r="H91" s="65"/>
      <c r="I91" s="65"/>
      <c r="J91" s="65"/>
    </row>
    <row r="92" customFormat="false" ht="12.75" hidden="true" customHeight="false" outlineLevel="0" collapsed="false">
      <c r="F92" s="65"/>
      <c r="G92" s="65"/>
      <c r="H92" s="65"/>
      <c r="I92" s="65"/>
      <c r="J92" s="65"/>
    </row>
    <row r="93" customFormat="false" ht="12.75" hidden="true" customHeight="false" outlineLevel="0" collapsed="false">
      <c r="F93" s="65"/>
      <c r="G93" s="65"/>
      <c r="H93" s="65"/>
      <c r="I93" s="65"/>
      <c r="J93" s="65"/>
    </row>
    <row r="94" customFormat="false" ht="12.75" hidden="true" customHeight="false" outlineLevel="0" collapsed="false">
      <c r="F94" s="65"/>
      <c r="G94" s="65"/>
      <c r="H94" s="65"/>
      <c r="I94" s="65"/>
      <c r="J94" s="65"/>
    </row>
    <row r="95" customFormat="false" ht="12.75" hidden="true" customHeight="false" outlineLevel="0" collapsed="false">
      <c r="F95" s="65"/>
      <c r="G95" s="65"/>
      <c r="H95" s="65"/>
      <c r="I95" s="65"/>
      <c r="J95" s="65"/>
    </row>
    <row r="96" customFormat="false" ht="12.75" hidden="true" customHeight="false" outlineLevel="0" collapsed="false">
      <c r="F96" s="65"/>
      <c r="G96" s="65"/>
      <c r="H96" s="65"/>
      <c r="I96" s="65"/>
      <c r="J96" s="65"/>
    </row>
    <row r="97" customFormat="false" ht="12.75" hidden="true" customHeight="false" outlineLevel="0" collapsed="false">
      <c r="F97" s="65"/>
      <c r="G97" s="65"/>
      <c r="H97" s="65"/>
      <c r="I97" s="65"/>
      <c r="J97" s="65"/>
    </row>
    <row r="98" customFormat="false" ht="12.75" hidden="true" customHeight="false" outlineLevel="0" collapsed="false">
      <c r="F98" s="65"/>
      <c r="G98" s="65"/>
      <c r="H98" s="65"/>
      <c r="I98" s="65"/>
      <c r="J98" s="65"/>
    </row>
    <row r="99" customFormat="false" ht="12.75" hidden="true" customHeight="false" outlineLevel="0" collapsed="false">
      <c r="F99" s="65"/>
      <c r="G99" s="65"/>
      <c r="H99" s="65"/>
      <c r="I99" s="65"/>
      <c r="J99" s="65"/>
    </row>
    <row r="100" customFormat="false" ht="12.75" hidden="true" customHeight="false" outlineLevel="0" collapsed="false">
      <c r="F100" s="65"/>
      <c r="G100" s="65"/>
      <c r="H100" s="65"/>
      <c r="I100" s="65"/>
      <c r="J100" s="65"/>
    </row>
    <row r="101" customFormat="false" ht="12.75" hidden="true" customHeight="false" outlineLevel="0" collapsed="false">
      <c r="F101" s="65"/>
      <c r="G101" s="65"/>
      <c r="H101" s="65"/>
      <c r="I101" s="65"/>
      <c r="J101" s="65"/>
    </row>
    <row r="102" customFormat="false" ht="12.75" hidden="true" customHeight="false" outlineLevel="0" collapsed="false">
      <c r="F102" s="65"/>
      <c r="G102" s="65"/>
      <c r="H102" s="65"/>
      <c r="I102" s="65"/>
      <c r="J102" s="65"/>
    </row>
    <row r="103" customFormat="false" ht="12.75" hidden="true" customHeight="false" outlineLevel="0" collapsed="false">
      <c r="F103" s="65"/>
      <c r="G103" s="65"/>
      <c r="H103" s="65"/>
      <c r="I103" s="65"/>
      <c r="J103" s="65"/>
    </row>
    <row r="104" customFormat="false" ht="12.75" hidden="true" customHeight="false" outlineLevel="0" collapsed="false">
      <c r="F104" s="65"/>
      <c r="G104" s="65"/>
      <c r="H104" s="65"/>
      <c r="I104" s="65"/>
      <c r="J104" s="65"/>
    </row>
    <row r="105" customFormat="false" ht="12.75" hidden="true" customHeight="false" outlineLevel="0" collapsed="false">
      <c r="F105" s="65"/>
      <c r="G105" s="65"/>
      <c r="H105" s="65"/>
      <c r="I105" s="65"/>
      <c r="J105" s="65"/>
    </row>
    <row r="106" customFormat="false" ht="12.75" hidden="true" customHeight="false" outlineLevel="0" collapsed="false">
      <c r="F106" s="65"/>
      <c r="G106" s="65"/>
      <c r="H106" s="65"/>
      <c r="I106" s="65"/>
      <c r="J106" s="65"/>
    </row>
    <row r="107" customFormat="false" ht="12.75" hidden="true" customHeight="false" outlineLevel="0" collapsed="false">
      <c r="F107" s="65"/>
      <c r="G107" s="65"/>
      <c r="H107" s="65"/>
      <c r="I107" s="65"/>
      <c r="J107" s="65"/>
    </row>
    <row r="108" customFormat="false" ht="12.75" hidden="true" customHeight="false" outlineLevel="0" collapsed="false">
      <c r="F108" s="65"/>
      <c r="G108" s="65"/>
      <c r="H108" s="65"/>
      <c r="I108" s="65"/>
      <c r="J108" s="65"/>
    </row>
    <row r="109" customFormat="false" ht="12.75" hidden="true" customHeight="false" outlineLevel="0" collapsed="false">
      <c r="F109" s="65"/>
      <c r="G109" s="65"/>
      <c r="H109" s="65"/>
      <c r="I109" s="65"/>
      <c r="J109" s="65"/>
    </row>
    <row r="110" customFormat="false" ht="12.75" hidden="true" customHeight="false" outlineLevel="0" collapsed="false">
      <c r="F110" s="65"/>
      <c r="G110" s="65"/>
      <c r="H110" s="65"/>
      <c r="I110" s="65"/>
      <c r="J110" s="65"/>
    </row>
    <row r="111" customFormat="false" ht="12.75" hidden="true" customHeight="false" outlineLevel="0" collapsed="false">
      <c r="F111" s="65"/>
      <c r="G111" s="65"/>
      <c r="H111" s="65"/>
      <c r="I111" s="65"/>
      <c r="J111" s="65"/>
    </row>
    <row r="112" customFormat="false" ht="12.75" hidden="true" customHeight="false" outlineLevel="0" collapsed="false">
      <c r="F112" s="65"/>
      <c r="G112" s="65"/>
      <c r="H112" s="65"/>
      <c r="I112" s="65"/>
      <c r="J112" s="65"/>
    </row>
    <row r="113" customFormat="false" ht="12.75" hidden="true" customHeight="false" outlineLevel="0" collapsed="false">
      <c r="F113" s="65"/>
      <c r="G113" s="65"/>
      <c r="H113" s="65"/>
      <c r="I113" s="65"/>
      <c r="J113" s="65"/>
    </row>
    <row r="114" customFormat="false" ht="12.75" hidden="true" customHeight="false" outlineLevel="0" collapsed="false">
      <c r="F114" s="65"/>
      <c r="G114" s="65"/>
      <c r="H114" s="65"/>
      <c r="I114" s="65"/>
      <c r="J114" s="65"/>
    </row>
    <row r="115" customFormat="false" ht="12.75" hidden="true" customHeight="false" outlineLevel="0" collapsed="false">
      <c r="F115" s="65"/>
      <c r="G115" s="65"/>
      <c r="H115" s="65"/>
      <c r="I115" s="65"/>
      <c r="J115" s="65"/>
    </row>
    <row r="116" customFormat="false" ht="12.75" hidden="true" customHeight="false" outlineLevel="0" collapsed="false">
      <c r="F116" s="65"/>
      <c r="G116" s="65"/>
      <c r="H116" s="65"/>
      <c r="I116" s="65"/>
      <c r="J116" s="65"/>
    </row>
    <row r="117" customFormat="false" ht="12.75" hidden="true" customHeight="false" outlineLevel="0" collapsed="false">
      <c r="F117" s="65"/>
      <c r="G117" s="65"/>
      <c r="H117" s="65"/>
      <c r="I117" s="65"/>
      <c r="J117" s="65"/>
    </row>
    <row r="118" customFormat="false" ht="12.75" hidden="true" customHeight="false" outlineLevel="0" collapsed="false">
      <c r="F118" s="65"/>
      <c r="G118" s="65"/>
      <c r="H118" s="65"/>
      <c r="I118" s="65"/>
      <c r="J118" s="65"/>
    </row>
    <row r="119" customFormat="false" ht="12.75" hidden="true" customHeight="false" outlineLevel="0" collapsed="false">
      <c r="F119" s="65"/>
      <c r="G119" s="65"/>
      <c r="H119" s="65"/>
      <c r="I119" s="65"/>
      <c r="J119" s="65"/>
    </row>
    <row r="120" customFormat="false" ht="12.75" hidden="true" customHeight="false" outlineLevel="0" collapsed="false">
      <c r="F120" s="65"/>
      <c r="G120" s="65"/>
      <c r="H120" s="65"/>
      <c r="I120" s="65"/>
      <c r="J120" s="65"/>
    </row>
    <row r="121" customFormat="false" ht="12.75" hidden="true" customHeight="false" outlineLevel="0" collapsed="false">
      <c r="F121" s="65"/>
      <c r="G121" s="65"/>
      <c r="H121" s="65"/>
      <c r="I121" s="65"/>
      <c r="J121" s="65"/>
    </row>
    <row r="122" customFormat="false" ht="12.75" hidden="true" customHeight="false" outlineLevel="0" collapsed="false">
      <c r="F122" s="65"/>
      <c r="G122" s="65"/>
      <c r="H122" s="65"/>
      <c r="I122" s="65"/>
      <c r="J122" s="65"/>
    </row>
    <row r="123" customFormat="false" ht="12.75" hidden="true" customHeight="false" outlineLevel="0" collapsed="false">
      <c r="F123" s="65"/>
      <c r="G123" s="65"/>
      <c r="H123" s="65"/>
      <c r="I123" s="65"/>
      <c r="J123" s="65"/>
    </row>
    <row r="124" customFormat="false" ht="12.75" hidden="true" customHeight="false" outlineLevel="0" collapsed="false">
      <c r="F124" s="65"/>
      <c r="G124" s="65"/>
      <c r="H124" s="65"/>
      <c r="I124" s="65"/>
      <c r="J124" s="65"/>
    </row>
    <row r="125" customFormat="false" ht="12.75" hidden="true" customHeight="false" outlineLevel="0" collapsed="false">
      <c r="F125" s="65"/>
      <c r="G125" s="65"/>
      <c r="H125" s="65"/>
      <c r="I125" s="65"/>
      <c r="J125" s="65"/>
    </row>
    <row r="126" customFormat="false" ht="12.75" hidden="true" customHeight="false" outlineLevel="0" collapsed="false">
      <c r="F126" s="65"/>
      <c r="G126" s="65"/>
      <c r="H126" s="65"/>
      <c r="I126" s="65"/>
      <c r="J126" s="65"/>
    </row>
    <row r="127" customFormat="false" ht="12.75" hidden="true" customHeight="false" outlineLevel="0" collapsed="false">
      <c r="F127" s="65"/>
      <c r="G127" s="65"/>
      <c r="H127" s="65"/>
      <c r="I127" s="65"/>
      <c r="J127" s="65"/>
    </row>
    <row r="128" customFormat="false" ht="12.75" hidden="true" customHeight="false" outlineLevel="0" collapsed="false">
      <c r="F128" s="65"/>
      <c r="G128" s="65"/>
      <c r="H128" s="65"/>
      <c r="I128" s="65"/>
      <c r="J128" s="65"/>
    </row>
    <row r="129" customFormat="false" ht="12.75" hidden="true" customHeight="false" outlineLevel="0" collapsed="false">
      <c r="F129" s="65"/>
      <c r="G129" s="65"/>
      <c r="H129" s="65"/>
      <c r="I129" s="65"/>
      <c r="J129" s="65"/>
    </row>
    <row r="130" customFormat="false" ht="12.75" hidden="true" customHeight="false" outlineLevel="0" collapsed="false">
      <c r="F130" s="65"/>
      <c r="G130" s="65"/>
      <c r="H130" s="65"/>
      <c r="I130" s="65"/>
      <c r="J130" s="65"/>
    </row>
    <row r="131" customFormat="false" ht="12.75" hidden="true" customHeight="false" outlineLevel="0" collapsed="false">
      <c r="F131" s="65"/>
      <c r="G131" s="65"/>
      <c r="H131" s="65"/>
      <c r="I131" s="65"/>
      <c r="J131" s="65"/>
    </row>
    <row r="132" customFormat="false" ht="12.75" hidden="true" customHeight="false" outlineLevel="0" collapsed="false">
      <c r="F132" s="65"/>
      <c r="G132" s="65"/>
      <c r="H132" s="65"/>
      <c r="I132" s="65"/>
      <c r="J132" s="65"/>
    </row>
    <row r="133" customFormat="false" ht="12.75" hidden="true" customHeight="false" outlineLevel="0" collapsed="false">
      <c r="F133" s="65"/>
      <c r="G133" s="65"/>
      <c r="H133" s="65"/>
      <c r="I133" s="65"/>
      <c r="J133" s="65"/>
    </row>
    <row r="134" customFormat="false" ht="12.75" hidden="true" customHeight="false" outlineLevel="0" collapsed="false">
      <c r="F134" s="65"/>
      <c r="G134" s="65"/>
      <c r="H134" s="65"/>
      <c r="I134" s="65"/>
      <c r="J134" s="65"/>
    </row>
    <row r="135" customFormat="false" ht="12.75" hidden="true" customHeight="false" outlineLevel="0" collapsed="false">
      <c r="F135" s="65"/>
      <c r="G135" s="65"/>
      <c r="H135" s="65"/>
      <c r="I135" s="65"/>
      <c r="J135" s="65"/>
    </row>
    <row r="136" customFormat="false" ht="12.75" hidden="true" customHeight="false" outlineLevel="0" collapsed="false">
      <c r="F136" s="65"/>
      <c r="G136" s="65"/>
      <c r="H136" s="65"/>
      <c r="I136" s="65"/>
      <c r="J136" s="65"/>
    </row>
    <row r="137" customFormat="false" ht="12.75" hidden="true" customHeight="false" outlineLevel="0" collapsed="false">
      <c r="F137" s="65"/>
      <c r="G137" s="65"/>
      <c r="H137" s="65"/>
      <c r="I137" s="65"/>
      <c r="J137" s="65"/>
    </row>
    <row r="138" customFormat="false" ht="12.75" hidden="true" customHeight="false" outlineLevel="0" collapsed="false">
      <c r="F138" s="65"/>
      <c r="G138" s="65"/>
      <c r="H138" s="65"/>
      <c r="I138" s="65"/>
      <c r="J138" s="65"/>
    </row>
    <row r="139" customFormat="false" ht="12.75" hidden="true" customHeight="false" outlineLevel="0" collapsed="false">
      <c r="F139" s="65"/>
      <c r="G139" s="65"/>
      <c r="H139" s="65"/>
      <c r="I139" s="65"/>
      <c r="J139" s="65"/>
    </row>
    <row r="140" customFormat="false" ht="12.75" hidden="true" customHeight="false" outlineLevel="0" collapsed="false">
      <c r="F140" s="65"/>
      <c r="G140" s="65"/>
      <c r="H140" s="65"/>
      <c r="I140" s="65"/>
      <c r="J140" s="65"/>
    </row>
    <row r="141" customFormat="false" ht="12.75" hidden="true" customHeight="false" outlineLevel="0" collapsed="false">
      <c r="F141" s="65"/>
      <c r="G141" s="65"/>
      <c r="H141" s="65"/>
      <c r="I141" s="65"/>
      <c r="J141" s="65"/>
    </row>
    <row r="142" customFormat="false" ht="12.75" hidden="true" customHeight="false" outlineLevel="0" collapsed="false">
      <c r="F142" s="65"/>
      <c r="G142" s="65"/>
      <c r="H142" s="65"/>
      <c r="I142" s="65"/>
      <c r="J142" s="65"/>
    </row>
  </sheetData>
  <sheetProtection sheet="true" password="e1cd" objects="true" scenarios="true"/>
  <mergeCells count="1">
    <mergeCell ref="K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95" fitToWidth="1" fitToHeight="1" pageOrder="downThenOver" orientation="landscape" blackAndWhite="false" draft="false" cellComments="none" horizontalDpi="300" verticalDpi="300" copies="1"/>
  <headerFooter differentFirst="false" differentOddEven="false">
    <oddHeader>&amp;C&amp;A</oddHeader>
    <oddFooter>&amp;L&amp;D &amp;T&amp;C&amp;Z&amp;F&amp;R&amp;F</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6" activeCellId="0" sqref="K6:N6"/>
    </sheetView>
  </sheetViews>
  <sheetFormatPr defaultColWidth="8.9921875" defaultRowHeight="12.75" zeroHeight="true" outlineLevelRow="0" outlineLevelCol="0"/>
  <cols>
    <col collapsed="false" customWidth="true" hidden="false" outlineLevel="0" max="1" min="1" style="44" width="60.61"/>
    <col collapsed="false" customWidth="true" hidden="false" outlineLevel="0" max="2" min="2" style="39" width="32.87"/>
    <col collapsed="false" customWidth="true" hidden="false" outlineLevel="0" max="4" min="3" style="44" width="1.49"/>
    <col collapsed="false" customWidth="true" hidden="false" outlineLevel="0" max="5" min="5" style="66" width="5.74"/>
    <col collapsed="false" customWidth="true" hidden="false" outlineLevel="0" max="9" min="6" style="44" width="1.11"/>
    <col collapsed="false" customWidth="true" hidden="false" outlineLevel="0" max="10" min="10" style="44" width="8.12"/>
    <col collapsed="false" customWidth="true" hidden="false" outlineLevel="0" max="15" min="11" style="44" width="9.37"/>
    <col collapsed="false" customWidth="true" hidden="false" outlineLevel="0" max="16" min="16" style="39" width="13.87"/>
    <col collapsed="false" customWidth="true" hidden="true" outlineLevel="0" max="17" min="17" style="39" width="11.49"/>
    <col collapsed="false" customWidth="true" hidden="true" outlineLevel="0" max="18" min="18" style="39" width="6.61"/>
    <col collapsed="false" customWidth="true" hidden="true" outlineLevel="0" max="19" min="19" style="39" width="18.25"/>
    <col collapsed="false" customWidth="true" hidden="true" outlineLevel="0" max="20" min="20" style="44" width="18.25"/>
    <col collapsed="false" customWidth="false" hidden="true" outlineLevel="0" max="257" min="21" style="44" width="8.99"/>
  </cols>
  <sheetData>
    <row r="1" s="69" customFormat="true" ht="15" hidden="false" customHeight="false" outlineLevel="0" collapsed="false">
      <c r="A1" s="67" t="s">
        <v>111</v>
      </c>
      <c r="B1" s="68"/>
      <c r="E1" s="70"/>
    </row>
    <row r="2" s="69" customFormat="true" ht="15" hidden="false" customHeight="false" outlineLevel="0" collapsed="false">
      <c r="A2" s="67" t="n">
        <f aca="false">COMPNAME</f>
        <v>0</v>
      </c>
      <c r="E2" s="70"/>
    </row>
    <row r="3" s="39" customFormat="true" ht="14.25" hidden="false" customHeight="true" outlineLevel="0" collapsed="false">
      <c r="A3" s="7" t="n">
        <f aca="false">'R5 Input page'!K7</f>
        <v>0</v>
      </c>
      <c r="B3" s="71"/>
      <c r="C3" s="71"/>
      <c r="D3" s="71"/>
      <c r="E3" s="72"/>
      <c r="F3" s="71"/>
      <c r="G3" s="71"/>
      <c r="H3" s="71"/>
      <c r="I3" s="71"/>
      <c r="J3" s="12" t="s">
        <v>20</v>
      </c>
      <c r="K3" s="12"/>
      <c r="L3" s="71"/>
      <c r="M3" s="71"/>
      <c r="N3" s="73"/>
      <c r="O3" s="71"/>
      <c r="P3" s="71"/>
      <c r="R3" s="71"/>
    </row>
    <row r="4" s="39" customFormat="true" ht="12.75" hidden="false" customHeight="false" outlineLevel="0" collapsed="false">
      <c r="B4" s="12"/>
      <c r="C4" s="12"/>
      <c r="D4" s="12"/>
      <c r="E4" s="74" t="s">
        <v>22</v>
      </c>
      <c r="F4" s="75"/>
      <c r="G4" s="75"/>
      <c r="H4" s="75"/>
      <c r="I4" s="75"/>
      <c r="J4" s="75" t="n">
        <v>2010</v>
      </c>
      <c r="K4" s="75" t="n">
        <v>2011</v>
      </c>
      <c r="L4" s="75" t="n">
        <v>2012</v>
      </c>
      <c r="M4" s="75" t="n">
        <v>2013</v>
      </c>
      <c r="N4" s="75" t="n">
        <v>2014</v>
      </c>
      <c r="O4" s="75" t="n">
        <v>2015</v>
      </c>
      <c r="P4" s="76" t="s">
        <v>23</v>
      </c>
    </row>
    <row r="5" s="39" customFormat="true" ht="15" hidden="false" customHeight="false" outlineLevel="0" collapsed="false">
      <c r="A5" s="67" t="s">
        <v>112</v>
      </c>
      <c r="B5" s="77"/>
      <c r="C5" s="77"/>
      <c r="D5" s="77"/>
      <c r="E5" s="78"/>
      <c r="F5" s="71"/>
      <c r="G5" s="71"/>
      <c r="H5" s="71"/>
      <c r="I5" s="71"/>
      <c r="J5" s="71"/>
      <c r="K5" s="79"/>
      <c r="L5" s="79"/>
      <c r="M5" s="79"/>
      <c r="N5" s="79"/>
      <c r="O5" s="79"/>
      <c r="P5" s="76"/>
      <c r="R5" s="71"/>
    </row>
    <row r="6" customFormat="false" ht="12.75" hidden="false" customHeight="false" outlineLevel="0" collapsed="false">
      <c r="A6" s="39" t="s">
        <v>113</v>
      </c>
      <c r="C6" s="39"/>
      <c r="D6" s="39"/>
      <c r="E6" s="40"/>
      <c r="F6" s="39"/>
      <c r="G6" s="39"/>
      <c r="H6" s="39"/>
      <c r="I6" s="39"/>
      <c r="J6" s="39"/>
      <c r="K6" s="80"/>
      <c r="L6" s="80"/>
      <c r="M6" s="80"/>
      <c r="N6" s="80"/>
      <c r="O6" s="39"/>
      <c r="P6" s="76" t="s">
        <v>114</v>
      </c>
    </row>
    <row r="7" customFormat="false" ht="12.75" hidden="false" customHeight="false" outlineLevel="0" collapsed="false">
      <c r="A7" s="39" t="s">
        <v>115</v>
      </c>
      <c r="C7" s="39"/>
      <c r="D7" s="39"/>
      <c r="E7" s="40"/>
      <c r="F7" s="39"/>
      <c r="G7" s="39"/>
      <c r="H7" s="39"/>
      <c r="I7" s="39"/>
      <c r="J7" s="39"/>
      <c r="K7" s="81"/>
      <c r="L7" s="81"/>
      <c r="M7" s="81"/>
      <c r="N7" s="81"/>
      <c r="O7" s="39"/>
      <c r="P7" s="76" t="s">
        <v>116</v>
      </c>
    </row>
    <row r="8" s="39" customFormat="true" ht="12.75" hidden="false" customHeight="false" outlineLevel="0" collapsed="false">
      <c r="A8" s="82"/>
      <c r="E8" s="40"/>
      <c r="F8" s="40"/>
      <c r="K8" s="12"/>
      <c r="P8" s="76"/>
    </row>
    <row r="9" s="39" customFormat="true" ht="12.75" hidden="false" customHeight="false" outlineLevel="0" collapsed="false">
      <c r="A9" s="39" t="s">
        <v>117</v>
      </c>
      <c r="E9" s="40" t="s">
        <v>25</v>
      </c>
      <c r="F9" s="40"/>
      <c r="K9" s="41" t="n">
        <v>-0.0039</v>
      </c>
      <c r="L9" s="41" t="n">
        <v>0.0469</v>
      </c>
      <c r="M9" s="83"/>
      <c r="N9" s="83"/>
      <c r="O9" s="83"/>
      <c r="P9" s="76" t="s">
        <v>117</v>
      </c>
    </row>
    <row r="10" s="39" customFormat="true" ht="12.75" hidden="false" customHeight="false" outlineLevel="0" collapsed="false">
      <c r="E10" s="40"/>
      <c r="F10" s="40"/>
      <c r="K10" s="40"/>
      <c r="L10" s="40"/>
      <c r="M10" s="40"/>
      <c r="N10" s="40"/>
      <c r="O10" s="40"/>
      <c r="Q10" s="76"/>
    </row>
    <row r="11" s="39" customFormat="true" ht="14.25" hidden="false" customHeight="false" outlineLevel="0" collapsed="false">
      <c r="A11" s="39" t="s">
        <v>118</v>
      </c>
      <c r="B11" s="39" t="s">
        <v>119</v>
      </c>
      <c r="C11" s="84"/>
      <c r="D11" s="84"/>
      <c r="E11" s="40" t="s">
        <v>25</v>
      </c>
      <c r="F11" s="84"/>
      <c r="G11" s="84"/>
      <c r="H11" s="84"/>
      <c r="I11" s="40"/>
      <c r="K11" s="41" t="n">
        <v>0.005</v>
      </c>
      <c r="L11" s="83"/>
      <c r="M11" s="83"/>
      <c r="N11" s="83"/>
      <c r="O11" s="83"/>
      <c r="P11" s="37" t="s">
        <v>120</v>
      </c>
      <c r="Q11" s="76"/>
    </row>
    <row r="12" s="39" customFormat="true" ht="12.75" hidden="false" customHeight="false" outlineLevel="0" collapsed="false">
      <c r="E12" s="40"/>
      <c r="K12" s="85"/>
      <c r="L12" s="85"/>
      <c r="M12" s="85"/>
      <c r="N12" s="85"/>
      <c r="O12" s="85"/>
      <c r="Q12" s="76"/>
    </row>
    <row r="13" s="39" customFormat="true" ht="15" hidden="false" customHeight="false" outlineLevel="0" collapsed="false">
      <c r="A13" s="67" t="s">
        <v>121</v>
      </c>
      <c r="E13" s="40"/>
      <c r="Q13" s="76"/>
    </row>
    <row r="14" customFormat="false" ht="12.75" hidden="false" customHeight="false" outlineLevel="0" collapsed="false">
      <c r="A14" s="39" t="s">
        <v>122</v>
      </c>
      <c r="C14" s="39"/>
      <c r="D14" s="39"/>
      <c r="E14" s="40" t="s">
        <v>123</v>
      </c>
      <c r="F14" s="39"/>
      <c r="G14" s="39"/>
      <c r="H14" s="39"/>
      <c r="I14" s="39"/>
      <c r="J14" s="39"/>
      <c r="K14" s="85"/>
      <c r="L14" s="85"/>
      <c r="M14" s="86"/>
      <c r="N14" s="86"/>
      <c r="O14" s="86"/>
      <c r="P14" s="76" t="s">
        <v>124</v>
      </c>
    </row>
    <row r="15" customFormat="false" ht="12.75" hidden="false" customHeight="false" outlineLevel="0" collapsed="false">
      <c r="A15" s="39"/>
      <c r="C15" s="39"/>
      <c r="D15" s="39"/>
      <c r="E15" s="40"/>
      <c r="F15" s="39"/>
      <c r="G15" s="39"/>
      <c r="H15" s="39"/>
      <c r="I15" s="39"/>
      <c r="J15" s="39"/>
      <c r="K15" s="85"/>
      <c r="L15" s="85"/>
      <c r="M15" s="85"/>
      <c r="N15" s="85"/>
      <c r="O15" s="85"/>
      <c r="P15" s="76"/>
    </row>
    <row r="16" customFormat="false" ht="14.25" hidden="false" customHeight="false" outlineLevel="0" collapsed="false">
      <c r="A16" s="39" t="s">
        <v>125</v>
      </c>
      <c r="B16" s="39" t="s">
        <v>126</v>
      </c>
      <c r="C16" s="39"/>
      <c r="D16" s="39"/>
      <c r="E16" s="40" t="s">
        <v>123</v>
      </c>
      <c r="F16" s="39"/>
      <c r="G16" s="39"/>
      <c r="H16" s="39"/>
      <c r="I16" s="39"/>
      <c r="J16" s="39"/>
      <c r="K16" s="85"/>
      <c r="L16" s="85"/>
      <c r="M16" s="86"/>
      <c r="N16" s="86"/>
      <c r="O16" s="86"/>
      <c r="P16" s="76" t="s">
        <v>127</v>
      </c>
    </row>
    <row r="17" customFormat="false" ht="12.75" hidden="false" customHeight="false" outlineLevel="0" collapsed="false">
      <c r="A17" s="39"/>
      <c r="C17" s="39"/>
      <c r="D17" s="39"/>
      <c r="E17" s="40"/>
      <c r="F17" s="39"/>
      <c r="G17" s="39"/>
      <c r="H17" s="39"/>
      <c r="I17" s="39"/>
      <c r="J17" s="39"/>
      <c r="K17" s="85"/>
      <c r="L17" s="85"/>
      <c r="M17" s="85"/>
      <c r="N17" s="85"/>
      <c r="O17" s="85"/>
      <c r="P17" s="76"/>
    </row>
    <row r="18" s="39" customFormat="true" ht="12.75" hidden="false" customHeight="false" outlineLevel="0" collapsed="false">
      <c r="E18" s="40"/>
      <c r="P18" s="76"/>
    </row>
    <row r="19" s="39" customFormat="true" ht="15" hidden="false" customHeight="false" outlineLevel="0" collapsed="false">
      <c r="A19" s="67" t="s">
        <v>128</v>
      </c>
      <c r="E19" s="40"/>
      <c r="P19" s="76"/>
    </row>
    <row r="20" customFormat="false" ht="14.25" hidden="false" customHeight="false" outlineLevel="0" collapsed="false">
      <c r="A20" s="39" t="s">
        <v>129</v>
      </c>
      <c r="B20" s="39" t="s">
        <v>130</v>
      </c>
      <c r="C20" s="39"/>
      <c r="D20" s="39"/>
      <c r="E20" s="40" t="s">
        <v>32</v>
      </c>
      <c r="F20" s="39"/>
      <c r="G20" s="39"/>
      <c r="H20" s="39"/>
      <c r="I20" s="39"/>
      <c r="J20" s="39"/>
      <c r="K20" s="87"/>
      <c r="L20" s="87"/>
      <c r="M20" s="87"/>
      <c r="N20" s="87"/>
      <c r="O20" s="87"/>
      <c r="P20" s="76" t="s">
        <v>131</v>
      </c>
    </row>
    <row r="21" customFormat="false" ht="12.75" hidden="false" customHeight="false" outlineLevel="0" collapsed="false">
      <c r="A21" s="39"/>
      <c r="C21" s="39"/>
      <c r="D21" s="39"/>
      <c r="E21" s="40"/>
      <c r="F21" s="39"/>
      <c r="G21" s="39"/>
      <c r="H21" s="39"/>
      <c r="I21" s="39"/>
      <c r="J21" s="39"/>
      <c r="K21" s="39"/>
      <c r="L21" s="39"/>
      <c r="M21" s="39"/>
      <c r="N21" s="39"/>
      <c r="O21" s="39"/>
      <c r="P21" s="76"/>
    </row>
    <row r="22" customFormat="false" ht="15" hidden="false" customHeight="false" outlineLevel="0" collapsed="false">
      <c r="A22" s="67" t="s">
        <v>132</v>
      </c>
      <c r="C22" s="39"/>
      <c r="D22" s="39"/>
      <c r="E22" s="40"/>
      <c r="F22" s="39"/>
      <c r="G22" s="39"/>
      <c r="H22" s="39"/>
      <c r="I22" s="39"/>
      <c r="J22" s="39"/>
      <c r="K22" s="39"/>
      <c r="L22" s="39"/>
      <c r="M22" s="39"/>
      <c r="N22" s="39"/>
      <c r="O22" s="39"/>
      <c r="P22" s="76"/>
    </row>
    <row r="23" customFormat="false" ht="14.25" hidden="false" customHeight="false" outlineLevel="0" collapsed="false">
      <c r="A23" s="39" t="s">
        <v>133</v>
      </c>
      <c r="B23" s="39" t="s">
        <v>134</v>
      </c>
      <c r="C23" s="39"/>
      <c r="D23" s="39"/>
      <c r="E23" s="40" t="s">
        <v>32</v>
      </c>
      <c r="F23" s="39"/>
      <c r="G23" s="39"/>
      <c r="H23" s="39"/>
      <c r="I23" s="39"/>
      <c r="J23" s="39"/>
      <c r="K23" s="87"/>
      <c r="L23" s="87"/>
      <c r="M23" s="87"/>
      <c r="N23" s="87"/>
      <c r="O23" s="87"/>
      <c r="P23" s="76" t="s">
        <v>135</v>
      </c>
    </row>
    <row r="24" customFormat="false" ht="12.75" hidden="false" customHeight="true" outlineLevel="0" collapsed="false">
      <c r="A24" s="39" t="s">
        <v>136</v>
      </c>
      <c r="B24" s="39" t="s">
        <v>137</v>
      </c>
      <c r="C24" s="39"/>
      <c r="D24" s="39"/>
      <c r="E24" s="40" t="s">
        <v>32</v>
      </c>
      <c r="F24" s="39"/>
      <c r="G24" s="39"/>
      <c r="H24" s="39"/>
      <c r="I24" s="39"/>
      <c r="J24" s="39"/>
      <c r="K24" s="87"/>
      <c r="L24" s="87"/>
      <c r="M24" s="87"/>
      <c r="N24" s="87"/>
      <c r="O24" s="87"/>
      <c r="P24" s="76" t="s">
        <v>138</v>
      </c>
    </row>
    <row r="25" customFormat="false" ht="12.75" hidden="false" customHeight="true" outlineLevel="0" collapsed="false">
      <c r="A25" s="39" t="s">
        <v>139</v>
      </c>
      <c r="B25" s="39" t="s">
        <v>140</v>
      </c>
      <c r="C25" s="39"/>
      <c r="D25" s="39"/>
      <c r="E25" s="40" t="s">
        <v>32</v>
      </c>
      <c r="F25" s="39"/>
      <c r="G25" s="39"/>
      <c r="H25" s="39"/>
      <c r="I25" s="39"/>
      <c r="J25" s="39"/>
      <c r="K25" s="87"/>
      <c r="L25" s="87"/>
      <c r="M25" s="87"/>
      <c r="N25" s="87"/>
      <c r="O25" s="87"/>
      <c r="P25" s="76" t="s">
        <v>141</v>
      </c>
    </row>
    <row r="26" customFormat="false" ht="12.75" hidden="false" customHeight="false" outlineLevel="0" collapsed="false">
      <c r="A26" s="39"/>
      <c r="C26" s="39"/>
      <c r="D26" s="39"/>
      <c r="E26" s="40"/>
      <c r="F26" s="39"/>
      <c r="G26" s="39"/>
      <c r="H26" s="39"/>
      <c r="I26" s="39"/>
      <c r="J26" s="39"/>
      <c r="K26" s="39"/>
      <c r="L26" s="39"/>
      <c r="M26" s="39"/>
      <c r="N26" s="39"/>
      <c r="O26" s="39"/>
      <c r="P26" s="76"/>
    </row>
    <row r="27" customFormat="false" ht="15" hidden="false" customHeight="false" outlineLevel="0" collapsed="false">
      <c r="A27" s="67" t="s">
        <v>142</v>
      </c>
      <c r="C27" s="39"/>
      <c r="D27" s="39"/>
      <c r="E27" s="40"/>
      <c r="F27" s="39"/>
      <c r="G27" s="39"/>
      <c r="H27" s="39"/>
      <c r="I27" s="39"/>
      <c r="J27" s="39"/>
      <c r="K27" s="39"/>
      <c r="L27" s="39"/>
      <c r="M27" s="39"/>
      <c r="N27" s="39"/>
      <c r="O27" s="39"/>
      <c r="P27" s="76"/>
    </row>
    <row r="28" customFormat="false" ht="12.75" hidden="false" customHeight="true" outlineLevel="0" collapsed="false">
      <c r="A28" s="39" t="s">
        <v>143</v>
      </c>
      <c r="B28" s="39" t="s">
        <v>144</v>
      </c>
      <c r="C28" s="39"/>
      <c r="D28" s="39"/>
      <c r="E28" s="40" t="s">
        <v>32</v>
      </c>
      <c r="F28" s="39"/>
      <c r="G28" s="39"/>
      <c r="H28" s="39"/>
      <c r="I28" s="39"/>
      <c r="J28" s="39"/>
      <c r="K28" s="87"/>
      <c r="L28" s="87"/>
      <c r="M28" s="87"/>
      <c r="N28" s="87"/>
      <c r="O28" s="87"/>
      <c r="P28" s="76" t="s">
        <v>145</v>
      </c>
    </row>
    <row r="29" s="39" customFormat="true" ht="12.75" hidden="false" customHeight="false" outlineLevel="0" collapsed="false">
      <c r="E29" s="40"/>
      <c r="P29" s="76"/>
    </row>
    <row r="30" s="39" customFormat="true" ht="15" hidden="false" customHeight="false" outlineLevel="0" collapsed="false">
      <c r="A30" s="67" t="s">
        <v>146</v>
      </c>
      <c r="E30" s="40"/>
      <c r="P30" s="76"/>
    </row>
    <row r="31" customFormat="false" ht="14.25" hidden="false" customHeight="false" outlineLevel="0" collapsed="false">
      <c r="A31" s="39" t="s">
        <v>147</v>
      </c>
      <c r="C31" s="39"/>
      <c r="D31" s="39"/>
      <c r="E31" s="40" t="s">
        <v>32</v>
      </c>
      <c r="F31" s="39"/>
      <c r="G31" s="39"/>
      <c r="H31" s="39"/>
      <c r="I31" s="39"/>
      <c r="J31" s="39"/>
      <c r="K31" s="87"/>
      <c r="L31" s="87"/>
      <c r="M31" s="87"/>
      <c r="N31" s="87"/>
      <c r="O31" s="87"/>
      <c r="P31" s="76" t="s">
        <v>148</v>
      </c>
    </row>
    <row r="32" s="39" customFormat="true" ht="14.25" hidden="false" customHeight="false" outlineLevel="0" collapsed="false">
      <c r="A32" s="39" t="s">
        <v>149</v>
      </c>
      <c r="E32" s="40" t="s">
        <v>32</v>
      </c>
      <c r="J32" s="87"/>
      <c r="P32" s="76"/>
    </row>
    <row r="33" s="39" customFormat="true" ht="12.75" hidden="false" customHeight="false" outlineLevel="0" collapsed="false">
      <c r="E33" s="40"/>
      <c r="P33" s="76"/>
    </row>
    <row r="34" s="39" customFormat="true" ht="15" hidden="false" customHeight="false" outlineLevel="0" collapsed="false">
      <c r="A34" s="67" t="s">
        <v>72</v>
      </c>
      <c r="E34" s="40"/>
      <c r="K34" s="85"/>
      <c r="L34" s="85"/>
      <c r="M34" s="85"/>
      <c r="N34" s="85"/>
      <c r="O34" s="85"/>
      <c r="P34" s="76"/>
    </row>
    <row r="35" s="39" customFormat="true" ht="12.75" hidden="false" customHeight="true" outlineLevel="0" collapsed="false">
      <c r="A35" s="58" t="s">
        <v>150</v>
      </c>
      <c r="B35" s="39" t="s">
        <v>151</v>
      </c>
      <c r="E35" s="40" t="s">
        <v>32</v>
      </c>
      <c r="K35" s="87"/>
      <c r="L35" s="87"/>
      <c r="M35" s="87"/>
      <c r="N35" s="87"/>
      <c r="O35" s="87"/>
      <c r="P35" s="76" t="s">
        <v>152</v>
      </c>
    </row>
    <row r="36" s="39" customFormat="true" ht="12.75" hidden="false" customHeight="true" outlineLevel="0" collapsed="false">
      <c r="A36" s="58" t="s">
        <v>153</v>
      </c>
      <c r="B36" s="39" t="s">
        <v>154</v>
      </c>
      <c r="E36" s="40" t="s">
        <v>32</v>
      </c>
      <c r="K36" s="87"/>
      <c r="L36" s="87"/>
      <c r="M36" s="87"/>
      <c r="N36" s="87"/>
      <c r="O36" s="87"/>
      <c r="P36" s="76" t="s">
        <v>155</v>
      </c>
    </row>
    <row r="37" s="39" customFormat="true" ht="12.75" hidden="false" customHeight="true" outlineLevel="0" collapsed="false">
      <c r="A37" s="58"/>
      <c r="E37" s="40"/>
      <c r="P37" s="76"/>
    </row>
    <row r="38" s="39" customFormat="true" ht="12.75" hidden="false" customHeight="true" outlineLevel="0" collapsed="false">
      <c r="A38" s="58" t="s">
        <v>156</v>
      </c>
      <c r="B38" s="39" t="s">
        <v>157</v>
      </c>
      <c r="E38" s="40" t="s">
        <v>32</v>
      </c>
      <c r="K38" s="87"/>
      <c r="L38" s="87"/>
      <c r="M38" s="87"/>
      <c r="N38" s="87"/>
      <c r="O38" s="87"/>
      <c r="P38" s="76" t="s">
        <v>158</v>
      </c>
    </row>
    <row r="39" s="39" customFormat="true" ht="12.75" hidden="false" customHeight="true" outlineLevel="0" collapsed="false">
      <c r="A39" s="58" t="s">
        <v>159</v>
      </c>
      <c r="E39" s="40" t="s">
        <v>32</v>
      </c>
      <c r="K39" s="87"/>
      <c r="L39" s="87"/>
      <c r="M39" s="87"/>
      <c r="N39" s="87"/>
      <c r="O39" s="87"/>
      <c r="P39" s="76" t="s">
        <v>160</v>
      </c>
    </row>
    <row r="40" s="39" customFormat="true" ht="12.75" hidden="false" customHeight="false" outlineLevel="0" collapsed="false">
      <c r="E40" s="40"/>
      <c r="P40" s="76"/>
    </row>
    <row r="41" s="39" customFormat="true" ht="15" hidden="false" customHeight="false" outlineLevel="0" collapsed="false">
      <c r="A41" s="67" t="s">
        <v>35</v>
      </c>
      <c r="E41" s="40"/>
      <c r="P41" s="76"/>
    </row>
    <row r="42" customFormat="false" ht="14.25" hidden="false" customHeight="false" outlineLevel="0" collapsed="false">
      <c r="A42" s="39" t="s">
        <v>161</v>
      </c>
      <c r="B42" s="39" t="s">
        <v>162</v>
      </c>
      <c r="C42" s="39"/>
      <c r="D42" s="39"/>
      <c r="E42" s="40" t="s">
        <v>32</v>
      </c>
      <c r="F42" s="39"/>
      <c r="G42" s="39"/>
      <c r="H42" s="39"/>
      <c r="I42" s="39"/>
      <c r="J42" s="39"/>
      <c r="K42" s="87"/>
      <c r="L42" s="87"/>
      <c r="M42" s="87"/>
      <c r="N42" s="87"/>
      <c r="O42" s="87"/>
      <c r="P42" s="76" t="s">
        <v>163</v>
      </c>
    </row>
    <row r="43" customFormat="false" ht="14.25" hidden="false" customHeight="false" outlineLevel="0" collapsed="false">
      <c r="A43" s="39" t="s">
        <v>164</v>
      </c>
      <c r="B43" s="39" t="s">
        <v>165</v>
      </c>
      <c r="C43" s="39"/>
      <c r="D43" s="39"/>
      <c r="E43" s="40" t="s">
        <v>32</v>
      </c>
      <c r="F43" s="39"/>
      <c r="G43" s="39"/>
      <c r="H43" s="39"/>
      <c r="I43" s="39"/>
      <c r="J43" s="39"/>
      <c r="K43" s="87"/>
      <c r="L43" s="87"/>
      <c r="M43" s="87"/>
      <c r="N43" s="87"/>
      <c r="O43" s="87"/>
      <c r="P43" s="76" t="s">
        <v>166</v>
      </c>
    </row>
    <row r="44" customFormat="false" ht="14.25" hidden="false" customHeight="false" outlineLevel="0" collapsed="false">
      <c r="A44" s="39" t="s">
        <v>167</v>
      </c>
      <c r="B44" s="39" t="s">
        <v>168</v>
      </c>
      <c r="C44" s="39"/>
      <c r="D44" s="39"/>
      <c r="E44" s="40" t="s">
        <v>32</v>
      </c>
      <c r="F44" s="39"/>
      <c r="G44" s="39"/>
      <c r="H44" s="39"/>
      <c r="I44" s="39"/>
      <c r="J44" s="39"/>
      <c r="K44" s="87"/>
      <c r="L44" s="87"/>
      <c r="M44" s="87"/>
      <c r="N44" s="87"/>
      <c r="O44" s="87"/>
      <c r="P44" s="76" t="s">
        <v>169</v>
      </c>
    </row>
    <row r="45" customFormat="false" ht="14.25" hidden="false" customHeight="false" outlineLevel="0" collapsed="false">
      <c r="A45" s="39" t="s">
        <v>170</v>
      </c>
      <c r="B45" s="39" t="s">
        <v>171</v>
      </c>
      <c r="C45" s="39"/>
      <c r="D45" s="39"/>
      <c r="E45" s="40" t="s">
        <v>32</v>
      </c>
      <c r="F45" s="39"/>
      <c r="G45" s="39"/>
      <c r="H45" s="39"/>
      <c r="I45" s="39"/>
      <c r="J45" s="39"/>
      <c r="K45" s="87"/>
      <c r="L45" s="87"/>
      <c r="M45" s="87"/>
      <c r="N45" s="87"/>
      <c r="O45" s="87"/>
      <c r="P45" s="76" t="s">
        <v>172</v>
      </c>
    </row>
    <row r="46" customFormat="false" ht="14.25" hidden="false" customHeight="false" outlineLevel="0" collapsed="false">
      <c r="A46" s="39" t="s">
        <v>173</v>
      </c>
      <c r="B46" s="39" t="s">
        <v>174</v>
      </c>
      <c r="C46" s="39"/>
      <c r="D46" s="39"/>
      <c r="E46" s="40" t="s">
        <v>32</v>
      </c>
      <c r="F46" s="39"/>
      <c r="G46" s="39"/>
      <c r="H46" s="39"/>
      <c r="I46" s="39"/>
      <c r="J46" s="39"/>
      <c r="K46" s="87"/>
      <c r="L46" s="87"/>
      <c r="M46" s="87"/>
      <c r="N46" s="87"/>
      <c r="O46" s="87"/>
      <c r="P46" s="76" t="s">
        <v>175</v>
      </c>
    </row>
    <row r="47" customFormat="false" ht="14.25" hidden="false" customHeight="false" outlineLevel="0" collapsed="false">
      <c r="A47" s="39" t="s">
        <v>176</v>
      </c>
      <c r="B47" s="88" t="s">
        <v>177</v>
      </c>
      <c r="C47" s="88"/>
      <c r="D47" s="88"/>
      <c r="E47" s="40" t="s">
        <v>32</v>
      </c>
      <c r="F47" s="39"/>
      <c r="G47" s="39"/>
      <c r="H47" s="39"/>
      <c r="I47" s="39"/>
      <c r="J47" s="39"/>
      <c r="K47" s="87"/>
      <c r="L47" s="87"/>
      <c r="M47" s="87"/>
      <c r="N47" s="87"/>
      <c r="O47" s="87"/>
      <c r="P47" s="76" t="s">
        <v>178</v>
      </c>
    </row>
    <row r="48" s="39" customFormat="true" ht="12.75" hidden="false" customHeight="false" outlineLevel="0" collapsed="false">
      <c r="E48" s="40"/>
      <c r="K48" s="12"/>
      <c r="L48" s="12"/>
      <c r="M48" s="12"/>
      <c r="N48" s="12"/>
      <c r="O48" s="12"/>
      <c r="P48" s="76"/>
    </row>
    <row r="49" s="39" customFormat="true" ht="15" hidden="false" customHeight="false" outlineLevel="0" collapsed="false">
      <c r="A49" s="67" t="s">
        <v>179</v>
      </c>
      <c r="E49" s="40"/>
      <c r="K49" s="12"/>
      <c r="L49" s="12"/>
      <c r="M49" s="12"/>
      <c r="N49" s="12"/>
      <c r="O49" s="12"/>
      <c r="P49" s="76"/>
    </row>
    <row r="50" customFormat="false" ht="14.25" hidden="false" customHeight="false" outlineLevel="0" collapsed="false">
      <c r="A50" s="39" t="s">
        <v>180</v>
      </c>
      <c r="B50" s="39" t="s">
        <v>181</v>
      </c>
      <c r="C50" s="39"/>
      <c r="D50" s="39"/>
      <c r="E50" s="40" t="s">
        <v>32</v>
      </c>
      <c r="F50" s="39"/>
      <c r="G50" s="39"/>
      <c r="H50" s="39"/>
      <c r="I50" s="39"/>
      <c r="J50" s="39"/>
      <c r="K50" s="87"/>
      <c r="L50" s="87"/>
      <c r="M50" s="87"/>
      <c r="N50" s="87"/>
      <c r="O50" s="87"/>
      <c r="P50" s="76" t="s">
        <v>182</v>
      </c>
    </row>
    <row r="51" customFormat="false" ht="14.25" hidden="false" customHeight="false" outlineLevel="0" collapsed="false">
      <c r="A51" s="39" t="s">
        <v>183</v>
      </c>
      <c r="B51" s="39" t="s">
        <v>184</v>
      </c>
      <c r="C51" s="39"/>
      <c r="D51" s="39"/>
      <c r="E51" s="40" t="s">
        <v>32</v>
      </c>
      <c r="F51" s="39"/>
      <c r="G51" s="39"/>
      <c r="H51" s="39"/>
      <c r="I51" s="39"/>
      <c r="J51" s="39"/>
      <c r="K51" s="87"/>
      <c r="L51" s="87"/>
      <c r="M51" s="87"/>
      <c r="N51" s="87"/>
      <c r="O51" s="87"/>
      <c r="P51" s="76" t="s">
        <v>185</v>
      </c>
    </row>
    <row r="52" customFormat="false" ht="12.75" hidden="false" customHeight="false" outlineLevel="0" collapsed="false">
      <c r="A52" s="39" t="s">
        <v>186</v>
      </c>
      <c r="B52" s="39" t="s">
        <v>187</v>
      </c>
      <c r="C52" s="39"/>
      <c r="D52" s="39"/>
      <c r="E52" s="40" t="s">
        <v>32</v>
      </c>
      <c r="F52" s="39"/>
      <c r="G52" s="39"/>
      <c r="H52" s="39"/>
      <c r="I52" s="39"/>
      <c r="J52" s="39"/>
      <c r="K52" s="87"/>
      <c r="L52" s="87"/>
      <c r="M52" s="87"/>
      <c r="N52" s="87"/>
      <c r="O52" s="87"/>
      <c r="P52" s="76" t="s">
        <v>188</v>
      </c>
    </row>
    <row r="53" customFormat="false" ht="14.25" hidden="false" customHeight="false" outlineLevel="0" collapsed="false">
      <c r="A53" s="39" t="s">
        <v>189</v>
      </c>
      <c r="B53" s="39" t="s">
        <v>190</v>
      </c>
      <c r="C53" s="39"/>
      <c r="D53" s="39"/>
      <c r="E53" s="40" t="s">
        <v>32</v>
      </c>
      <c r="F53" s="39"/>
      <c r="G53" s="39"/>
      <c r="H53" s="39"/>
      <c r="I53" s="39"/>
      <c r="J53" s="39"/>
      <c r="K53" s="87"/>
      <c r="L53" s="87"/>
      <c r="M53" s="87"/>
      <c r="N53" s="87"/>
      <c r="O53" s="87"/>
      <c r="P53" s="76" t="s">
        <v>191</v>
      </c>
    </row>
    <row r="54" s="39" customFormat="true" ht="12.75" hidden="false" customHeight="false" outlineLevel="0" collapsed="false">
      <c r="E54" s="40"/>
      <c r="N54" s="82"/>
      <c r="P54" s="76"/>
    </row>
    <row r="55" s="39" customFormat="true" ht="15" hidden="false" customHeight="false" outlineLevel="0" collapsed="false">
      <c r="A55" s="67" t="s">
        <v>192</v>
      </c>
      <c r="E55" s="74"/>
      <c r="K55" s="75"/>
      <c r="L55" s="75"/>
      <c r="M55" s="75"/>
      <c r="N55" s="75"/>
      <c r="O55" s="75"/>
      <c r="P55" s="76"/>
    </row>
    <row r="56" customFormat="false" ht="12.75" hidden="false" customHeight="true" outlineLevel="0" collapsed="false">
      <c r="A56" s="39" t="s">
        <v>193</v>
      </c>
      <c r="B56" s="39" t="s">
        <v>194</v>
      </c>
      <c r="C56" s="39"/>
      <c r="D56" s="39"/>
      <c r="E56" s="40" t="s">
        <v>32</v>
      </c>
      <c r="F56" s="39"/>
      <c r="G56" s="39"/>
      <c r="H56" s="39"/>
      <c r="I56" s="39"/>
      <c r="J56" s="39"/>
      <c r="K56" s="87"/>
      <c r="L56" s="87"/>
      <c r="M56" s="87"/>
      <c r="N56" s="87"/>
      <c r="O56" s="87"/>
      <c r="P56" s="76" t="s">
        <v>195</v>
      </c>
    </row>
    <row r="57" customFormat="false" ht="14.25" hidden="false" customHeight="false" outlineLevel="0" collapsed="false">
      <c r="A57" s="39" t="s">
        <v>196</v>
      </c>
      <c r="B57" s="39" t="s">
        <v>197</v>
      </c>
      <c r="C57" s="39"/>
      <c r="D57" s="39"/>
      <c r="E57" s="40" t="s">
        <v>32</v>
      </c>
      <c r="F57" s="39"/>
      <c r="G57" s="39"/>
      <c r="H57" s="39"/>
      <c r="I57" s="39"/>
      <c r="J57" s="39"/>
      <c r="K57" s="87"/>
      <c r="L57" s="87"/>
      <c r="M57" s="87"/>
      <c r="N57" s="87"/>
      <c r="O57" s="87"/>
      <c r="P57" s="76" t="s">
        <v>198</v>
      </c>
    </row>
    <row r="58" customFormat="false" ht="12.75" hidden="false" customHeight="true" outlineLevel="0" collapsed="false">
      <c r="A58" s="39" t="s">
        <v>199</v>
      </c>
      <c r="C58" s="39"/>
      <c r="D58" s="39"/>
      <c r="E58" s="40" t="s">
        <v>32</v>
      </c>
      <c r="F58" s="39"/>
      <c r="G58" s="39"/>
      <c r="H58" s="39"/>
      <c r="I58" s="39"/>
      <c r="J58" s="39"/>
      <c r="K58" s="87"/>
      <c r="L58" s="87"/>
      <c r="M58" s="87"/>
      <c r="N58" s="87"/>
      <c r="O58" s="87"/>
      <c r="P58" s="76"/>
    </row>
    <row r="59" customFormat="false" ht="12.75" hidden="false" customHeight="false" outlineLevel="0" collapsed="false">
      <c r="A59" s="39" t="s">
        <v>200</v>
      </c>
      <c r="C59" s="39"/>
      <c r="D59" s="39"/>
      <c r="E59" s="40" t="s">
        <v>32</v>
      </c>
      <c r="F59" s="39"/>
      <c r="G59" s="39"/>
      <c r="H59" s="39"/>
      <c r="I59" s="39"/>
      <c r="J59" s="39"/>
      <c r="K59" s="87"/>
      <c r="L59" s="87"/>
      <c r="M59" s="87"/>
      <c r="N59" s="87"/>
      <c r="O59" s="87"/>
      <c r="P59" s="76"/>
    </row>
    <row r="60" customFormat="false" ht="12.75" hidden="false" customHeight="false" outlineLevel="0" collapsed="false">
      <c r="A60" s="39" t="s">
        <v>201</v>
      </c>
      <c r="C60" s="39"/>
      <c r="D60" s="39"/>
      <c r="E60" s="40" t="s">
        <v>32</v>
      </c>
      <c r="F60" s="39"/>
      <c r="G60" s="39"/>
      <c r="H60" s="39"/>
      <c r="I60" s="39"/>
      <c r="J60" s="87"/>
      <c r="K60" s="39"/>
      <c r="L60" s="89"/>
      <c r="M60" s="89"/>
      <c r="N60" s="89"/>
      <c r="O60" s="89"/>
      <c r="P60" s="76"/>
    </row>
    <row r="61" customFormat="false" ht="12.75" hidden="false" customHeight="false" outlineLevel="0" collapsed="false">
      <c r="A61" s="39" t="s">
        <v>202</v>
      </c>
      <c r="C61" s="39"/>
      <c r="D61" s="39"/>
      <c r="E61" s="40" t="s">
        <v>32</v>
      </c>
      <c r="F61" s="39"/>
      <c r="G61" s="39"/>
      <c r="H61" s="39"/>
      <c r="I61" s="39"/>
      <c r="J61" s="87"/>
      <c r="K61" s="39"/>
      <c r="L61" s="89"/>
      <c r="M61" s="89"/>
      <c r="N61" s="89"/>
      <c r="O61" s="89"/>
      <c r="P61" s="76"/>
    </row>
    <row r="62" customFormat="false" ht="14.25" hidden="false" customHeight="false" outlineLevel="0" collapsed="false">
      <c r="A62" s="39" t="s">
        <v>203</v>
      </c>
      <c r="C62" s="39"/>
      <c r="D62" s="39"/>
      <c r="E62" s="40" t="s">
        <v>32</v>
      </c>
      <c r="F62" s="39"/>
      <c r="G62" s="39"/>
      <c r="H62" s="39"/>
      <c r="I62" s="39"/>
      <c r="J62" s="90" t="n">
        <f aca="false">J60+J61</f>
        <v>0</v>
      </c>
      <c r="K62" s="39"/>
      <c r="L62" s="89"/>
      <c r="M62" s="89"/>
      <c r="N62" s="89"/>
      <c r="O62" s="89"/>
      <c r="P62" s="76" t="s">
        <v>204</v>
      </c>
    </row>
    <row r="63" customFormat="false" ht="12.75" hidden="false" customHeight="false" outlineLevel="0" collapsed="false">
      <c r="A63" s="39" t="s">
        <v>205</v>
      </c>
      <c r="C63" s="39"/>
      <c r="D63" s="39"/>
      <c r="E63" s="40" t="s">
        <v>32</v>
      </c>
      <c r="F63" s="39"/>
      <c r="G63" s="39"/>
      <c r="H63" s="39"/>
      <c r="I63" s="39"/>
      <c r="J63" s="87"/>
      <c r="K63" s="39"/>
      <c r="L63" s="89"/>
      <c r="M63" s="89"/>
      <c r="N63" s="89"/>
      <c r="O63" s="89"/>
      <c r="P63" s="76"/>
    </row>
    <row r="64" customFormat="false" ht="12.75" hidden="false" customHeight="true" outlineLevel="0" collapsed="false">
      <c r="A64" s="39" t="s">
        <v>206</v>
      </c>
      <c r="C64" s="39"/>
      <c r="D64" s="39"/>
      <c r="E64" s="40" t="s">
        <v>32</v>
      </c>
      <c r="F64" s="39"/>
      <c r="G64" s="39"/>
      <c r="H64" s="39"/>
      <c r="I64" s="39"/>
      <c r="J64" s="87"/>
      <c r="K64" s="39"/>
      <c r="L64" s="89"/>
      <c r="M64" s="89"/>
      <c r="N64" s="89"/>
      <c r="O64" s="89"/>
      <c r="P64" s="76"/>
    </row>
    <row r="65" s="39" customFormat="true" ht="12.75" hidden="false" customHeight="true" outlineLevel="0" collapsed="false">
      <c r="A65" s="12" t="s">
        <v>207</v>
      </c>
      <c r="E65" s="40" t="s">
        <v>32</v>
      </c>
      <c r="J65" s="90" t="n">
        <f aca="false">J63+J64</f>
        <v>0</v>
      </c>
      <c r="N65" s="82"/>
      <c r="P65" s="76" t="s">
        <v>208</v>
      </c>
    </row>
    <row r="66" s="39" customFormat="true" ht="12.75" hidden="false" customHeight="false" outlineLevel="0" collapsed="false">
      <c r="A66" s="12"/>
      <c r="E66" s="40"/>
      <c r="J66" s="91"/>
      <c r="N66" s="82"/>
      <c r="P66" s="76"/>
    </row>
    <row r="67" s="39" customFormat="true" ht="15" hidden="false" customHeight="false" outlineLevel="0" collapsed="false">
      <c r="A67" s="67" t="s">
        <v>209</v>
      </c>
      <c r="B67" s="12"/>
      <c r="C67" s="12"/>
      <c r="D67" s="12"/>
      <c r="E67" s="40"/>
      <c r="N67" s="82"/>
      <c r="P67" s="76"/>
    </row>
    <row r="68" s="39" customFormat="true" ht="12.75" hidden="false" customHeight="false" outlineLevel="0" collapsed="false">
      <c r="A68" s="92" t="s">
        <v>210</v>
      </c>
      <c r="B68" s="12"/>
      <c r="C68" s="12"/>
      <c r="D68" s="12"/>
      <c r="E68" s="40"/>
      <c r="N68" s="82"/>
      <c r="P68" s="76"/>
    </row>
    <row r="69" customFormat="false" ht="12.75" hidden="false" customHeight="true" outlineLevel="0" collapsed="false">
      <c r="A69" s="39" t="s">
        <v>211</v>
      </c>
      <c r="C69" s="39"/>
      <c r="D69" s="39"/>
      <c r="E69" s="40" t="s">
        <v>212</v>
      </c>
      <c r="F69" s="39"/>
      <c r="G69" s="39"/>
      <c r="H69" s="39"/>
      <c r="I69" s="39"/>
      <c r="J69" s="39"/>
      <c r="K69" s="86"/>
      <c r="L69" s="86"/>
      <c r="M69" s="86"/>
      <c r="N69" s="86"/>
      <c r="O69" s="86"/>
      <c r="P69" s="76" t="s">
        <v>213</v>
      </c>
    </row>
    <row r="70" customFormat="false" ht="12.75" hidden="false" customHeight="false" outlineLevel="0" collapsed="false">
      <c r="A70" s="39" t="s">
        <v>214</v>
      </c>
      <c r="C70" s="39"/>
      <c r="D70" s="39"/>
      <c r="E70" s="40" t="s">
        <v>32</v>
      </c>
      <c r="F70" s="39"/>
      <c r="G70" s="39"/>
      <c r="H70" s="39"/>
      <c r="I70" s="39"/>
      <c r="J70" s="39"/>
      <c r="K70" s="87"/>
      <c r="L70" s="87"/>
      <c r="M70" s="87"/>
      <c r="N70" s="87"/>
      <c r="O70" s="87"/>
      <c r="P70" s="76" t="s">
        <v>215</v>
      </c>
    </row>
    <row r="71" customFormat="false" ht="12.75" hidden="false" customHeight="false" outlineLevel="0" collapsed="false">
      <c r="A71" s="39" t="s">
        <v>216</v>
      </c>
      <c r="C71" s="39"/>
      <c r="D71" s="39"/>
      <c r="E71" s="40" t="s">
        <v>32</v>
      </c>
      <c r="F71" s="39"/>
      <c r="G71" s="39"/>
      <c r="H71" s="39"/>
      <c r="I71" s="39"/>
      <c r="J71" s="39"/>
      <c r="K71" s="87"/>
      <c r="L71" s="87"/>
      <c r="M71" s="87"/>
      <c r="N71" s="87"/>
      <c r="O71" s="87"/>
      <c r="P71" s="76" t="s">
        <v>217</v>
      </c>
    </row>
    <row r="72" customFormat="false" ht="12.75" hidden="false" customHeight="false" outlineLevel="0" collapsed="false">
      <c r="A72" s="39" t="s">
        <v>218</v>
      </c>
      <c r="C72" s="39"/>
      <c r="D72" s="39"/>
      <c r="E72" s="40" t="s">
        <v>212</v>
      </c>
      <c r="F72" s="39"/>
      <c r="G72" s="39"/>
      <c r="H72" s="39"/>
      <c r="I72" s="39"/>
      <c r="J72" s="39"/>
      <c r="K72" s="86"/>
      <c r="L72" s="86"/>
      <c r="M72" s="86"/>
      <c r="N72" s="86"/>
      <c r="O72" s="86"/>
      <c r="P72" s="76" t="s">
        <v>219</v>
      </c>
    </row>
    <row r="73" customFormat="false" ht="12.75" hidden="false" customHeight="true" outlineLevel="0" collapsed="false">
      <c r="A73" s="69" t="s">
        <v>220</v>
      </c>
      <c r="C73" s="69"/>
      <c r="D73" s="69"/>
      <c r="E73" s="40" t="s">
        <v>32</v>
      </c>
      <c r="F73" s="39"/>
      <c r="G73" s="39"/>
      <c r="H73" s="39"/>
      <c r="I73" s="39"/>
      <c r="J73" s="39"/>
      <c r="K73" s="87"/>
      <c r="L73" s="87"/>
      <c r="M73" s="87"/>
      <c r="N73" s="87"/>
      <c r="O73" s="87"/>
      <c r="P73" s="76" t="s">
        <v>221</v>
      </c>
    </row>
    <row r="74" s="39" customFormat="true" ht="12.75" hidden="false" customHeight="false" outlineLevel="0" collapsed="false">
      <c r="E74" s="40"/>
      <c r="P74" s="76"/>
    </row>
    <row r="75" s="39" customFormat="true" ht="12.75" hidden="false" customHeight="false" outlineLevel="0" collapsed="false">
      <c r="E75" s="40"/>
    </row>
    <row r="76" s="39" customFormat="true" ht="15" hidden="false" customHeight="false" outlineLevel="0" collapsed="false">
      <c r="A76" s="67" t="s">
        <v>222</v>
      </c>
      <c r="B76" s="12"/>
      <c r="C76" s="12"/>
      <c r="D76" s="12"/>
      <c r="E76" s="40"/>
      <c r="P76" s="76"/>
    </row>
    <row r="77" s="94" customFormat="true" ht="12.75" hidden="false" customHeight="false" outlineLevel="0" collapsed="false">
      <c r="A77" s="12" t="s">
        <v>223</v>
      </c>
      <c r="B77" s="39" t="s">
        <v>224</v>
      </c>
      <c r="C77" s="12"/>
      <c r="D77" s="12"/>
      <c r="E77" s="93"/>
      <c r="F77" s="12"/>
      <c r="G77" s="12"/>
      <c r="H77" s="12"/>
      <c r="I77" s="12"/>
      <c r="J77" s="12"/>
      <c r="K77" s="39"/>
      <c r="L77" s="39"/>
      <c r="M77" s="39"/>
      <c r="N77" s="39"/>
      <c r="O77" s="39"/>
      <c r="P77" s="76"/>
      <c r="R77" s="39"/>
      <c r="S77" s="39"/>
    </row>
    <row r="78" s="94" customFormat="true" ht="12.75" hidden="false" customHeight="false" outlineLevel="0" collapsed="false">
      <c r="A78" s="12" t="s">
        <v>225</v>
      </c>
      <c r="B78" s="39"/>
      <c r="C78" s="12"/>
      <c r="D78" s="12"/>
      <c r="E78" s="93" t="s">
        <v>32</v>
      </c>
      <c r="F78" s="12"/>
      <c r="G78" s="12"/>
      <c r="H78" s="12"/>
      <c r="I78" s="12"/>
      <c r="J78" s="12"/>
      <c r="K78" s="87"/>
      <c r="L78" s="87"/>
      <c r="M78" s="87"/>
      <c r="N78" s="87"/>
      <c r="O78" s="87"/>
      <c r="P78" s="76"/>
      <c r="R78" s="39"/>
      <c r="S78" s="39"/>
    </row>
    <row r="79" s="94" customFormat="true" ht="12.75" hidden="false" customHeight="true" outlineLevel="0" collapsed="false">
      <c r="A79" s="12" t="s">
        <v>226</v>
      </c>
      <c r="B79" s="39"/>
      <c r="C79" s="12"/>
      <c r="D79" s="12"/>
      <c r="E79" s="93" t="s">
        <v>32</v>
      </c>
      <c r="F79" s="12"/>
      <c r="G79" s="12"/>
      <c r="H79" s="12"/>
      <c r="I79" s="12"/>
      <c r="J79" s="12"/>
      <c r="K79" s="87"/>
      <c r="L79" s="87"/>
      <c r="M79" s="87"/>
      <c r="N79" s="87"/>
      <c r="O79" s="87"/>
      <c r="P79" s="76"/>
      <c r="R79" s="39"/>
      <c r="S79" s="39"/>
    </row>
    <row r="80" s="94" customFormat="true" ht="12.75" hidden="false" customHeight="true" outlineLevel="0" collapsed="false">
      <c r="A80" s="12" t="s">
        <v>227</v>
      </c>
      <c r="B80" s="39"/>
      <c r="C80" s="12"/>
      <c r="D80" s="12"/>
      <c r="E80" s="93" t="s">
        <v>32</v>
      </c>
      <c r="F80" s="12"/>
      <c r="G80" s="12"/>
      <c r="H80" s="12"/>
      <c r="I80" s="12"/>
      <c r="J80" s="12"/>
      <c r="K80" s="87"/>
      <c r="L80" s="87"/>
      <c r="M80" s="87"/>
      <c r="N80" s="87"/>
      <c r="O80" s="87"/>
      <c r="P80" s="76"/>
      <c r="R80" s="39"/>
      <c r="S80" s="39"/>
    </row>
    <row r="81" s="94" customFormat="true" ht="12.75" hidden="false" customHeight="true" outlineLevel="0" collapsed="false">
      <c r="A81" s="12"/>
      <c r="B81" s="39" t="s">
        <v>228</v>
      </c>
      <c r="C81" s="12"/>
      <c r="D81" s="12"/>
      <c r="E81" s="93" t="s">
        <v>32</v>
      </c>
      <c r="F81" s="12"/>
      <c r="G81" s="12"/>
      <c r="H81" s="12"/>
      <c r="I81" s="12"/>
      <c r="J81" s="12"/>
      <c r="K81" s="90" t="n">
        <f aca="false">SUM(K78:K80)</f>
        <v>0</v>
      </c>
      <c r="L81" s="90" t="n">
        <f aca="false">SUM(L78:L80)</f>
        <v>0</v>
      </c>
      <c r="M81" s="90" t="n">
        <f aca="false">SUM(M78:M80)</f>
        <v>0</v>
      </c>
      <c r="N81" s="90" t="n">
        <f aca="false">SUM(N78:N80)</f>
        <v>0</v>
      </c>
      <c r="O81" s="90" t="n">
        <f aca="false">SUM(O78:O80)</f>
        <v>0</v>
      </c>
      <c r="P81" s="76" t="s">
        <v>229</v>
      </c>
      <c r="R81" s="39"/>
      <c r="S81" s="39"/>
    </row>
    <row r="82" s="94" customFormat="true" ht="12.75" hidden="false" customHeight="false" outlineLevel="0" collapsed="false">
      <c r="A82" s="12" t="s">
        <v>230</v>
      </c>
      <c r="B82" s="39" t="s">
        <v>231</v>
      </c>
      <c r="C82" s="12"/>
      <c r="D82" s="12"/>
      <c r="E82" s="93" t="s">
        <v>32</v>
      </c>
      <c r="F82" s="12"/>
      <c r="G82" s="12"/>
      <c r="H82" s="12"/>
      <c r="I82" s="12"/>
      <c r="J82" s="12"/>
      <c r="K82" s="87"/>
      <c r="L82" s="87"/>
      <c r="M82" s="87"/>
      <c r="N82" s="87"/>
      <c r="O82" s="87"/>
      <c r="P82" s="76" t="s">
        <v>232</v>
      </c>
      <c r="R82" s="39"/>
      <c r="S82" s="39"/>
    </row>
    <row r="83" s="94" customFormat="true" ht="12.75" hidden="false" customHeight="false" outlineLevel="0" collapsed="false">
      <c r="A83" s="12" t="s">
        <v>233</v>
      </c>
      <c r="B83" s="39" t="s">
        <v>234</v>
      </c>
      <c r="C83" s="12"/>
      <c r="D83" s="12"/>
      <c r="E83" s="93" t="s">
        <v>32</v>
      </c>
      <c r="F83" s="12"/>
      <c r="G83" s="12"/>
      <c r="H83" s="12"/>
      <c r="I83" s="12"/>
      <c r="J83" s="12"/>
      <c r="K83" s="87"/>
      <c r="L83" s="87"/>
      <c r="M83" s="87"/>
      <c r="N83" s="87"/>
      <c r="O83" s="87"/>
      <c r="P83" s="76" t="s">
        <v>235</v>
      </c>
      <c r="R83" s="39"/>
      <c r="S83" s="39"/>
    </row>
    <row r="84" s="94" customFormat="true" ht="12.75" hidden="false" customHeight="false" outlineLevel="0" collapsed="false">
      <c r="A84" s="12" t="s">
        <v>236</v>
      </c>
      <c r="B84" s="39" t="s">
        <v>237</v>
      </c>
      <c r="C84" s="12"/>
      <c r="D84" s="12"/>
      <c r="E84" s="93" t="s">
        <v>32</v>
      </c>
      <c r="F84" s="12"/>
      <c r="G84" s="12"/>
      <c r="H84" s="12"/>
      <c r="I84" s="12"/>
      <c r="J84" s="12"/>
      <c r="K84" s="87"/>
      <c r="L84" s="87"/>
      <c r="M84" s="87"/>
      <c r="N84" s="87"/>
      <c r="O84" s="87"/>
      <c r="P84" s="76" t="s">
        <v>238</v>
      </c>
      <c r="R84" s="39"/>
      <c r="S84" s="39"/>
    </row>
    <row r="85" s="94" customFormat="true" ht="12.75" hidden="false" customHeight="false" outlineLevel="0" collapsed="false">
      <c r="A85" s="12" t="s">
        <v>239</v>
      </c>
      <c r="B85" s="39" t="s">
        <v>240</v>
      </c>
      <c r="C85" s="12"/>
      <c r="D85" s="12"/>
      <c r="E85" s="93" t="s">
        <v>32</v>
      </c>
      <c r="F85" s="12"/>
      <c r="G85" s="12"/>
      <c r="H85" s="12"/>
      <c r="I85" s="12"/>
      <c r="J85" s="12"/>
      <c r="K85" s="87"/>
      <c r="L85" s="87"/>
      <c r="M85" s="87"/>
      <c r="N85" s="87"/>
      <c r="O85" s="87"/>
      <c r="P85" s="76" t="s">
        <v>241</v>
      </c>
      <c r="R85" s="39"/>
      <c r="S85" s="39"/>
    </row>
    <row r="86" s="94" customFormat="true" ht="12.75" hidden="false" customHeight="true" outlineLevel="0" collapsed="false">
      <c r="A86" s="12" t="s">
        <v>242</v>
      </c>
      <c r="B86" s="39" t="s">
        <v>243</v>
      </c>
      <c r="C86" s="12"/>
      <c r="D86" s="12"/>
      <c r="E86" s="93" t="s">
        <v>32</v>
      </c>
      <c r="F86" s="12"/>
      <c r="G86" s="12"/>
      <c r="H86" s="12"/>
      <c r="I86" s="12"/>
      <c r="J86" s="12"/>
      <c r="K86" s="95" t="n">
        <f aca="false">MeterES</f>
        <v>0</v>
      </c>
      <c r="L86" s="95" t="n">
        <f aca="false">MeterES</f>
        <v>0</v>
      </c>
      <c r="M86" s="95" t="n">
        <f aca="false">MeterES</f>
        <v>0</v>
      </c>
      <c r="N86" s="95" t="n">
        <f aca="false">MeterES</f>
        <v>0</v>
      </c>
      <c r="O86" s="95" t="n">
        <f aca="false">MeterES</f>
        <v>0</v>
      </c>
      <c r="P86" s="76" t="s">
        <v>244</v>
      </c>
      <c r="R86" s="39"/>
      <c r="S86" s="39"/>
    </row>
    <row r="87" s="94" customFormat="true" ht="12.75" hidden="false" customHeight="false" outlineLevel="0" collapsed="false">
      <c r="A87" s="12" t="s">
        <v>245</v>
      </c>
      <c r="B87" s="39" t="s">
        <v>246</v>
      </c>
      <c r="C87" s="12"/>
      <c r="D87" s="12"/>
      <c r="E87" s="93"/>
      <c r="F87" s="12"/>
      <c r="G87" s="12"/>
      <c r="H87" s="12"/>
      <c r="I87" s="12"/>
      <c r="J87" s="12"/>
      <c r="K87" s="12"/>
      <c r="L87" s="12"/>
      <c r="M87" s="12"/>
      <c r="N87" s="12"/>
      <c r="O87" s="12"/>
      <c r="P87" s="76"/>
      <c r="R87" s="39"/>
      <c r="S87" s="39"/>
    </row>
    <row r="88" s="94" customFormat="true" ht="12.75" hidden="false" customHeight="false" outlineLevel="0" collapsed="false">
      <c r="A88" s="96" t="s">
        <v>247</v>
      </c>
      <c r="B88" s="39"/>
      <c r="C88" s="12"/>
      <c r="D88" s="12"/>
      <c r="E88" s="93" t="s">
        <v>32</v>
      </c>
      <c r="F88" s="12"/>
      <c r="G88" s="12"/>
      <c r="H88" s="12"/>
      <c r="I88" s="12"/>
      <c r="J88" s="12"/>
      <c r="K88" s="87"/>
      <c r="L88" s="87"/>
      <c r="M88" s="87"/>
      <c r="N88" s="87"/>
      <c r="O88" s="87"/>
      <c r="P88" s="76"/>
      <c r="R88" s="39"/>
      <c r="S88" s="39"/>
    </row>
    <row r="89" s="94" customFormat="true" ht="12.75" hidden="false" customHeight="false" outlineLevel="0" collapsed="false">
      <c r="A89" s="96" t="s">
        <v>248</v>
      </c>
      <c r="B89" s="39"/>
      <c r="C89" s="12"/>
      <c r="D89" s="12"/>
      <c r="E89" s="93" t="s">
        <v>32</v>
      </c>
      <c r="F89" s="12"/>
      <c r="G89" s="12"/>
      <c r="H89" s="12"/>
      <c r="I89" s="12"/>
      <c r="J89" s="12"/>
      <c r="K89" s="87"/>
      <c r="L89" s="87"/>
      <c r="M89" s="87"/>
      <c r="N89" s="87"/>
      <c r="O89" s="87"/>
      <c r="P89" s="76"/>
      <c r="R89" s="39"/>
      <c r="S89" s="39"/>
    </row>
    <row r="90" s="94" customFormat="true" ht="12.75" hidden="false" customHeight="false" outlineLevel="0" collapsed="false">
      <c r="A90" s="96" t="s">
        <v>249</v>
      </c>
      <c r="B90" s="39"/>
      <c r="C90" s="12"/>
      <c r="D90" s="12"/>
      <c r="E90" s="93" t="s">
        <v>32</v>
      </c>
      <c r="F90" s="12"/>
      <c r="G90" s="12"/>
      <c r="H90" s="12"/>
      <c r="I90" s="12"/>
      <c r="J90" s="12"/>
      <c r="K90" s="87"/>
      <c r="L90" s="87"/>
      <c r="M90" s="87"/>
      <c r="N90" s="87"/>
      <c r="O90" s="87"/>
      <c r="P90" s="76"/>
      <c r="R90" s="39"/>
      <c r="S90" s="39"/>
    </row>
    <row r="91" s="94" customFormat="true" ht="12.75" hidden="false" customHeight="false" outlineLevel="0" collapsed="false">
      <c r="A91" s="96" t="s">
        <v>250</v>
      </c>
      <c r="B91" s="39"/>
      <c r="C91" s="12"/>
      <c r="D91" s="12"/>
      <c r="E91" s="93" t="s">
        <v>32</v>
      </c>
      <c r="F91" s="12"/>
      <c r="G91" s="12"/>
      <c r="H91" s="12"/>
      <c r="I91" s="12"/>
      <c r="J91" s="12"/>
      <c r="K91" s="87"/>
      <c r="L91" s="87"/>
      <c r="M91" s="87"/>
      <c r="N91" s="87"/>
      <c r="O91" s="87"/>
      <c r="P91" s="76"/>
      <c r="R91" s="39"/>
      <c r="S91" s="39"/>
    </row>
    <row r="92" s="94" customFormat="true" ht="12.75" hidden="false" customHeight="false" outlineLevel="0" collapsed="false">
      <c r="A92" s="96" t="s">
        <v>251</v>
      </c>
      <c r="B92" s="39"/>
      <c r="C92" s="12"/>
      <c r="D92" s="12"/>
      <c r="E92" s="93" t="s">
        <v>32</v>
      </c>
      <c r="F92" s="12"/>
      <c r="G92" s="12"/>
      <c r="H92" s="12"/>
      <c r="I92" s="12"/>
      <c r="J92" s="12"/>
      <c r="K92" s="87"/>
      <c r="L92" s="87"/>
      <c r="M92" s="87"/>
      <c r="N92" s="87"/>
      <c r="O92" s="87"/>
      <c r="P92" s="76"/>
      <c r="R92" s="39"/>
      <c r="S92" s="39"/>
    </row>
    <row r="93" s="94" customFormat="true" ht="12.75" hidden="false" customHeight="false" outlineLevel="0" collapsed="false">
      <c r="A93" s="96" t="s">
        <v>252</v>
      </c>
      <c r="B93" s="39"/>
      <c r="C93" s="12"/>
      <c r="D93" s="12"/>
      <c r="E93" s="93" t="s">
        <v>32</v>
      </c>
      <c r="F93" s="12"/>
      <c r="G93" s="12"/>
      <c r="H93" s="12"/>
      <c r="I93" s="12"/>
      <c r="J93" s="12"/>
      <c r="K93" s="87"/>
      <c r="L93" s="87"/>
      <c r="M93" s="87"/>
      <c r="N93" s="87"/>
      <c r="O93" s="87"/>
      <c r="P93" s="76"/>
      <c r="R93" s="39"/>
      <c r="S93" s="39"/>
    </row>
    <row r="94" s="94" customFormat="true" ht="12.75" hidden="false" customHeight="false" outlineLevel="0" collapsed="false">
      <c r="A94" s="96" t="s">
        <v>253</v>
      </c>
      <c r="B94" s="39"/>
      <c r="C94" s="12"/>
      <c r="D94" s="12"/>
      <c r="E94" s="93" t="s">
        <v>32</v>
      </c>
      <c r="F94" s="12"/>
      <c r="G94" s="12"/>
      <c r="H94" s="12"/>
      <c r="I94" s="12"/>
      <c r="J94" s="12"/>
      <c r="K94" s="87"/>
      <c r="L94" s="87"/>
      <c r="M94" s="87"/>
      <c r="N94" s="87"/>
      <c r="O94" s="87"/>
      <c r="P94" s="76"/>
      <c r="R94" s="39"/>
      <c r="S94" s="39"/>
    </row>
    <row r="95" s="94" customFormat="true" ht="12.75" hidden="false" customHeight="false" outlineLevel="0" collapsed="false">
      <c r="A95" s="96" t="s">
        <v>254</v>
      </c>
      <c r="B95" s="39"/>
      <c r="C95" s="12"/>
      <c r="D95" s="12"/>
      <c r="E95" s="93" t="s">
        <v>32</v>
      </c>
      <c r="F95" s="12"/>
      <c r="G95" s="12"/>
      <c r="H95" s="12"/>
      <c r="I95" s="12"/>
      <c r="J95" s="12"/>
      <c r="K95" s="87"/>
      <c r="L95" s="87"/>
      <c r="M95" s="87"/>
      <c r="N95" s="87"/>
      <c r="O95" s="87"/>
      <c r="P95" s="76"/>
      <c r="R95" s="39"/>
      <c r="S95" s="39"/>
    </row>
    <row r="96" s="94" customFormat="true" ht="12.75" hidden="false" customHeight="false" outlineLevel="0" collapsed="false">
      <c r="A96" s="12" t="s">
        <v>255</v>
      </c>
      <c r="B96" s="39"/>
      <c r="C96" s="12"/>
      <c r="D96" s="12"/>
      <c r="E96" s="93" t="s">
        <v>32</v>
      </c>
      <c r="F96" s="12"/>
      <c r="G96" s="12"/>
      <c r="H96" s="12"/>
      <c r="I96" s="12"/>
      <c r="J96" s="12"/>
      <c r="K96" s="97" t="n">
        <f aca="false">SUM(K88:K95)</f>
        <v>0</v>
      </c>
      <c r="L96" s="97" t="n">
        <f aca="false">SUM(L88:L95)</f>
        <v>0</v>
      </c>
      <c r="M96" s="97" t="n">
        <f aca="false">SUM(M88:M95)</f>
        <v>0</v>
      </c>
      <c r="N96" s="97" t="n">
        <f aca="false">SUM(N88:N95)</f>
        <v>0</v>
      </c>
      <c r="O96" s="97" t="n">
        <f aca="false">SUM(O88:O95)</f>
        <v>0</v>
      </c>
      <c r="P96" s="76" t="s">
        <v>256</v>
      </c>
      <c r="R96" s="39"/>
      <c r="S96" s="39"/>
    </row>
    <row r="97" s="82" customFormat="true" ht="12.75" hidden="false" customHeight="false" outlineLevel="0" collapsed="false">
      <c r="A97" s="98" t="s">
        <v>257</v>
      </c>
      <c r="B97" s="99"/>
      <c r="C97" s="99"/>
      <c r="D97" s="99"/>
      <c r="E97" s="75" t="s">
        <v>32</v>
      </c>
      <c r="K97" s="97" t="n">
        <f aca="false">(SUM(K81:K86))+K96</f>
        <v>0</v>
      </c>
      <c r="L97" s="97" t="n">
        <f aca="false">(SUM(L81:L86))+L96</f>
        <v>0</v>
      </c>
      <c r="M97" s="97" t="n">
        <f aca="false">(SUM(M81:M86))+M96</f>
        <v>0</v>
      </c>
      <c r="N97" s="97" t="n">
        <f aca="false">(SUM(N81:N86))+N96</f>
        <v>0</v>
      </c>
      <c r="O97" s="97" t="n">
        <f aca="false">(SUM(O81:O86))+O96</f>
        <v>0</v>
      </c>
      <c r="P97" s="76" t="s">
        <v>258</v>
      </c>
    </row>
    <row r="98" s="82" customFormat="true" ht="12.75" hidden="false" customHeight="false" outlineLevel="0" collapsed="false">
      <c r="A98" s="98"/>
      <c r="B98" s="99"/>
      <c r="C98" s="99"/>
      <c r="D98" s="99"/>
      <c r="E98" s="74"/>
      <c r="K98" s="100"/>
      <c r="L98" s="100"/>
      <c r="M98" s="100"/>
      <c r="N98" s="100"/>
      <c r="O98" s="100"/>
      <c r="P98" s="101"/>
    </row>
    <row r="99" s="102" customFormat="true" ht="15" hidden="false" customHeight="false" outlineLevel="0" collapsed="false">
      <c r="A99" s="67" t="s">
        <v>259</v>
      </c>
      <c r="B99" s="12"/>
      <c r="C99" s="12"/>
      <c r="D99" s="12"/>
      <c r="E99" s="40"/>
      <c r="F99" s="39"/>
      <c r="G99" s="39"/>
      <c r="H99" s="39"/>
      <c r="I99" s="39"/>
      <c r="J99" s="39"/>
      <c r="K99" s="12"/>
      <c r="L99" s="12"/>
      <c r="M99" s="12"/>
      <c r="N99" s="12"/>
      <c r="O99" s="12"/>
      <c r="P99" s="76"/>
      <c r="R99" s="82"/>
      <c r="S99" s="82"/>
    </row>
    <row r="100" s="102" customFormat="true" ht="12.75" hidden="false" customHeight="false" outlineLevel="0" collapsed="false">
      <c r="A100" s="39" t="s">
        <v>260</v>
      </c>
      <c r="B100" s="12"/>
      <c r="C100" s="12"/>
      <c r="D100" s="12"/>
      <c r="E100" s="40" t="s">
        <v>32</v>
      </c>
      <c r="F100" s="39"/>
      <c r="G100" s="39"/>
      <c r="H100" s="39"/>
      <c r="I100" s="39"/>
      <c r="J100" s="39"/>
      <c r="K100" s="87"/>
      <c r="L100" s="87"/>
      <c r="M100" s="87"/>
      <c r="N100" s="87"/>
      <c r="O100" s="87"/>
      <c r="P100" s="76" t="s">
        <v>261</v>
      </c>
      <c r="R100" s="82"/>
      <c r="S100" s="82"/>
    </row>
    <row r="101" s="102" customFormat="true" ht="12.75" hidden="false" customHeight="false" outlineLevel="0" collapsed="false">
      <c r="A101" s="39" t="s">
        <v>262</v>
      </c>
      <c r="B101" s="82"/>
      <c r="C101" s="39"/>
      <c r="D101" s="39"/>
      <c r="E101" s="40" t="s">
        <v>32</v>
      </c>
      <c r="F101" s="39"/>
      <c r="G101" s="39"/>
      <c r="H101" s="39"/>
      <c r="I101" s="39"/>
      <c r="J101" s="39"/>
      <c r="K101" s="87"/>
      <c r="L101" s="87"/>
      <c r="M101" s="87"/>
      <c r="N101" s="87"/>
      <c r="O101" s="87"/>
      <c r="P101" s="76" t="s">
        <v>263</v>
      </c>
      <c r="R101" s="82"/>
      <c r="S101" s="82"/>
    </row>
    <row r="102" s="39" customFormat="true" ht="12.75" hidden="false" customHeight="false" outlineLevel="0" collapsed="false">
      <c r="B102" s="12"/>
      <c r="E102" s="40"/>
      <c r="K102" s="103"/>
      <c r="L102" s="103"/>
      <c r="M102" s="103"/>
      <c r="N102" s="103"/>
      <c r="O102" s="103"/>
      <c r="P102" s="76"/>
    </row>
    <row r="103" s="39" customFormat="true" ht="15" hidden="false" customHeight="false" outlineLevel="0" collapsed="false">
      <c r="A103" s="67" t="s">
        <v>264</v>
      </c>
      <c r="B103" s="12"/>
      <c r="C103" s="12"/>
      <c r="D103" s="12"/>
      <c r="E103" s="40"/>
      <c r="N103" s="82"/>
      <c r="P103" s="76"/>
    </row>
    <row r="104" customFormat="false" ht="12.75" hidden="false" customHeight="false" outlineLevel="0" collapsed="false">
      <c r="A104" s="96" t="s">
        <v>265</v>
      </c>
      <c r="C104" s="39"/>
      <c r="D104" s="39"/>
      <c r="E104" s="40" t="s">
        <v>32</v>
      </c>
      <c r="F104" s="39"/>
      <c r="G104" s="39"/>
      <c r="H104" s="39"/>
      <c r="I104" s="39"/>
      <c r="J104" s="39"/>
      <c r="K104" s="87"/>
      <c r="L104" s="87"/>
      <c r="M104" s="87"/>
      <c r="N104" s="87"/>
      <c r="O104" s="87"/>
      <c r="P104" s="76"/>
    </row>
    <row r="105" customFormat="false" ht="12.75" hidden="false" customHeight="false" outlineLevel="0" collapsed="false">
      <c r="A105" s="96" t="s">
        <v>266</v>
      </c>
      <c r="C105" s="39"/>
      <c r="D105" s="39"/>
      <c r="E105" s="40" t="s">
        <v>32</v>
      </c>
      <c r="F105" s="39"/>
      <c r="G105" s="39"/>
      <c r="H105" s="39"/>
      <c r="I105" s="39"/>
      <c r="J105" s="39"/>
      <c r="K105" s="87"/>
      <c r="L105" s="87"/>
      <c r="M105" s="87"/>
      <c r="N105" s="87"/>
      <c r="O105" s="87"/>
      <c r="P105" s="76"/>
    </row>
    <row r="106" customFormat="false" ht="12.75" hidden="false" customHeight="false" outlineLevel="0" collapsed="false">
      <c r="A106" s="96" t="s">
        <v>267</v>
      </c>
      <c r="C106" s="39"/>
      <c r="D106" s="39"/>
      <c r="E106" s="40" t="s">
        <v>32</v>
      </c>
      <c r="F106" s="39"/>
      <c r="G106" s="39"/>
      <c r="H106" s="39"/>
      <c r="I106" s="39"/>
      <c r="J106" s="39"/>
      <c r="K106" s="87"/>
      <c r="L106" s="87"/>
      <c r="M106" s="87"/>
      <c r="N106" s="87"/>
      <c r="O106" s="87"/>
      <c r="P106" s="76"/>
    </row>
    <row r="107" customFormat="false" ht="12.75" hidden="false" customHeight="false" outlineLevel="0" collapsed="false">
      <c r="A107" s="96" t="s">
        <v>268</v>
      </c>
      <c r="C107" s="39"/>
      <c r="D107" s="39"/>
      <c r="E107" s="40" t="s">
        <v>32</v>
      </c>
      <c r="F107" s="39"/>
      <c r="G107" s="39"/>
      <c r="H107" s="39"/>
      <c r="I107" s="39"/>
      <c r="J107" s="39"/>
      <c r="K107" s="87"/>
      <c r="L107" s="87"/>
      <c r="M107" s="87"/>
      <c r="N107" s="87"/>
      <c r="O107" s="87"/>
      <c r="P107" s="76"/>
    </row>
    <row r="108" customFormat="false" ht="12.75" hidden="false" customHeight="false" outlineLevel="0" collapsed="false">
      <c r="A108" s="96" t="s">
        <v>269</v>
      </c>
      <c r="C108" s="39"/>
      <c r="D108" s="39"/>
      <c r="E108" s="40" t="s">
        <v>32</v>
      </c>
      <c r="F108" s="39"/>
      <c r="G108" s="39"/>
      <c r="H108" s="39"/>
      <c r="I108" s="39"/>
      <c r="J108" s="39"/>
      <c r="K108" s="87"/>
      <c r="L108" s="87"/>
      <c r="M108" s="87"/>
      <c r="N108" s="87"/>
      <c r="O108" s="87"/>
      <c r="P108" s="76"/>
    </row>
    <row r="109" customFormat="false" ht="12.75" hidden="false" customHeight="false" outlineLevel="0" collapsed="false">
      <c r="A109" s="96" t="s">
        <v>270</v>
      </c>
      <c r="C109" s="39"/>
      <c r="D109" s="39"/>
      <c r="E109" s="40" t="s">
        <v>32</v>
      </c>
      <c r="F109" s="39"/>
      <c r="G109" s="39"/>
      <c r="H109" s="39"/>
      <c r="I109" s="39"/>
      <c r="J109" s="39"/>
      <c r="K109" s="87"/>
      <c r="L109" s="87"/>
      <c r="M109" s="87"/>
      <c r="N109" s="87"/>
      <c r="O109" s="87"/>
      <c r="P109" s="76"/>
    </row>
    <row r="110" customFormat="false" ht="12.75" hidden="false" customHeight="false" outlineLevel="0" collapsed="false">
      <c r="A110" s="96" t="s">
        <v>271</v>
      </c>
      <c r="C110" s="39"/>
      <c r="D110" s="39"/>
      <c r="E110" s="40" t="s">
        <v>32</v>
      </c>
      <c r="F110" s="39"/>
      <c r="G110" s="39"/>
      <c r="H110" s="39"/>
      <c r="I110" s="39"/>
      <c r="J110" s="39"/>
      <c r="K110" s="87"/>
      <c r="L110" s="87"/>
      <c r="M110" s="87"/>
      <c r="N110" s="87"/>
      <c r="O110" s="87"/>
      <c r="P110" s="76"/>
    </row>
    <row r="111" customFormat="false" ht="12.75" hidden="false" customHeight="false" outlineLevel="0" collapsed="false">
      <c r="A111" s="96" t="s">
        <v>272</v>
      </c>
      <c r="C111" s="39"/>
      <c r="D111" s="39"/>
      <c r="E111" s="40" t="s">
        <v>32</v>
      </c>
      <c r="F111" s="39"/>
      <c r="G111" s="39"/>
      <c r="H111" s="39"/>
      <c r="I111" s="39"/>
      <c r="J111" s="39"/>
      <c r="K111" s="87"/>
      <c r="L111" s="87"/>
      <c r="M111" s="87"/>
      <c r="N111" s="87"/>
      <c r="O111" s="87"/>
      <c r="P111" s="76"/>
    </row>
    <row r="112" customFormat="false" ht="12.75" hidden="false" customHeight="false" outlineLevel="0" collapsed="false">
      <c r="A112" s="96" t="s">
        <v>273</v>
      </c>
      <c r="C112" s="39"/>
      <c r="D112" s="39"/>
      <c r="E112" s="40" t="s">
        <v>32</v>
      </c>
      <c r="F112" s="39"/>
      <c r="G112" s="39"/>
      <c r="H112" s="39"/>
      <c r="I112" s="39"/>
      <c r="J112" s="39"/>
      <c r="K112" s="87"/>
      <c r="L112" s="87"/>
      <c r="M112" s="87"/>
      <c r="N112" s="87"/>
      <c r="O112" s="87"/>
      <c r="P112" s="76"/>
    </row>
    <row r="113" customFormat="false" ht="12.75" hidden="false" customHeight="false" outlineLevel="0" collapsed="false">
      <c r="A113" s="96" t="s">
        <v>274</v>
      </c>
      <c r="C113" s="39"/>
      <c r="D113" s="39"/>
      <c r="E113" s="40" t="s">
        <v>32</v>
      </c>
      <c r="F113" s="39"/>
      <c r="G113" s="39"/>
      <c r="H113" s="39"/>
      <c r="I113" s="39"/>
      <c r="J113" s="39"/>
      <c r="K113" s="87"/>
      <c r="L113" s="87"/>
      <c r="M113" s="87"/>
      <c r="N113" s="87"/>
      <c r="O113" s="87"/>
      <c r="P113" s="76"/>
    </row>
    <row r="114" s="102" customFormat="true" ht="12.75" hidden="false" customHeight="false" outlineLevel="0" collapsed="false">
      <c r="A114" s="82" t="s">
        <v>275</v>
      </c>
      <c r="B114" s="82"/>
      <c r="C114" s="82"/>
      <c r="D114" s="82"/>
      <c r="E114" s="74" t="s">
        <v>32</v>
      </c>
      <c r="F114" s="82"/>
      <c r="G114" s="82"/>
      <c r="H114" s="82"/>
      <c r="I114" s="82"/>
      <c r="J114" s="82"/>
      <c r="K114" s="97" t="n">
        <f aca="false">SUM(K104:K113)</f>
        <v>0</v>
      </c>
      <c r="L114" s="97" t="n">
        <f aca="false">SUM(L104:L113)</f>
        <v>0</v>
      </c>
      <c r="M114" s="97" t="n">
        <f aca="false">SUM(M104:M113)</f>
        <v>0</v>
      </c>
      <c r="N114" s="97" t="n">
        <f aca="false">SUM(N104:N113)</f>
        <v>0</v>
      </c>
      <c r="O114" s="97" t="n">
        <f aca="false">SUM(O104:O113)</f>
        <v>0</v>
      </c>
      <c r="P114" s="101" t="s">
        <v>276</v>
      </c>
      <c r="R114" s="82"/>
      <c r="S114" s="82"/>
    </row>
    <row r="115" customFormat="false" ht="12.75" hidden="false" customHeight="false" outlineLevel="0" collapsed="false">
      <c r="A115" s="39"/>
      <c r="C115" s="39"/>
      <c r="D115" s="39"/>
      <c r="E115" s="40"/>
      <c r="F115" s="39"/>
      <c r="G115" s="39"/>
      <c r="H115" s="39"/>
      <c r="I115" s="39"/>
      <c r="J115" s="39"/>
      <c r="K115" s="39"/>
      <c r="L115" s="39"/>
      <c r="M115" s="39"/>
      <c r="N115" s="39"/>
      <c r="O115" s="39"/>
    </row>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sheetData>
  <sheetProtection sheet="true" password="e1cd" objects="true" scenarios="true"/>
  <mergeCells count="3">
    <mergeCell ref="J3:K3"/>
    <mergeCell ref="K6:N6"/>
    <mergeCell ref="K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95" fitToWidth="1" fitToHeight="1" pageOrder="downThenOver" orientation="landscape" blackAndWhite="false" draft="false" cellComments="none" horizontalDpi="300" verticalDpi="300" copies="1"/>
  <headerFooter differentFirst="false" differentOddEven="false">
    <oddHeader>&amp;C&amp;A</oddHeader>
    <oddFooter>&amp;L&amp;D &amp;T&amp;C&amp;Z&amp;F&amp;R&amp;F</oddFooter>
  </headerFooter>
  <rowBreaks count="2" manualBreakCount="2">
    <brk id="54" man="true" max="16383" min="0"/>
    <brk id="9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 activeCellId="0" sqref="B1"/>
    </sheetView>
  </sheetViews>
  <sheetFormatPr defaultColWidth="8.9921875" defaultRowHeight="12.75" zeroHeight="true" outlineLevelRow="0" outlineLevelCol="0"/>
  <cols>
    <col collapsed="false" customWidth="true" hidden="false" outlineLevel="0" max="1" min="1" style="19" width="4.62"/>
    <col collapsed="false" customWidth="true" hidden="false" outlineLevel="0" max="2" min="2" style="19" width="27.49"/>
    <col collapsed="false" customWidth="true" hidden="false" outlineLevel="0" max="3" min="3" style="19" width="6.61"/>
    <col collapsed="false" customWidth="true" hidden="false" outlineLevel="0" max="4" min="4" style="19" width="9.61"/>
    <col collapsed="false" customWidth="true" hidden="false" outlineLevel="0" max="5" min="5" style="20" width="9.61"/>
    <col collapsed="false" customWidth="true" hidden="false" outlineLevel="0" max="6" min="6" style="19" width="6.61"/>
    <col collapsed="false" customWidth="true" hidden="false" outlineLevel="0" max="8" min="7" style="19" width="9.61"/>
    <col collapsed="false" customWidth="true" hidden="false" outlineLevel="0" max="9" min="9" style="19" width="6.61"/>
    <col collapsed="false" customWidth="true" hidden="false" outlineLevel="0" max="11" min="10" style="19" width="9.61"/>
    <col collapsed="false" customWidth="false" hidden="false" outlineLevel="0" max="12" min="12" style="19" width="8.99"/>
    <col collapsed="false" customWidth="true" hidden="true" outlineLevel="0" max="18" min="13" style="19" width="11.23"/>
    <col collapsed="false" customWidth="false" hidden="true" outlineLevel="0" max="257" min="19" style="19" width="8.99"/>
  </cols>
  <sheetData>
    <row r="1" s="22" customFormat="true" ht="15" hidden="false" customHeight="false" outlineLevel="0" collapsed="false">
      <c r="A1" s="21" t="s">
        <v>277</v>
      </c>
      <c r="E1" s="24"/>
    </row>
    <row r="2" s="22" customFormat="true" ht="15" hidden="false" customHeight="false" outlineLevel="0" collapsed="false">
      <c r="A2" s="21" t="n">
        <f aca="false">COMPNAME</f>
        <v>0</v>
      </c>
      <c r="D2" s="104" t="s">
        <v>20</v>
      </c>
      <c r="E2" s="104"/>
      <c r="F2" s="104"/>
    </row>
    <row r="3" customFormat="false" ht="12.75" hidden="false" customHeight="false" outlineLevel="0" collapsed="false">
      <c r="A3" s="7" t="n">
        <f aca="false">'R5 Input page'!K7</f>
        <v>0</v>
      </c>
      <c r="B3" s="22"/>
      <c r="C3" s="22"/>
      <c r="D3" s="105" t="n">
        <v>2013</v>
      </c>
      <c r="E3" s="105"/>
      <c r="F3" s="22"/>
      <c r="G3" s="105" t="n">
        <v>2014</v>
      </c>
      <c r="H3" s="105"/>
      <c r="I3" s="22"/>
      <c r="J3" s="105" t="n">
        <v>2015</v>
      </c>
      <c r="K3" s="105"/>
      <c r="L3" s="22"/>
    </row>
    <row r="4" customFormat="false" ht="12.75" hidden="false" customHeight="false" outlineLevel="0" collapsed="false">
      <c r="A4" s="22"/>
      <c r="B4" s="22"/>
      <c r="C4" s="22"/>
      <c r="D4" s="106" t="s">
        <v>278</v>
      </c>
      <c r="E4" s="107"/>
      <c r="F4" s="22"/>
      <c r="G4" s="106" t="s">
        <v>278</v>
      </c>
      <c r="H4" s="107"/>
      <c r="I4" s="22"/>
      <c r="J4" s="106" t="s">
        <v>278</v>
      </c>
      <c r="K4" s="107"/>
      <c r="L4" s="22"/>
    </row>
    <row r="5" customFormat="false" ht="12.75" hidden="false" customHeight="false" outlineLevel="0" collapsed="false">
      <c r="A5" s="22"/>
      <c r="B5" s="108" t="s">
        <v>279</v>
      </c>
      <c r="C5" s="109"/>
      <c r="D5" s="108" t="s">
        <v>280</v>
      </c>
      <c r="E5" s="108" t="s">
        <v>281</v>
      </c>
      <c r="F5" s="109"/>
      <c r="G5" s="108" t="s">
        <v>280</v>
      </c>
      <c r="H5" s="108" t="s">
        <v>281</v>
      </c>
      <c r="I5" s="109"/>
      <c r="J5" s="108" t="s">
        <v>280</v>
      </c>
      <c r="K5" s="108" t="s">
        <v>281</v>
      </c>
      <c r="L5" s="22"/>
    </row>
    <row r="6" customFormat="false" ht="51" hidden="false" customHeight="false" outlineLevel="0" collapsed="false">
      <c r="A6" s="22"/>
      <c r="B6" s="110"/>
      <c r="C6" s="111"/>
      <c r="D6" s="112" t="s">
        <v>282</v>
      </c>
      <c r="E6" s="110" t="s">
        <v>123</v>
      </c>
      <c r="F6" s="111"/>
      <c r="G6" s="112" t="s">
        <v>282</v>
      </c>
      <c r="H6" s="110" t="s">
        <v>123</v>
      </c>
      <c r="I6" s="111"/>
      <c r="J6" s="112" t="s">
        <v>282</v>
      </c>
      <c r="K6" s="110" t="s">
        <v>123</v>
      </c>
      <c r="L6" s="22"/>
    </row>
    <row r="7" customFormat="false" ht="12.75" hidden="false" customHeight="false" outlineLevel="0" collapsed="false">
      <c r="A7" s="24" t="n">
        <v>1</v>
      </c>
      <c r="B7" s="86"/>
      <c r="C7" s="113"/>
      <c r="D7" s="86"/>
      <c r="E7" s="86"/>
      <c r="F7" s="113"/>
      <c r="G7" s="86"/>
      <c r="H7" s="86"/>
      <c r="I7" s="113"/>
      <c r="J7" s="86"/>
      <c r="K7" s="86"/>
      <c r="L7" s="114"/>
    </row>
    <row r="8" customFormat="false" ht="12.75" hidden="false" customHeight="false" outlineLevel="0" collapsed="false">
      <c r="A8" s="24" t="n">
        <v>2</v>
      </c>
      <c r="B8" s="86"/>
      <c r="C8" s="115"/>
      <c r="D8" s="86"/>
      <c r="E8" s="86"/>
      <c r="F8" s="115"/>
      <c r="G8" s="86"/>
      <c r="H8" s="86"/>
      <c r="I8" s="115"/>
      <c r="J8" s="86"/>
      <c r="K8" s="86"/>
      <c r="L8" s="22"/>
    </row>
    <row r="9" customFormat="false" ht="12.75" hidden="false" customHeight="false" outlineLevel="0" collapsed="false">
      <c r="A9" s="24" t="n">
        <v>3</v>
      </c>
      <c r="B9" s="86"/>
      <c r="C9" s="115"/>
      <c r="D9" s="86"/>
      <c r="E9" s="86"/>
      <c r="F9" s="115"/>
      <c r="G9" s="86"/>
      <c r="H9" s="86"/>
      <c r="I9" s="115"/>
      <c r="J9" s="86"/>
      <c r="K9" s="86"/>
      <c r="L9" s="22"/>
    </row>
    <row r="10" customFormat="false" ht="12.75" hidden="false" customHeight="false" outlineLevel="0" collapsed="false">
      <c r="A10" s="24" t="n">
        <v>4</v>
      </c>
      <c r="B10" s="86"/>
      <c r="C10" s="115"/>
      <c r="D10" s="86"/>
      <c r="E10" s="86"/>
      <c r="F10" s="115"/>
      <c r="G10" s="86"/>
      <c r="H10" s="86"/>
      <c r="I10" s="115"/>
      <c r="J10" s="86"/>
      <c r="K10" s="86"/>
      <c r="L10" s="22"/>
    </row>
    <row r="11" customFormat="false" ht="12.75" hidden="false" customHeight="false" outlineLevel="0" collapsed="false">
      <c r="A11" s="24" t="n">
        <v>5</v>
      </c>
      <c r="B11" s="86"/>
      <c r="C11" s="115"/>
      <c r="D11" s="86"/>
      <c r="E11" s="86"/>
      <c r="F11" s="115"/>
      <c r="G11" s="86"/>
      <c r="H11" s="86"/>
      <c r="I11" s="115"/>
      <c r="J11" s="86"/>
      <c r="K11" s="86"/>
      <c r="L11" s="22"/>
    </row>
    <row r="12" customFormat="false" ht="12.75" hidden="false" customHeight="false" outlineLevel="0" collapsed="false">
      <c r="A12" s="24" t="n">
        <v>6</v>
      </c>
      <c r="B12" s="86"/>
      <c r="C12" s="115"/>
      <c r="D12" s="86"/>
      <c r="E12" s="86"/>
      <c r="F12" s="115"/>
      <c r="G12" s="86"/>
      <c r="H12" s="86"/>
      <c r="I12" s="115"/>
      <c r="J12" s="86"/>
      <c r="K12" s="86"/>
      <c r="L12" s="22"/>
    </row>
    <row r="13" customFormat="false" ht="12.75" hidden="false" customHeight="false" outlineLevel="0" collapsed="false">
      <c r="A13" s="24" t="n">
        <v>7</v>
      </c>
      <c r="B13" s="86"/>
      <c r="C13" s="115"/>
      <c r="D13" s="86"/>
      <c r="E13" s="86"/>
      <c r="F13" s="115"/>
      <c r="G13" s="86"/>
      <c r="H13" s="86"/>
      <c r="I13" s="115"/>
      <c r="J13" s="86"/>
      <c r="K13" s="86"/>
      <c r="L13" s="22"/>
    </row>
    <row r="14" customFormat="false" ht="12.75" hidden="false" customHeight="false" outlineLevel="0" collapsed="false">
      <c r="A14" s="24" t="n">
        <v>8</v>
      </c>
      <c r="B14" s="86"/>
      <c r="C14" s="115"/>
      <c r="D14" s="86"/>
      <c r="E14" s="86"/>
      <c r="F14" s="115"/>
      <c r="G14" s="86"/>
      <c r="H14" s="86"/>
      <c r="I14" s="115"/>
      <c r="J14" s="86"/>
      <c r="K14" s="86"/>
      <c r="L14" s="22"/>
    </row>
    <row r="15" customFormat="false" ht="12.75" hidden="false" customHeight="false" outlineLevel="0" collapsed="false">
      <c r="A15" s="24" t="n">
        <v>9</v>
      </c>
      <c r="B15" s="86"/>
      <c r="C15" s="115"/>
      <c r="D15" s="86"/>
      <c r="E15" s="86"/>
      <c r="F15" s="115"/>
      <c r="G15" s="86"/>
      <c r="H15" s="86"/>
      <c r="I15" s="115"/>
      <c r="J15" s="86"/>
      <c r="K15" s="86"/>
      <c r="L15" s="22"/>
    </row>
    <row r="16" customFormat="false" ht="12.75" hidden="false" customHeight="false" outlineLevel="0" collapsed="false">
      <c r="A16" s="24" t="n">
        <v>10</v>
      </c>
      <c r="B16" s="86"/>
      <c r="C16" s="115"/>
      <c r="D16" s="86"/>
      <c r="E16" s="86"/>
      <c r="F16" s="115"/>
      <c r="G16" s="86"/>
      <c r="H16" s="86"/>
      <c r="I16" s="115"/>
      <c r="J16" s="86"/>
      <c r="K16" s="86"/>
      <c r="L16" s="22"/>
    </row>
    <row r="17" customFormat="false" ht="12.75" hidden="false" customHeight="false" outlineLevel="0" collapsed="false">
      <c r="A17" s="24" t="n">
        <v>11</v>
      </c>
      <c r="B17" s="86"/>
      <c r="C17" s="115"/>
      <c r="D17" s="86"/>
      <c r="E17" s="86"/>
      <c r="F17" s="115"/>
      <c r="G17" s="86"/>
      <c r="H17" s="86"/>
      <c r="I17" s="115"/>
      <c r="J17" s="86"/>
      <c r="K17" s="86"/>
      <c r="L17" s="22"/>
    </row>
    <row r="18" customFormat="false" ht="12.75" hidden="false" customHeight="false" outlineLevel="0" collapsed="false">
      <c r="A18" s="24" t="n">
        <v>12</v>
      </c>
      <c r="B18" s="86"/>
      <c r="C18" s="115"/>
      <c r="D18" s="86"/>
      <c r="E18" s="86"/>
      <c r="F18" s="115"/>
      <c r="G18" s="86"/>
      <c r="H18" s="86"/>
      <c r="I18" s="115"/>
      <c r="J18" s="86"/>
      <c r="K18" s="86"/>
      <c r="L18" s="22"/>
    </row>
    <row r="19" customFormat="false" ht="12.75" hidden="false" customHeight="false" outlineLevel="0" collapsed="false">
      <c r="A19" s="24" t="n">
        <v>13</v>
      </c>
      <c r="B19" s="86"/>
      <c r="C19" s="115"/>
      <c r="D19" s="86"/>
      <c r="E19" s="86"/>
      <c r="F19" s="115"/>
      <c r="G19" s="86"/>
      <c r="H19" s="86"/>
      <c r="I19" s="115"/>
      <c r="J19" s="86"/>
      <c r="K19" s="86"/>
      <c r="L19" s="22"/>
    </row>
    <row r="20" customFormat="false" ht="12.75" hidden="false" customHeight="false" outlineLevel="0" collapsed="false">
      <c r="A20" s="24" t="n">
        <v>14</v>
      </c>
      <c r="B20" s="86"/>
      <c r="C20" s="115"/>
      <c r="D20" s="86"/>
      <c r="E20" s="86"/>
      <c r="F20" s="115"/>
      <c r="G20" s="86"/>
      <c r="H20" s="86"/>
      <c r="I20" s="115"/>
      <c r="J20" s="86"/>
      <c r="K20" s="86"/>
      <c r="L20" s="22"/>
    </row>
    <row r="21" customFormat="false" ht="12.75" hidden="false" customHeight="false" outlineLevel="0" collapsed="false">
      <c r="A21" s="24" t="n">
        <v>15</v>
      </c>
      <c r="B21" s="86"/>
      <c r="C21" s="115"/>
      <c r="D21" s="86"/>
      <c r="E21" s="86"/>
      <c r="F21" s="115"/>
      <c r="G21" s="86"/>
      <c r="H21" s="86"/>
      <c r="I21" s="115"/>
      <c r="J21" s="86"/>
      <c r="K21" s="86"/>
      <c r="L21" s="22"/>
    </row>
    <row r="22" customFormat="false" ht="12.75" hidden="false" customHeight="false" outlineLevel="0" collapsed="false">
      <c r="A22" s="24" t="n">
        <v>16</v>
      </c>
      <c r="B22" s="86"/>
      <c r="C22" s="115"/>
      <c r="D22" s="86"/>
      <c r="E22" s="86"/>
      <c r="F22" s="115"/>
      <c r="G22" s="86"/>
      <c r="H22" s="86"/>
      <c r="I22" s="115"/>
      <c r="J22" s="86"/>
      <c r="K22" s="86"/>
      <c r="L22" s="22"/>
    </row>
    <row r="23" customFormat="false" ht="12.75" hidden="false" customHeight="false" outlineLevel="0" collapsed="false">
      <c r="A23" s="24" t="n">
        <v>17</v>
      </c>
      <c r="B23" s="86"/>
      <c r="C23" s="115"/>
      <c r="D23" s="86"/>
      <c r="E23" s="86"/>
      <c r="F23" s="115"/>
      <c r="G23" s="86"/>
      <c r="H23" s="86"/>
      <c r="I23" s="115"/>
      <c r="J23" s="86"/>
      <c r="K23" s="86"/>
      <c r="L23" s="22"/>
    </row>
    <row r="24" customFormat="false" ht="12.75" hidden="false" customHeight="false" outlineLevel="0" collapsed="false">
      <c r="A24" s="24" t="n">
        <v>18</v>
      </c>
      <c r="B24" s="86"/>
      <c r="C24" s="115"/>
      <c r="D24" s="86"/>
      <c r="E24" s="86"/>
      <c r="F24" s="115"/>
      <c r="G24" s="86"/>
      <c r="H24" s="86"/>
      <c r="I24" s="115"/>
      <c r="J24" s="86"/>
      <c r="K24" s="86"/>
      <c r="L24" s="22"/>
    </row>
    <row r="25" customFormat="false" ht="12.75" hidden="false" customHeight="false" outlineLevel="0" collapsed="false">
      <c r="A25" s="24" t="n">
        <v>19</v>
      </c>
      <c r="B25" s="86"/>
      <c r="C25" s="115"/>
      <c r="D25" s="86"/>
      <c r="E25" s="86"/>
      <c r="F25" s="115"/>
      <c r="G25" s="86"/>
      <c r="H25" s="86"/>
      <c r="I25" s="115"/>
      <c r="J25" s="86"/>
      <c r="K25" s="86"/>
      <c r="L25" s="22"/>
    </row>
    <row r="26" customFormat="false" ht="12.75" hidden="false" customHeight="false" outlineLevel="0" collapsed="false">
      <c r="A26" s="24" t="n">
        <v>20</v>
      </c>
      <c r="B26" s="86"/>
      <c r="C26" s="115"/>
      <c r="D26" s="86"/>
      <c r="E26" s="86"/>
      <c r="F26" s="115"/>
      <c r="G26" s="86"/>
      <c r="H26" s="86"/>
      <c r="I26" s="115"/>
      <c r="J26" s="86"/>
      <c r="K26" s="86"/>
      <c r="L26" s="22"/>
    </row>
    <row r="27" customFormat="false" ht="12.75" hidden="false" customHeight="false" outlineLevel="0" collapsed="false">
      <c r="A27" s="24" t="n">
        <v>21</v>
      </c>
      <c r="B27" s="86"/>
      <c r="C27" s="115"/>
      <c r="D27" s="86"/>
      <c r="E27" s="86"/>
      <c r="F27" s="115"/>
      <c r="G27" s="86"/>
      <c r="H27" s="86"/>
      <c r="I27" s="115"/>
      <c r="J27" s="86"/>
      <c r="K27" s="86"/>
      <c r="L27" s="22"/>
    </row>
    <row r="28" customFormat="false" ht="12.75" hidden="false" customHeight="false" outlineLevel="0" collapsed="false">
      <c r="A28" s="24" t="n">
        <v>22</v>
      </c>
      <c r="B28" s="86"/>
      <c r="C28" s="115"/>
      <c r="D28" s="86"/>
      <c r="E28" s="86"/>
      <c r="F28" s="115"/>
      <c r="G28" s="86"/>
      <c r="H28" s="86"/>
      <c r="I28" s="115"/>
      <c r="J28" s="86"/>
      <c r="K28" s="86"/>
      <c r="L28" s="22"/>
    </row>
    <row r="29" customFormat="false" ht="12.75" hidden="false" customHeight="false" outlineLevel="0" collapsed="false">
      <c r="A29" s="24" t="n">
        <v>23</v>
      </c>
      <c r="B29" s="86"/>
      <c r="C29" s="115"/>
      <c r="D29" s="86"/>
      <c r="E29" s="86"/>
      <c r="F29" s="115"/>
      <c r="G29" s="86"/>
      <c r="H29" s="86"/>
      <c r="I29" s="115"/>
      <c r="J29" s="86"/>
      <c r="K29" s="86"/>
      <c r="L29" s="22"/>
    </row>
    <row r="30" customFormat="false" ht="12.75" hidden="false" customHeight="false" outlineLevel="0" collapsed="false">
      <c r="A30" s="24" t="n">
        <v>24</v>
      </c>
      <c r="B30" s="86"/>
      <c r="C30" s="115"/>
      <c r="D30" s="86"/>
      <c r="E30" s="86"/>
      <c r="F30" s="115"/>
      <c r="G30" s="86"/>
      <c r="H30" s="86"/>
      <c r="I30" s="115"/>
      <c r="J30" s="86"/>
      <c r="K30" s="86"/>
      <c r="L30" s="22"/>
    </row>
    <row r="31" customFormat="false" ht="12.75" hidden="false" customHeight="false" outlineLevel="0" collapsed="false">
      <c r="A31" s="24" t="n">
        <v>25</v>
      </c>
      <c r="B31" s="86"/>
      <c r="C31" s="115"/>
      <c r="D31" s="86"/>
      <c r="E31" s="86"/>
      <c r="F31" s="115"/>
      <c r="G31" s="86"/>
      <c r="H31" s="86"/>
      <c r="I31" s="115"/>
      <c r="J31" s="86"/>
      <c r="K31" s="86"/>
      <c r="L31" s="22"/>
    </row>
    <row r="32" customFormat="false" ht="12.75" hidden="false" customHeight="false" outlineLevel="0" collapsed="false">
      <c r="A32" s="22"/>
      <c r="B32" s="22"/>
      <c r="C32" s="22"/>
      <c r="D32" s="22"/>
      <c r="E32" s="24"/>
      <c r="F32" s="22"/>
      <c r="G32" s="22"/>
      <c r="H32" s="22"/>
      <c r="I32" s="22"/>
      <c r="J32" s="22"/>
      <c r="K32" s="22"/>
      <c r="L32" s="22"/>
    </row>
    <row r="33" s="118" customFormat="true" ht="25.5" hidden="false" customHeight="false" outlineLevel="0" collapsed="false">
      <c r="A33" s="116"/>
      <c r="B33" s="116"/>
      <c r="C33" s="116"/>
      <c r="D33" s="116" t="s">
        <v>283</v>
      </c>
      <c r="E33" s="117" t="s">
        <v>284</v>
      </c>
      <c r="F33" s="116"/>
      <c r="G33" s="116" t="s">
        <v>283</v>
      </c>
      <c r="H33" s="117" t="s">
        <v>284</v>
      </c>
      <c r="I33" s="116"/>
      <c r="J33" s="116" t="s">
        <v>283</v>
      </c>
      <c r="K33" s="117" t="s">
        <v>284</v>
      </c>
      <c r="L33" s="116"/>
    </row>
    <row r="34" customFormat="false" ht="12.75" hidden="false" customHeight="false" outlineLevel="0" collapsed="false">
      <c r="A34" s="22"/>
      <c r="B34" s="22"/>
      <c r="C34" s="22"/>
      <c r="D34" s="119" t="n">
        <f aca="false">COUNT(D7:D31)</f>
        <v>0</v>
      </c>
      <c r="E34" s="119" t="n">
        <f aca="false">SUM(E7:E31)</f>
        <v>0</v>
      </c>
      <c r="F34" s="22"/>
      <c r="G34" s="119" t="n">
        <f aca="false">COUNT(G7:G31)</f>
        <v>0</v>
      </c>
      <c r="H34" s="119" t="n">
        <f aca="false">SUM(H7:H31)</f>
        <v>0</v>
      </c>
      <c r="I34" s="22"/>
      <c r="J34" s="119" t="n">
        <f aca="false">COUNT(J7:J31)</f>
        <v>0</v>
      </c>
      <c r="K34" s="119" t="n">
        <f aca="false">SUM(K7:K31)</f>
        <v>0</v>
      </c>
      <c r="L34" s="22"/>
    </row>
    <row r="35" customFormat="false" ht="12.75" hidden="false" customHeight="false" outlineLevel="0" collapsed="false">
      <c r="A35" s="25"/>
      <c r="B35" s="25"/>
      <c r="C35" s="25"/>
      <c r="D35" s="25"/>
      <c r="E35" s="26"/>
      <c r="F35" s="25"/>
      <c r="G35" s="25"/>
      <c r="H35" s="25"/>
      <c r="I35" s="25"/>
      <c r="J35" s="25"/>
      <c r="K35" s="25"/>
      <c r="L35" s="25"/>
    </row>
    <row r="36" s="25" customFormat="true" ht="12.75" hidden="true" customHeight="false" outlineLevel="0" collapsed="false">
      <c r="E36" s="26"/>
    </row>
    <row r="37" s="25" customFormat="true" ht="12.75" hidden="true" customHeight="false" outlineLevel="0" collapsed="false">
      <c r="E37" s="26"/>
    </row>
  </sheetData>
  <sheetProtection sheet="true" password="e1cd" objects="true" scenarios="true"/>
  <mergeCells count="4">
    <mergeCell ref="D2:F2"/>
    <mergeCell ref="D3:E3"/>
    <mergeCell ref="G3:H3"/>
    <mergeCell ref="J3:K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7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46" activeCellId="0" sqref="K46"/>
    </sheetView>
  </sheetViews>
  <sheetFormatPr defaultColWidth="8.9921875" defaultRowHeight="12.75" zeroHeight="true" outlineLevelRow="0" outlineLevelCol="0"/>
  <cols>
    <col collapsed="false" customWidth="true" hidden="false" outlineLevel="0" max="1" min="1" style="65" width="40.62"/>
    <col collapsed="false" customWidth="true" hidden="false" outlineLevel="0" max="2" min="2" style="65" width="15.62"/>
    <col collapsed="false" customWidth="true" hidden="false" outlineLevel="0" max="4" min="3" style="65" width="0.87"/>
    <col collapsed="false" customWidth="true" hidden="false" outlineLevel="0" max="5" min="5" style="120" width="5.74"/>
    <col collapsed="false" customWidth="true" hidden="false" outlineLevel="0" max="10" min="6" style="65" width="0.87"/>
    <col collapsed="false" customWidth="false" hidden="false" outlineLevel="0" max="15" min="11" style="65" width="8.99"/>
    <col collapsed="false" customWidth="true" hidden="false" outlineLevel="0" max="16" min="16" style="65" width="17.11"/>
    <col collapsed="false" customWidth="false" hidden="true" outlineLevel="0" max="17" min="17" style="65" width="8.99"/>
    <col collapsed="false" customWidth="true" hidden="true" outlineLevel="0" max="25" min="18" style="65" width="11.23"/>
    <col collapsed="false" customWidth="false" hidden="true" outlineLevel="0" max="257" min="26" style="65" width="8.99"/>
  </cols>
  <sheetData>
    <row r="1" s="22" customFormat="true" ht="15" hidden="false" customHeight="false" outlineLevel="0" collapsed="false">
      <c r="A1" s="21" t="s">
        <v>285</v>
      </c>
      <c r="E1" s="24"/>
    </row>
    <row r="2" s="22" customFormat="true" ht="15" hidden="false" customHeight="false" outlineLevel="0" collapsed="false">
      <c r="A2" s="21" t="n">
        <f aca="false">COMPNAME</f>
        <v>0</v>
      </c>
      <c r="E2" s="121"/>
      <c r="F2" s="122"/>
      <c r="G2" s="122"/>
      <c r="H2" s="122"/>
      <c r="I2" s="122"/>
      <c r="J2" s="122"/>
      <c r="K2" s="122"/>
      <c r="L2" s="122"/>
      <c r="M2" s="122"/>
      <c r="N2" s="122"/>
      <c r="O2" s="122"/>
    </row>
    <row r="3" s="127" customFormat="true" ht="14.25" hidden="false" customHeight="false" outlineLevel="0" collapsed="false">
      <c r="A3" s="7" t="n">
        <f aca="false">'R5 Input page'!K7</f>
        <v>0</v>
      </c>
      <c r="B3" s="123"/>
      <c r="C3" s="123"/>
      <c r="D3" s="123"/>
      <c r="E3" s="124"/>
      <c r="F3" s="123"/>
      <c r="G3" s="123"/>
      <c r="H3" s="123"/>
      <c r="I3" s="123"/>
      <c r="J3" s="123"/>
      <c r="K3" s="125" t="s">
        <v>20</v>
      </c>
      <c r="L3" s="125"/>
      <c r="M3" s="125"/>
      <c r="N3" s="123"/>
      <c r="O3" s="123"/>
      <c r="P3" s="126"/>
      <c r="Q3" s="123"/>
    </row>
    <row r="4" s="127" customFormat="true" ht="15" hidden="false" customHeight="false" outlineLevel="0" collapsed="false">
      <c r="A4" s="21" t="s">
        <v>96</v>
      </c>
      <c r="B4" s="8"/>
      <c r="C4" s="8"/>
      <c r="D4" s="8"/>
      <c r="E4" s="122" t="s">
        <v>22</v>
      </c>
      <c r="F4" s="8"/>
      <c r="G4" s="8"/>
      <c r="H4" s="8"/>
      <c r="I4" s="8"/>
      <c r="J4" s="8"/>
      <c r="K4" s="122" t="n">
        <v>2011</v>
      </c>
      <c r="L4" s="122" t="n">
        <v>2012</v>
      </c>
      <c r="M4" s="122" t="n">
        <v>2013</v>
      </c>
      <c r="N4" s="122" t="n">
        <v>2014</v>
      </c>
      <c r="O4" s="122" t="n">
        <v>2015</v>
      </c>
      <c r="P4" s="42" t="s">
        <v>23</v>
      </c>
      <c r="Q4" s="8"/>
    </row>
    <row r="5" customFormat="false" ht="25.5" hidden="false" customHeight="false" outlineLevel="0" collapsed="false">
      <c r="A5" s="128" t="s">
        <v>286</v>
      </c>
      <c r="B5" s="4"/>
      <c r="C5" s="4"/>
      <c r="D5" s="4"/>
      <c r="E5" s="6"/>
      <c r="F5" s="4"/>
      <c r="G5" s="4"/>
      <c r="H5" s="4"/>
      <c r="I5" s="4"/>
      <c r="J5" s="4"/>
      <c r="K5" s="4"/>
      <c r="L5" s="4"/>
      <c r="M5" s="4"/>
      <c r="N5" s="4"/>
      <c r="O5" s="4"/>
      <c r="P5" s="42"/>
      <c r="Q5" s="4"/>
    </row>
    <row r="6" customFormat="false" ht="12.75" hidden="false" customHeight="false" outlineLevel="0" collapsed="false">
      <c r="A6" s="4" t="s">
        <v>287</v>
      </c>
      <c r="B6" s="4"/>
      <c r="C6" s="4"/>
      <c r="D6" s="4"/>
      <c r="E6" s="6" t="s">
        <v>32</v>
      </c>
      <c r="F6" s="6"/>
      <c r="G6" s="6"/>
      <c r="H6" s="6"/>
      <c r="I6" s="6"/>
      <c r="J6" s="6"/>
      <c r="K6" s="87"/>
      <c r="L6" s="87"/>
      <c r="M6" s="87"/>
      <c r="N6" s="87"/>
      <c r="O6" s="87"/>
      <c r="P6" s="42" t="s">
        <v>288</v>
      </c>
      <c r="Q6" s="4"/>
    </row>
    <row r="7" customFormat="false" ht="12.75" hidden="false" customHeight="false" outlineLevel="0" collapsed="false">
      <c r="A7" s="129" t="s">
        <v>289</v>
      </c>
      <c r="B7" s="8"/>
      <c r="C7" s="8"/>
      <c r="D7" s="8"/>
      <c r="E7" s="13" t="s">
        <v>99</v>
      </c>
      <c r="F7" s="13"/>
      <c r="G7" s="13"/>
      <c r="H7" s="13"/>
      <c r="I7" s="13"/>
      <c r="J7" s="130"/>
      <c r="K7" s="87"/>
      <c r="L7" s="87"/>
      <c r="M7" s="87"/>
      <c r="N7" s="87"/>
      <c r="O7" s="87"/>
      <c r="P7" s="42" t="s">
        <v>290</v>
      </c>
      <c r="Q7" s="4"/>
    </row>
    <row r="8" customFormat="false" ht="12.75" hidden="false" customHeight="false" outlineLevel="0" collapsed="false">
      <c r="A8" s="4" t="s">
        <v>291</v>
      </c>
      <c r="B8" s="4"/>
      <c r="C8" s="4"/>
      <c r="D8" s="4"/>
      <c r="E8" s="6" t="s">
        <v>32</v>
      </c>
      <c r="F8" s="13"/>
      <c r="G8" s="13"/>
      <c r="H8" s="13"/>
      <c r="I8" s="13"/>
      <c r="J8" s="6"/>
      <c r="K8" s="87"/>
      <c r="L8" s="87"/>
      <c r="M8" s="87"/>
      <c r="N8" s="87"/>
      <c r="O8" s="87"/>
      <c r="P8" s="42" t="s">
        <v>292</v>
      </c>
      <c r="Q8" s="4"/>
    </row>
    <row r="9" customFormat="false" ht="12.75" hidden="false" customHeight="false" outlineLevel="0" collapsed="false">
      <c r="A9" s="129" t="s">
        <v>293</v>
      </c>
      <c r="B9" s="8"/>
      <c r="C9" s="8"/>
      <c r="D9" s="8"/>
      <c r="E9" s="13" t="s">
        <v>99</v>
      </c>
      <c r="F9" s="13"/>
      <c r="G9" s="13"/>
      <c r="H9" s="13"/>
      <c r="I9" s="13"/>
      <c r="J9" s="130"/>
      <c r="K9" s="87"/>
      <c r="L9" s="87"/>
      <c r="M9" s="87"/>
      <c r="N9" s="87"/>
      <c r="O9" s="87"/>
      <c r="P9" s="42" t="s">
        <v>294</v>
      </c>
      <c r="Q9" s="4"/>
    </row>
    <row r="10" customFormat="false" ht="12.75" hidden="false" customHeight="false" outlineLevel="0" collapsed="false">
      <c r="A10" s="4" t="s">
        <v>295</v>
      </c>
      <c r="B10" s="4"/>
      <c r="C10" s="4"/>
      <c r="D10" s="4"/>
      <c r="E10" s="6" t="s">
        <v>32</v>
      </c>
      <c r="F10" s="13"/>
      <c r="G10" s="13"/>
      <c r="H10" s="13"/>
      <c r="I10" s="13"/>
      <c r="J10" s="6"/>
      <c r="K10" s="87"/>
      <c r="L10" s="87"/>
      <c r="M10" s="87"/>
      <c r="N10" s="87"/>
      <c r="O10" s="87"/>
      <c r="P10" s="42" t="s">
        <v>296</v>
      </c>
      <c r="Q10" s="4"/>
    </row>
    <row r="11" customFormat="false" ht="12.75" hidden="false" customHeight="false" outlineLevel="0" collapsed="false">
      <c r="A11" s="129" t="s">
        <v>297</v>
      </c>
      <c r="B11" s="8"/>
      <c r="C11" s="8"/>
      <c r="D11" s="8"/>
      <c r="E11" s="13" t="s">
        <v>99</v>
      </c>
      <c r="F11" s="13"/>
      <c r="G11" s="13"/>
      <c r="H11" s="13"/>
      <c r="I11" s="13"/>
      <c r="J11" s="130"/>
      <c r="K11" s="87"/>
      <c r="L11" s="87"/>
      <c r="M11" s="87"/>
      <c r="N11" s="87"/>
      <c r="O11" s="87"/>
      <c r="P11" s="42" t="s">
        <v>298</v>
      </c>
      <c r="Q11" s="4"/>
    </row>
    <row r="12" customFormat="false" ht="12.75" hidden="false" customHeight="false" outlineLevel="0" collapsed="false">
      <c r="A12" s="4" t="s">
        <v>299</v>
      </c>
      <c r="B12" s="4"/>
      <c r="C12" s="4"/>
      <c r="D12" s="4"/>
      <c r="E12" s="6" t="s">
        <v>32</v>
      </c>
      <c r="F12" s="13"/>
      <c r="G12" s="13"/>
      <c r="H12" s="13"/>
      <c r="I12" s="13"/>
      <c r="J12" s="6"/>
      <c r="K12" s="87"/>
      <c r="L12" s="87"/>
      <c r="M12" s="87"/>
      <c r="N12" s="87"/>
      <c r="O12" s="87"/>
      <c r="P12" s="42" t="s">
        <v>300</v>
      </c>
      <c r="Q12" s="4"/>
    </row>
    <row r="13" customFormat="false" ht="12.75" hidden="false" customHeight="false" outlineLevel="0" collapsed="false">
      <c r="A13" s="8" t="s">
        <v>301</v>
      </c>
      <c r="B13" s="8"/>
      <c r="C13" s="8"/>
      <c r="D13" s="8"/>
      <c r="E13" s="13" t="s">
        <v>99</v>
      </c>
      <c r="F13" s="13"/>
      <c r="G13" s="13"/>
      <c r="H13" s="13"/>
      <c r="I13" s="13"/>
      <c r="J13" s="13"/>
      <c r="K13" s="87"/>
      <c r="L13" s="87"/>
      <c r="M13" s="87"/>
      <c r="N13" s="87"/>
      <c r="O13" s="87"/>
      <c r="P13" s="126" t="s">
        <v>302</v>
      </c>
      <c r="Q13" s="4"/>
    </row>
    <row r="14" customFormat="false" ht="12.75" hidden="false" customHeight="false" outlineLevel="0" collapsed="false">
      <c r="A14" s="131" t="s">
        <v>303</v>
      </c>
      <c r="B14" s="8"/>
      <c r="C14" s="8"/>
      <c r="D14" s="8"/>
      <c r="E14" s="121" t="s">
        <v>32</v>
      </c>
      <c r="F14" s="13"/>
      <c r="G14" s="13"/>
      <c r="H14" s="13"/>
      <c r="I14" s="13"/>
      <c r="J14" s="13"/>
      <c r="K14" s="97" t="n">
        <f aca="false">K6+K8+K10+K12</f>
        <v>0</v>
      </c>
      <c r="L14" s="97" t="n">
        <f aca="false">L6+L8+L10+L12</f>
        <v>0</v>
      </c>
      <c r="M14" s="97" t="n">
        <f aca="false">M6+M8+M10+M12</f>
        <v>0</v>
      </c>
      <c r="N14" s="97" t="n">
        <f aca="false">N6+N8+N10+N12</f>
        <v>0</v>
      </c>
      <c r="O14" s="97" t="n">
        <f aca="false">O6+O8+O10+O12</f>
        <v>0</v>
      </c>
      <c r="P14" s="126"/>
      <c r="Q14" s="4"/>
    </row>
    <row r="15" customFormat="false" ht="12.75" hidden="false" customHeight="false" outlineLevel="0" collapsed="false">
      <c r="A15" s="131"/>
      <c r="B15" s="8"/>
      <c r="C15" s="8"/>
      <c r="D15" s="8"/>
      <c r="E15" s="13"/>
      <c r="F15" s="13"/>
      <c r="G15" s="13"/>
      <c r="H15" s="13"/>
      <c r="I15" s="13"/>
      <c r="J15" s="13"/>
      <c r="K15" s="132"/>
      <c r="L15" s="132"/>
      <c r="M15" s="132"/>
      <c r="N15" s="132"/>
      <c r="O15" s="132"/>
      <c r="P15" s="126"/>
      <c r="Q15" s="4"/>
    </row>
    <row r="16" customFormat="false" ht="12.75" hidden="false" customHeight="false" outlineLevel="0" collapsed="false">
      <c r="A16" s="131" t="s">
        <v>304</v>
      </c>
      <c r="B16" s="8"/>
      <c r="C16" s="8"/>
      <c r="D16" s="8"/>
      <c r="E16" s="13"/>
      <c r="F16" s="13"/>
      <c r="G16" s="13"/>
      <c r="H16" s="13"/>
      <c r="I16" s="13"/>
      <c r="J16" s="13"/>
      <c r="K16" s="132"/>
      <c r="L16" s="132"/>
      <c r="M16" s="132"/>
      <c r="N16" s="132"/>
      <c r="O16" s="132"/>
      <c r="P16" s="126"/>
      <c r="Q16" s="4"/>
    </row>
    <row r="17" customFormat="false" ht="12.75" hidden="false" customHeight="false" outlineLevel="0" collapsed="false">
      <c r="A17" s="8" t="s">
        <v>305</v>
      </c>
      <c r="B17" s="4"/>
      <c r="C17" s="4"/>
      <c r="D17" s="4"/>
      <c r="E17" s="6" t="s">
        <v>32</v>
      </c>
      <c r="F17" s="13"/>
      <c r="G17" s="13"/>
      <c r="H17" s="13"/>
      <c r="I17" s="13"/>
      <c r="J17" s="6"/>
      <c r="K17" s="87"/>
      <c r="L17" s="87"/>
      <c r="M17" s="87"/>
      <c r="N17" s="87"/>
      <c r="O17" s="87"/>
      <c r="P17" s="42" t="s">
        <v>306</v>
      </c>
      <c r="Q17" s="4"/>
    </row>
    <row r="18" customFormat="false" ht="12.75" hidden="false" customHeight="false" outlineLevel="0" collapsed="false">
      <c r="A18" s="8" t="s">
        <v>307</v>
      </c>
      <c r="B18" s="4"/>
      <c r="C18" s="4"/>
      <c r="D18" s="4"/>
      <c r="E18" s="13" t="s">
        <v>99</v>
      </c>
      <c r="F18" s="13"/>
      <c r="G18" s="13"/>
      <c r="H18" s="13"/>
      <c r="I18" s="13"/>
      <c r="J18" s="130"/>
      <c r="K18" s="87"/>
      <c r="L18" s="87"/>
      <c r="M18" s="87"/>
      <c r="N18" s="87"/>
      <c r="O18" s="87"/>
      <c r="P18" s="42" t="s">
        <v>308</v>
      </c>
      <c r="Q18" s="4"/>
    </row>
    <row r="19" customFormat="false" ht="12.75" hidden="false" customHeight="false" outlineLevel="0" collapsed="false">
      <c r="A19" s="8" t="s">
        <v>309</v>
      </c>
      <c r="B19" s="4"/>
      <c r="C19" s="4"/>
      <c r="D19" s="4"/>
      <c r="E19" s="6" t="s">
        <v>32</v>
      </c>
      <c r="F19" s="13"/>
      <c r="G19" s="13"/>
      <c r="H19" s="13"/>
      <c r="I19" s="13"/>
      <c r="J19" s="6"/>
      <c r="K19" s="87"/>
      <c r="L19" s="87"/>
      <c r="M19" s="87"/>
      <c r="N19" s="87"/>
      <c r="O19" s="87"/>
      <c r="P19" s="42" t="s">
        <v>310</v>
      </c>
      <c r="Q19" s="4"/>
    </row>
    <row r="20" customFormat="false" ht="12.75" hidden="false" customHeight="false" outlineLevel="0" collapsed="false">
      <c r="A20" s="8" t="s">
        <v>311</v>
      </c>
      <c r="B20" s="4"/>
      <c r="C20" s="4"/>
      <c r="D20" s="4"/>
      <c r="E20" s="13" t="s">
        <v>99</v>
      </c>
      <c r="F20" s="13"/>
      <c r="G20" s="13"/>
      <c r="H20" s="13"/>
      <c r="I20" s="13"/>
      <c r="J20" s="130"/>
      <c r="K20" s="87"/>
      <c r="L20" s="87"/>
      <c r="M20" s="87"/>
      <c r="N20" s="87"/>
      <c r="O20" s="87"/>
      <c r="P20" s="42" t="s">
        <v>312</v>
      </c>
      <c r="Q20" s="4"/>
    </row>
    <row r="21" customFormat="false" ht="12.75" hidden="false" customHeight="false" outlineLevel="0" collapsed="false">
      <c r="A21" s="8" t="s">
        <v>313</v>
      </c>
      <c r="B21" s="4"/>
      <c r="C21" s="4"/>
      <c r="D21" s="4"/>
      <c r="E21" s="6" t="s">
        <v>32</v>
      </c>
      <c r="F21" s="13"/>
      <c r="G21" s="13"/>
      <c r="H21" s="13"/>
      <c r="I21" s="13"/>
      <c r="J21" s="6"/>
      <c r="K21" s="87"/>
      <c r="L21" s="87"/>
      <c r="M21" s="87"/>
      <c r="N21" s="87"/>
      <c r="O21" s="87"/>
      <c r="P21" s="42" t="s">
        <v>314</v>
      </c>
      <c r="Q21" s="4"/>
    </row>
    <row r="22" customFormat="false" ht="12.75" hidden="false" customHeight="false" outlineLevel="0" collapsed="false">
      <c r="A22" s="8" t="s">
        <v>315</v>
      </c>
      <c r="B22" s="4"/>
      <c r="C22" s="4"/>
      <c r="D22" s="4"/>
      <c r="E22" s="13" t="s">
        <v>99</v>
      </c>
      <c r="F22" s="13"/>
      <c r="G22" s="13"/>
      <c r="H22" s="13"/>
      <c r="I22" s="13"/>
      <c r="J22" s="130"/>
      <c r="K22" s="87"/>
      <c r="L22" s="87"/>
      <c r="M22" s="87"/>
      <c r="N22" s="87"/>
      <c r="O22" s="87"/>
      <c r="P22" s="42" t="s">
        <v>316</v>
      </c>
      <c r="Q22" s="4"/>
    </row>
    <row r="23" customFormat="false" ht="12.75" hidden="false" customHeight="false" outlineLevel="0" collapsed="false">
      <c r="A23" s="8" t="s">
        <v>317</v>
      </c>
      <c r="B23" s="4"/>
      <c r="C23" s="4"/>
      <c r="D23" s="4"/>
      <c r="E23" s="6" t="s">
        <v>32</v>
      </c>
      <c r="F23" s="13"/>
      <c r="G23" s="13"/>
      <c r="H23" s="13"/>
      <c r="I23" s="13"/>
      <c r="J23" s="6"/>
      <c r="K23" s="87"/>
      <c r="L23" s="87"/>
      <c r="M23" s="87"/>
      <c r="N23" s="87"/>
      <c r="O23" s="87"/>
      <c r="P23" s="42" t="s">
        <v>318</v>
      </c>
      <c r="Q23" s="4"/>
    </row>
    <row r="24" customFormat="false" ht="12.75" hidden="false" customHeight="false" outlineLevel="0" collapsed="false">
      <c r="A24" s="8" t="s">
        <v>319</v>
      </c>
      <c r="B24" s="4"/>
      <c r="C24" s="4"/>
      <c r="D24" s="4"/>
      <c r="E24" s="13" t="s">
        <v>99</v>
      </c>
      <c r="F24" s="13"/>
      <c r="G24" s="13"/>
      <c r="H24" s="13"/>
      <c r="I24" s="13"/>
      <c r="J24" s="130"/>
      <c r="K24" s="87"/>
      <c r="L24" s="87"/>
      <c r="M24" s="87"/>
      <c r="N24" s="87"/>
      <c r="O24" s="87"/>
      <c r="P24" s="42" t="s">
        <v>320</v>
      </c>
      <c r="Q24" s="4"/>
    </row>
    <row r="25" customFormat="false" ht="12.75" hidden="false" customHeight="false" outlineLevel="0" collapsed="false">
      <c r="A25" s="8" t="s">
        <v>321</v>
      </c>
      <c r="B25" s="4"/>
      <c r="C25" s="4"/>
      <c r="D25" s="4"/>
      <c r="E25" s="6" t="s">
        <v>32</v>
      </c>
      <c r="F25" s="13"/>
      <c r="G25" s="13"/>
      <c r="H25" s="13"/>
      <c r="I25" s="13"/>
      <c r="J25" s="6"/>
      <c r="K25" s="87"/>
      <c r="L25" s="87"/>
      <c r="M25" s="87"/>
      <c r="N25" s="87"/>
      <c r="O25" s="87"/>
      <c r="P25" s="42" t="s">
        <v>322</v>
      </c>
      <c r="Q25" s="4"/>
    </row>
    <row r="26" customFormat="false" ht="12.75" hidden="false" customHeight="false" outlineLevel="0" collapsed="false">
      <c r="A26" s="8" t="s">
        <v>323</v>
      </c>
      <c r="B26" s="4"/>
      <c r="C26" s="4"/>
      <c r="D26" s="4"/>
      <c r="E26" s="13" t="s">
        <v>99</v>
      </c>
      <c r="F26" s="13"/>
      <c r="G26" s="13"/>
      <c r="H26" s="13"/>
      <c r="I26" s="13"/>
      <c r="J26" s="130"/>
      <c r="K26" s="87"/>
      <c r="L26" s="87"/>
      <c r="M26" s="87"/>
      <c r="N26" s="87"/>
      <c r="O26" s="87"/>
      <c r="P26" s="42" t="s">
        <v>324</v>
      </c>
      <c r="Q26" s="4"/>
    </row>
    <row r="27" customFormat="false" ht="12.75" hidden="false" customHeight="false" outlineLevel="0" collapsed="false">
      <c r="A27" s="8"/>
      <c r="B27" s="4"/>
      <c r="C27" s="4"/>
      <c r="D27" s="4"/>
      <c r="E27" s="13"/>
      <c r="F27" s="13"/>
      <c r="G27" s="13"/>
      <c r="H27" s="13"/>
      <c r="I27" s="13"/>
      <c r="J27" s="13"/>
      <c r="K27" s="13"/>
      <c r="L27" s="13"/>
      <c r="M27" s="13"/>
      <c r="N27" s="13"/>
      <c r="O27" s="13"/>
      <c r="P27" s="42"/>
      <c r="Q27" s="4"/>
    </row>
    <row r="28" customFormat="false" ht="14.25" hidden="false" customHeight="false" outlineLevel="0" collapsed="false">
      <c r="A28" s="128" t="s">
        <v>325</v>
      </c>
      <c r="B28" s="4"/>
      <c r="C28" s="4"/>
      <c r="D28" s="4"/>
      <c r="E28" s="6"/>
      <c r="F28" s="4"/>
      <c r="G28" s="4"/>
      <c r="H28" s="4"/>
      <c r="I28" s="4"/>
      <c r="J28" s="4"/>
      <c r="K28" s="4"/>
      <c r="L28" s="4"/>
      <c r="M28" s="4"/>
      <c r="N28" s="4"/>
      <c r="O28" s="4"/>
      <c r="P28" s="42"/>
      <c r="Q28" s="4"/>
    </row>
    <row r="29" customFormat="false" ht="12.75" hidden="false" customHeight="false" outlineLevel="0" collapsed="false">
      <c r="A29" s="8" t="s">
        <v>305</v>
      </c>
      <c r="B29" s="31"/>
      <c r="C29" s="13"/>
      <c r="D29" s="13"/>
      <c r="E29" s="13" t="s">
        <v>99</v>
      </c>
      <c r="F29" s="8"/>
      <c r="G29" s="8"/>
      <c r="H29" s="8"/>
      <c r="I29" s="8"/>
      <c r="J29" s="8"/>
      <c r="K29" s="87"/>
      <c r="L29" s="87"/>
      <c r="M29" s="87"/>
      <c r="N29" s="87"/>
      <c r="O29" s="87"/>
      <c r="P29" s="126" t="s">
        <v>326</v>
      </c>
      <c r="Q29" s="4"/>
    </row>
    <row r="30" customFormat="false" ht="12.75" hidden="false" customHeight="false" outlineLevel="0" collapsed="false">
      <c r="A30" s="8" t="s">
        <v>309</v>
      </c>
      <c r="B30" s="31"/>
      <c r="C30" s="13"/>
      <c r="D30" s="13"/>
      <c r="E30" s="13" t="s">
        <v>99</v>
      </c>
      <c r="F30" s="8"/>
      <c r="G30" s="8"/>
      <c r="H30" s="8"/>
      <c r="I30" s="8"/>
      <c r="J30" s="8"/>
      <c r="K30" s="87"/>
      <c r="L30" s="87"/>
      <c r="M30" s="87"/>
      <c r="N30" s="87"/>
      <c r="O30" s="87"/>
      <c r="P30" s="126" t="s">
        <v>327</v>
      </c>
      <c r="Q30" s="4"/>
    </row>
    <row r="31" customFormat="false" ht="12.75" hidden="false" customHeight="false" outlineLevel="0" collapsed="false">
      <c r="A31" s="8" t="s">
        <v>313</v>
      </c>
      <c r="B31" s="31"/>
      <c r="C31" s="13"/>
      <c r="D31" s="13"/>
      <c r="E31" s="13" t="s">
        <v>99</v>
      </c>
      <c r="F31" s="8"/>
      <c r="G31" s="8"/>
      <c r="H31" s="8"/>
      <c r="I31" s="8"/>
      <c r="J31" s="8"/>
      <c r="K31" s="87"/>
      <c r="L31" s="87"/>
      <c r="M31" s="87"/>
      <c r="N31" s="87"/>
      <c r="O31" s="87"/>
      <c r="P31" s="126" t="s">
        <v>328</v>
      </c>
      <c r="Q31" s="4"/>
    </row>
    <row r="32" customFormat="false" ht="12.75" hidden="false" customHeight="false" outlineLevel="0" collapsed="false">
      <c r="A32" s="8" t="s">
        <v>317</v>
      </c>
      <c r="B32" s="31"/>
      <c r="C32" s="13"/>
      <c r="D32" s="13"/>
      <c r="E32" s="13" t="s">
        <v>99</v>
      </c>
      <c r="F32" s="8"/>
      <c r="G32" s="8"/>
      <c r="H32" s="8"/>
      <c r="I32" s="8"/>
      <c r="J32" s="8"/>
      <c r="K32" s="87"/>
      <c r="L32" s="87"/>
      <c r="M32" s="87"/>
      <c r="N32" s="87"/>
      <c r="O32" s="87"/>
      <c r="P32" s="126" t="s">
        <v>329</v>
      </c>
      <c r="Q32" s="4"/>
    </row>
    <row r="33" customFormat="false" ht="12.75" hidden="false" customHeight="false" outlineLevel="0" collapsed="false">
      <c r="A33" s="8" t="s">
        <v>321</v>
      </c>
      <c r="B33" s="31"/>
      <c r="C33" s="13"/>
      <c r="D33" s="13"/>
      <c r="E33" s="13" t="s">
        <v>99</v>
      </c>
      <c r="F33" s="8"/>
      <c r="G33" s="8"/>
      <c r="H33" s="8"/>
      <c r="I33" s="8"/>
      <c r="J33" s="8"/>
      <c r="K33" s="87"/>
      <c r="L33" s="87"/>
      <c r="M33" s="87"/>
      <c r="N33" s="87"/>
      <c r="O33" s="87"/>
      <c r="P33" s="126" t="s">
        <v>330</v>
      </c>
      <c r="Q33" s="4"/>
    </row>
    <row r="34" customFormat="false" ht="12.75" hidden="false" customHeight="false" outlineLevel="0" collapsed="false">
      <c r="A34" s="8"/>
      <c r="B34" s="31"/>
      <c r="C34" s="13"/>
      <c r="D34" s="13"/>
      <c r="E34" s="13"/>
      <c r="F34" s="8"/>
      <c r="G34" s="8"/>
      <c r="H34" s="8"/>
      <c r="I34" s="8"/>
      <c r="J34" s="8"/>
      <c r="K34" s="8"/>
      <c r="L34" s="8"/>
      <c r="M34" s="8"/>
      <c r="N34" s="8"/>
      <c r="O34" s="8"/>
      <c r="P34" s="126"/>
      <c r="Q34" s="4"/>
    </row>
    <row r="35" customFormat="false" ht="12.75" hidden="false" customHeight="false" outlineLevel="0" collapsed="false">
      <c r="A35" s="128" t="s">
        <v>331</v>
      </c>
      <c r="B35" s="31"/>
      <c r="C35" s="4"/>
      <c r="D35" s="4"/>
      <c r="E35" s="6"/>
      <c r="F35" s="4"/>
      <c r="G35" s="4"/>
      <c r="H35" s="4"/>
      <c r="I35" s="4"/>
      <c r="J35" s="4"/>
      <c r="K35" s="4"/>
      <c r="L35" s="4"/>
      <c r="M35" s="4"/>
      <c r="N35" s="4"/>
      <c r="O35" s="4"/>
      <c r="P35" s="42"/>
      <c r="Q35" s="4"/>
    </row>
    <row r="36" customFormat="false" ht="12.75" hidden="false" customHeight="false" outlineLevel="0" collapsed="false">
      <c r="A36" s="8" t="s">
        <v>305</v>
      </c>
      <c r="B36" s="31"/>
      <c r="C36" s="13"/>
      <c r="D36" s="13"/>
      <c r="E36" s="13" t="s">
        <v>84</v>
      </c>
      <c r="F36" s="8"/>
      <c r="G36" s="8"/>
      <c r="H36" s="8"/>
      <c r="I36" s="8"/>
      <c r="J36" s="8"/>
      <c r="K36" s="86"/>
      <c r="L36" s="86"/>
      <c r="M36" s="86"/>
      <c r="N36" s="86"/>
      <c r="O36" s="86"/>
      <c r="P36" s="42" t="s">
        <v>332</v>
      </c>
      <c r="Q36" s="4"/>
    </row>
    <row r="37" customFormat="false" ht="12.75" hidden="false" customHeight="false" outlineLevel="0" collapsed="false">
      <c r="A37" s="8" t="s">
        <v>309</v>
      </c>
      <c r="B37" s="31"/>
      <c r="C37" s="13"/>
      <c r="D37" s="13"/>
      <c r="E37" s="13" t="s">
        <v>84</v>
      </c>
      <c r="F37" s="8"/>
      <c r="G37" s="8"/>
      <c r="H37" s="8"/>
      <c r="I37" s="8"/>
      <c r="J37" s="8"/>
      <c r="K37" s="86"/>
      <c r="L37" s="86"/>
      <c r="M37" s="86"/>
      <c r="N37" s="86"/>
      <c r="O37" s="86"/>
      <c r="P37" s="42" t="s">
        <v>333</v>
      </c>
      <c r="Q37" s="4"/>
    </row>
    <row r="38" customFormat="false" ht="12.75" hidden="false" customHeight="false" outlineLevel="0" collapsed="false">
      <c r="A38" s="8" t="s">
        <v>313</v>
      </c>
      <c r="B38" s="31"/>
      <c r="C38" s="13"/>
      <c r="D38" s="13"/>
      <c r="E38" s="13" t="s">
        <v>84</v>
      </c>
      <c r="F38" s="8"/>
      <c r="G38" s="8"/>
      <c r="H38" s="8"/>
      <c r="I38" s="8"/>
      <c r="J38" s="8"/>
      <c r="K38" s="86"/>
      <c r="L38" s="86"/>
      <c r="M38" s="86"/>
      <c r="N38" s="86"/>
      <c r="O38" s="86"/>
      <c r="P38" s="42" t="s">
        <v>334</v>
      </c>
      <c r="Q38" s="4"/>
    </row>
    <row r="39" customFormat="false" ht="12.75" hidden="false" customHeight="false" outlineLevel="0" collapsed="false">
      <c r="A39" s="8" t="s">
        <v>317</v>
      </c>
      <c r="B39" s="31"/>
      <c r="C39" s="13"/>
      <c r="D39" s="13"/>
      <c r="E39" s="13" t="s">
        <v>84</v>
      </c>
      <c r="F39" s="8"/>
      <c r="G39" s="8"/>
      <c r="H39" s="8"/>
      <c r="I39" s="8"/>
      <c r="J39" s="8"/>
      <c r="K39" s="86"/>
      <c r="L39" s="86"/>
      <c r="M39" s="86"/>
      <c r="N39" s="86"/>
      <c r="O39" s="86"/>
      <c r="P39" s="42" t="s">
        <v>335</v>
      </c>
      <c r="Q39" s="4"/>
    </row>
    <row r="40" customFormat="false" ht="12.75" hidden="false" customHeight="false" outlineLevel="0" collapsed="false">
      <c r="A40" s="8" t="s">
        <v>321</v>
      </c>
      <c r="B40" s="31"/>
      <c r="C40" s="13"/>
      <c r="D40" s="13"/>
      <c r="E40" s="13" t="s">
        <v>84</v>
      </c>
      <c r="F40" s="8"/>
      <c r="G40" s="8"/>
      <c r="H40" s="8"/>
      <c r="I40" s="8"/>
      <c r="J40" s="8"/>
      <c r="K40" s="86"/>
      <c r="L40" s="86"/>
      <c r="M40" s="86"/>
      <c r="N40" s="86"/>
      <c r="O40" s="86"/>
      <c r="P40" s="42" t="s">
        <v>336</v>
      </c>
      <c r="Q40" s="4"/>
    </row>
    <row r="41" customFormat="false" ht="12.75" hidden="false" customHeight="false" outlineLevel="0" collapsed="false">
      <c r="A41" s="8"/>
      <c r="B41" s="4"/>
      <c r="C41" s="4"/>
      <c r="D41" s="4"/>
      <c r="E41" s="13"/>
      <c r="F41" s="13"/>
      <c r="G41" s="13"/>
      <c r="H41" s="13"/>
      <c r="I41" s="13"/>
      <c r="J41" s="13"/>
      <c r="K41" s="13"/>
      <c r="L41" s="13"/>
      <c r="M41" s="13"/>
      <c r="N41" s="13"/>
      <c r="O41" s="13"/>
      <c r="P41" s="42"/>
      <c r="Q41" s="4"/>
    </row>
    <row r="42" customFormat="false" ht="14.25" hidden="false" customHeight="false" outlineLevel="0" collapsed="false">
      <c r="A42" s="133" t="s">
        <v>337</v>
      </c>
      <c r="B42" s="134" t="s">
        <v>338</v>
      </c>
      <c r="C42" s="4"/>
      <c r="D42" s="4"/>
      <c r="E42" s="13" t="s">
        <v>99</v>
      </c>
      <c r="F42" s="13"/>
      <c r="G42" s="13"/>
      <c r="H42" s="13"/>
      <c r="I42" s="13"/>
      <c r="J42" s="6"/>
      <c r="K42" s="87"/>
      <c r="L42" s="87"/>
      <c r="M42" s="87"/>
      <c r="N42" s="87"/>
      <c r="O42" s="87"/>
      <c r="P42" s="42"/>
      <c r="Q42" s="4"/>
    </row>
    <row r="43" customFormat="false" ht="14.25" hidden="false" customHeight="false" outlineLevel="0" collapsed="false">
      <c r="A43" s="8"/>
      <c r="B43" s="134" t="s">
        <v>339</v>
      </c>
      <c r="C43" s="4"/>
      <c r="D43" s="4"/>
      <c r="E43" s="13" t="s">
        <v>84</v>
      </c>
      <c r="F43" s="13"/>
      <c r="G43" s="13"/>
      <c r="H43" s="13"/>
      <c r="I43" s="13"/>
      <c r="J43" s="6"/>
      <c r="K43" s="86"/>
      <c r="L43" s="86"/>
      <c r="M43" s="86"/>
      <c r="N43" s="86"/>
      <c r="O43" s="86"/>
      <c r="P43" s="42"/>
      <c r="Q43" s="4"/>
    </row>
    <row r="44" customFormat="false" ht="12.75" hidden="false" customHeight="false" outlineLevel="0" collapsed="false">
      <c r="A44" s="8"/>
      <c r="B44" s="134" t="s">
        <v>340</v>
      </c>
      <c r="C44" s="4"/>
      <c r="D44" s="4"/>
      <c r="E44" s="13" t="s">
        <v>99</v>
      </c>
      <c r="F44" s="13"/>
      <c r="G44" s="13"/>
      <c r="H44" s="13"/>
      <c r="I44" s="13"/>
      <c r="J44" s="6"/>
      <c r="K44" s="87"/>
      <c r="L44" s="87"/>
      <c r="M44" s="87"/>
      <c r="N44" s="87"/>
      <c r="O44" s="87"/>
      <c r="P44" s="42"/>
      <c r="Q44" s="4"/>
    </row>
    <row r="45" customFormat="false" ht="12.75" hidden="false" customHeight="false" outlineLevel="0" collapsed="false">
      <c r="A45" s="8"/>
      <c r="B45" s="134" t="s">
        <v>341</v>
      </c>
      <c r="C45" s="4"/>
      <c r="D45" s="4"/>
      <c r="E45" s="6" t="s">
        <v>32</v>
      </c>
      <c r="F45" s="13"/>
      <c r="G45" s="13"/>
      <c r="H45" s="13"/>
      <c r="I45" s="13"/>
      <c r="J45" s="6"/>
      <c r="K45" s="87"/>
      <c r="L45" s="87"/>
      <c r="M45" s="87"/>
      <c r="N45" s="87"/>
      <c r="O45" s="87"/>
      <c r="P45" s="42"/>
      <c r="Q45" s="4"/>
    </row>
    <row r="46" customFormat="false" ht="14.25" hidden="false" customHeight="false" outlineLevel="0" collapsed="false">
      <c r="A46" s="8"/>
      <c r="B46" s="134" t="s">
        <v>342</v>
      </c>
      <c r="C46" s="4"/>
      <c r="D46" s="4"/>
      <c r="E46" s="13" t="s">
        <v>99</v>
      </c>
      <c r="F46" s="13"/>
      <c r="G46" s="13"/>
      <c r="H46" s="13"/>
      <c r="I46" s="13"/>
      <c r="J46" s="6"/>
      <c r="K46" s="90" t="str">
        <f aca="false">IF(K42="","",(K42/K43+K42*6.9/200+0.242)*PIT+AF)</f>
        <v/>
      </c>
      <c r="L46" s="90" t="str">
        <f aca="false">IF(L42="","",(L42/L43+L42*6.9/200+0.242)*PIT+AF)</f>
        <v/>
      </c>
      <c r="M46" s="90" t="str">
        <f aca="false">IF(M42="","",(M42/M43+M42*6.9/200+0.242)*PIT+AF)</f>
        <v/>
      </c>
      <c r="N46" s="90" t="str">
        <f aca="false">IF(N42="","",(N42/N43+N42*6.9/200+0.242)*PIT+AF)</f>
        <v/>
      </c>
      <c r="O46" s="90" t="str">
        <f aca="false">IF(O42="","",(O42/O43+O42*6.9/200+0.242)*PIT+AF)</f>
        <v/>
      </c>
      <c r="P46" s="42"/>
      <c r="Q46" s="4"/>
    </row>
    <row r="47" customFormat="false" ht="14.25" hidden="false" customHeight="false" outlineLevel="0" collapsed="false">
      <c r="A47" s="133" t="s">
        <v>343</v>
      </c>
      <c r="B47" s="134" t="s">
        <v>338</v>
      </c>
      <c r="C47" s="4"/>
      <c r="D47" s="4"/>
      <c r="E47" s="13" t="s">
        <v>99</v>
      </c>
      <c r="F47" s="13"/>
      <c r="G47" s="13"/>
      <c r="H47" s="13"/>
      <c r="I47" s="13"/>
      <c r="J47" s="6"/>
      <c r="K47" s="87"/>
      <c r="L47" s="87"/>
      <c r="M47" s="87"/>
      <c r="N47" s="87"/>
      <c r="O47" s="87"/>
      <c r="P47" s="42"/>
      <c r="Q47" s="4"/>
    </row>
    <row r="48" customFormat="false" ht="14.25" hidden="false" customHeight="false" outlineLevel="0" collapsed="false">
      <c r="A48" s="8"/>
      <c r="B48" s="134" t="s">
        <v>339</v>
      </c>
      <c r="C48" s="4"/>
      <c r="D48" s="4"/>
      <c r="E48" s="13" t="s">
        <v>84</v>
      </c>
      <c r="F48" s="13"/>
      <c r="G48" s="13"/>
      <c r="H48" s="13"/>
      <c r="I48" s="13"/>
      <c r="J48" s="6"/>
      <c r="K48" s="86"/>
      <c r="L48" s="86"/>
      <c r="M48" s="86"/>
      <c r="N48" s="86"/>
      <c r="O48" s="86"/>
      <c r="P48" s="42"/>
      <c r="Q48" s="4"/>
    </row>
    <row r="49" customFormat="false" ht="12.75" hidden="false" customHeight="false" outlineLevel="0" collapsed="false">
      <c r="A49" s="8"/>
      <c r="B49" s="134" t="s">
        <v>340</v>
      </c>
      <c r="C49" s="4"/>
      <c r="D49" s="4"/>
      <c r="E49" s="13" t="s">
        <v>99</v>
      </c>
      <c r="F49" s="13"/>
      <c r="G49" s="13"/>
      <c r="H49" s="13"/>
      <c r="I49" s="13"/>
      <c r="J49" s="6"/>
      <c r="K49" s="87"/>
      <c r="L49" s="87"/>
      <c r="M49" s="87"/>
      <c r="N49" s="87"/>
      <c r="O49" s="87"/>
      <c r="P49" s="42"/>
      <c r="Q49" s="4"/>
    </row>
    <row r="50" customFormat="false" ht="12.75" hidden="false" customHeight="false" outlineLevel="0" collapsed="false">
      <c r="A50" s="8"/>
      <c r="B50" s="134" t="s">
        <v>341</v>
      </c>
      <c r="C50" s="4"/>
      <c r="D50" s="4"/>
      <c r="E50" s="6" t="s">
        <v>32</v>
      </c>
      <c r="F50" s="13"/>
      <c r="G50" s="13"/>
      <c r="H50" s="13"/>
      <c r="I50" s="13"/>
      <c r="J50" s="6"/>
      <c r="K50" s="87"/>
      <c r="L50" s="87"/>
      <c r="M50" s="87"/>
      <c r="N50" s="87"/>
      <c r="O50" s="87"/>
      <c r="P50" s="42"/>
      <c r="Q50" s="4"/>
    </row>
    <row r="51" customFormat="false" ht="14.25" hidden="false" customHeight="false" outlineLevel="0" collapsed="false">
      <c r="A51" s="8"/>
      <c r="B51" s="134" t="s">
        <v>342</v>
      </c>
      <c r="C51" s="4"/>
      <c r="D51" s="4"/>
      <c r="E51" s="13" t="s">
        <v>99</v>
      </c>
      <c r="F51" s="13"/>
      <c r="G51" s="13"/>
      <c r="H51" s="13"/>
      <c r="I51" s="13"/>
      <c r="J51" s="6"/>
      <c r="K51" s="90" t="str">
        <f aca="false">IF(K47="","",(K47/K48+K47*6.9/200+0.242)*PIT+AF)</f>
        <v/>
      </c>
      <c r="L51" s="90" t="str">
        <f aca="false">IF(L47="","",(L47/L48+L47*6.9/200+0.242)*PIT+AF)</f>
        <v/>
      </c>
      <c r="M51" s="90" t="str">
        <f aca="false">IF(M47="","",(M47/M48+M47*6.9/200+0.242)*PIT+AF)</f>
        <v/>
      </c>
      <c r="N51" s="90" t="str">
        <f aca="false">IF(N47="","",(N47/N48+N47*6.9/200+0.242)*PIT+AF)</f>
        <v/>
      </c>
      <c r="O51" s="90" t="str">
        <f aca="false">IF(O47="","",(O47/O48+O47*6.9/200+0.242)*PIT+AF)</f>
        <v/>
      </c>
      <c r="P51" s="42"/>
      <c r="Q51" s="4"/>
    </row>
    <row r="52" customFormat="false" ht="14.25" hidden="false" customHeight="false" outlineLevel="0" collapsed="false">
      <c r="A52" s="133" t="s">
        <v>344</v>
      </c>
      <c r="B52" s="134" t="s">
        <v>338</v>
      </c>
      <c r="C52" s="4"/>
      <c r="D52" s="4"/>
      <c r="E52" s="13" t="s">
        <v>99</v>
      </c>
      <c r="F52" s="13"/>
      <c r="G52" s="13"/>
      <c r="H52" s="13"/>
      <c r="I52" s="13"/>
      <c r="J52" s="6"/>
      <c r="K52" s="87"/>
      <c r="L52" s="87"/>
      <c r="M52" s="87"/>
      <c r="N52" s="87"/>
      <c r="O52" s="87"/>
      <c r="P52" s="42"/>
      <c r="Q52" s="4"/>
    </row>
    <row r="53" customFormat="false" ht="14.25" hidden="false" customHeight="false" outlineLevel="0" collapsed="false">
      <c r="A53" s="8"/>
      <c r="B53" s="134" t="s">
        <v>339</v>
      </c>
      <c r="C53" s="4"/>
      <c r="D53" s="4"/>
      <c r="E53" s="13" t="s">
        <v>84</v>
      </c>
      <c r="F53" s="13"/>
      <c r="G53" s="13"/>
      <c r="H53" s="13"/>
      <c r="I53" s="13"/>
      <c r="J53" s="6"/>
      <c r="K53" s="86"/>
      <c r="L53" s="86"/>
      <c r="M53" s="86"/>
      <c r="N53" s="86"/>
      <c r="O53" s="86"/>
      <c r="P53" s="42"/>
      <c r="Q53" s="4"/>
    </row>
    <row r="54" customFormat="false" ht="12.75" hidden="false" customHeight="false" outlineLevel="0" collapsed="false">
      <c r="A54" s="8"/>
      <c r="B54" s="134" t="s">
        <v>340</v>
      </c>
      <c r="C54" s="4"/>
      <c r="D54" s="4"/>
      <c r="E54" s="13" t="s">
        <v>99</v>
      </c>
      <c r="F54" s="13"/>
      <c r="G54" s="13"/>
      <c r="H54" s="13"/>
      <c r="I54" s="13"/>
      <c r="J54" s="6"/>
      <c r="K54" s="87"/>
      <c r="L54" s="87"/>
      <c r="M54" s="87"/>
      <c r="N54" s="87"/>
      <c r="O54" s="87"/>
      <c r="P54" s="42"/>
      <c r="Q54" s="4"/>
    </row>
    <row r="55" customFormat="false" ht="12.75" hidden="false" customHeight="false" outlineLevel="0" collapsed="false">
      <c r="A55" s="8"/>
      <c r="B55" s="134" t="s">
        <v>341</v>
      </c>
      <c r="C55" s="4"/>
      <c r="D55" s="4"/>
      <c r="E55" s="6" t="s">
        <v>32</v>
      </c>
      <c r="F55" s="13"/>
      <c r="G55" s="13"/>
      <c r="H55" s="13"/>
      <c r="I55" s="13"/>
      <c r="J55" s="6"/>
      <c r="K55" s="87"/>
      <c r="L55" s="87"/>
      <c r="M55" s="87"/>
      <c r="N55" s="87"/>
      <c r="O55" s="87"/>
      <c r="P55" s="42"/>
      <c r="Q55" s="4"/>
    </row>
    <row r="56" customFormat="false" ht="14.25" hidden="false" customHeight="false" outlineLevel="0" collapsed="false">
      <c r="A56" s="8"/>
      <c r="B56" s="134" t="s">
        <v>342</v>
      </c>
      <c r="C56" s="4"/>
      <c r="D56" s="4"/>
      <c r="E56" s="13" t="s">
        <v>99</v>
      </c>
      <c r="F56" s="13"/>
      <c r="G56" s="13"/>
      <c r="H56" s="13"/>
      <c r="I56" s="13"/>
      <c r="J56" s="6"/>
      <c r="K56" s="90" t="str">
        <f aca="false">IF(K52="","",(K52/K53+K52*6.9/200+0.242)*PIT+AF)</f>
        <v/>
      </c>
      <c r="L56" s="90" t="str">
        <f aca="false">IF(L52="","",(L52/L53+L52*6.9/200+0.242)*PIT+AF)</f>
        <v/>
      </c>
      <c r="M56" s="90" t="str">
        <f aca="false">IF(M52="","",(M52/M53+M52*6.9/200+0.242)*PIT+AF)</f>
        <v/>
      </c>
      <c r="N56" s="90" t="str">
        <f aca="false">IF(N52="","",(N52/N53+N52*6.9/200+0.242)*PIT+AF)</f>
        <v/>
      </c>
      <c r="O56" s="90" t="str">
        <f aca="false">IF(O52="","",(O52/O53+O52*6.9/200+0.242)*PIT+AF)</f>
        <v/>
      </c>
      <c r="P56" s="42"/>
      <c r="Q56" s="4"/>
    </row>
    <row r="57" s="137" customFormat="true" ht="12.75" hidden="false" customHeight="false" outlineLevel="0" collapsed="false">
      <c r="A57" s="131" t="s">
        <v>345</v>
      </c>
      <c r="B57" s="121"/>
      <c r="C57" s="121"/>
      <c r="D57" s="121"/>
      <c r="E57" s="121" t="s">
        <v>32</v>
      </c>
      <c r="F57" s="122"/>
      <c r="G57" s="122"/>
      <c r="H57" s="122"/>
      <c r="I57" s="122"/>
      <c r="J57" s="121"/>
      <c r="K57" s="97" t="n">
        <f aca="false">K17+K19+K21+K23+K25+K45+K50+K55</f>
        <v>0</v>
      </c>
      <c r="L57" s="97" t="n">
        <f aca="false">L17+L19+L21+L23+L25+L45+L50+L55</f>
        <v>0</v>
      </c>
      <c r="M57" s="97" t="n">
        <f aca="false">M17+M19+M21+M23+M25+M45+M50+M55</f>
        <v>0</v>
      </c>
      <c r="N57" s="97" t="n">
        <f aca="false">N17+N19+N21+N23+N25+N45+N50+N55</f>
        <v>0</v>
      </c>
      <c r="O57" s="97" t="n">
        <f aca="false">O17+O19+O21+O23+O25+O45+O50+O55</f>
        <v>0</v>
      </c>
      <c r="P57" s="135" t="s">
        <v>346</v>
      </c>
      <c r="Q57" s="136"/>
    </row>
    <row r="58" customFormat="false" ht="12.75" hidden="false" customHeight="false" outlineLevel="0" collapsed="false">
      <c r="A58" s="14"/>
      <c r="B58" s="6"/>
      <c r="C58" s="6"/>
      <c r="D58" s="6"/>
      <c r="E58" s="6"/>
      <c r="F58" s="8"/>
      <c r="G58" s="8"/>
      <c r="H58" s="8"/>
      <c r="I58" s="8"/>
      <c r="J58" s="4"/>
      <c r="K58" s="132"/>
      <c r="L58" s="138"/>
      <c r="M58" s="138"/>
      <c r="N58" s="138"/>
      <c r="O58" s="138"/>
      <c r="P58" s="134"/>
      <c r="Q58" s="4"/>
    </row>
    <row r="59" customFormat="false" ht="12.75" hidden="false" customHeight="false" outlineLevel="0" collapsed="false">
      <c r="A59" s="128" t="s">
        <v>347</v>
      </c>
      <c r="B59" s="6"/>
      <c r="C59" s="6"/>
      <c r="D59" s="6"/>
      <c r="E59" s="13" t="s">
        <v>99</v>
      </c>
      <c r="F59" s="13"/>
      <c r="G59" s="13"/>
      <c r="H59" s="13"/>
      <c r="I59" s="13"/>
      <c r="J59" s="130"/>
      <c r="K59" s="87"/>
      <c r="L59" s="87"/>
      <c r="M59" s="87"/>
      <c r="N59" s="87"/>
      <c r="O59" s="87"/>
      <c r="P59" s="139"/>
      <c r="Q59" s="4"/>
    </row>
    <row r="60" customFormat="false" ht="12.75" hidden="false" customHeight="false" outlineLevel="0" collapsed="false">
      <c r="A60" s="14"/>
      <c r="B60" s="6"/>
      <c r="C60" s="6"/>
      <c r="D60" s="6"/>
      <c r="E60" s="6"/>
      <c r="F60" s="8"/>
      <c r="G60" s="8"/>
      <c r="H60" s="8"/>
      <c r="I60" s="8"/>
      <c r="J60" s="4"/>
      <c r="K60" s="132"/>
      <c r="L60" s="138"/>
      <c r="M60" s="138"/>
      <c r="N60" s="138"/>
      <c r="O60" s="138"/>
      <c r="P60" s="134"/>
      <c r="Q60" s="4"/>
    </row>
    <row r="61" s="31" customFormat="true" ht="12.75" hidden="false" customHeight="false" outlineLevel="0" collapsed="false">
      <c r="A61" s="140"/>
      <c r="B61" s="8"/>
      <c r="C61" s="8"/>
      <c r="D61" s="8"/>
      <c r="E61" s="13"/>
      <c r="F61" s="8"/>
      <c r="G61" s="8"/>
      <c r="H61" s="8"/>
      <c r="I61" s="8"/>
      <c r="J61" s="8"/>
      <c r="K61" s="4"/>
      <c r="L61" s="4"/>
      <c r="M61" s="4"/>
      <c r="N61" s="4"/>
      <c r="O61" s="4"/>
      <c r="P61" s="42"/>
      <c r="Q61" s="4"/>
    </row>
    <row r="62" s="31" customFormat="true" ht="12.75" hidden="false" customHeight="false" outlineLevel="0" collapsed="false">
      <c r="A62" s="141" t="s">
        <v>348</v>
      </c>
      <c r="B62" s="13"/>
      <c r="C62" s="13"/>
      <c r="D62" s="13"/>
      <c r="E62" s="13"/>
      <c r="F62" s="8"/>
      <c r="G62" s="8"/>
      <c r="H62" s="8"/>
      <c r="I62" s="8"/>
      <c r="J62" s="8"/>
      <c r="K62" s="4"/>
      <c r="L62" s="4"/>
      <c r="M62" s="4"/>
      <c r="N62" s="4"/>
      <c r="O62" s="4"/>
      <c r="P62" s="42"/>
      <c r="Q62" s="4"/>
    </row>
    <row r="63" customFormat="false" ht="12.75" hidden="false" customHeight="false" outlineLevel="0" collapsed="false">
      <c r="A63" s="133" t="s">
        <v>349</v>
      </c>
      <c r="B63" s="31"/>
      <c r="C63" s="134"/>
      <c r="D63" s="134"/>
      <c r="E63" s="34" t="s">
        <v>32</v>
      </c>
      <c r="F63" s="4"/>
      <c r="G63" s="4"/>
      <c r="H63" s="4"/>
      <c r="I63" s="4"/>
      <c r="J63" s="4"/>
      <c r="K63" s="87"/>
      <c r="L63" s="87"/>
      <c r="M63" s="87"/>
      <c r="N63" s="87"/>
      <c r="O63" s="87"/>
      <c r="P63" s="42" t="s">
        <v>350</v>
      </c>
      <c r="Q63" s="4"/>
    </row>
    <row r="64" customFormat="false" ht="12.75" hidden="false" customHeight="false" outlineLevel="0" collapsed="false">
      <c r="A64" s="133" t="s">
        <v>351</v>
      </c>
      <c r="B64" s="31"/>
      <c r="C64" s="134"/>
      <c r="D64" s="134"/>
      <c r="E64" s="34" t="s">
        <v>32</v>
      </c>
      <c r="F64" s="4"/>
      <c r="G64" s="4"/>
      <c r="H64" s="4"/>
      <c r="I64" s="4"/>
      <c r="J64" s="4"/>
      <c r="K64" s="87"/>
      <c r="L64" s="87"/>
      <c r="M64" s="87"/>
      <c r="N64" s="87"/>
      <c r="O64" s="87"/>
      <c r="P64" s="42" t="s">
        <v>352</v>
      </c>
      <c r="Q64" s="4"/>
    </row>
    <row r="65" customFormat="false" ht="12.75" hidden="false" customHeight="false" outlineLevel="0" collapsed="false">
      <c r="A65" s="133" t="s">
        <v>353</v>
      </c>
      <c r="B65" s="31"/>
      <c r="C65" s="134"/>
      <c r="D65" s="134"/>
      <c r="E65" s="34" t="s">
        <v>32</v>
      </c>
      <c r="F65" s="4"/>
      <c r="G65" s="4"/>
      <c r="H65" s="4"/>
      <c r="I65" s="4"/>
      <c r="J65" s="4"/>
      <c r="K65" s="87"/>
      <c r="L65" s="87"/>
      <c r="M65" s="87"/>
      <c r="N65" s="87"/>
      <c r="O65" s="87"/>
      <c r="P65" s="42" t="s">
        <v>354</v>
      </c>
      <c r="Q65" s="4"/>
    </row>
    <row r="66" customFormat="false" ht="12.75" hidden="false" customHeight="false" outlineLevel="0" collapsed="false">
      <c r="A66" s="133" t="s">
        <v>355</v>
      </c>
      <c r="B66" s="31"/>
      <c r="C66" s="134"/>
      <c r="D66" s="134"/>
      <c r="E66" s="34" t="s">
        <v>32</v>
      </c>
      <c r="F66" s="4"/>
      <c r="G66" s="4"/>
      <c r="H66" s="4"/>
      <c r="I66" s="4"/>
      <c r="J66" s="4"/>
      <c r="K66" s="87"/>
      <c r="L66" s="87"/>
      <c r="M66" s="87"/>
      <c r="N66" s="87"/>
      <c r="O66" s="87"/>
      <c r="P66" s="42" t="s">
        <v>356</v>
      </c>
      <c r="Q66" s="4"/>
    </row>
    <row r="67" customFormat="false" ht="12.75" hidden="false" customHeight="false" outlineLevel="0" collapsed="false">
      <c r="A67" s="133" t="s">
        <v>357</v>
      </c>
      <c r="B67" s="31"/>
      <c r="C67" s="134"/>
      <c r="D67" s="134"/>
      <c r="E67" s="34" t="s">
        <v>32</v>
      </c>
      <c r="F67" s="4"/>
      <c r="G67" s="4"/>
      <c r="H67" s="4"/>
      <c r="I67" s="4"/>
      <c r="J67" s="4"/>
      <c r="K67" s="87"/>
      <c r="L67" s="87"/>
      <c r="M67" s="87"/>
      <c r="N67" s="87"/>
      <c r="O67" s="87"/>
      <c r="P67" s="42" t="s">
        <v>358</v>
      </c>
      <c r="Q67" s="4"/>
    </row>
    <row r="68" customFormat="false" ht="12.75" hidden="false" customHeight="false" outlineLevel="0" collapsed="false">
      <c r="A68" s="133" t="s">
        <v>359</v>
      </c>
      <c r="B68" s="31"/>
      <c r="C68" s="134"/>
      <c r="D68" s="134"/>
      <c r="E68" s="34" t="s">
        <v>32</v>
      </c>
      <c r="F68" s="4"/>
      <c r="G68" s="4"/>
      <c r="H68" s="4"/>
      <c r="I68" s="4"/>
      <c r="J68" s="4"/>
      <c r="K68" s="87"/>
      <c r="L68" s="87"/>
      <c r="M68" s="87"/>
      <c r="N68" s="87"/>
      <c r="O68" s="87"/>
      <c r="P68" s="42" t="s">
        <v>360</v>
      </c>
      <c r="Q68" s="4"/>
    </row>
    <row r="69" customFormat="false" ht="12.75" hidden="false" customHeight="false" outlineLevel="0" collapsed="false">
      <c r="A69" s="133" t="s">
        <v>361</v>
      </c>
      <c r="B69" s="31"/>
      <c r="C69" s="134"/>
      <c r="D69" s="134"/>
      <c r="E69" s="34" t="s">
        <v>32</v>
      </c>
      <c r="F69" s="4"/>
      <c r="G69" s="4"/>
      <c r="H69" s="4"/>
      <c r="I69" s="4"/>
      <c r="J69" s="4"/>
      <c r="K69" s="87"/>
      <c r="L69" s="87"/>
      <c r="M69" s="87"/>
      <c r="N69" s="87"/>
      <c r="O69" s="87"/>
      <c r="P69" s="42" t="s">
        <v>362</v>
      </c>
      <c r="Q69" s="4"/>
    </row>
    <row r="70" customFormat="false" ht="12.75" hidden="false" customHeight="false" outlineLevel="0" collapsed="false">
      <c r="A70" s="133" t="s">
        <v>363</v>
      </c>
      <c r="B70" s="31"/>
      <c r="C70" s="134"/>
      <c r="D70" s="134"/>
      <c r="E70" s="34" t="s">
        <v>32</v>
      </c>
      <c r="F70" s="4"/>
      <c r="G70" s="4"/>
      <c r="H70" s="4"/>
      <c r="I70" s="4"/>
      <c r="J70" s="4"/>
      <c r="K70" s="87"/>
      <c r="L70" s="87"/>
      <c r="M70" s="87"/>
      <c r="N70" s="87"/>
      <c r="O70" s="87"/>
      <c r="P70" s="42" t="s">
        <v>364</v>
      </c>
      <c r="Q70" s="4"/>
    </row>
    <row r="71" s="137" customFormat="true" ht="12.75" hidden="false" customHeight="false" outlineLevel="0" collapsed="false">
      <c r="A71" s="128" t="s">
        <v>365</v>
      </c>
      <c r="B71" s="136"/>
      <c r="C71" s="136"/>
      <c r="D71" s="136"/>
      <c r="E71" s="35" t="s">
        <v>32</v>
      </c>
      <c r="F71" s="136"/>
      <c r="G71" s="136"/>
      <c r="H71" s="136"/>
      <c r="I71" s="136"/>
      <c r="J71" s="136"/>
      <c r="K71" s="97" t="n">
        <f aca="false">SUM(K63:K70)</f>
        <v>0</v>
      </c>
      <c r="L71" s="97" t="n">
        <f aca="false">SUM(L63:L70)</f>
        <v>0</v>
      </c>
      <c r="M71" s="97" t="n">
        <f aca="false">SUM(M63:M70)</f>
        <v>0</v>
      </c>
      <c r="N71" s="97" t="n">
        <f aca="false">SUM(N63:N70)</f>
        <v>0</v>
      </c>
      <c r="O71" s="97" t="n">
        <f aca="false">SUM(O63:O70)</f>
        <v>0</v>
      </c>
      <c r="P71" s="42" t="s">
        <v>366</v>
      </c>
      <c r="Q71" s="136"/>
    </row>
    <row r="72" customFormat="false" ht="12.75" hidden="false" customHeight="false" outlineLevel="0" collapsed="false">
      <c r="A72" s="142"/>
      <c r="B72" s="31"/>
      <c r="C72" s="31"/>
      <c r="D72" s="31"/>
      <c r="E72" s="32"/>
      <c r="F72" s="31"/>
      <c r="G72" s="31"/>
      <c r="H72" s="31"/>
      <c r="I72" s="31"/>
      <c r="J72" s="31"/>
      <c r="K72" s="31"/>
      <c r="L72" s="31"/>
      <c r="M72" s="31"/>
      <c r="N72" s="31"/>
      <c r="O72" s="31"/>
      <c r="P72" s="31"/>
      <c r="Q72" s="31"/>
    </row>
    <row r="73" customFormat="false" ht="12.75" hidden="false" customHeight="false" outlineLevel="0" collapsed="false">
      <c r="A73" s="141" t="s">
        <v>367</v>
      </c>
      <c r="B73" s="31"/>
      <c r="C73" s="31"/>
      <c r="D73" s="31"/>
      <c r="E73" s="32"/>
      <c r="F73" s="31"/>
      <c r="G73" s="31"/>
      <c r="H73" s="31"/>
      <c r="I73" s="31"/>
      <c r="J73" s="31"/>
      <c r="K73" s="31"/>
      <c r="L73" s="31"/>
      <c r="M73" s="31"/>
      <c r="N73" s="31"/>
      <c r="O73" s="31"/>
      <c r="P73" s="31"/>
      <c r="Q73" s="31"/>
    </row>
    <row r="74" customFormat="false" ht="12.75" hidden="false" customHeight="false" outlineLevel="0" collapsed="false">
      <c r="A74" s="65" t="s">
        <v>368</v>
      </c>
      <c r="B74" s="31"/>
      <c r="C74" s="31"/>
      <c r="D74" s="31"/>
      <c r="E74" s="34" t="s">
        <v>32</v>
      </c>
      <c r="F74" s="31"/>
      <c r="G74" s="31"/>
      <c r="H74" s="31"/>
      <c r="I74" s="31"/>
      <c r="J74" s="31"/>
      <c r="K74" s="87"/>
      <c r="L74" s="87"/>
      <c r="M74" s="87"/>
      <c r="N74" s="87"/>
      <c r="O74" s="87"/>
      <c r="P74" s="42" t="s">
        <v>369</v>
      </c>
      <c r="Q74" s="31"/>
    </row>
    <row r="75" customFormat="false" ht="12.75" hidden="false" customHeight="false" outlineLevel="0" collapsed="false">
      <c r="A75" s="31"/>
      <c r="B75" s="31"/>
      <c r="C75" s="31"/>
      <c r="D75" s="31"/>
      <c r="E75" s="32"/>
      <c r="F75" s="31"/>
      <c r="G75" s="31"/>
      <c r="H75" s="31"/>
      <c r="I75" s="31"/>
      <c r="J75" s="31"/>
      <c r="K75" s="31"/>
      <c r="L75" s="31"/>
      <c r="M75" s="31"/>
      <c r="N75" s="31"/>
      <c r="O75" s="31"/>
      <c r="P75" s="31"/>
      <c r="Q75" s="31"/>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rowBreaks count="1" manualBreakCount="1">
    <brk id="4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31" width="45.12"/>
    <col collapsed="false" customWidth="true" hidden="false" outlineLevel="0" max="4" min="2" style="31" width="1.87"/>
    <col collapsed="false" customWidth="true" hidden="false" outlineLevel="0" max="5" min="5" style="32" width="5.74"/>
    <col collapsed="false" customWidth="true" hidden="false" outlineLevel="0" max="10" min="6" style="31" width="1.24"/>
    <col collapsed="false" customWidth="false" hidden="false" outlineLevel="0" max="15" min="11" style="31" width="8.99"/>
    <col collapsed="false" customWidth="true" hidden="false" outlineLevel="0" max="16" min="16" style="31" width="14.37"/>
    <col collapsed="false" customWidth="false" hidden="true" outlineLevel="0" max="17" min="17" style="31" width="8.99"/>
    <col collapsed="false" customWidth="true" hidden="true" outlineLevel="0" max="25" min="18" style="65" width="11.23"/>
    <col collapsed="false" customWidth="false" hidden="true" outlineLevel="0" max="257" min="26" style="65" width="8.99"/>
  </cols>
  <sheetData>
    <row r="1" s="22" customFormat="true" ht="15" hidden="false" customHeight="true" outlineLevel="0" collapsed="false">
      <c r="A1" s="21" t="s">
        <v>370</v>
      </c>
      <c r="E1" s="24"/>
    </row>
    <row r="2" s="22" customFormat="true" ht="15" hidden="false" customHeight="true" outlineLevel="0" collapsed="false">
      <c r="A2" s="21" t="n">
        <f aca="false">COMPNAME</f>
        <v>0</v>
      </c>
      <c r="E2" s="121"/>
      <c r="F2" s="122"/>
      <c r="G2" s="122"/>
      <c r="H2" s="122"/>
      <c r="I2" s="122"/>
      <c r="J2" s="122"/>
      <c r="K2" s="122"/>
      <c r="L2" s="122"/>
      <c r="M2" s="122"/>
      <c r="N2" s="122"/>
      <c r="O2" s="122"/>
      <c r="P2" s="42"/>
    </row>
    <row r="3" s="127" customFormat="true" ht="14.25" hidden="false" customHeight="true" outlineLevel="0" collapsed="false">
      <c r="A3" s="7" t="n">
        <f aca="false">'R5 Input page'!K7</f>
        <v>0</v>
      </c>
      <c r="B3" s="123"/>
      <c r="C3" s="123"/>
      <c r="D3" s="123"/>
      <c r="E3" s="124"/>
      <c r="F3" s="123"/>
      <c r="G3" s="123"/>
      <c r="H3" s="123"/>
      <c r="I3" s="123"/>
      <c r="J3" s="123"/>
      <c r="K3" s="125" t="s">
        <v>20</v>
      </c>
      <c r="L3" s="125"/>
      <c r="M3" s="125"/>
      <c r="N3" s="123"/>
      <c r="O3" s="123"/>
      <c r="P3" s="126"/>
      <c r="Q3" s="123"/>
    </row>
    <row r="4" s="127" customFormat="true" ht="15" hidden="false" customHeight="true" outlineLevel="0" collapsed="false">
      <c r="A4" s="57"/>
      <c r="B4" s="8"/>
      <c r="C4" s="8"/>
      <c r="D4" s="8"/>
      <c r="E4" s="122" t="s">
        <v>22</v>
      </c>
      <c r="F4" s="8"/>
      <c r="G4" s="8"/>
      <c r="H4" s="8"/>
      <c r="I4" s="8"/>
      <c r="J4" s="8"/>
      <c r="K4" s="122" t="n">
        <v>2011</v>
      </c>
      <c r="L4" s="122" t="n">
        <v>2012</v>
      </c>
      <c r="M4" s="122" t="n">
        <v>2013</v>
      </c>
      <c r="N4" s="122" t="n">
        <v>2014</v>
      </c>
      <c r="O4" s="122" t="n">
        <v>2015</v>
      </c>
      <c r="P4" s="126"/>
      <c r="Q4" s="8"/>
    </row>
    <row r="5" customFormat="false" ht="7.5" hidden="false" customHeight="true" outlineLevel="0" collapsed="false">
      <c r="A5" s="128"/>
      <c r="B5" s="4"/>
      <c r="C5" s="4"/>
      <c r="D5" s="4"/>
      <c r="E5" s="6"/>
      <c r="F5" s="4"/>
      <c r="G5" s="4"/>
      <c r="H5" s="4"/>
      <c r="I5" s="4"/>
      <c r="J5" s="4"/>
      <c r="K5" s="4"/>
      <c r="L5" s="4"/>
      <c r="M5" s="4"/>
      <c r="N5" s="4"/>
      <c r="O5" s="4"/>
      <c r="P5" s="42"/>
      <c r="Q5" s="4"/>
    </row>
    <row r="6" customFormat="false" ht="12.75" hidden="false" customHeight="true" outlineLevel="0" collapsed="false">
      <c r="A6" s="39" t="s">
        <v>193</v>
      </c>
      <c r="B6" s="4"/>
      <c r="C6" s="4"/>
      <c r="D6" s="4"/>
      <c r="E6" s="6" t="s">
        <v>32</v>
      </c>
      <c r="G6" s="6"/>
      <c r="H6" s="6"/>
      <c r="I6" s="6"/>
      <c r="J6" s="6"/>
      <c r="K6" s="143" t="n">
        <f aca="false">RD</f>
        <v>0</v>
      </c>
      <c r="L6" s="143" t="n">
        <f aca="false">RD</f>
        <v>0</v>
      </c>
      <c r="M6" s="143" t="n">
        <f aca="false">RD</f>
        <v>0</v>
      </c>
      <c r="N6" s="143" t="n">
        <f aca="false">RD</f>
        <v>0</v>
      </c>
      <c r="O6" s="143" t="n">
        <f aca="false">RD</f>
        <v>0</v>
      </c>
      <c r="P6" s="42" t="s">
        <v>371</v>
      </c>
      <c r="Q6" s="4"/>
    </row>
    <row r="7" customFormat="false" ht="12.75" hidden="false" customHeight="true" outlineLevel="0" collapsed="false">
      <c r="A7" s="129" t="s">
        <v>372</v>
      </c>
      <c r="B7" s="8"/>
      <c r="C7" s="8"/>
      <c r="D7" s="8"/>
      <c r="E7" s="13" t="s">
        <v>32</v>
      </c>
      <c r="G7" s="13"/>
      <c r="H7" s="13"/>
      <c r="I7" s="13"/>
      <c r="J7" s="130"/>
      <c r="K7" s="143" t="n">
        <f aca="false">MAP</f>
        <v>0</v>
      </c>
      <c r="L7" s="143" t="n">
        <f aca="false">MAP</f>
        <v>0</v>
      </c>
      <c r="M7" s="143" t="n">
        <f aca="false">MAP</f>
        <v>0</v>
      </c>
      <c r="N7" s="143" t="n">
        <f aca="false">MAP</f>
        <v>0</v>
      </c>
      <c r="O7" s="143" t="n">
        <f aca="false">MAP</f>
        <v>0</v>
      </c>
      <c r="P7" s="42" t="s">
        <v>373</v>
      </c>
      <c r="Q7" s="4"/>
    </row>
    <row r="8" customFormat="false" ht="12.75" hidden="false" customHeight="true" outlineLevel="0" collapsed="false">
      <c r="A8" s="129" t="s">
        <v>374</v>
      </c>
      <c r="B8" s="129"/>
      <c r="C8" s="129"/>
      <c r="D8" s="129"/>
      <c r="E8" s="13" t="s">
        <v>32</v>
      </c>
      <c r="G8" s="129"/>
      <c r="H8" s="129"/>
      <c r="I8" s="129"/>
      <c r="J8" s="129"/>
      <c r="K8" s="143" t="n">
        <f aca="false">DS</f>
        <v>0</v>
      </c>
      <c r="L8" s="143" t="n">
        <f aca="false">DS</f>
        <v>0</v>
      </c>
      <c r="M8" s="143" t="n">
        <f aca="false">DS</f>
        <v>0</v>
      </c>
      <c r="N8" s="143" t="n">
        <f aca="false">DS</f>
        <v>0</v>
      </c>
      <c r="O8" s="143" t="n">
        <f aca="false">DS</f>
        <v>0</v>
      </c>
      <c r="P8" s="42" t="s">
        <v>369</v>
      </c>
    </row>
    <row r="9" customFormat="false" ht="12.75" hidden="false" customHeight="true" outlineLevel="0" collapsed="false">
      <c r="A9" s="129" t="s">
        <v>375</v>
      </c>
      <c r="B9" s="129"/>
      <c r="C9" s="129"/>
      <c r="D9" s="129"/>
      <c r="E9" s="13" t="s">
        <v>32</v>
      </c>
      <c r="G9" s="129"/>
      <c r="H9" s="129"/>
      <c r="I9" s="129"/>
      <c r="J9" s="129"/>
      <c r="K9" s="143" t="n">
        <f aca="false">ES_Total</f>
        <v>0</v>
      </c>
      <c r="L9" s="143" t="n">
        <f aca="false">ES_Total</f>
        <v>0</v>
      </c>
      <c r="M9" s="143" t="n">
        <f aca="false">ES_Total</f>
        <v>0</v>
      </c>
      <c r="N9" s="143" t="n">
        <f aca="false">ES_Total</f>
        <v>0</v>
      </c>
      <c r="O9" s="143" t="n">
        <f aca="false">ES_Total</f>
        <v>0</v>
      </c>
      <c r="P9" s="42" t="s">
        <v>376</v>
      </c>
    </row>
    <row r="10" customFormat="false" ht="12.75" hidden="false" customHeight="true" outlineLevel="0" collapsed="false">
      <c r="A10" s="129" t="s">
        <v>377</v>
      </c>
      <c r="B10" s="129"/>
      <c r="C10" s="129"/>
      <c r="D10" s="129"/>
      <c r="E10" s="13" t="s">
        <v>32</v>
      </c>
      <c r="G10" s="129"/>
      <c r="H10" s="129"/>
      <c r="I10" s="129"/>
      <c r="J10" s="129"/>
      <c r="K10" s="143" t="n">
        <f aca="false">Out_Area_UoS</f>
        <v>0</v>
      </c>
      <c r="L10" s="143" t="n">
        <f aca="false">Out_Area_UoS</f>
        <v>0</v>
      </c>
      <c r="M10" s="143" t="n">
        <f aca="false">Out_Area_UoS</f>
        <v>0</v>
      </c>
      <c r="N10" s="143" t="n">
        <f aca="false">Out_Area_UoS</f>
        <v>0</v>
      </c>
      <c r="O10" s="143" t="n">
        <f aca="false">Out_Area_UoS</f>
        <v>0</v>
      </c>
      <c r="P10" s="42" t="s">
        <v>261</v>
      </c>
    </row>
    <row r="11" customFormat="false" ht="12.75" hidden="false" customHeight="true" outlineLevel="0" collapsed="false">
      <c r="A11" s="129" t="s">
        <v>378</v>
      </c>
      <c r="B11" s="129"/>
      <c r="C11" s="129"/>
      <c r="D11" s="129"/>
      <c r="E11" s="13" t="s">
        <v>32</v>
      </c>
      <c r="G11" s="129"/>
      <c r="H11" s="129"/>
      <c r="I11" s="129"/>
      <c r="J11" s="129"/>
      <c r="K11" s="143" t="n">
        <f aca="false">Out_Area_other</f>
        <v>0</v>
      </c>
      <c r="L11" s="143" t="n">
        <f aca="false">Out_Area_other</f>
        <v>0</v>
      </c>
      <c r="M11" s="143" t="n">
        <f aca="false">Out_Area_other</f>
        <v>0</v>
      </c>
      <c r="N11" s="143" t="n">
        <f aca="false">Out_Area_other</f>
        <v>0</v>
      </c>
      <c r="O11" s="143" t="n">
        <f aca="false">Out_Area_other</f>
        <v>0</v>
      </c>
      <c r="P11" s="42" t="s">
        <v>379</v>
      </c>
    </row>
    <row r="12" customFormat="false" ht="12.75" hidden="false" customHeight="true" outlineLevel="0" collapsed="false">
      <c r="A12" s="129" t="s">
        <v>380</v>
      </c>
      <c r="B12" s="129"/>
      <c r="C12" s="129"/>
      <c r="D12" s="129"/>
      <c r="E12" s="13" t="s">
        <v>32</v>
      </c>
      <c r="G12" s="129"/>
      <c r="H12" s="129"/>
      <c r="I12" s="129"/>
      <c r="J12" s="129"/>
      <c r="K12" s="143" t="n">
        <f aca="false">De_minimis</f>
        <v>0</v>
      </c>
      <c r="L12" s="143" t="n">
        <f aca="false">De_minimis</f>
        <v>0</v>
      </c>
      <c r="M12" s="143" t="n">
        <f aca="false">De_minimis</f>
        <v>0</v>
      </c>
      <c r="N12" s="143" t="n">
        <f aca="false">De_minimis</f>
        <v>0</v>
      </c>
      <c r="O12" s="143" t="n">
        <f aca="false">De_minimis</f>
        <v>0</v>
      </c>
      <c r="P12" s="42" t="s">
        <v>276</v>
      </c>
    </row>
    <row r="13" customFormat="false" ht="12.75" hidden="false" customHeight="true" outlineLevel="0" collapsed="false">
      <c r="A13" s="129"/>
      <c r="B13" s="129"/>
      <c r="C13" s="129"/>
      <c r="D13" s="129"/>
      <c r="E13" s="13"/>
      <c r="G13" s="129"/>
      <c r="H13" s="129"/>
      <c r="I13" s="129"/>
      <c r="J13" s="129"/>
      <c r="K13" s="129"/>
      <c r="L13" s="129"/>
      <c r="M13" s="129"/>
      <c r="N13" s="129"/>
      <c r="O13" s="129"/>
    </row>
    <row r="14" s="137" customFormat="true" ht="12.75" hidden="false" customHeight="true" outlineLevel="0" collapsed="false">
      <c r="A14" s="144" t="s">
        <v>381</v>
      </c>
      <c r="B14" s="144"/>
      <c r="C14" s="144"/>
      <c r="D14" s="144"/>
      <c r="E14" s="122" t="s">
        <v>32</v>
      </c>
      <c r="F14" s="7"/>
      <c r="G14" s="144"/>
      <c r="H14" s="144"/>
      <c r="I14" s="144"/>
      <c r="J14" s="144"/>
      <c r="K14" s="97" t="n">
        <f aca="false">SUM(K6:K12)</f>
        <v>0</v>
      </c>
      <c r="L14" s="97" t="n">
        <f aca="false">SUM(L6:L12)</f>
        <v>0</v>
      </c>
      <c r="M14" s="97" t="n">
        <f aca="false">SUM(M6:M12)</f>
        <v>0</v>
      </c>
      <c r="N14" s="97" t="n">
        <f aca="false">SUM(N6:N12)</f>
        <v>0</v>
      </c>
      <c r="O14" s="97" t="n">
        <f aca="false">SUM(O6:O12)</f>
        <v>0</v>
      </c>
      <c r="P14" s="7"/>
      <c r="Q14" s="7"/>
    </row>
    <row r="15" customFormat="false" ht="12.75" hidden="false" customHeight="true" outlineLevel="0" collapsed="false">
      <c r="A15" s="129"/>
      <c r="B15" s="129"/>
      <c r="C15" s="129"/>
      <c r="D15" s="129"/>
      <c r="E15" s="13"/>
      <c r="G15" s="129"/>
      <c r="H15" s="129"/>
      <c r="I15" s="129"/>
      <c r="J15" s="129"/>
      <c r="K15" s="129"/>
      <c r="L15" s="129"/>
      <c r="M15" s="129"/>
      <c r="N15" s="129"/>
      <c r="O15" s="129"/>
    </row>
    <row r="16" customFormat="false" ht="12.75" hidden="false" customHeight="true" outlineLevel="0" collapsed="false">
      <c r="A16" s="129" t="s">
        <v>382</v>
      </c>
      <c r="B16" s="129"/>
      <c r="C16" s="129"/>
      <c r="D16" s="129"/>
      <c r="E16" s="13"/>
      <c r="G16" s="129"/>
      <c r="H16" s="129"/>
      <c r="I16" s="129"/>
      <c r="J16" s="129"/>
      <c r="K16" s="129"/>
      <c r="L16" s="129"/>
      <c r="M16" s="129"/>
      <c r="N16" s="129"/>
      <c r="O16" s="129"/>
    </row>
    <row r="17" customFormat="false" ht="12.75" hidden="false" customHeight="true" outlineLevel="0" collapsed="false">
      <c r="A17" s="129" t="s">
        <v>383</v>
      </c>
      <c r="B17" s="129"/>
      <c r="C17" s="129"/>
      <c r="D17" s="129"/>
      <c r="E17" s="13" t="s">
        <v>32</v>
      </c>
      <c r="G17" s="129"/>
      <c r="H17" s="129"/>
      <c r="I17" s="129"/>
      <c r="J17" s="129"/>
      <c r="K17" s="87"/>
      <c r="L17" s="87"/>
      <c r="M17" s="87"/>
      <c r="N17" s="87"/>
      <c r="O17" s="87"/>
    </row>
    <row r="18" customFormat="false" ht="12.75" hidden="false" customHeight="true" outlineLevel="0" collapsed="false">
      <c r="A18" s="133"/>
      <c r="B18" s="129"/>
      <c r="C18" s="129"/>
      <c r="D18" s="129"/>
      <c r="E18" s="13" t="s">
        <v>32</v>
      </c>
      <c r="G18" s="129"/>
      <c r="H18" s="129"/>
      <c r="I18" s="129"/>
      <c r="J18" s="129"/>
      <c r="K18" s="87"/>
      <c r="L18" s="87"/>
      <c r="M18" s="87"/>
      <c r="N18" s="87"/>
      <c r="O18" s="87"/>
    </row>
    <row r="19" customFormat="false" ht="12.75" hidden="false" customHeight="true" outlineLevel="0" collapsed="false">
      <c r="A19" s="133"/>
      <c r="B19" s="129"/>
      <c r="C19" s="129"/>
      <c r="D19" s="129"/>
      <c r="E19" s="13" t="s">
        <v>32</v>
      </c>
      <c r="G19" s="129"/>
      <c r="H19" s="129"/>
      <c r="I19" s="129"/>
      <c r="J19" s="129"/>
      <c r="K19" s="87"/>
      <c r="L19" s="87"/>
      <c r="M19" s="87"/>
      <c r="N19" s="87"/>
      <c r="O19" s="87"/>
    </row>
    <row r="20" customFormat="false" ht="12.75" hidden="false" customHeight="true" outlineLevel="0" collapsed="false">
      <c r="A20" s="133"/>
      <c r="B20" s="129"/>
      <c r="C20" s="129"/>
      <c r="D20" s="129"/>
      <c r="E20" s="13" t="s">
        <v>32</v>
      </c>
      <c r="G20" s="129"/>
      <c r="H20" s="129"/>
      <c r="I20" s="129"/>
      <c r="J20" s="129"/>
      <c r="K20" s="87"/>
      <c r="L20" s="87"/>
      <c r="M20" s="87"/>
      <c r="N20" s="87"/>
      <c r="O20" s="87"/>
    </row>
    <row r="21" customFormat="false" ht="12.75" hidden="false" customHeight="true" outlineLevel="0" collapsed="false">
      <c r="A21" s="133"/>
      <c r="B21" s="129"/>
      <c r="C21" s="129"/>
      <c r="D21" s="129"/>
      <c r="E21" s="13" t="s">
        <v>32</v>
      </c>
      <c r="G21" s="129"/>
      <c r="H21" s="129"/>
      <c r="I21" s="129"/>
      <c r="J21" s="129"/>
      <c r="K21" s="87"/>
      <c r="L21" s="87"/>
      <c r="M21" s="87"/>
      <c r="N21" s="87"/>
      <c r="O21" s="87"/>
    </row>
    <row r="22" customFormat="false" ht="12.75" hidden="false" customHeight="true" outlineLevel="0" collapsed="false">
      <c r="A22" s="133"/>
      <c r="B22" s="129"/>
      <c r="C22" s="129"/>
      <c r="D22" s="129"/>
      <c r="E22" s="13" t="s">
        <v>32</v>
      </c>
      <c r="G22" s="129"/>
      <c r="H22" s="129"/>
      <c r="I22" s="129"/>
      <c r="J22" s="129"/>
      <c r="K22" s="87"/>
      <c r="L22" s="87"/>
      <c r="M22" s="87"/>
      <c r="N22" s="87"/>
      <c r="O22" s="87"/>
    </row>
    <row r="23" customFormat="false" ht="12.75" hidden="false" customHeight="true" outlineLevel="0" collapsed="false">
      <c r="A23" s="133"/>
      <c r="B23" s="129"/>
      <c r="C23" s="129"/>
      <c r="D23" s="129"/>
      <c r="E23" s="13" t="s">
        <v>32</v>
      </c>
      <c r="G23" s="129"/>
      <c r="H23" s="129"/>
      <c r="I23" s="129"/>
      <c r="J23" s="129"/>
      <c r="K23" s="87"/>
      <c r="L23" s="87"/>
      <c r="M23" s="87"/>
      <c r="N23" s="87"/>
      <c r="O23" s="87"/>
    </row>
    <row r="24" customFormat="false" ht="12.75" hidden="false" customHeight="true" outlineLevel="0" collapsed="false">
      <c r="A24" s="133"/>
      <c r="B24" s="129"/>
      <c r="C24" s="129"/>
      <c r="D24" s="129"/>
      <c r="E24" s="13" t="s">
        <v>32</v>
      </c>
      <c r="G24" s="129"/>
      <c r="H24" s="129"/>
      <c r="I24" s="129"/>
      <c r="J24" s="129"/>
      <c r="K24" s="87"/>
      <c r="L24" s="87"/>
      <c r="M24" s="87"/>
      <c r="N24" s="87"/>
      <c r="O24" s="87"/>
    </row>
    <row r="25" customFormat="false" ht="12.75" hidden="false" customHeight="true" outlineLevel="0" collapsed="false">
      <c r="A25" s="129"/>
      <c r="B25" s="129"/>
      <c r="C25" s="129"/>
      <c r="D25" s="129"/>
      <c r="E25" s="13"/>
      <c r="G25" s="129"/>
      <c r="H25" s="129"/>
      <c r="I25" s="129"/>
      <c r="J25" s="129"/>
      <c r="K25" s="129"/>
      <c r="L25" s="129"/>
      <c r="M25" s="129"/>
      <c r="N25" s="129"/>
      <c r="O25" s="129"/>
    </row>
    <row r="26" s="137" customFormat="true" ht="12.75" hidden="false" customHeight="true" outlineLevel="0" collapsed="false">
      <c r="A26" s="144" t="s">
        <v>384</v>
      </c>
      <c r="B26" s="7"/>
      <c r="C26" s="7"/>
      <c r="D26" s="7"/>
      <c r="E26" s="122" t="s">
        <v>32</v>
      </c>
      <c r="F26" s="7"/>
      <c r="G26" s="7"/>
      <c r="H26" s="7"/>
      <c r="I26" s="7"/>
      <c r="J26" s="7"/>
      <c r="K26" s="97" t="n">
        <f aca="false">SUM(K14:K25)</f>
        <v>0</v>
      </c>
      <c r="L26" s="97" t="n">
        <f aca="false">SUM(L14:L25)</f>
        <v>0</v>
      </c>
      <c r="M26" s="97" t="n">
        <f aca="false">SUM(M14:M25)</f>
        <v>0</v>
      </c>
      <c r="N26" s="97" t="n">
        <f aca="false">SUM(N14:N25)</f>
        <v>0</v>
      </c>
      <c r="O26" s="97" t="n">
        <f aca="false">SUM(O14:O25)</f>
        <v>0</v>
      </c>
      <c r="P26" s="7"/>
      <c r="Q26" s="7"/>
    </row>
    <row r="27" s="137" customFormat="true" ht="12.75" hidden="false" customHeight="true" outlineLevel="0" collapsed="false">
      <c r="A27" s="144"/>
      <c r="B27" s="7"/>
      <c r="C27" s="7"/>
      <c r="D27" s="7"/>
      <c r="E27" s="122"/>
      <c r="F27" s="7"/>
      <c r="G27" s="7"/>
      <c r="H27" s="7"/>
      <c r="I27" s="7"/>
      <c r="J27" s="7"/>
      <c r="K27" s="145"/>
      <c r="L27" s="145"/>
      <c r="M27" s="145"/>
      <c r="N27" s="145"/>
      <c r="O27" s="145"/>
      <c r="P27" s="7"/>
      <c r="Q27" s="7"/>
    </row>
    <row r="28" s="137" customFormat="true" ht="12.75" hidden="false" customHeight="true" outlineLevel="0" collapsed="false">
      <c r="A28" s="129" t="s">
        <v>385</v>
      </c>
      <c r="B28" s="7"/>
      <c r="C28" s="7"/>
      <c r="D28" s="7"/>
      <c r="E28" s="13" t="s">
        <v>32</v>
      </c>
      <c r="F28" s="7"/>
      <c r="G28" s="7"/>
      <c r="H28" s="7"/>
      <c r="I28" s="7"/>
      <c r="J28" s="7"/>
      <c r="K28" s="87"/>
      <c r="L28" s="87"/>
      <c r="M28" s="87"/>
      <c r="N28" s="87"/>
      <c r="O28" s="87"/>
      <c r="P28" s="7"/>
      <c r="Q28" s="7"/>
    </row>
    <row r="29" s="137" customFormat="true" ht="12.75" hidden="false" customHeight="true" outlineLevel="0" collapsed="false">
      <c r="A29" s="144"/>
      <c r="B29" s="7"/>
      <c r="C29" s="7"/>
      <c r="D29" s="7"/>
      <c r="E29" s="122"/>
      <c r="F29" s="7"/>
      <c r="G29" s="7"/>
      <c r="H29" s="7"/>
      <c r="I29" s="7"/>
      <c r="J29" s="7"/>
      <c r="K29" s="145"/>
      <c r="L29" s="145"/>
      <c r="M29" s="145"/>
      <c r="N29" s="145"/>
      <c r="O29" s="145"/>
      <c r="P29" s="7"/>
      <c r="Q29" s="7"/>
    </row>
    <row r="30" s="137" customFormat="true" ht="12.75" hidden="false" customHeight="true" outlineLevel="0" collapsed="false">
      <c r="A30" s="144" t="s">
        <v>386</v>
      </c>
      <c r="B30" s="7"/>
      <c r="C30" s="7"/>
      <c r="D30" s="7"/>
      <c r="E30" s="122" t="s">
        <v>32</v>
      </c>
      <c r="F30" s="7"/>
      <c r="G30" s="7"/>
      <c r="H30" s="7"/>
      <c r="I30" s="7"/>
      <c r="J30" s="7"/>
      <c r="K30" s="146" t="n">
        <f aca="false">K26-K28</f>
        <v>0</v>
      </c>
      <c r="L30" s="146" t="n">
        <f aca="false">L26-L28</f>
        <v>0</v>
      </c>
      <c r="M30" s="146" t="n">
        <f aca="false">M26-M28</f>
        <v>0</v>
      </c>
      <c r="N30" s="146" t="n">
        <f aca="false">N26-N28</f>
        <v>0</v>
      </c>
      <c r="O30" s="146" t="n">
        <f aca="false">O26-O28</f>
        <v>0</v>
      </c>
      <c r="P30" s="7"/>
      <c r="Q30" s="7"/>
    </row>
    <row r="31" s="137" customFormat="true" ht="12.75" hidden="false" customHeight="true" outlineLevel="0" collapsed="false">
      <c r="A31" s="129" t="s">
        <v>387</v>
      </c>
      <c r="B31" s="7"/>
      <c r="C31" s="7"/>
      <c r="D31" s="7"/>
      <c r="E31" s="13"/>
      <c r="F31" s="7"/>
      <c r="G31" s="7"/>
      <c r="H31" s="7"/>
      <c r="I31" s="7"/>
      <c r="J31" s="7"/>
      <c r="K31" s="147" t="str">
        <f aca="false">IF(K30=0,"ok","error")</f>
        <v>ok</v>
      </c>
      <c r="L31" s="147" t="str">
        <f aca="false">IF(L30=0,"ok","error")</f>
        <v>ok</v>
      </c>
      <c r="M31" s="147" t="str">
        <f aca="false">IF(M30=0,"ok","error")</f>
        <v>ok</v>
      </c>
      <c r="N31" s="147" t="str">
        <f aca="false">IF(N30=0,"ok","error")</f>
        <v>ok</v>
      </c>
      <c r="O31" s="147" t="str">
        <f aca="false">IF(O30=0,"ok","error")</f>
        <v>ok</v>
      </c>
      <c r="P31" s="7"/>
      <c r="Q31" s="7"/>
    </row>
    <row r="32" customFormat="false" ht="12.75" hidden="false" customHeight="true" outlineLevel="0" collapsed="false">
      <c r="K32" s="32"/>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9" width="23.75"/>
    <col collapsed="false" customWidth="true" hidden="false" outlineLevel="0" max="4" min="2" style="19" width="0.75"/>
    <col collapsed="false" customWidth="true" hidden="false" outlineLevel="0" max="5" min="5" style="20" width="5.74"/>
    <col collapsed="false" customWidth="true" hidden="false" outlineLevel="0" max="10" min="6" style="20" width="1.11"/>
    <col collapsed="false" customWidth="true" hidden="false" outlineLevel="0" max="15" min="11" style="20" width="10.61"/>
    <col collapsed="false" customWidth="true" hidden="false" outlineLevel="0" max="16" min="16" style="19" width="10.99"/>
    <col collapsed="false" customWidth="false" hidden="true" outlineLevel="0" max="17" min="17" style="25" width="8.99"/>
    <col collapsed="false" customWidth="false" hidden="true" outlineLevel="0" max="257" min="18" style="19" width="8.99"/>
  </cols>
  <sheetData>
    <row r="1" s="22" customFormat="true" ht="15" hidden="false" customHeight="false" outlineLevel="0" collapsed="false">
      <c r="A1" s="148" t="s">
        <v>388</v>
      </c>
      <c r="E1" s="24"/>
      <c r="F1" s="24"/>
      <c r="G1" s="24"/>
      <c r="H1" s="24"/>
      <c r="I1" s="24"/>
      <c r="J1" s="24"/>
      <c r="K1" s="24"/>
      <c r="L1" s="24"/>
      <c r="M1" s="24"/>
      <c r="N1" s="24"/>
      <c r="O1" s="24"/>
      <c r="T1" s="149" t="s">
        <v>389</v>
      </c>
    </row>
    <row r="2" s="22" customFormat="true" ht="15" hidden="false" customHeight="false" outlineLevel="0" collapsed="false">
      <c r="A2" s="148" t="n">
        <f aca="false">COMPNAME</f>
        <v>0</v>
      </c>
      <c r="E2" s="24"/>
      <c r="F2" s="24"/>
      <c r="G2" s="24"/>
      <c r="H2" s="24"/>
      <c r="I2" s="24"/>
      <c r="J2" s="24"/>
      <c r="K2" s="24"/>
      <c r="L2" s="24"/>
      <c r="M2" s="24"/>
      <c r="N2" s="24"/>
      <c r="O2" s="24"/>
      <c r="T2" s="150"/>
    </row>
    <row r="3" customFormat="false" ht="12.75" hidden="false" customHeight="false" outlineLevel="0" collapsed="false">
      <c r="A3" s="7" t="n">
        <f aca="false">'R5 Input page'!K7</f>
        <v>0</v>
      </c>
      <c r="B3" s="25"/>
      <c r="C3" s="105"/>
      <c r="D3" s="105"/>
      <c r="E3" s="105"/>
      <c r="F3" s="105"/>
      <c r="G3" s="46"/>
      <c r="H3" s="105"/>
      <c r="I3" s="46"/>
      <c r="J3" s="105"/>
      <c r="K3" s="151" t="s">
        <v>20</v>
      </c>
      <c r="L3" s="151"/>
      <c r="M3" s="151"/>
      <c r="N3" s="26"/>
      <c r="O3" s="26"/>
      <c r="P3" s="25"/>
    </row>
    <row r="4" customFormat="false" ht="12.75" hidden="false" customHeight="false" outlineLevel="0" collapsed="false">
      <c r="A4" s="25"/>
      <c r="B4" s="25"/>
      <c r="C4" s="25"/>
      <c r="D4" s="25"/>
      <c r="E4" s="152" t="s">
        <v>22</v>
      </c>
      <c r="F4" s="26"/>
      <c r="G4" s="26"/>
      <c r="H4" s="26"/>
      <c r="I4" s="26"/>
      <c r="J4" s="26"/>
      <c r="K4" s="122" t="n">
        <v>2011</v>
      </c>
      <c r="L4" s="122" t="n">
        <v>2012</v>
      </c>
      <c r="M4" s="122" t="n">
        <v>2013</v>
      </c>
      <c r="N4" s="122" t="n">
        <v>2014</v>
      </c>
      <c r="O4" s="122" t="n">
        <v>2015</v>
      </c>
      <c r="P4" s="153" t="s">
        <v>23</v>
      </c>
    </row>
    <row r="5" customFormat="false" ht="8.25" hidden="false" customHeight="true" outlineLevel="0" collapsed="false">
      <c r="A5" s="105"/>
      <c r="B5" s="46"/>
      <c r="C5" s="25"/>
      <c r="D5" s="25"/>
      <c r="E5" s="26"/>
      <c r="F5" s="26"/>
      <c r="G5" s="26"/>
      <c r="H5" s="26"/>
      <c r="I5" s="26"/>
      <c r="J5" s="26"/>
      <c r="K5" s="26"/>
      <c r="L5" s="26"/>
      <c r="M5" s="26"/>
      <c r="N5" s="26"/>
      <c r="O5" s="26"/>
      <c r="P5" s="46"/>
      <c r="Q5" s="154"/>
    </row>
    <row r="6" s="56" customFormat="true" ht="15" hidden="false" customHeight="false" outlineLevel="0" collapsed="false">
      <c r="A6" s="57" t="s">
        <v>117</v>
      </c>
      <c r="C6" s="60"/>
      <c r="D6" s="60"/>
      <c r="E6" s="155" t="s">
        <v>25</v>
      </c>
      <c r="F6" s="155"/>
      <c r="G6" s="155"/>
      <c r="H6" s="155"/>
      <c r="I6" s="155"/>
      <c r="J6" s="155"/>
      <c r="K6" s="156" t="n">
        <f aca="false">RPI</f>
        <v>-0.0039</v>
      </c>
      <c r="L6" s="156" t="n">
        <f aca="false">RPI</f>
        <v>0.0469</v>
      </c>
      <c r="M6" s="156" t="n">
        <f aca="false">RPI</f>
        <v>0</v>
      </c>
      <c r="N6" s="156" t="n">
        <f aca="false">RPI</f>
        <v>0</v>
      </c>
      <c r="O6" s="156" t="n">
        <f aca="false">RPI</f>
        <v>0</v>
      </c>
      <c r="P6" s="157" t="s">
        <v>117</v>
      </c>
      <c r="Q6" s="158"/>
    </row>
    <row r="7" customFormat="false" ht="15" hidden="false" customHeight="false" outlineLevel="0" collapsed="false">
      <c r="A7" s="57"/>
      <c r="B7" s="159"/>
      <c r="C7" s="46"/>
      <c r="D7" s="46"/>
      <c r="E7" s="46"/>
      <c r="F7" s="109"/>
      <c r="G7" s="109"/>
      <c r="H7" s="109"/>
      <c r="I7" s="109"/>
      <c r="J7" s="109"/>
      <c r="K7" s="109"/>
      <c r="L7" s="109"/>
      <c r="M7" s="109"/>
      <c r="N7" s="109"/>
      <c r="O7" s="109"/>
      <c r="P7" s="160"/>
      <c r="Q7" s="160"/>
    </row>
    <row r="8" customFormat="false" ht="15" hidden="false" customHeight="false" outlineLevel="0" collapsed="false">
      <c r="A8" s="57" t="s">
        <v>33</v>
      </c>
      <c r="B8" s="115"/>
      <c r="C8" s="115"/>
      <c r="D8" s="115"/>
      <c r="E8" s="109"/>
      <c r="F8" s="109"/>
      <c r="G8" s="109"/>
      <c r="H8" s="109"/>
      <c r="I8" s="109"/>
      <c r="J8" s="105"/>
      <c r="K8" s="105"/>
      <c r="L8" s="105"/>
      <c r="M8" s="105"/>
      <c r="N8" s="105"/>
      <c r="O8" s="105"/>
      <c r="P8" s="25"/>
      <c r="Q8" s="153"/>
    </row>
    <row r="9" customFormat="false" ht="12.75" hidden="false" customHeight="false" outlineLevel="0" collapsed="false">
      <c r="A9" s="115" t="s">
        <v>34</v>
      </c>
      <c r="B9" s="115"/>
      <c r="C9" s="115"/>
      <c r="D9" s="115"/>
      <c r="E9" s="109" t="s">
        <v>32</v>
      </c>
      <c r="F9" s="109"/>
      <c r="G9" s="109"/>
      <c r="H9" s="109"/>
      <c r="I9" s="109"/>
      <c r="J9" s="105"/>
      <c r="K9" s="143" t="n">
        <f aca="false">MG</f>
        <v>0</v>
      </c>
      <c r="L9" s="143" t="n">
        <f aca="false">MG</f>
        <v>0</v>
      </c>
      <c r="M9" s="143" t="n">
        <f aca="false">MG</f>
        <v>0</v>
      </c>
      <c r="N9" s="143" t="n">
        <f aca="false">MG</f>
        <v>0</v>
      </c>
      <c r="O9" s="143" t="n">
        <f aca="false">MG</f>
        <v>0</v>
      </c>
      <c r="P9" s="153" t="s">
        <v>34</v>
      </c>
      <c r="Q9" s="153"/>
    </row>
    <row r="10" customFormat="false" ht="12.75" hidden="false" customHeight="false" outlineLevel="0" collapsed="false">
      <c r="A10" s="115"/>
      <c r="B10" s="115"/>
      <c r="C10" s="115"/>
      <c r="D10" s="115"/>
      <c r="E10" s="109"/>
      <c r="F10" s="109"/>
      <c r="G10" s="109"/>
      <c r="H10" s="109"/>
      <c r="I10" s="109"/>
      <c r="J10" s="105"/>
      <c r="K10" s="105"/>
      <c r="L10" s="105"/>
      <c r="M10" s="105"/>
      <c r="N10" s="105"/>
      <c r="O10" s="105"/>
      <c r="P10" s="153"/>
      <c r="Q10" s="153"/>
    </row>
    <row r="11" customFormat="false" ht="15" hidden="false" customHeight="false" outlineLevel="0" collapsed="false">
      <c r="A11" s="57" t="s">
        <v>30</v>
      </c>
      <c r="B11" s="161"/>
      <c r="C11" s="161"/>
      <c r="D11" s="161"/>
      <c r="E11" s="105"/>
      <c r="F11" s="105"/>
      <c r="G11" s="105"/>
      <c r="H11" s="105"/>
      <c r="I11" s="105"/>
      <c r="J11" s="105"/>
      <c r="K11" s="105"/>
      <c r="L11" s="105"/>
      <c r="M11" s="105"/>
      <c r="N11" s="105"/>
      <c r="O11" s="105"/>
      <c r="P11" s="153"/>
      <c r="Q11" s="153"/>
    </row>
    <row r="12" customFormat="false" ht="12.75" hidden="false" customHeight="false" outlineLevel="0" collapsed="false">
      <c r="A12" s="115" t="s">
        <v>31</v>
      </c>
      <c r="B12" s="115"/>
      <c r="C12" s="115"/>
      <c r="D12" s="115"/>
      <c r="E12" s="109" t="s">
        <v>32</v>
      </c>
      <c r="F12" s="109"/>
      <c r="G12" s="109"/>
      <c r="H12" s="109"/>
      <c r="I12" s="109"/>
      <c r="J12" s="26"/>
      <c r="K12" s="143" t="n">
        <f aca="false">PU</f>
        <v>0</v>
      </c>
      <c r="L12" s="143" t="n">
        <f aca="false">PU</f>
        <v>0</v>
      </c>
      <c r="M12" s="143" t="n">
        <f aca="false">PU</f>
        <v>0</v>
      </c>
      <c r="N12" s="143" t="n">
        <f aca="false">PU</f>
        <v>0</v>
      </c>
      <c r="O12" s="143" t="n">
        <f aca="false">PU</f>
        <v>0</v>
      </c>
      <c r="P12" s="153" t="s">
        <v>31</v>
      </c>
      <c r="Q12" s="153"/>
    </row>
    <row r="13" customFormat="false" ht="12.75" hidden="false" customHeight="false" outlineLevel="0" collapsed="false">
      <c r="A13" s="115"/>
      <c r="B13" s="115"/>
      <c r="C13" s="115"/>
      <c r="D13" s="115"/>
      <c r="E13" s="109"/>
      <c r="F13" s="109"/>
      <c r="G13" s="109"/>
      <c r="H13" s="109"/>
      <c r="I13" s="109"/>
      <c r="J13" s="26"/>
      <c r="K13" s="109"/>
      <c r="L13" s="109"/>
      <c r="M13" s="109"/>
      <c r="N13" s="109"/>
      <c r="O13" s="109"/>
      <c r="P13" s="153"/>
      <c r="Q13" s="153"/>
    </row>
    <row r="14" customFormat="false" ht="15" hidden="false" customHeight="false" outlineLevel="0" collapsed="false">
      <c r="A14" s="57" t="s">
        <v>390</v>
      </c>
      <c r="B14" s="161"/>
      <c r="C14" s="161"/>
      <c r="D14" s="161"/>
      <c r="E14" s="105"/>
      <c r="F14" s="105"/>
      <c r="G14" s="105"/>
      <c r="H14" s="105"/>
      <c r="I14" s="105"/>
      <c r="J14" s="26"/>
      <c r="K14" s="105"/>
      <c r="L14" s="105"/>
      <c r="M14" s="105"/>
      <c r="N14" s="105"/>
      <c r="O14" s="105"/>
      <c r="P14" s="153"/>
      <c r="Q14" s="153"/>
    </row>
    <row r="15" customFormat="false" ht="14.25" hidden="false" customHeight="false" outlineLevel="0" collapsed="false">
      <c r="A15" s="115" t="s">
        <v>391</v>
      </c>
      <c r="B15" s="115"/>
      <c r="C15" s="115"/>
      <c r="D15" s="115"/>
      <c r="E15" s="109" t="s">
        <v>25</v>
      </c>
      <c r="F15" s="109"/>
      <c r="G15" s="109"/>
      <c r="H15" s="109"/>
      <c r="I15" s="109"/>
      <c r="J15" s="26"/>
      <c r="K15" s="41" t="n">
        <v>1</v>
      </c>
      <c r="L15" s="162" t="n">
        <f aca="false">(1+L6)*K15</f>
        <v>1.0469</v>
      </c>
      <c r="M15" s="162" t="n">
        <f aca="false">(1+M6)*L15</f>
        <v>1.0469</v>
      </c>
      <c r="N15" s="162" t="n">
        <f aca="false">(1+N6)*M15</f>
        <v>1.0469</v>
      </c>
      <c r="O15" s="162" t="n">
        <f aca="false">(1+O6)*N15</f>
        <v>1.0469</v>
      </c>
      <c r="P15" s="153" t="s">
        <v>392</v>
      </c>
      <c r="Q15" s="153"/>
    </row>
    <row r="16" customFormat="false" ht="12.75" hidden="false" customHeight="false" outlineLevel="0" collapsed="false">
      <c r="A16" s="115" t="s">
        <v>29</v>
      </c>
      <c r="B16" s="22"/>
      <c r="C16" s="22"/>
      <c r="D16" s="22"/>
      <c r="E16" s="109" t="s">
        <v>32</v>
      </c>
      <c r="F16" s="24"/>
      <c r="G16" s="24"/>
      <c r="H16" s="24"/>
      <c r="I16" s="24"/>
      <c r="J16" s="26"/>
      <c r="K16" s="90" t="n">
        <f aca="false">PU*PIAD-MG</f>
        <v>0</v>
      </c>
      <c r="L16" s="90" t="n">
        <f aca="false">PU*PIAD-MG</f>
        <v>0</v>
      </c>
      <c r="M16" s="90" t="n">
        <f aca="false">PU*PIAD-MG</f>
        <v>0</v>
      </c>
      <c r="N16" s="90" t="n">
        <f aca="false">PU*PIAD-MG</f>
        <v>0</v>
      </c>
      <c r="O16" s="90" t="n">
        <f aca="false">PU*PIAD-MG</f>
        <v>0</v>
      </c>
      <c r="P16" s="153" t="s">
        <v>393</v>
      </c>
    </row>
    <row r="17" customFormat="false" ht="12.75" hidden="false" customHeight="false" outlineLevel="0" collapsed="false">
      <c r="A17" s="25"/>
      <c r="B17" s="25"/>
      <c r="C17" s="25"/>
      <c r="D17" s="25"/>
      <c r="E17" s="26"/>
      <c r="F17" s="26"/>
      <c r="G17" s="26"/>
      <c r="H17" s="26"/>
      <c r="I17" s="26"/>
      <c r="J17" s="26"/>
      <c r="K17" s="26"/>
      <c r="L17" s="26"/>
      <c r="M17" s="26"/>
      <c r="N17" s="26"/>
      <c r="O17" s="26"/>
      <c r="P17" s="25"/>
    </row>
    <row r="75" customFormat="false" ht="12.75" hidden="true" customHeight="false" outlineLevel="0" collapsed="false">
      <c r="B75" s="0"/>
    </row>
  </sheetData>
  <sheetProtection sheet="true" password="e1cd" objects="true" scenarios="true"/>
  <mergeCells count="1">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L&amp;D &amp;T&amp;C&amp;Z&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3:26:50Z</dcterms:created>
  <dc:creator>Ofgem</dc:creator>
  <dc:description/>
  <cp:keywords>electricity distribution revenue rigs</cp:keywords>
  <dc:language>en-US</dc:language>
  <cp:lastModifiedBy>darbyp</cp:lastModifiedBy>
  <cp:lastPrinted>2010-05-07T10:02:12Z</cp:lastPrinted>
  <dcterms:modified xsi:type="dcterms:W3CDTF">2011-04-04T10:58:51Z</dcterms:modified>
  <cp:revision>0</cp:revision>
  <dc:subject>Revenue reporting workbook</dc:subject>
  <dc:title>Revenue reporting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1 - DPCR5 RIGS</vt:lpwstr>
  </property>
  <property fmtid="{D5CDD505-2E9C-101B-9397-08002B2CF9AE}" pid="3" name="::">
    <vt:lpwstr>- Subsidiary Document</vt:lpwstr>
  </property>
  <property fmtid="{D5CDD505-2E9C-101B-9397-08002B2CF9AE}" pid="4" name="Applicable Duration">
    <vt:lpwstr>Enduring</vt:lpwstr>
  </property>
  <property fmtid="{D5CDD505-2E9C-101B-9397-08002B2CF9AE}" pid="5" name="Applicable Start Date">
    <vt:lpwstr>2011-03-31T00:00:00Z</vt:lpwstr>
  </property>
  <property fmtid="{D5CDD505-2E9C-101B-9397-08002B2CF9AE}" pid="6" name="Classification">
    <vt:lpwstr>Unclassified</vt:lpwstr>
  </property>
  <property fmtid="{D5CDD505-2E9C-101B-9397-08002B2CF9AE}" pid="7" name="ContentType">
    <vt:lpwstr>Other</vt:lpwstr>
  </property>
  <property fmtid="{D5CDD505-2E9C-101B-9397-08002B2CF9AE}" pid="8" name="ContentTypeId">
    <vt:lpwstr>0x0101001B29A5457858BB40B9775B98A0F7A8170008568BB86168FA459DE97FE121B2551D</vt:lpwstr>
  </property>
  <property fmtid="{D5CDD505-2E9C-101B-9397-08002B2CF9AE}" pid="9" name="Descriptor">
    <vt:lpwstr/>
  </property>
  <property fmtid="{D5CDD505-2E9C-101B-9397-08002B2CF9AE}" pid="10" name="Keywords-">
    <vt:lpwstr>electricity distribution revenue rigs</vt:lpwstr>
  </property>
  <property fmtid="{D5CDD505-2E9C-101B-9397-08002B2CF9AE}" pid="11" name="Organisation">
    <vt:lpwstr>Choose an Organisation</vt:lpwstr>
  </property>
  <property fmtid="{D5CDD505-2E9C-101B-9397-08002B2CF9AE}" pid="12" name="Overview">
    <vt:lpwstr/>
  </property>
  <property fmtid="{D5CDD505-2E9C-101B-9397-08002B2CF9AE}" pid="13" name="Publication Date:">
    <vt:lpwstr>2011-04-04T00:00:00Z</vt:lpwstr>
  </property>
  <property fmtid="{D5CDD505-2E9C-101B-9397-08002B2CF9AE}" pid="14" name="Recipient">
    <vt:lpwstr>DNOs</vt:lpwstr>
  </property>
  <property fmtid="{D5CDD505-2E9C-101B-9397-08002B2CF9AE}" pid="15" name="Ref No New">
    <vt:lpwstr/>
  </property>
  <property fmtid="{D5CDD505-2E9C-101B-9397-08002B2CF9AE}" pid="16" name="Work Area">
    <vt:lpwstr>Electricity Distribution</vt:lpwstr>
  </property>
  <property fmtid="{D5CDD505-2E9C-101B-9397-08002B2CF9AE}" pid="17" name="_Status">
    <vt:lpwstr>Published</vt:lpwstr>
  </property>
</Properties>
</file>