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Allocation Summary" sheetId="1" state="visible" r:id="rId2"/>
    <sheet name="WPD - Final Allocation" sheetId="2" state="visible" r:id="rId3"/>
    <sheet name="Calc - WPD Opex Allocation" sheetId="3" state="visible" r:id="rId4"/>
    <sheet name="Calc-Units" sheetId="4" state="visible" r:id="rId5"/>
    <sheet name="Calc-Drivers" sheetId="5" state="visible" r:id="rId6"/>
    <sheet name="Calc-MEAV" sheetId="6" state="visible" r:id="rId7"/>
    <sheet name="Calc-Net capex" sheetId="7" state="visible" r:id="rId8"/>
    <sheet name="Summary of revenue" sheetId="8" state="visible" r:id="rId9"/>
    <sheet name="Allowed revenue -DPCR4" sheetId="9" state="visible" r:id="rId10"/>
    <sheet name="FBPQ T4" sheetId="10" state="visible" r:id="rId11"/>
    <sheet name="FBPQ LR1" sheetId="11" state="visible" r:id="rId12"/>
    <sheet name="FBPQ LR4" sheetId="12" state="visible" r:id="rId13"/>
    <sheet name="FBPQ LR6" sheetId="13" state="visible" r:id="rId14"/>
    <sheet name="FBPQ NL1" sheetId="14" state="visible" r:id="rId15"/>
    <sheet name="FBPQ C2" sheetId="15" state="visible" r:id="rId16"/>
    <sheet name="RRP 1.3" sheetId="16" state="visible" r:id="rId17"/>
    <sheet name="RRP 2.3" sheetId="17" state="visible" r:id="rId18"/>
    <sheet name="RRP 2.4" sheetId="18" state="visible" r:id="rId19"/>
    <sheet name="RRP 2.6" sheetId="19" state="visible" r:id="rId20"/>
    <sheet name="RRP 5.1" sheetId="20" state="visible" r:id="rId21"/>
  </sheets>
  <definedNames>
    <definedName function="false" hidden="false" localSheetId="19" name="_xlnm.Print_Titles" vbProcedure="false">'RRP 5.1'!$A:$B,'RRP 5.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805">
  <si>
    <t xml:space="preserve">WPD Method</t>
  </si>
  <si>
    <t xml:space="preserve">Index</t>
  </si>
  <si>
    <t xml:space="preserve">Catergory</t>
  </si>
  <si>
    <t xml:space="preserve">% by network tier </t>
  </si>
  <si>
    <t xml:space="preserve">LV</t>
  </si>
  <si>
    <t xml:space="preserve">LV/HV</t>
  </si>
  <si>
    <t xml:space="preserve">HV</t>
  </si>
  <si>
    <t xml:space="preserve">EHV</t>
  </si>
  <si>
    <t xml:space="preserve">Unallocated</t>
  </si>
  <si>
    <t xml:space="preserve">Opex and transmission exit charges</t>
  </si>
  <si>
    <t xml:space="preserve">Depriciation</t>
  </si>
  <si>
    <t xml:space="preserve">Return</t>
  </si>
  <si>
    <t xml:space="preserve">Weighted Average</t>
  </si>
  <si>
    <t xml:space="preserve">Weighted Average (after incentive and pencsion deficit costs removed and weighted by units flowing)</t>
  </si>
  <si>
    <t xml:space="preserve">Direct cost %</t>
  </si>
  <si>
    <t xml:space="preserve">N/A</t>
  </si>
  <si>
    <t xml:space="preserve">HV/LV</t>
  </si>
  <si>
    <t xml:space="preserve">EHV/HV</t>
  </si>
  <si>
    <t xml:space="preserve">132kV/EHV</t>
  </si>
  <si>
    <t xml:space="preserve">132kV</t>
  </si>
  <si>
    <t xml:space="preserve">Weighted by units flowing</t>
  </si>
  <si>
    <t xml:space="preserve">33kV</t>
  </si>
  <si>
    <t xml:space="preserve">Network length split</t>
  </si>
  <si>
    <t xml:space="preserve">Options</t>
  </si>
  <si>
    <t xml:space="preserve">DCP071</t>
  </si>
  <si>
    <t xml:space="preserve">Discount matrix</t>
  </si>
  <si>
    <t xml:space="preserve">Discounts</t>
  </si>
  <si>
    <t xml:space="preserve">Network levels provided or bypassed by the DNO</t>
  </si>
  <si>
    <t xml:space="preserve">Network levels bypassed by the DNO</t>
  </si>
  <si>
    <t xml:space="preserve">Boundary category</t>
  </si>
  <si>
    <t xml:space="preserve">LV demand end user</t>
  </si>
  <si>
    <t xml:space="preserve">LV Sub demand or LV generation end user</t>
  </si>
  <si>
    <t xml:space="preserve">HV demand or LV Sub generation end user</t>
  </si>
  <si>
    <t xml:space="preserve">HV generation end user</t>
  </si>
  <si>
    <t xml:space="preserve">Boundary 0000</t>
  </si>
  <si>
    <t xml:space="preserve">Boundary 1000</t>
  </si>
  <si>
    <t xml:space="preserve">Boundary 1100</t>
  </si>
  <si>
    <t xml:space="preserve">Boundary 0100</t>
  </si>
  <si>
    <t xml:space="preserve">Boundary 1110</t>
  </si>
  <si>
    <t xml:space="preserve">Boundary 0110</t>
  </si>
  <si>
    <t xml:space="preserve">Boundary 0010</t>
  </si>
  <si>
    <t xml:space="preserve">Boundary 0001</t>
  </si>
  <si>
    <t xml:space="preserve">Boundary 0002</t>
  </si>
  <si>
    <t xml:space="preserve">Boundary 1001</t>
  </si>
  <si>
    <t xml:space="preserve">Boundary 0011</t>
  </si>
  <si>
    <t xml:space="preserve">Boundary 0111</t>
  </si>
  <si>
    <t xml:space="preserve">Boundary 0101</t>
  </si>
  <si>
    <t xml:space="preserve">Boundary 1101</t>
  </si>
  <si>
    <t xml:space="preserve">Boundary 1111</t>
  </si>
  <si>
    <t xml:space="preserve">Not used</t>
  </si>
  <si>
    <t xml:space="preserve">Step 1. Format price control allowed revenue data</t>
  </si>
  <si>
    <t xml:space="preserve">I) DPCR3 type presentation</t>
  </si>
  <si>
    <t xml:space="preserve">ii) DPCR4 type presentation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Opening asset value</t>
  </si>
  <si>
    <t xml:space="preserve">Allowed revenue</t>
  </si>
  <si>
    <t xml:space="preserve">Total capex</t>
  </si>
  <si>
    <t xml:space="preserve">Depreciation</t>
  </si>
  <si>
    <t xml:space="preserve">Opex (incl pensions after  57.7% capitalized)</t>
  </si>
  <si>
    <t xml:space="preserve">Closing asset value</t>
  </si>
  <si>
    <t xml:space="preserve">Quality Reward</t>
  </si>
  <si>
    <t xml:space="preserve">Present value of opening/closing RAV</t>
  </si>
  <si>
    <t xml:space="preserve">DPCR3 costs</t>
  </si>
  <si>
    <t xml:space="preserve">5 year movement in closing RAV</t>
  </si>
  <si>
    <t xml:space="preserve">Total Opex</t>
  </si>
  <si>
    <t xml:space="preserve">Operating costs (excl pensions)</t>
  </si>
  <si>
    <t xml:space="preserve">Capital elements</t>
  </si>
  <si>
    <t xml:space="preserve">Capex (excl pensions)</t>
  </si>
  <si>
    <t xml:space="preserve">Pensions</t>
  </si>
  <si>
    <t xml:space="preserve">Tax allowance</t>
  </si>
  <si>
    <t xml:space="preserve">Capital incentive</t>
  </si>
  <si>
    <t xml:space="preserve">Capex incentive</t>
  </si>
  <si>
    <t xml:space="preserve">Sliding scale</t>
  </si>
  <si>
    <t xml:space="preserve">Sliding scale addn income</t>
  </si>
  <si>
    <t xml:space="preserve">Quality reward/Opex incentive &amp; Other Adjustments</t>
  </si>
  <si>
    <t xml:space="preserve">Total capital</t>
  </si>
  <si>
    <t xml:space="preserve">Total capital ex depreciation</t>
  </si>
  <si>
    <t xml:space="preserve">Total allowed items</t>
  </si>
  <si>
    <t xml:space="preserve">PV of allowed items</t>
  </si>
  <si>
    <t xml:space="preserve">Allocation of allowed revenue to:-</t>
  </si>
  <si>
    <t xml:space="preserve">TOTAL PV OVER 5 YEARS</t>
  </si>
  <si>
    <t xml:space="preserve">Opex</t>
  </si>
  <si>
    <t xml:space="preserve">Revenue index</t>
  </si>
  <si>
    <t xml:space="preserve">Discounted revenue index</t>
  </si>
  <si>
    <t xml:space="preserve">Price control revenue</t>
  </si>
  <si>
    <t xml:space="preserve">Excluded services revenue</t>
  </si>
  <si>
    <t xml:space="preserve">Total revenue</t>
  </si>
  <si>
    <t xml:space="preserve">PV of total revenue</t>
  </si>
  <si>
    <t xml:space="preserve">PV of excluded service revenue</t>
  </si>
  <si>
    <t xml:space="preserve">Step 2. Allocate price control revenues to network tiers </t>
  </si>
  <si>
    <t xml:space="preserve">Hence DPCR4 revenue made up of</t>
  </si>
  <si>
    <t xml:space="preserve">Total DPCR4</t>
  </si>
  <si>
    <t xml:space="preserve">Basis of allocation</t>
  </si>
  <si>
    <t xml:space="preserve">% used</t>
  </si>
  <si>
    <t xml:space="preserve">£m</t>
  </si>
  <si>
    <t xml:space="preserve">Net Capex</t>
  </si>
  <si>
    <t xml:space="preserve">Operating costs</t>
  </si>
  <si>
    <t xml:space="preserve">Overall Opex split</t>
  </si>
  <si>
    <t xml:space="preserve">Total</t>
  </si>
  <si>
    <t xml:space="preserve">NET CAPEX SPLIT FROM "CALC -NET CAPEX" SHEET</t>
  </si>
  <si>
    <t xml:space="preserve">OVERALL OPEX SPLIT FROM "CALC WPD OPEX ALLOCATYION" SHEET</t>
  </si>
  <si>
    <t xml:space="preserve">Step 3. Remove incentive reveune and pension deficit payment from allocations</t>
  </si>
  <si>
    <t xml:space="preserve">2007/08 allowed revenue source from page "summary allowed revenue"</t>
  </si>
  <si>
    <t xml:space="preserve">Base revenue</t>
  </si>
  <si>
    <t xml:space="preserve">Allowed pass through items</t>
  </si>
  <si>
    <t xml:space="preserve">Incentive revenue</t>
  </si>
  <si>
    <t xml:space="preserve">Total allowed income</t>
  </si>
  <si>
    <t xml:space="preserve">From 2007/08 revenue summary</t>
  </si>
  <si>
    <t xml:space="preserve">Under/over revoery</t>
  </si>
  <si>
    <t xml:space="preserve">Excluded</t>
  </si>
  <si>
    <t xml:space="preserve">Less incentive revenue ?</t>
  </si>
  <si>
    <t xml:space="preserve">y</t>
  </si>
  <si>
    <t xml:space="preserve">Less Pension deficit payment ?</t>
  </si>
  <si>
    <t xml:space="preserve">n</t>
  </si>
  <si>
    <t xml:space="preserve">From SEPD method A spreadsheet</t>
  </si>
  <si>
    <t xml:space="preserve">Less transmission exit charges ?</t>
  </si>
  <si>
    <t xml:space="preserve">Input pension deficit payment</t>
  </si>
  <si>
    <t xml:space="preserve">Total revenue to share</t>
  </si>
  <si>
    <t xml:space="preserve">Step 3.a. Split out pension deficit and incentive payments</t>
  </si>
  <si>
    <t xml:space="preserve">Step 2.b. Divide cost by units flowing - effectively adjust the cost because of electricity lost as it flows thorugh the network meaning that there is more cost in the lower tiers</t>
  </si>
  <si>
    <t xml:space="preserve">HENCE SPLIT OF TARIFFS</t>
  </si>
  <si>
    <t xml:space="preserve">p/kWh</t>
  </si>
  <si>
    <t xml:space="preserve">Not to be split</t>
  </si>
  <si>
    <t xml:space="preserve">Income</t>
  </si>
  <si>
    <t xml:space="preserve">All LV Tariffs</t>
  </si>
  <si>
    <t xml:space="preserve">HV Tariffs</t>
  </si>
  <si>
    <t xml:space="preserve">EHV Tariffs</t>
  </si>
  <si>
    <t xml:space="preserve">Step 1 - extract total activity costs from cost report</t>
  </si>
  <si>
    <t xml:space="preserve">Step 2. Idnetify costs inlcuded in price control revenues to be allocated by MEAV</t>
  </si>
  <si>
    <t xml:space="preserve">Step 3.  Allocate costs not directly atttibutable to network teirs to network tiers using MEAV</t>
  </si>
  <si>
    <t xml:space="preserve">Step 4.  Sum directly atttibuted and allocated costs</t>
  </si>
  <si>
    <t xml:space="preserve">Step 5. Divide cost by units flowing - effectively adjust the cost because of electricity lost as it flows thorugh the network meaning that there is more cost in the lower tiers</t>
  </si>
  <si>
    <t xml:space="preserve">Step 6.   Adjust costs so that they are aligned with the definition of opex in the allowed price control revenues</t>
  </si>
  <si>
    <t xml:space="preserve">Costs extracted from RRP Tables</t>
  </si>
  <si>
    <t xml:space="preserve">Cost drivers - lookup from "Calc-Drivers"</t>
  </si>
  <si>
    <t xml:space="preserve">Allocation of "Unallocated" costs by cost driver to network tiers</t>
  </si>
  <si>
    <t xml:space="preserve">Sum of allocated and "unallocted" costs</t>
  </si>
  <si>
    <t xml:space="preserve">Sum of allocated and "unallocted" costs expressed per unit throughput (p/kWh)</t>
  </si>
  <si>
    <t xml:space="preserve">Propportion of costs allocated to Opex and Capex</t>
  </si>
  <si>
    <t xml:space="preserve">Operating costs = sum of allocated and unallocated multplied by 1 minus capitalised proprtion</t>
  </si>
  <si>
    <t xml:space="preserve">Opex only on p/kWh throughput</t>
  </si>
  <si>
    <t xml:space="preserve">Total activity cost - from RRP 1.3</t>
  </si>
  <si>
    <t xml:space="preserve">Costs allocated to netwrok tiers in RRP - from 2.2 amd 2.3</t>
  </si>
  <si>
    <t xml:space="preserve">Unallocated costs = Total - costs allocated to network tiers</t>
  </si>
  <si>
    <t xml:space="preserve">Insert name of cost driver</t>
  </si>
  <si>
    <t xml:space="preserve">Proportion of cost allocated to each network tier</t>
  </si>
  <si>
    <t xml:space="preserve">% Cost capitalised (from DCPR settlement - same for all DNOs)</t>
  </si>
  <si>
    <t xml:space="preserve">Capex</t>
  </si>
  <si>
    <t xml:space="preserve">Cash typical costs (excluding disallowed related party margins)</t>
  </si>
  <si>
    <t xml:space="preserve">Direct activities - From RRP 2.2 Detailed Cost Matrix</t>
  </si>
  <si>
    <t xml:space="preserve">Load related new connections &amp; reinforcement (net of contributions)</t>
  </si>
  <si>
    <t xml:space="preserve">MEAV</t>
  </si>
  <si>
    <t xml:space="preserve">Non-load new &amp; replacement assets (net of contributions)</t>
  </si>
  <si>
    <t xml:space="preserve">Non-operational capex</t>
  </si>
  <si>
    <t xml:space="preserve">Faults</t>
  </si>
  <si>
    <t xml:space="preserve">Inspections, &amp; Maintenance</t>
  </si>
  <si>
    <t xml:space="preserve">Tree Cutting</t>
  </si>
  <si>
    <t xml:space="preserve">Indirect activities - From RRP 2.2 Detailed Cost Matrix</t>
  </si>
  <si>
    <t xml:space="preserve">Network Policy</t>
  </si>
  <si>
    <t xml:space="preserve">Network Design &amp; Engineering</t>
  </si>
  <si>
    <t xml:space="preserve">Project Management</t>
  </si>
  <si>
    <t xml:space="preserve">Engineering Mgt &amp; Clerical Support</t>
  </si>
  <si>
    <t xml:space="preserve">Control Centre</t>
  </si>
  <si>
    <t xml:space="preserve">System Mapping - Cartographical</t>
  </si>
  <si>
    <t xml:space="preserve">Customer Call Centre</t>
  </si>
  <si>
    <t xml:space="preserve">Stores</t>
  </si>
  <si>
    <t xml:space="preserve">Vehicles &amp; Transport</t>
  </si>
  <si>
    <t xml:space="preserve">IT &amp; Telecoms</t>
  </si>
  <si>
    <t xml:space="preserve">Do not allocate</t>
  </si>
  <si>
    <t xml:space="preserve">Property Mgt</t>
  </si>
  <si>
    <t xml:space="preserve">HR &amp; Non-operational Training</t>
  </si>
  <si>
    <t xml:space="preserve">Health &amp; Safety &amp; Operational Training</t>
  </si>
  <si>
    <t xml:space="preserve">Finance &amp; Regulation</t>
  </si>
  <si>
    <t xml:space="preserve">CEO etc</t>
  </si>
  <si>
    <t xml:space="preserve">Other Costs from full activitty cost allocation</t>
  </si>
  <si>
    <t xml:space="preserve">Atypical cash costs</t>
  </si>
  <si>
    <t xml:space="preserve">Pension deficit payments</t>
  </si>
  <si>
    <t xml:space="preserve">Metering</t>
  </si>
  <si>
    <t xml:space="preserve">Excluded services &amp; de minimis</t>
  </si>
  <si>
    <t xml:space="preserve">Relevant distributed generation (less contributions)</t>
  </si>
  <si>
    <t xml:space="preserve">IFI</t>
  </si>
  <si>
    <t xml:space="preserve">Disallowed Related Party Margins</t>
  </si>
  <si>
    <t xml:space="preserve">Statutory Depreciation</t>
  </si>
  <si>
    <t xml:space="preserve">Network Rates</t>
  </si>
  <si>
    <t xml:space="preserve">Transmission Exit Charges</t>
  </si>
  <si>
    <t xml:space="preserve">Pension deficit repair payments by related parties (note 2)</t>
  </si>
  <si>
    <t xml:space="preserve">Non activity costs and reconciling amounts (note 3)</t>
  </si>
  <si>
    <t xml:space="preserve">Total Annual Operating &amp; Capital Expenditure per Regulatory Accounts</t>
  </si>
  <si>
    <t xml:space="preserve">Total all network tiers</t>
  </si>
  <si>
    <t xml:space="preserve">Total by network tiers</t>
  </si>
  <si>
    <t xml:space="preserve">% </t>
  </si>
  <si>
    <t xml:space="preserve">THESE % ARE USED TO ALLOCATE PRICE CONTROL OPEX</t>
  </si>
  <si>
    <t xml:space="preserve">Step 4.a. calculate proportion of cost classified as direct costs</t>
  </si>
  <si>
    <t xml:space="preserve">Total direct+other</t>
  </si>
  <si>
    <t xml:space="preserve">Max of zero or total from each catergory</t>
  </si>
  <si>
    <t xml:space="preserve">Total indirect</t>
  </si>
  <si>
    <t xml:space="preserve">% direct+other</t>
  </si>
  <si>
    <t xml:space="preserve">% indirect</t>
  </si>
  <si>
    <t xml:space="preserve">103. Units distributed (GWh) from RRP table 5.1</t>
  </si>
  <si>
    <t xml:space="preserve">Units distributed (GWh) from RRP table 5.1</t>
  </si>
  <si>
    <t xml:space="preserve">Units distributed at LV</t>
  </si>
  <si>
    <t xml:space="preserve">Units distributed at HV</t>
  </si>
  <si>
    <t xml:space="preserve">Units distributed at EHV+</t>
  </si>
  <si>
    <t xml:space="preserve">Losses</t>
  </si>
  <si>
    <t xml:space="preserve">104. Estimated line loss adjustment factors relative to LV</t>
  </si>
  <si>
    <t xml:space="preserve">LV services</t>
  </si>
  <si>
    <t xml:space="preserve">Units (GWh) flowing through each level, loss-adjusted to LV</t>
  </si>
  <si>
    <t xml:space="preserve">Units (kWh) flowing through each level, loss-adjusted to LV</t>
  </si>
  <si>
    <t xml:space="preserve">Drivers - LV, HV, EHV split</t>
  </si>
  <si>
    <t xml:space="preserve">Source</t>
  </si>
  <si>
    <t xml:space="preserve">FBPQ capex - see "Calc Net capex"</t>
  </si>
  <si>
    <t xml:space="preserve">Customers</t>
  </si>
  <si>
    <t xml:space="preserve">Assumption</t>
  </si>
  <si>
    <t xml:space="preserve">Network Length</t>
  </si>
  <si>
    <t xml:space="preserve">RRP table 5.1</t>
  </si>
  <si>
    <t xml:space="preserve">Substations</t>
  </si>
  <si>
    <t xml:space="preserve">Tranmission Exit Charges</t>
  </si>
  <si>
    <t xml:space="preserve">FBPQ capex - see "Calc MEAV"</t>
  </si>
  <si>
    <t xml:space="preserve">EHV only</t>
  </si>
  <si>
    <t xml:space="preserve">LV only</t>
  </si>
  <si>
    <t xml:space="preserve">HV only</t>
  </si>
  <si>
    <t xml:space="preserve">Drivers - LV, LV/HV, HV, EHV split</t>
  </si>
  <si>
    <t xml:space="preserve">No Cutomers</t>
  </si>
  <si>
    <t xml:space="preserve">No. Substations</t>
  </si>
  <si>
    <t xml:space="preserve">MEAV excl services</t>
  </si>
  <si>
    <t xml:space="preserve">MEAV excl services and 50% LV network</t>
  </si>
  <si>
    <t xml:space="preserve">MEAV by Voltage Level</t>
  </si>
  <si>
    <t xml:space="preserve">MEAV  - LV, HV, EHV, 132kV split</t>
  </si>
  <si>
    <t xml:space="preserve">MEAV  - LV, LV/HV, HV, EHV, 132kV split</t>
  </si>
  <si>
    <t xml:space="preserve">MEAV  - LV (excl. services), LV/HV, HV, EHV, 132kV split</t>
  </si>
  <si>
    <t xml:space="preserve">MEAV  - LV (excl. services + 50%LV), LV/HV, HV, EHV, 132kV split</t>
  </si>
  <si>
    <t xml:space="preserve">Sum of MEAV of asset classified in voltage tier (as calculated below)</t>
  </si>
  <si>
    <t xml:space="preserve">Sum of MEAV of asset classified in voltage tier</t>
  </si>
  <si>
    <t xml:space="preserve">% of Total</t>
  </si>
  <si>
    <t xml:space="preserve">132 kV</t>
  </si>
  <si>
    <t xml:space="preserve">Check</t>
  </si>
  <si>
    <t xml:space="preserve">MEAV Calculation = Replacement unit cost*FBPQ closing asset balance</t>
  </si>
  <si>
    <t xml:space="preserve">Asset categories</t>
  </si>
  <si>
    <t xml:space="preserve">Units</t>
  </si>
  <si>
    <t xml:space="preserve">DNO reported Unit Cost (£)</t>
  </si>
  <si>
    <t xml:space="preserve">Unit cost used in MEAV calculation (£)</t>
  </si>
  <si>
    <t xml:space="preserve">Closing DCPR asset Balance (units)</t>
  </si>
  <si>
    <t xml:space="preserve">MEAV (£)</t>
  </si>
  <si>
    <t xml:space="preserve">Sum of direct and indriect replacement unit cost from FBPQ C2</t>
  </si>
  <si>
    <t xml:space="preserve">PB power numbers, if available</t>
  </si>
  <si>
    <t xml:space="preserve">Is DNO Unit cost if avaliable, otherwise PB power unit cost</t>
  </si>
  <si>
    <t xml:space="preserve">Closing asset balannce from FBPQ V4</t>
  </si>
  <si>
    <t xml:space="preserve">Unit cost used in MEAV calculation*Closing DCPR asset Balance (units)</t>
  </si>
  <si>
    <t xml:space="preserve">Classification</t>
  </si>
  <si>
    <t xml:space="preserve">LV Network</t>
  </si>
  <si>
    <t xml:space="preserve">Overhead lines</t>
  </si>
  <si>
    <t xml:space="preserve">LV Main (OHL)</t>
  </si>
  <si>
    <t xml:space="preserve">km</t>
  </si>
  <si>
    <t xml:space="preserve">DATA</t>
  </si>
  <si>
    <t xml:space="preserve">LV Service (OHL)</t>
  </si>
  <si>
    <t xml:space="preserve">Each</t>
  </si>
  <si>
    <t xml:space="preserve">Overhead lines - Support</t>
  </si>
  <si>
    <t xml:space="preserve">LV Support</t>
  </si>
  <si>
    <t xml:space="preserve">All</t>
  </si>
  <si>
    <t xml:space="preserve">Underground cables</t>
  </si>
  <si>
    <t xml:space="preserve">LV Main (UG Consac)</t>
  </si>
  <si>
    <t xml:space="preserve">LV Main (UG Plastic)</t>
  </si>
  <si>
    <t xml:space="preserve">LV Main (UG Paper)</t>
  </si>
  <si>
    <t xml:space="preserve">LV Service (UG)</t>
  </si>
  <si>
    <t xml:space="preserve">Switchgear </t>
  </si>
  <si>
    <t xml:space="preserve">All EHV</t>
  </si>
  <si>
    <t xml:space="preserve">LV Pillar (ID)</t>
  </si>
  <si>
    <t xml:space="preserve">LV Pillar (OD)</t>
  </si>
  <si>
    <t xml:space="preserve">LV Board (WM)</t>
  </si>
  <si>
    <t xml:space="preserve">LV UGB</t>
  </si>
  <si>
    <t xml:space="preserve">LV Fuses (PM)</t>
  </si>
  <si>
    <t xml:space="preserve">LV Fuses (TM)</t>
  </si>
  <si>
    <t xml:space="preserve">HV network</t>
  </si>
  <si>
    <t xml:space="preserve">6.6/11 kV OHL (Open)</t>
  </si>
  <si>
    <t xml:space="preserve">6.6/11 kV OHL (Covered)</t>
  </si>
  <si>
    <t xml:space="preserve">20 kV OHL (Open)</t>
  </si>
  <si>
    <t xml:space="preserve">20 kV OHL (Covered)</t>
  </si>
  <si>
    <t xml:space="preserve">6.6/11 kV Support</t>
  </si>
  <si>
    <t xml:space="preserve">20 kV Support</t>
  </si>
  <si>
    <t xml:space="preserve">Underground cables (kms)</t>
  </si>
  <si>
    <t xml:space="preserve">6.6/11kV UG Cable</t>
  </si>
  <si>
    <t xml:space="preserve">20kV UG Cable</t>
  </si>
  <si>
    <t xml:space="preserve">Submarine cables (kms)</t>
  </si>
  <si>
    <t xml:space="preserve">HV Sub Cable</t>
  </si>
  <si>
    <t xml:space="preserve">6.6/11 kV CB (PM)</t>
  </si>
  <si>
    <t xml:space="preserve">6.6/11 kV CB (GM)</t>
  </si>
  <si>
    <t xml:space="preserve">6.6/11 kV Switch (PM)</t>
  </si>
  <si>
    <t xml:space="preserve">6.6/11 kV Switch (GM)</t>
  </si>
  <si>
    <t xml:space="preserve">6.6/11 kV RMU</t>
  </si>
  <si>
    <t xml:space="preserve">6.6/11 kV Switchgear - Other (PM)</t>
  </si>
  <si>
    <t xml:space="preserve">6.6/11 kV Switchgear - Other (GM)</t>
  </si>
  <si>
    <t xml:space="preserve">20 kV CB (PM)</t>
  </si>
  <si>
    <t xml:space="preserve">20 kV CB (GM)</t>
  </si>
  <si>
    <t xml:space="preserve">20 kV Switch (PM)</t>
  </si>
  <si>
    <t xml:space="preserve">20 kV Switch (GM)</t>
  </si>
  <si>
    <t xml:space="preserve">20 kV RMU</t>
  </si>
  <si>
    <t xml:space="preserve">20 kV Switchgear - Other (PM)</t>
  </si>
  <si>
    <t xml:space="preserve">20 kV Switchgear - Other (GM)</t>
  </si>
  <si>
    <t xml:space="preserve">Transformers  </t>
  </si>
  <si>
    <t xml:space="preserve">6.6/11 kV Transformer (PM)</t>
  </si>
  <si>
    <t xml:space="preserve">6.6/11 kV Transformer (GM)</t>
  </si>
  <si>
    <t xml:space="preserve">20 kV Transformer (PM)</t>
  </si>
  <si>
    <t xml:space="preserve">20 kV Transformer (GM)</t>
  </si>
  <si>
    <t xml:space="preserve">EHV Network</t>
  </si>
  <si>
    <t xml:space="preserve">33kV OHL (Pole Line)</t>
  </si>
  <si>
    <t xml:space="preserve">33kV OHL (Tower Line)</t>
  </si>
  <si>
    <t xml:space="preserve">66kV OHL (Pole Line)</t>
  </si>
  <si>
    <t xml:space="preserve">66kV OHL (Tower Line)</t>
  </si>
  <si>
    <t xml:space="preserve">33kV Pole</t>
  </si>
  <si>
    <t xml:space="preserve">33kV Tower</t>
  </si>
  <si>
    <t xml:space="preserve">66kV Pole</t>
  </si>
  <si>
    <t xml:space="preserve">66kV Tower</t>
  </si>
  <si>
    <t xml:space="preserve">33kV UG Cable (Non Pressurised)</t>
  </si>
  <si>
    <t xml:space="preserve">33kV UG Cable (Oil)</t>
  </si>
  <si>
    <t xml:space="preserve">33kV UG Cable (Gas)</t>
  </si>
  <si>
    <t xml:space="preserve">66kV UG Cable (Non Pressurised)</t>
  </si>
  <si>
    <t xml:space="preserve">66kV UG Cable (Oil)</t>
  </si>
  <si>
    <t xml:space="preserve">66kV UG Cable (Gas)</t>
  </si>
  <si>
    <t xml:space="preserve">EHV Sub Cable</t>
  </si>
  <si>
    <t xml:space="preserve">33 KV CB (ID)</t>
  </si>
  <si>
    <t xml:space="preserve">33 kV CB (OD)</t>
  </si>
  <si>
    <t xml:space="preserve">33 kV Switch (GM)</t>
  </si>
  <si>
    <t xml:space="preserve">33 kV Switch (PM)</t>
  </si>
  <si>
    <t xml:space="preserve">33 kV RMU</t>
  </si>
  <si>
    <t xml:space="preserve">33 kV Switchgear - Other</t>
  </si>
  <si>
    <t xml:space="preserve">66 KV CB (ID &amp; OD)</t>
  </si>
  <si>
    <t xml:space="preserve">66 KV Switchgear - Other</t>
  </si>
  <si>
    <t xml:space="preserve">33 kV Transformer (PM)</t>
  </si>
  <si>
    <t xml:space="preserve">33 kV Transformer (GM)</t>
  </si>
  <si>
    <t xml:space="preserve">33 kV AuxiliaryTransfomer</t>
  </si>
  <si>
    <t xml:space="preserve">66 kV Transformer</t>
  </si>
  <si>
    <t xml:space="preserve">66 kV AuxiliaryTransfomer</t>
  </si>
  <si>
    <t xml:space="preserve">132kV Network</t>
  </si>
  <si>
    <t xml:space="preserve">132kV OHL Conductor (Pole Line)</t>
  </si>
  <si>
    <t xml:space="preserve">132kV OHL Conductor (Tower Line)</t>
  </si>
  <si>
    <t xml:space="preserve">132kV Pole</t>
  </si>
  <si>
    <t xml:space="preserve">132kV Tower</t>
  </si>
  <si>
    <t xml:space="preserve">132kV Fittings (Tower Line)</t>
  </si>
  <si>
    <t xml:space="preserve">132kV UG Cable (Non Pressurised)</t>
  </si>
  <si>
    <t xml:space="preserve">132kV UG Cable (Oil)</t>
  </si>
  <si>
    <t xml:space="preserve">132kV UG Cable (Gas)</t>
  </si>
  <si>
    <t xml:space="preserve">132 kV Sub Cable</t>
  </si>
  <si>
    <t xml:space="preserve">132 kV CB (ID &amp; OD)</t>
  </si>
  <si>
    <t xml:space="preserve">132 kV Switchgear (other)</t>
  </si>
  <si>
    <t xml:space="preserve">132 kV Transformer</t>
  </si>
  <si>
    <t xml:space="preserve">132 kV AuxiliaryTransfomer</t>
  </si>
  <si>
    <t xml:space="preserve">Tele-control / SCADA</t>
  </si>
  <si>
    <t xml:space="preserve">Primary substation</t>
  </si>
  <si>
    <t xml:space="preserve">132 kV/EHV RTU (PM)</t>
  </si>
  <si>
    <t xml:space="preserve">132 kV/EHV RTU (GM)</t>
  </si>
  <si>
    <t xml:space="preserve">Secondary substation</t>
  </si>
  <si>
    <t xml:space="preserve">HV RTU (PM)</t>
  </si>
  <si>
    <t xml:space="preserve">HV RTU (GM)</t>
  </si>
  <si>
    <t xml:space="preserve">HV network switchgear</t>
  </si>
  <si>
    <t xml:space="preserve">Primary</t>
  </si>
  <si>
    <t xml:space="preserve">Distribution</t>
  </si>
  <si>
    <t xml:space="preserve">Total MEAV</t>
  </si>
  <si>
    <t xml:space="preserve">Total Net Capex</t>
  </si>
  <si>
    <t xml:space="preserve">Total Net Capex 2005/06 -2014/15 LV, HV, EHV, 132kV split</t>
  </si>
  <si>
    <t xml:space="preserve">Total Net Capex 2005/06 -2014/15 LV, LV/HV, HV, EHV, 132kV split</t>
  </si>
  <si>
    <t xml:space="preserve">Sum connecions/reinforcement/replacement capex -see below</t>
  </si>
  <si>
    <t xml:space="preserve">Connection/Reinfircement/Replacement Capex LV, HV, EHV, 132kV split</t>
  </si>
  <si>
    <t xml:space="preserve">Connections Capex 2005/06 -2014/15 (£m)</t>
  </si>
  <si>
    <t xml:space="preserve">General reniforcement Capex 2005/06 -2014/15 (£m)</t>
  </si>
  <si>
    <t xml:space="preserve">Fault reniforcement Capex 2005/06 -2014/15 (£m)</t>
  </si>
  <si>
    <t xml:space="preserve">Connections spend minus customer contrbutions (from FBPQ LR1)</t>
  </si>
  <si>
    <t xml:space="preserve">(from FBPQ LR4)</t>
  </si>
  <si>
    <t xml:space="preserve">(from FBPQ LR6)</t>
  </si>
  <si>
    <t xml:space="preserve">Replacement Capex 2005/06 -2014/15 (£m)</t>
  </si>
  <si>
    <t xml:space="preserve"> (from FBPQ NL1)</t>
  </si>
  <si>
    <t xml:space="preserve">Connection/Reinfircement/Replacement Capex LV, LV/HV, HV, EHV, 132kV split</t>
  </si>
  <si>
    <t xml:space="preserve">allocated in proportion to repex</t>
  </si>
  <si>
    <t xml:space="preserve">HV/LV sub/trans costs</t>
  </si>
  <si>
    <t xml:space="preserve">LV/HV/(LV/HV+HV) %</t>
  </si>
  <si>
    <t xml:space="preserve">Summary of Revenue</t>
  </si>
  <si>
    <t xml:space="preserve">Allowed Demand Revenue (ADt)</t>
  </si>
  <si>
    <t xml:space="preserve">Base Demand Revenue  (BRt)</t>
  </si>
  <si>
    <t xml:space="preserve">Pass through Items (PTt)</t>
  </si>
  <si>
    <t xml:space="preserve">Incentive Revenue (Ipt)</t>
  </si>
  <si>
    <t xml:space="preserve">Correction Factor (KDt)</t>
  </si>
  <si>
    <t xml:space="preserve">Allowed Demand Revenue (Adt)</t>
  </si>
  <si>
    <t xml:space="preserve">Regulated Demand Revenue (RDt)</t>
  </si>
  <si>
    <t xml:space="preserve">Net Movement on Revenue Provisions</t>
  </si>
  <si>
    <t xml:space="preserve">Over/Under Recovery</t>
  </si>
  <si>
    <t xml:space="preserve">Allowed Network Generation Revenue (AGt)</t>
  </si>
  <si>
    <t xml:space="preserve">Incentivised Generation (IGt)</t>
  </si>
  <si>
    <t xml:space="preserve">Registered Power Zones (RPZt)</t>
  </si>
  <si>
    <t xml:space="preserve">Correction Factor (KGt)</t>
  </si>
  <si>
    <t xml:space="preserve">Network Generation Revenue (RGt)</t>
  </si>
  <si>
    <t xml:space="preserve">Metering Revenue</t>
  </si>
  <si>
    <t xml:space="preserve">Legacy Basic Meter Asset Provision Revenue</t>
  </si>
  <si>
    <t xml:space="preserve">Basic Meter Operation Revenue</t>
  </si>
  <si>
    <t xml:space="preserve">Excluded Services and Revenue Outside of Price Control</t>
  </si>
  <si>
    <t xml:space="preserve">Excluded Services</t>
  </si>
  <si>
    <t xml:space="preserve">Revenue Outside of Price Control</t>
  </si>
  <si>
    <t xml:space="preserve">Di-Minimis Revenue</t>
  </si>
  <si>
    <t xml:space="preserve">2004/05</t>
  </si>
  <si>
    <t xml:space="preserve">2005/6</t>
  </si>
  <si>
    <t xml:space="preserve">2006/7</t>
  </si>
  <si>
    <t xml:space="preserve">2007/8</t>
  </si>
  <si>
    <t xml:space="preserve">2008/9</t>
  </si>
  <si>
    <t xml:space="preserve">(£M)</t>
  </si>
  <si>
    <t xml:space="preserve"> </t>
  </si>
  <si>
    <t xml:space="preserve">Present value of opening / closing RAV</t>
  </si>
  <si>
    <t xml:space="preserve">5 Year movement in closing RAV</t>
  </si>
  <si>
    <t xml:space="preserve">ALLOWED ITEMS</t>
  </si>
  <si>
    <t xml:space="preserve">Operating costs (excluding pensions)</t>
  </si>
  <si>
    <t xml:space="preserve">Capital expenditure (excluding pensions)</t>
  </si>
  <si>
    <t xml:space="preserve">Pensions allowance</t>
  </si>
  <si>
    <t xml:space="preserve">Capex incentive scheme</t>
  </si>
  <si>
    <t xml:space="preserve">Sliding scale additional income</t>
  </si>
  <si>
    <t xml:space="preserve">Opex incentive / Other adjustments</t>
  </si>
  <si>
    <t xml:space="preserve">Quality award</t>
  </si>
  <si>
    <t xml:space="preserve">Present value of allowed items</t>
  </si>
  <si>
    <t xml:space="preserve">TOTAL PRESENT VALUE OVER 5 YEARS</t>
  </si>
  <si>
    <t xml:space="preserve">REVENUE</t>
  </si>
  <si>
    <t xml:space="preserve">Excluded service revenue</t>
  </si>
  <si>
    <t xml:space="preserve">Present value of total revenue</t>
  </si>
  <si>
    <t xml:space="preserve">Take these data from the February 2005 Ofgem document (link below), not the November 2004 final proposals.</t>
  </si>
  <si>
    <t xml:space="preserve">http://www.ofgem.gov.uk/Markets/RetMkts/Metrng/Metering/Documents1/9745-5405.pdf</t>
  </si>
  <si>
    <t xml:space="preserve">Main Forecast Business Plan DPCR5</t>
  </si>
  <si>
    <t xml:space="preserve">T4 - Volume Summary</t>
  </si>
  <si>
    <t xml:space="preserve">Total Asset Register Movement</t>
  </si>
  <si>
    <t xml:space="preserve">Opening Balance DCPR4</t>
  </si>
  <si>
    <t xml:space="preserve">Assets removed </t>
  </si>
  <si>
    <t xml:space="preserve">Assets Installed</t>
  </si>
  <si>
    <t xml:space="preserve">Closing Balance</t>
  </si>
  <si>
    <t xml:space="preserve">Closing Balance DPCR4</t>
  </si>
  <si>
    <t xml:space="preserve">LRE</t>
  </si>
  <si>
    <t xml:space="preserve">NLRE</t>
  </si>
  <si>
    <t xml:space="preserve">Overhead lines - Conductor</t>
  </si>
  <si>
    <t xml:space="preserve">LR1 - Demand</t>
  </si>
  <si>
    <t xml:space="preserve">Demand Totals</t>
  </si>
  <si>
    <t xml:space="preserve">DPCR4</t>
  </si>
  <si>
    <t xml:space="preserve">DPCR5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Actuals</t>
  </si>
  <si>
    <t xml:space="preserve">Forecast</t>
  </si>
  <si>
    <t xml:space="preserve">% change</t>
  </si>
  <si>
    <t xml:space="preserve">Gross direct costs</t>
  </si>
  <si>
    <t xml:space="preserve">Customer contributions directs</t>
  </si>
  <si>
    <t xml:space="preserve">Net (gross directs - customer contributions directs)</t>
  </si>
  <si>
    <t xml:space="preserve">Customer contributions indirects</t>
  </si>
  <si>
    <t xml:space="preserve">Net (gross directs - customer contributions directs and indirects)</t>
  </si>
  <si>
    <t xml:space="preserve">Demand trends</t>
  </si>
  <si>
    <t xml:space="preserve">Estimated system maximum demand</t>
  </si>
  <si>
    <t xml:space="preserve">MW</t>
  </si>
  <si>
    <t xml:space="preserve">Increase (reduction) in max demand</t>
  </si>
  <si>
    <t xml:space="preserve">Incremental increase in max demand due to new connections</t>
  </si>
  <si>
    <t xml:space="preserve">Incremental reduction in max demand due to disconnections</t>
  </si>
  <si>
    <t xml:space="preserve">Net change in max demand (not due to connections/disconnections)</t>
  </si>
  <si>
    <t xml:space="preserve">Estimated units distributed</t>
  </si>
  <si>
    <t xml:space="preserve">GWh</t>
  </si>
  <si>
    <t xml:space="preserve">Increase (reduction) in units distributed</t>
  </si>
  <si>
    <t xml:space="preserve">Increase in units distributed due to generic background demand growth</t>
  </si>
  <si>
    <t xml:space="preserve">Reduction in units distributed due to energy efficiency </t>
  </si>
  <si>
    <t xml:space="preserve">Units distributed offset by DG</t>
  </si>
  <si>
    <t xml:space="preserve">Units distributed offset by DSM</t>
  </si>
  <si>
    <t xml:space="preserve">Price impact on units distributed </t>
  </si>
  <si>
    <t xml:space="preserve">Economic downturn effect on units distributed </t>
  </si>
  <si>
    <t xml:space="preserve">EHV (inc. 132kV)</t>
  </si>
  <si>
    <t xml:space="preserve">Total units distributed</t>
  </si>
  <si>
    <t xml:space="preserve">Incremental increase in units distributed attributable to new connections</t>
  </si>
  <si>
    <t xml:space="preserve">MWh</t>
  </si>
  <si>
    <t xml:space="preserve">Total increase in units distributed due to new connections</t>
  </si>
  <si>
    <t xml:space="preserve">Connections/disconnections volume</t>
  </si>
  <si>
    <t xml:space="preserve">Connections/Disconnections</t>
  </si>
  <si>
    <t xml:space="preserve">Estimated number demand connections/disconnections at LV</t>
  </si>
  <si>
    <t xml:space="preserve">IDNO connections</t>
  </si>
  <si>
    <t xml:space="preserve">#</t>
  </si>
  <si>
    <t xml:space="preserve">Connections (excluding IDNOs)</t>
  </si>
  <si>
    <t xml:space="preserve">Disconnections</t>
  </si>
  <si>
    <t xml:space="preserve">Estimated number demand connections/disconnections at HV</t>
  </si>
  <si>
    <t xml:space="preserve">Estimated number demand connections/disconnections at EHV</t>
  </si>
  <si>
    <t xml:space="preserve">Estimated number demand connections/disconnections at 132kV</t>
  </si>
  <si>
    <t xml:space="preserve">Total number of demand connections</t>
  </si>
  <si>
    <t xml:space="preserve">Total number of demand disconnections</t>
  </si>
  <si>
    <t xml:space="preserve">Customer specific demand investment</t>
  </si>
  <si>
    <t xml:space="preserve">New connections &amp; customer specific reinforcement:</t>
  </si>
  <si>
    <t xml:space="preserve">Connections provided at LV</t>
  </si>
  <si>
    <t xml:space="preserve">Sole use</t>
  </si>
  <si>
    <t xml:space="preserve">Shared</t>
  </si>
  <si>
    <t xml:space="preserve">LV total</t>
  </si>
  <si>
    <t xml:space="preserve">Connections provided at HV</t>
  </si>
  <si>
    <t xml:space="preserve">HV total</t>
  </si>
  <si>
    <t xml:space="preserve">Connections provided at EHV</t>
  </si>
  <si>
    <t xml:space="preserve">EHV total</t>
  </si>
  <si>
    <t xml:space="preserve">Connections provided at 132kV</t>
  </si>
  <si>
    <t xml:space="preserve">132kV total</t>
  </si>
  <si>
    <t xml:space="preserve">Expenditure on DSM to avoid customer spec investment</t>
  </si>
  <si>
    <t xml:space="preserve">Total inc. expenditure on DSM to avoid customer spec investment</t>
  </si>
  <si>
    <t xml:space="preserve">Expenditure avoided due to DG</t>
  </si>
  <si>
    <t xml:space="preserve">Expenditure avoided due to DSM</t>
  </si>
  <si>
    <t xml:space="preserve">Customer contributions - customer specific demand investment</t>
  </si>
  <si>
    <t xml:space="preserve">Customer contributions (directs) for connections at LV</t>
  </si>
  <si>
    <t xml:space="preserve">Shared </t>
  </si>
  <si>
    <t xml:space="preserve">Customer contributions (directs) for connections at HV</t>
  </si>
  <si>
    <t xml:space="preserve">Customer contributions (directs) for connections at EHV</t>
  </si>
  <si>
    <t xml:space="preserve">Customer contributions (directs) for connections at 132kV</t>
  </si>
  <si>
    <t xml:space="preserve">Customer contributions (directs) total</t>
  </si>
  <si>
    <t xml:space="preserve">Customer contributions (indirects)</t>
  </si>
  <si>
    <t xml:space="preserve">Customer contributions total</t>
  </si>
  <si>
    <t xml:space="preserve">Total inc. exp on DSM to avoid customer spec investment (net of cust cont)</t>
  </si>
  <si>
    <t xml:space="preserve">Unapportioned part of shared LV</t>
  </si>
  <si>
    <t xml:space="preserve">Unapportioned part of shared HV</t>
  </si>
  <si>
    <t xml:space="preserve">Unapportioned part of shared EHV</t>
  </si>
  <si>
    <t xml:space="preserve">Unapportioned part of shared 132kV</t>
  </si>
  <si>
    <t xml:space="preserve">LR4 - General reinforcement</t>
  </si>
  <si>
    <t xml:space="preserve">General reinforcement expenditure</t>
  </si>
  <si>
    <t xml:space="preserve">(£m)</t>
  </si>
  <si>
    <t xml:space="preserve">General reinforcement:</t>
  </si>
  <si>
    <t xml:space="preserve">LV System</t>
  </si>
  <si>
    <t xml:space="preserve">HV System</t>
  </si>
  <si>
    <t xml:space="preserve">EHV System</t>
  </si>
  <si>
    <t xml:space="preserve">132kV System</t>
  </si>
  <si>
    <t xml:space="preserve">Expenditure on DSM to avoid gen reinf.</t>
  </si>
  <si>
    <t xml:space="preserve">General reinforcement projects</t>
  </si>
  <si>
    <t xml:space="preserve">Scheme details</t>
  </si>
  <si>
    <t xml:space="preserve">Scheme description</t>
  </si>
  <si>
    <t xml:space="preserve">Named scheme</t>
  </si>
  <si>
    <t xml:space="preserve">Voltage</t>
  </si>
  <si>
    <t xml:space="preserve">Limiting 
Factor
</t>
  </si>
  <si>
    <t xml:space="preserve">Forecast year in which substation demand will reach substation firm capacity</t>
  </si>
  <si>
    <t xml:space="preserve">MVA of additional firm capacity to be installed</t>
  </si>
  <si>
    <t xml:space="preserve">Total cost of project</t>
  </si>
  <si>
    <t xml:space="preserve">Total cost of project in DPCR5 period</t>
  </si>
  <si>
    <t xml:space="preserve">Brief description of work involved, substations affected, assets installed/replaced etc.</t>
  </si>
  <si>
    <t xml:space="preserve">(Unique name)</t>
  </si>
  <si>
    <t xml:space="preserve">(kV)</t>
  </si>
  <si>
    <t xml:space="preserve">(a-j)</t>
  </si>
  <si>
    <t xml:space="preserve">(Year)</t>
  </si>
  <si>
    <t xml:space="preserve">(MVA)</t>
  </si>
  <si>
    <t xml:space="preserve">(Description)</t>
  </si>
  <si>
    <t xml:space="preserve">LR6 - Fault levels</t>
  </si>
  <si>
    <t xml:space="preserve">Fault level system measures</t>
  </si>
  <si>
    <t xml:space="preserve">As at 31st March 2010</t>
  </si>
  <si>
    <t xml:space="preserve">As at 31st March 2015</t>
  </si>
  <si>
    <t xml:space="preserve">No. of switchboards</t>
  </si>
  <si>
    <t xml:space="preserve">No. of switchboards @ &gt;95% of F.L.</t>
  </si>
  <si>
    <t xml:space="preserve">No. of switchboards having fault level 'operational restrictions'</t>
  </si>
  <si>
    <t xml:space="preserve">Number of fault level schemes</t>
  </si>
  <si>
    <t xml:space="preserve">No. of schemes</t>
  </si>
  <si>
    <t xml:space="preserve">Switchboards</t>
  </si>
  <si>
    <t xml:space="preserve">Transformers</t>
  </si>
  <si>
    <t xml:space="preserve">Other</t>
  </si>
  <si>
    <t xml:space="preserve">Fault level reinforcement</t>
  </si>
  <si>
    <t xml:space="preserve">Fault level reinforcement:</t>
  </si>
  <si>
    <t xml:space="preserve">LV </t>
  </si>
  <si>
    <t xml:space="preserve">EHV </t>
  </si>
  <si>
    <t xml:space="preserve">132kV </t>
  </si>
  <si>
    <t xml:space="preserve">Total expenditure</t>
  </si>
  <si>
    <t xml:space="preserve">NL1 - Condition based expenditure</t>
  </si>
  <si>
    <t xml:space="preserve">Total condition based replacement</t>
  </si>
  <si>
    <t xml:space="preserve">Asset Categories</t>
  </si>
  <si>
    <t xml:space="preserve">DPCR 4</t>
  </si>
  <si>
    <t xml:space="preserve">DPCR 5</t>
  </si>
  <si>
    <t xml:space="preserve">Metered LV Services</t>
  </si>
  <si>
    <t xml:space="preserve">Overhead</t>
  </si>
  <si>
    <t xml:space="preserve">Underground</t>
  </si>
  <si>
    <t xml:space="preserve">Un-metered LV Services</t>
  </si>
  <si>
    <t xml:space="preserve">Overhead mains</t>
  </si>
  <si>
    <t xml:space="preserve">Underground mains</t>
  </si>
  <si>
    <t xml:space="preserve">Switchgear (incl other plant &amp; equipment)</t>
  </si>
  <si>
    <t xml:space="preserve">Submarine</t>
  </si>
  <si>
    <t xml:space="preserve">Transformers </t>
  </si>
  <si>
    <t xml:space="preserve">Substation</t>
  </si>
  <si>
    <t xml:space="preserve">Submarine cables</t>
  </si>
  <si>
    <t xml:space="preserve">Total non-load replacement (£m)</t>
  </si>
  <si>
    <t xml:space="preserve">Proactive condition based replacement (non fault)</t>
  </si>
  <si>
    <t xml:space="preserve">Total proactive condition based replacement (£m)</t>
  </si>
  <si>
    <t xml:space="preserve">Reactive condition-based replacement (fault)</t>
  </si>
  <si>
    <t xml:space="preserve">Total reactive condition based replacement (£m)</t>
  </si>
  <si>
    <t xml:space="preserve">Overhead line refurbishment / replacement</t>
  </si>
  <si>
    <t xml:space="preserve">2014/015</t>
  </si>
  <si>
    <t xml:space="preserve">LV Mains</t>
  </si>
  <si>
    <t xml:space="preserve">Refurbishment</t>
  </si>
  <si>
    <t xml:space="preserve">Full rebuild</t>
  </si>
  <si>
    <t xml:space="preserve">Undergrounding</t>
  </si>
  <si>
    <t xml:space="preserve">Covered Conductor</t>
  </si>
  <si>
    <t xml:space="preserve">Pole replacement only (i.e. D poles)</t>
  </si>
  <si>
    <t xml:space="preserve">Total OHL expenditure (£m)</t>
  </si>
  <si>
    <t xml:space="preserve">EHV - Pole line</t>
  </si>
  <si>
    <t xml:space="preserve">EHV - Tower line</t>
  </si>
  <si>
    <t xml:space="preserve">Fittings only</t>
  </si>
  <si>
    <t xml:space="preserve">Reconductoring</t>
  </si>
  <si>
    <t xml:space="preserve">Tower Refurbishment</t>
  </si>
  <si>
    <t xml:space="preserve">EHV Total</t>
  </si>
  <si>
    <t xml:space="preserve">132kV - Pole Line</t>
  </si>
  <si>
    <t xml:space="preserve">132kV - Tower line</t>
  </si>
  <si>
    <t xml:space="preserve">132 kV Total</t>
  </si>
  <si>
    <t xml:space="preserve">C2 - Unit costs</t>
  </si>
  <si>
    <t xml:space="preserve">New build </t>
  </si>
  <si>
    <t xml:space="preserve">Replacement</t>
  </si>
  <si>
    <t xml:space="preserve">Direct costs</t>
  </si>
  <si>
    <t xml:space="preserve">Cost including indirects (absorbed costs in T2A)</t>
  </si>
  <si>
    <t xml:space="preserve">(£k)</t>
  </si>
  <si>
    <t xml:space="preserve">Regulatory Reporting Pack (RRP)</t>
  </si>
  <si>
    <t xml:space="preserve">CAUTION - THIS PACK DOES NOT BALANCE</t>
  </si>
  <si>
    <t xml:space="preserve">Electricity Distribution Industry Activity Costs - individual DNO input</t>
  </si>
  <si>
    <t xml:space="preserve">Direct activities</t>
  </si>
  <si>
    <t xml:space="preserve">Indirect activities</t>
  </si>
  <si>
    <t xml:space="preserve">Year ended</t>
  </si>
  <si>
    <t xml:space="preserve">£'m</t>
  </si>
  <si>
    <t xml:space="preserve">31 March 2008</t>
  </si>
  <si>
    <t xml:space="preserve">Adjustments on T4.3</t>
  </si>
  <si>
    <t xml:space="preserve">31 March 2007</t>
  </si>
  <si>
    <t xml:space="preserve">31 March 2006</t>
  </si>
  <si>
    <t xml:space="preserve">Notes</t>
  </si>
  <si>
    <t xml:space="preserve">The individual activities are defined in the Electricity Distribution Price Control Review Price control cost reporting rules: Instructions and Guidance April 2008 </t>
  </si>
  <si>
    <t xml:space="preserve">Pension deficit payments made by a related party and not charged in the regulatory accounts of the DNO</t>
  </si>
  <si>
    <t xml:space="preserve">Non-activity costs include Ofgem licence fee, Shetland Balancing Costs (SHEPD only), Scottish Electricity Settlements run-off (Scottish DNOs only) and proceeds of asset sales; and reconciling amounts, e.g. intra-group recharges treated as de minimis costs</t>
  </si>
  <si>
    <t xml:space="preserve">Total Annual Operating &amp; Capital Expenditure per Regulatory Accounts has been adjusted, where appropriate, to include intangible fixed assets and customer contributions, the latter may be reported within Creditors as deferred income</t>
  </si>
  <si>
    <t xml:space="preserve">This information has not been audited.</t>
  </si>
  <si>
    <t xml:space="preserve">Inspections &amp; Maintenance, Tree Cutting and Fault Costs</t>
  </si>
  <si>
    <t xml:space="preserve">Memorandum Information - Scottish DNOs 132kV</t>
  </si>
  <si>
    <t xml:space="preserve">Inspections &amp; Maintenance</t>
  </si>
  <si>
    <t xml:space="preserve">Fault Costs</t>
  </si>
  <si>
    <t xml:space="preserve">Cash typicals</t>
  </si>
  <si>
    <t xml:space="preserve">Atypicals</t>
  </si>
  <si>
    <t xml:space="preserve">Inspection and Maintenance</t>
  </si>
  <si>
    <t xml:space="preserve">Inspections </t>
  </si>
  <si>
    <t xml:space="preserve">Maintenance </t>
  </si>
  <si>
    <t xml:space="preserve">Total </t>
  </si>
  <si>
    <t xml:space="preserve">LV Services</t>
  </si>
  <si>
    <t xml:space="preserve">Overhead Mains</t>
  </si>
  <si>
    <t xml:space="preserve">Underground Mains - Consac</t>
  </si>
  <si>
    <t xml:space="preserve">Underground Mains - Non Consac</t>
  </si>
  <si>
    <t xml:space="preserve">HV </t>
  </si>
  <si>
    <t xml:space="preserve">Underground Cables</t>
  </si>
  <si>
    <t xml:space="preserve">Switchgear, Transformers, Substation</t>
  </si>
  <si>
    <t xml:space="preserve">Underground - Pressure assisted</t>
  </si>
  <si>
    <t xml:space="preserve">Underground - Non Pressure assisted</t>
  </si>
  <si>
    <t xml:space="preserve">Submarine cables - all voltages</t>
  </si>
  <si>
    <t xml:space="preserve">Non-QoS Faults</t>
  </si>
  <si>
    <t xml:space="preserve">Substation electricity</t>
  </si>
  <si>
    <t xml:space="preserve">Diesel generation costs (permanent emergency back up on islands)</t>
  </si>
  <si>
    <t xml:space="preserve">Third party cable damage - recoveries</t>
  </si>
  <si>
    <t xml:space="preserve">Dismantlement</t>
  </si>
  <si>
    <t xml:space="preserve">Fault costs allocated to Opex and Capex</t>
  </si>
  <si>
    <t xml:space="preserve">Fault opex</t>
  </si>
  <si>
    <t xml:space="preserve">Fault capex</t>
  </si>
  <si>
    <t xml:space="preserve">Total Fault Costs</t>
  </si>
  <si>
    <t xml:space="preserve">Total Tree Cutting</t>
  </si>
  <si>
    <t xml:space="preserve">NEW AND REPLACEMENT ASSETS (EXCL. FAULTS)</t>
  </si>
  <si>
    <t xml:space="preserve">          Load Related New Connections &amp; Reinforcement</t>
  </si>
  <si>
    <t xml:space="preserve">Direct Costs only</t>
  </si>
  <si>
    <t xml:space="preserve">New Connections (carried out by DNO/RP)</t>
  </si>
  <si>
    <t xml:space="preserve">New Connections (carried out by Third Parties)</t>
  </si>
  <si>
    <t xml:space="preserve">Customer Specific Reinforcement - Chargeable</t>
  </si>
  <si>
    <t xml:space="preserve">Customer Specific Reinforcement - Non Chargeable</t>
  </si>
  <si>
    <t xml:space="preserve">General Reinforcement</t>
  </si>
  <si>
    <t xml:space="preserve">Fault Level Reinforcement</t>
  </si>
  <si>
    <t xml:space="preserve">Non Relevant Distributed Generation</t>
  </si>
  <si>
    <t xml:space="preserve">New Connections &amp; Customer Specific Reinforcement:</t>
  </si>
  <si>
    <t xml:space="preserve">General Reinforcement:</t>
  </si>
  <si>
    <t xml:space="preserve">Total Direct Costs excluding Reallocations</t>
  </si>
  <si>
    <t xml:space="preserve">Direct Cost Reallocation </t>
  </si>
  <si>
    <t xml:space="preserve">Total Costs including Reallocations</t>
  </si>
  <si>
    <t xml:space="preserve">Customer Contributions (-ve)</t>
  </si>
  <si>
    <t xml:space="preserve">Total Costs less Capital Contributions</t>
  </si>
  <si>
    <t xml:space="preserve">          Non-load related replacement (Condition based)</t>
  </si>
  <si>
    <t xml:space="preserve">Condition based</t>
  </si>
  <si>
    <t xml:space="preserve">Non-fault Related</t>
  </si>
  <si>
    <t xml:space="preserve">Fault Related</t>
  </si>
  <si>
    <t xml:space="preserve">Total
</t>
  </si>
  <si>
    <t xml:space="preserve">Underground Mains</t>
  </si>
  <si>
    <t xml:space="preserve">Submarine Cables</t>
  </si>
  <si>
    <t xml:space="preserve">Total Non-load replacement</t>
  </si>
  <si>
    <t xml:space="preserve">Total Net Non-load replacement</t>
  </si>
  <si>
    <t xml:space="preserve">Non-load related (other)</t>
  </si>
  <si>
    <t xml:space="preserve">Quality of Service</t>
  </si>
  <si>
    <t xml:space="preserve">Safety</t>
  </si>
  <si>
    <t xml:space="preserve">Environment</t>
  </si>
  <si>
    <t xml:space="preserve">Visual Amenity</t>
  </si>
  <si>
    <t xml:space="preserve">ESQCR</t>
  </si>
  <si>
    <t xml:space="preserve">Resilience</t>
  </si>
  <si>
    <t xml:space="preserve">Operational IT &amp; Telecoms - BT 21CN</t>
  </si>
  <si>
    <t xml:space="preserve">Operational IT &amp; Telecoms - other</t>
  </si>
  <si>
    <t xml:space="preserve">Non - rechargeable diversions</t>
  </si>
  <si>
    <t xml:space="preserve">Total Non-load related (other non-fault)</t>
  </si>
  <si>
    <t xml:space="preserve">Total Net Non-load related (other non-fault)</t>
  </si>
  <si>
    <t xml:space="preserve">Total Non-load related expenditure (direct costs)</t>
  </si>
  <si>
    <t xml:space="preserve">Total Net Non-load replacement (Direct Costs)</t>
  </si>
  <si>
    <t xml:space="preserve">          Non-operational </t>
  </si>
  <si>
    <t xml:space="preserve">Owned by DNO</t>
  </si>
  <si>
    <t xml:space="preserve">Owned by related party</t>
  </si>
  <si>
    <t xml:space="preserve">Vehicles</t>
  </si>
  <si>
    <t xml:space="preserve">Plant &amp; Machinery</t>
  </si>
  <si>
    <t xml:space="preserve">Small Tools &amp; Equipment</t>
  </si>
  <si>
    <t xml:space="preserve">Office Equipment</t>
  </si>
  <si>
    <t xml:space="preserve">Non-operational property</t>
  </si>
  <si>
    <t xml:space="preserve">IT Non-operational Capital Expenditure</t>
  </si>
  <si>
    <t xml:space="preserve">Telecoms Non-operational Capital Expenditures</t>
  </si>
  <si>
    <t xml:space="preserve">Total Non-operational New Assets &amp; Replacement</t>
  </si>
  <si>
    <t xml:space="preserve">Regulatory Reporting Pack</t>
  </si>
  <si>
    <t xml:space="preserve">MISCELLANEOUS</t>
  </si>
  <si>
    <t xml:space="preserve">Non-activity based costs (excluded from Table 2.2)(enter as positive)</t>
  </si>
  <si>
    <t xml:space="preserve">Pass through Costs</t>
  </si>
  <si>
    <t xml:space="preserve">Transmission exit charges</t>
  </si>
  <si>
    <t xml:space="preserve">Wheeled units imported</t>
  </si>
  <si>
    <t xml:space="preserve">Network rates</t>
  </si>
  <si>
    <t xml:space="preserve">Ofgem licence fee</t>
  </si>
  <si>
    <t xml:space="preserve">Shetland Balancing Costs (SHEPD only)</t>
  </si>
  <si>
    <t xml:space="preserve">Scottish Electricity Settlements run-off (Scottish DNOs only)</t>
  </si>
  <si>
    <t xml:space="preserve">Costs inside scope of DPCR4 allowances</t>
  </si>
  <si>
    <t xml:space="preserve">Guaranteed standard of performance compensation payments</t>
  </si>
  <si>
    <t xml:space="preserve">Ex-gratia compensation payments</t>
  </si>
  <si>
    <t xml:space="preserve">Bad debt expense (net of recoveries)</t>
  </si>
  <si>
    <t xml:space="preserve">Costs outside scope of DPCR4 allowances</t>
  </si>
  <si>
    <t xml:space="preserve">(Profit)/loss on sale of fixed assets and scrap[(-ve)/+ve]</t>
  </si>
  <si>
    <t xml:space="preserve">Statutory Depreciation on operational assets</t>
  </si>
  <si>
    <t xml:space="preserve">Pension deficit repair payments</t>
  </si>
  <si>
    <t xml:space="preserve">Total Non-Activity Based Costs</t>
  </si>
  <si>
    <t xml:space="preserve">OTHER ITEMS adjusting RAV</t>
  </si>
  <si>
    <t xml:space="preserve">Proceeds of sale of assets and scrap (not recorded on Table 2.2)</t>
  </si>
  <si>
    <t xml:space="preserve">Cash proceeds received on sale of:</t>
  </si>
  <si>
    <t xml:space="preserve">Operational assets (-ve)</t>
  </si>
  <si>
    <t xml:space="preserve">Sales of scrap (-ve)</t>
  </si>
  <si>
    <t xml:space="preserve">Non-operational assets (-ve)</t>
  </si>
  <si>
    <t xml:space="preserve">ANALYSIS OF ASSET DISPOSALS</t>
  </si>
  <si>
    <t xml:space="preserve">Cost</t>
  </si>
  <si>
    <t xml:space="preserve">Depn.</t>
  </si>
  <si>
    <t xml:space="preserve">Net Book Value</t>
  </si>
  <si>
    <t xml:space="preserve">Net Sales Proceeds</t>
  </si>
  <si>
    <t xml:space="preserve">(Profit) / Loss on Disposal</t>
  </si>
  <si>
    <t xml:space="preserve">Asset Owner</t>
  </si>
  <si>
    <t xml:space="preserve">Asset Type</t>
  </si>
  <si>
    <t xml:space="preserve">OK</t>
  </si>
  <si>
    <t xml:space="preserve">Use of System Bad Debts</t>
  </si>
  <si>
    <t xml:space="preserve">previously allowed</t>
  </si>
  <si>
    <t xml:space="preserve">Costs incurred (excluding VAT)</t>
  </si>
  <si>
    <t xml:space="preserve">Receipts/(recoveries)</t>
  </si>
  <si>
    <t xml:space="preserve">Total Use of System Bad Debts</t>
  </si>
  <si>
    <t xml:space="preserve">Salary sacrifice schemes (including flexible benefit schemes)</t>
  </si>
  <si>
    <t xml:space="preserve">Direct capex</t>
  </si>
  <si>
    <t xml:space="preserve">Direct opex, faults &amp; Non-op capex</t>
  </si>
  <si>
    <t xml:space="preserve">Indirect costs</t>
  </si>
  <si>
    <t xml:space="preserve">All Other non-distrib'n activities</t>
  </si>
  <si>
    <t xml:space="preserve">Salary element sacrificed by employee(-ve)</t>
  </si>
  <si>
    <t xml:space="preserve">Additional employer pension contributions (+ve)</t>
  </si>
  <si>
    <t xml:space="preserve">Lane rentals analysis: including logged up costs (see below):</t>
  </si>
  <si>
    <t xml:space="preserve">Load Related New Connections &amp; Reinforcement</t>
  </si>
  <si>
    <t xml:space="preserve">Non-load non-fault new &amp; replacement assets</t>
  </si>
  <si>
    <t xml:space="preserve">Inspectns &amp; Maint. (exc. Tree Cutting)</t>
  </si>
  <si>
    <t xml:space="preserve">Fines and penalties</t>
  </si>
  <si>
    <t xml:space="preserve">Road occupation costs</t>
  </si>
  <si>
    <t xml:space="preserve">Permit scheme costs</t>
  </si>
  <si>
    <t xml:space="preserve">Congestion charges</t>
  </si>
  <si>
    <t xml:space="preserve">Total per Table 2.2</t>
  </si>
  <si>
    <t xml:space="preserve">Uncertain Costs (included in table 2.2 costs)</t>
  </si>
  <si>
    <t xml:space="preserve">Road Occupation &amp; Permit Scheme Costs included within Lane Rentals, previously agreed in writing with Ofgem to be treated as logged up costs:</t>
  </si>
  <si>
    <t xml:space="preserve">Costs previously agreed with Ofgem in writing for additional security</t>
  </si>
  <si>
    <t xml:space="preserve">Miscellaneous costs (included in table 2.2 costs)</t>
  </si>
  <si>
    <t xml:space="preserve">Pension administration costs (reported in HR &amp; Non-op training)</t>
  </si>
  <si>
    <t xml:space="preserve">LV Control centre costs (where it remotely controls LV network)</t>
  </si>
  <si>
    <t xml:space="preserve">Expenditure replacing Pressure Assisted cables</t>
  </si>
  <si>
    <t xml:space="preserve">Undergrounding in National Parks / AONB - direct costs</t>
  </si>
  <si>
    <t xml:space="preserve">EHV/132kV</t>
  </si>
  <si>
    <t xml:space="preserve">Undergrounding in National Parks / AONB - indirect costs</t>
  </si>
  <si>
    <t xml:space="preserve">Total Undergrounding in National Parks / AONB</t>
  </si>
  <si>
    <t xml:space="preserve">Network Data</t>
  </si>
  <si>
    <t xml:space="preserve">QUALITY OF SERVICE</t>
  </si>
  <si>
    <t xml:space="preserve">Historical data</t>
  </si>
  <si>
    <t xml:space="preserve">For Future years</t>
  </si>
  <si>
    <t xml:space="preserve">Customer Numbers </t>
  </si>
  <si>
    <t xml:space="preserve">Millions</t>
  </si>
  <si>
    <t xml:space="preserve">Total CIs (Excluding EE)</t>
  </si>
  <si>
    <t xml:space="preserve">CIs</t>
  </si>
  <si>
    <t xml:space="preserve">Total CMLs (Excluding EE)</t>
  </si>
  <si>
    <t xml:space="preserve">CMLs</t>
  </si>
  <si>
    <t xml:space="preserve">NETWORK ACTIVITY INDICATORS</t>
  </si>
  <si>
    <t xml:space="preserve">CONNECTIONS</t>
  </si>
  <si>
    <t xml:space="preserve">Number of new connections</t>
  </si>
  <si>
    <t xml:space="preserve">EHV (Includes 132kV)</t>
  </si>
  <si>
    <t xml:space="preserve">No. Connections</t>
  </si>
  <si>
    <t xml:space="preserve">DG</t>
  </si>
  <si>
    <t xml:space="preserve">Total Connected Distributed Generation </t>
  </si>
  <si>
    <t xml:space="preserve">DEMANDS</t>
  </si>
  <si>
    <t xml:space="preserve">System Maximum Demand </t>
  </si>
  <si>
    <t xml:space="preserve">System Maximum Demand (Weather corrected)</t>
  </si>
  <si>
    <t xml:space="preserve">Units Distributed</t>
  </si>
  <si>
    <t xml:space="preserve">LOSSES</t>
  </si>
  <si>
    <t xml:space="preserve">Units of distribution losses </t>
  </si>
  <si>
    <t xml:space="preserve">(GWh)</t>
  </si>
  <si>
    <t xml:space="preserve">Losses </t>
  </si>
  <si>
    <t xml:space="preserve">(%)</t>
  </si>
  <si>
    <t xml:space="preserve">SYSTEM PARAMETERS</t>
  </si>
  <si>
    <t xml:space="preserve">Distribution Circuit Length - Overhead (km)</t>
  </si>
  <si>
    <t xml:space="preserve">Circuit km</t>
  </si>
  <si>
    <t xml:space="preserve">Distribution Circuit Length - Underground (km)</t>
  </si>
  <si>
    <t xml:space="preserve">Distribution Circuit Length - Total (km)</t>
  </si>
  <si>
    <t xml:space="preserve">Number of Substations and Switching Stations </t>
  </si>
  <si>
    <t xml:space="preserve">No. Subs</t>
  </si>
  <si>
    <t xml:space="preserve">EHV ground mounted</t>
  </si>
  <si>
    <t xml:space="preserve">EHV pole mounted</t>
  </si>
  <si>
    <t xml:space="preserve">HV ground mounted</t>
  </si>
  <si>
    <t xml:space="preserve">HV pole mounted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\£* #,##0.00_-;&quot;-£&quot;* #,##0.00_-;_-\£* \-??_-;_-@_-"/>
    <numFmt numFmtId="166" formatCode="0%"/>
    <numFmt numFmtId="167" formatCode="0.0%"/>
    <numFmt numFmtId="168" formatCode="#,##0.00"/>
    <numFmt numFmtId="169" formatCode="0.0"/>
    <numFmt numFmtId="170" formatCode="0.00%"/>
    <numFmt numFmtId="171" formatCode="0"/>
    <numFmt numFmtId="172" formatCode="0.0000"/>
    <numFmt numFmtId="173" formatCode="0.000"/>
    <numFmt numFmtId="174" formatCode="0.00000%"/>
    <numFmt numFmtId="175" formatCode="_-* #,##0.00_-;\-* #,##0.00_-;_-* \-??_-;_-@_-"/>
    <numFmt numFmtId="176" formatCode="_-* #,##0.000_-;\-* #,##0.000_-;_-* \-??_-;_-@_-"/>
    <numFmt numFmtId="177" formatCode="General"/>
    <numFmt numFmtId="178" formatCode="0.00"/>
    <numFmt numFmtId="179" formatCode="#,##0.000;[RED]\-#,##0.000;;"/>
    <numFmt numFmtId="180" formatCode="#,##0.000;[RED]\-#,##0.000;\-"/>
    <numFmt numFmtId="181" formatCode="#,##0;[RED]\-#,##0;\-"/>
    <numFmt numFmtId="182" formatCode="_(* #,##0_);_(* \(#,##0\);_(* \-??_);_(@_)"/>
    <numFmt numFmtId="183" formatCode="#,##0"/>
    <numFmt numFmtId="184" formatCode="#,##0_);[RED]\(#,##0\);\-"/>
    <numFmt numFmtId="185" formatCode="0;\(0\)"/>
    <numFmt numFmtId="186" formatCode="[$-409]#,##0_);\(#,##0\)"/>
    <numFmt numFmtId="187" formatCode="0;[RED]\(0\);\-"/>
    <numFmt numFmtId="188" formatCode="#,##0.0_);[RED]\(#,##0.0\);\-"/>
    <numFmt numFmtId="189" formatCode="_(* #,##0.0_);_(* \(#,##0.0\);_(* \-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sz val="10"/>
      <color rgb="FF4600A5"/>
      <name val="Verdana"/>
      <family val="2"/>
    </font>
    <font>
      <b val="true"/>
      <sz val="10"/>
      <color rgb="FFFF990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808080"/>
      <name val="Verdana"/>
      <family val="2"/>
    </font>
    <font>
      <sz val="10"/>
      <color rgb="FF006411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0"/>
      <color rgb="FF333399"/>
      <name val="Verdana"/>
      <family val="2"/>
    </font>
    <font>
      <sz val="10"/>
      <color rgb="FFFF9900"/>
      <name val="Verdana"/>
      <family val="2"/>
    </font>
    <font>
      <sz val="10"/>
      <color rgb="FF993300"/>
      <name val="Verdana"/>
      <family val="2"/>
    </font>
    <font>
      <sz val="11"/>
      <name val="CG Omega"/>
      <family val="2"/>
    </font>
    <font>
      <sz val="11"/>
      <name val="Arial"/>
      <family val="0"/>
    </font>
    <font>
      <b val="true"/>
      <sz val="10"/>
      <color rgb="FF333333"/>
      <name val="Verdan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Verdana"/>
      <family val="2"/>
    </font>
    <font>
      <sz val="10"/>
      <color rgb="FFDD0806"/>
      <name val="Verdana"/>
      <family val="2"/>
    </font>
    <font>
      <b val="true"/>
      <sz val="10"/>
      <name val="Arial"/>
      <family val="0"/>
    </font>
    <font>
      <u val="single"/>
      <sz val="10"/>
      <color rgb="FF0000D4"/>
      <name val="Arial"/>
      <family val="0"/>
    </font>
    <font>
      <b val="true"/>
      <sz val="10"/>
      <name val="Verdana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sz val="11"/>
      <color rgb="FF0000D4"/>
      <name val="CG Omega"/>
      <family val="2"/>
    </font>
    <font>
      <i val="true"/>
      <sz val="10"/>
      <color rgb="FFDD0806"/>
      <name val="Arial"/>
      <family val="2"/>
    </font>
    <font>
      <i val="true"/>
      <sz val="10"/>
      <name val="Arial"/>
      <family val="2"/>
    </font>
    <font>
      <sz val="10"/>
      <name val="CG Omega"/>
      <family val="2"/>
    </font>
    <font>
      <b val="true"/>
      <sz val="11"/>
      <name val="CG Omega"/>
      <family val="2"/>
    </font>
    <font>
      <b val="true"/>
      <sz val="10"/>
      <name val="CG Omega"/>
      <family val="2"/>
    </font>
    <font>
      <sz val="10"/>
      <color rgb="FFDD0806"/>
      <name val="CG Omega"/>
      <family val="2"/>
    </font>
    <font>
      <b val="true"/>
      <sz val="12"/>
      <color rgb="FF00CCFF"/>
      <name val="Arial"/>
      <family val="2"/>
    </font>
    <font>
      <u val="single"/>
      <sz val="11"/>
      <color rgb="FF00CC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D4"/>
      <name val="Arial"/>
      <family val="2"/>
    </font>
    <font>
      <sz val="8"/>
      <name val="CG Omega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0000D4"/>
      <name val="CG Omega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Verdana"/>
      <family val="2"/>
    </font>
    <font>
      <b val="true"/>
      <sz val="14"/>
      <name val="CG Omega"/>
      <family val="2"/>
    </font>
    <font>
      <b val="true"/>
      <sz val="11"/>
      <color rgb="FFDD0806"/>
      <name val="CG Omega"/>
      <family val="2"/>
    </font>
    <font>
      <sz val="11"/>
      <color rgb="FF000000"/>
      <name val="CG Omega"/>
      <family val="2"/>
    </font>
    <font>
      <b val="true"/>
      <sz val="11"/>
      <color rgb="FF000000"/>
      <name val="CG Omega"/>
      <family val="2"/>
    </font>
    <font>
      <sz val="9"/>
      <name val="Arial"/>
      <family val="2"/>
    </font>
    <font>
      <sz val="9"/>
      <name val="CG Omega"/>
      <family val="2"/>
    </font>
    <font>
      <b val="true"/>
      <sz val="9"/>
      <name val="CG Omega"/>
      <family val="2"/>
    </font>
    <font>
      <b val="true"/>
      <sz val="12"/>
      <name val="CG Omega"/>
      <family val="2"/>
    </font>
    <font>
      <sz val="11"/>
      <color rgb="FFDD0806"/>
      <name val="CG Omega"/>
      <family val="2"/>
    </font>
    <font>
      <b val="true"/>
      <sz val="16"/>
      <name val="CG Omega"/>
      <family val="2"/>
    </font>
    <font>
      <b val="true"/>
      <sz val="11"/>
      <color rgb="FF0000D4"/>
      <name val="CG Omega"/>
      <family val="2"/>
    </font>
    <font>
      <sz val="10"/>
      <color rgb="FF0066CC"/>
      <name val="CG Omega"/>
      <family val="2"/>
    </font>
    <font>
      <sz val="10"/>
      <color rgb="FF000000"/>
      <name val="CG Omega"/>
      <family val="2"/>
    </font>
    <font>
      <sz val="8"/>
      <name val="Verdana"/>
      <family val="0"/>
    </font>
    <font>
      <sz val="10"/>
      <name val="Verdana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2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2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27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3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3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3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3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3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4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4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4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3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4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4" fillId="21" borderId="4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4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2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22" borderId="4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2" fillId="0" borderId="2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0" borderId="3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4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4" fillId="0" borderId="3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4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5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5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3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36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3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4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4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4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3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5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1" borderId="48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1" borderId="21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1" borderId="57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1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1" borderId="4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1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1" borderId="5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1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21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1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1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1" borderId="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1" borderId="39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1" borderId="38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1" borderId="42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1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6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8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22" borderId="48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6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45" fillId="22" borderId="48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22" borderId="2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22" borderId="5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22" borderId="2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8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5" xfId="6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5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6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45" fillId="22" borderId="48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2" borderId="2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2" borderId="5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2" borderId="2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1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2" borderId="6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2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2" borderId="6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2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6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3" fillId="21" borderId="4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1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1" borderId="5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1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9" xfId="6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5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21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1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1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1" borderId="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6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6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7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6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25" xfId="6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0" fillId="21" borderId="24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6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45" fillId="28" borderId="4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8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1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6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45" fillId="28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8" borderId="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2" borderId="3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22" borderId="4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22" borderId="38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6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3" fillId="21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1" borderId="55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1" borderId="12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1" borderId="56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1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6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21" borderId="5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6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2" borderId="2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2" borderId="2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22" borderId="48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1" borderId="57" xfId="6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22" borderId="2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22" borderId="5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22" borderId="2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2" borderId="4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6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2" borderId="66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2" borderId="23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2" borderId="43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2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68" xfId="6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6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2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22" borderId="6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1" borderId="65" xfId="6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22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22" borderId="6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22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2" borderId="7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8" borderId="38" xfId="6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1" borderId="71" xfId="6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1" borderId="68" xfId="6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1" borderId="38" xfId="6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1" borderId="38" xfId="6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1" borderId="71" xfId="6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1" borderId="68" xfId="6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1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21" borderId="71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8" borderId="68" xfId="6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8" borderId="69" xfId="6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8" borderId="71" xfId="6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22" borderId="5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22" borderId="2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22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22" borderId="4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22" borderId="2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22" borderId="4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22" borderId="3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22" borderId="3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22" borderId="4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22" borderId="5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22" borderId="3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1" borderId="4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1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1" borderId="5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5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5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4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2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21" borderId="3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1" borderId="3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1" borderId="4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5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2" borderId="2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2" borderId="6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2" borderId="55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2" borderId="12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2" borderId="56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2" borderId="2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2" borderId="4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2" borderId="4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2" borderId="2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2" borderId="57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2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2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2" borderId="65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2" borderId="6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1" borderId="7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1" borderId="7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1" borderId="7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1" borderId="7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1" borderId="3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1" borderId="3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1" borderId="4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1" borderId="3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5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1" borderId="5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1" borderId="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1" borderId="4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1" borderId="4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5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1" borderId="3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1" borderId="7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1" borderId="3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1" borderId="4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5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53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5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6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6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5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4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5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5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8" borderId="4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8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5" fillId="0" borderId="5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7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5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21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3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6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21" xfId="68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54" fillId="0" borderId="12" xfId="68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5" fillId="0" borderId="13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15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29" fillId="22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" fillId="2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9" fillId="2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9" fillId="2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2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7" fillId="2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2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" fillId="2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9" fillId="22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9" fillId="22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7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9" fillId="2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9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7" fillId="2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2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7" fillId="2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7" fillId="2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9" fillId="22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9" fillId="2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7" fillId="2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22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9" fillId="22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9" fillId="2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2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7" fillId="2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9" fillId="2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29" fillId="28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28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28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28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7" fillId="28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9" fillId="2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3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22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22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33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6" borderId="8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6" borderId="7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6" borderId="7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6" borderId="7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29" fillId="2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9" fillId="2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2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2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2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2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2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9" fillId="2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2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3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3" fillId="2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3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2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2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3" fillId="2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2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3" fillId="2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3" fillId="2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3" fillId="2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2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7" fillId="2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22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7" fillId="2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2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33" fillId="2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33" fillId="2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2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2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4" fillId="22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2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44" fillId="2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2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4" fillId="2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32" fillId="2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60" fillId="2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4" fillId="2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4" fillId="2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2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4" fillId="2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6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7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8" fontId="32" fillId="2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2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22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22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2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22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22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22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8" fontId="32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2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2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2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2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22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2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2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22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4" fillId="2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32" fillId="2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29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2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2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29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29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2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2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29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29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2" fillId="2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2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22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2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2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2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22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2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22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2" fillId="28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3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2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9" fillId="0" borderId="3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2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3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2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2 2" xfId="59"/>
    <cellStyle name="Normal 2_WPD example_SPD.xls" xfId="60"/>
    <cellStyle name="Normal 3" xfId="61"/>
    <cellStyle name="Normal_07-08 RRP - Section 5" xfId="62"/>
    <cellStyle name="Normal_CE-NEDL_0607_RRP_RAV_Draft HLFBPQ1" xfId="63"/>
    <cellStyle name="Normal_Network Tables 07_08" xfId="64"/>
    <cellStyle name="Normal_Network Tables 07_08 2" xfId="65"/>
    <cellStyle name="Normal_Opex Tables" xfId="66"/>
    <cellStyle name="Normal_risk table" xfId="67"/>
    <cellStyle name="Normal_Tables for 2005-06 Cost report (linked data v2)" xfId="68"/>
    <cellStyle name="Note 1" xfId="69"/>
    <cellStyle name="Output" xfId="70"/>
    <cellStyle name="Percent 4" xfId="71"/>
    <cellStyle name="Title" xfId="72"/>
    <cellStyle name="Total" xfId="73"/>
    <cellStyle name="Warning Text" xfId="7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A8A8A8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fgem.gov.uk/Markets/RetMkts/Metrng/Metering/Documents1/9745-54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:M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8" min="2" style="1" width="13.85"/>
    <col collapsed="false" customWidth="false" hidden="false" outlineLevel="0" max="257" min="9" style="1" width="8.85"/>
  </cols>
  <sheetData>
    <row r="1" s="3" customFormat="true" ht="12.75" hidden="false" customHeight="false" outlineLevel="0" collapsed="false">
      <c r="A1" s="2" t="s">
        <v>0</v>
      </c>
      <c r="G1" s="4" t="s">
        <v>1</v>
      </c>
    </row>
    <row r="3" customFormat="false" ht="12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12.75" hidden="false" customHeight="false" outlineLevel="0" collapsed="false">
      <c r="A5" s="10" t="s">
        <v>9</v>
      </c>
      <c r="B5" s="11" t="e">
        <f aca="false">'WPD - Final Allocation'!J47</f>
        <v>#DIV/0!</v>
      </c>
      <c r="C5" s="12" t="e">
        <f aca="false">'WPD - Final Allocation'!I47</f>
        <v>#DIV/0!</v>
      </c>
      <c r="D5" s="12" t="e">
        <f aca="false">'WPD - Final Allocation'!H47</f>
        <v>#DIV/0!</v>
      </c>
      <c r="E5" s="12" t="e">
        <f aca="false">'WPD - Final Allocation'!F47</f>
        <v>#DIV/0!</v>
      </c>
      <c r="F5" s="13"/>
    </row>
    <row r="6" customFormat="false" ht="12.75" hidden="false" customHeight="false" outlineLevel="0" collapsed="false">
      <c r="A6" s="10" t="s">
        <v>10</v>
      </c>
      <c r="B6" s="14" t="e">
        <f aca="false">'WPD - Final Allocation'!J46</f>
        <v>#DIV/0!</v>
      </c>
      <c r="C6" s="15" t="e">
        <f aca="false">'WPD - Final Allocation'!I46</f>
        <v>#DIV/0!</v>
      </c>
      <c r="D6" s="15" t="e">
        <f aca="false">'WPD - Final Allocation'!H46</f>
        <v>#DIV/0!</v>
      </c>
      <c r="E6" s="15" t="e">
        <f aca="false">'WPD - Final Allocation'!F46</f>
        <v>#DIV/0!</v>
      </c>
      <c r="F6" s="16"/>
    </row>
    <row r="7" customFormat="false" ht="12.75" hidden="false" customHeight="false" outlineLevel="0" collapsed="false">
      <c r="A7" s="17" t="s">
        <v>11</v>
      </c>
      <c r="B7" s="18" t="e">
        <f aca="false">'WPD - Final Allocation'!J45</f>
        <v>#DIV/0!</v>
      </c>
      <c r="C7" s="19" t="e">
        <f aca="false">'WPD - Final Allocation'!I45</f>
        <v>#DIV/0!</v>
      </c>
      <c r="D7" s="19" t="e">
        <f aca="false">'WPD - Final Allocation'!H45</f>
        <v>#DIV/0!</v>
      </c>
      <c r="E7" s="19" t="e">
        <f aca="false">'WPD - Final Allocation'!F45</f>
        <v>#DIV/0!</v>
      </c>
      <c r="F7" s="20"/>
    </row>
    <row r="8" customFormat="false" ht="12.75" hidden="false" customHeight="false" outlineLevel="0" collapsed="false">
      <c r="A8" s="21" t="s">
        <v>12</v>
      </c>
      <c r="B8" s="22" t="e">
        <f aca="false">'WPD - Final Allocation'!O50</f>
        <v>#DIV/0!</v>
      </c>
      <c r="C8" s="23" t="e">
        <f aca="false">'WPD - Final Allocation'!N50</f>
        <v>#DIV/0!</v>
      </c>
      <c r="D8" s="23" t="e">
        <f aca="false">'WPD - Final Allocation'!M50</f>
        <v>#DIV/0!</v>
      </c>
      <c r="E8" s="23" t="e">
        <f aca="false">'WPD - Final Allocation'!L50</f>
        <v>#DIV/0!</v>
      </c>
      <c r="F8" s="24"/>
    </row>
    <row r="9" customFormat="false" ht="38.25" hidden="false" customHeight="false" outlineLevel="0" collapsed="false">
      <c r="A9" s="25" t="s">
        <v>13</v>
      </c>
      <c r="B9" s="26" t="e">
        <f aca="false">'WPD - Final Allocation'!P82</f>
        <v>#DIV/0!</v>
      </c>
      <c r="C9" s="27" t="e">
        <f aca="false">'WPD - Final Allocation'!O82</f>
        <v>#DIV/0!</v>
      </c>
      <c r="D9" s="27" t="e">
        <f aca="false">'WPD - Final Allocation'!N82</f>
        <v>#DIV/0!</v>
      </c>
      <c r="E9" s="27" t="e">
        <f aca="false">'WPD - Final Allocation'!M82</f>
        <v>#DIV/0!</v>
      </c>
      <c r="F9" s="28" t="e">
        <f aca="false">'WPD - Final Allocation'!Q82</f>
        <v>#DIV/0!</v>
      </c>
    </row>
    <row r="10" customFormat="false" ht="12.75" hidden="false" customHeight="false" outlineLevel="0" collapsed="false">
      <c r="A10" s="25" t="s">
        <v>14</v>
      </c>
      <c r="B10" s="29" t="e">
        <f aca="false">'Calc - WPD Opex Allocation'!AB48</f>
        <v>#DIV/0!</v>
      </c>
      <c r="C10" s="30" t="e">
        <f aca="false">'Calc - WPD Opex Allocation'!AA48</f>
        <v>#DIV/0!</v>
      </c>
      <c r="D10" s="30" t="e">
        <f aca="false">'Calc - WPD Opex Allocation'!Z48</f>
        <v>#DIV/0!</v>
      </c>
      <c r="E10" s="30" t="e">
        <f aca="false">'Calc - WPD Opex Allocation'!Y48</f>
        <v>#DIV/0!</v>
      </c>
      <c r="F10" s="31" t="s">
        <v>15</v>
      </c>
    </row>
    <row r="12" customFormat="false" ht="12" hidden="false" customHeight="true" outlineLevel="0" collapsed="false">
      <c r="B12" s="8" t="s">
        <v>4</v>
      </c>
      <c r="C12" s="8" t="s">
        <v>16</v>
      </c>
      <c r="D12" s="8" t="s">
        <v>6</v>
      </c>
      <c r="E12" s="8" t="s">
        <v>17</v>
      </c>
      <c r="F12" s="8" t="s">
        <v>7</v>
      </c>
      <c r="G12" s="8" t="s">
        <v>18</v>
      </c>
      <c r="H12" s="8" t="s">
        <v>19</v>
      </c>
    </row>
    <row r="13" customFormat="false" ht="12.75" hidden="false" customHeight="false" outlineLevel="0" collapsed="false">
      <c r="A13" s="32" t="s">
        <v>20</v>
      </c>
      <c r="B13" s="26" t="e">
        <f aca="false">B9</f>
        <v>#DIV/0!</v>
      </c>
      <c r="C13" s="26" t="e">
        <f aca="false">C9</f>
        <v>#DIV/0!</v>
      </c>
      <c r="D13" s="26" t="e">
        <f aca="false">D9</f>
        <v>#DIV/0!</v>
      </c>
      <c r="E13" s="26" t="e">
        <f aca="false">E9*'Calc-MEAV'!$N28</f>
        <v>#DIV/0!</v>
      </c>
      <c r="F13" s="26" t="e">
        <f aca="false">E9*'Calc-MEAV'!$N29</f>
        <v>#DIV/0!</v>
      </c>
      <c r="G13" s="26" t="e">
        <f aca="false">E9*'Calc-MEAV'!$N30</f>
        <v>#DIV/0!</v>
      </c>
      <c r="H13" s="26" t="e">
        <f aca="false">E9*'Calc-MEAV'!$N31</f>
        <v>#DIV/0!</v>
      </c>
    </row>
    <row r="14" customFormat="false" ht="12.75" hidden="false" customHeight="false" outlineLevel="0" collapsed="false">
      <c r="A14" s="32" t="s">
        <v>14</v>
      </c>
      <c r="B14" s="26" t="e">
        <f aca="false">B10</f>
        <v>#DIV/0!</v>
      </c>
      <c r="C14" s="26" t="e">
        <f aca="false">C10</f>
        <v>#DIV/0!</v>
      </c>
      <c r="D14" s="26" t="e">
        <f aca="false">D10</f>
        <v>#DIV/0!</v>
      </c>
      <c r="E14" s="26" t="e">
        <f aca="false">E10</f>
        <v>#DIV/0!</v>
      </c>
      <c r="F14" s="26" t="e">
        <f aca="false">E10</f>
        <v>#DIV/0!</v>
      </c>
      <c r="G14" s="26" t="e">
        <f aca="false">E10</f>
        <v>#DIV/0!</v>
      </c>
      <c r="H14" s="26" t="e">
        <f aca="false">E10</f>
        <v>#DIV/0!</v>
      </c>
    </row>
    <row r="16" customFormat="false" ht="12.75" hidden="false" customHeight="false" outlineLevel="0" collapsed="false">
      <c r="A16" s="33"/>
      <c r="B16" s="8" t="s">
        <v>4</v>
      </c>
      <c r="C16" s="8" t="s">
        <v>6</v>
      </c>
      <c r="D16" s="8" t="s">
        <v>21</v>
      </c>
      <c r="E16" s="8" t="s">
        <v>19</v>
      </c>
      <c r="G16" s="34"/>
      <c r="H16" s="34"/>
    </row>
    <row r="17" customFormat="false" ht="12.75" hidden="false" customHeight="false" outlineLevel="0" collapsed="false">
      <c r="A17" s="33" t="s">
        <v>22</v>
      </c>
      <c r="B17" s="26" t="e">
        <f aca="false"/>
        <v>#VALUE!</v>
      </c>
      <c r="C17" s="26" t="e">
        <f aca="false"/>
        <v>#VALUE!</v>
      </c>
      <c r="D17" s="26" t="e">
        <f aca="false"/>
        <v>#VALUE!</v>
      </c>
      <c r="E17" s="26" t="e">
        <f aca="false"/>
        <v>#VALUE!</v>
      </c>
      <c r="G17" s="34"/>
      <c r="H17" s="34"/>
    </row>
    <row r="19" customFormat="false" ht="12.75" hidden="false" customHeight="false" outlineLevel="0" collapsed="false">
      <c r="A19" s="33" t="s">
        <v>23</v>
      </c>
      <c r="B19" s="8" t="s">
        <v>24</v>
      </c>
    </row>
    <row r="20" customFormat="false" ht="12.75" hidden="false" customHeight="false" outlineLevel="0" collapsed="false">
      <c r="B20" s="34" t="b">
        <f aca="false">FALSE()</f>
        <v>0</v>
      </c>
    </row>
    <row r="21" customFormat="false" ht="12.75" hidden="false" customHeight="false" outlineLevel="0" collapsed="false">
      <c r="A21" s="33" t="s">
        <v>25</v>
      </c>
    </row>
    <row r="23" customFormat="false" ht="12.75" hidden="false" customHeight="false" outlineLevel="0" collapsed="false">
      <c r="B23" s="35" t="s">
        <v>26</v>
      </c>
      <c r="C23" s="35"/>
      <c r="D23" s="35"/>
      <c r="E23" s="35"/>
      <c r="F23" s="35" t="s">
        <v>27</v>
      </c>
      <c r="G23" s="35"/>
      <c r="H23" s="35"/>
      <c r="I23" s="35"/>
      <c r="J23" s="35" t="s">
        <v>28</v>
      </c>
      <c r="K23" s="35"/>
      <c r="L23" s="35"/>
      <c r="M23" s="35"/>
    </row>
    <row r="24" customFormat="false" ht="63.75" hidden="false" customHeight="false" outlineLevel="0" collapsed="false">
      <c r="A24" s="36" t="s">
        <v>29</v>
      </c>
      <c r="B24" s="36" t="s">
        <v>30</v>
      </c>
      <c r="C24" s="36" t="s">
        <v>31</v>
      </c>
      <c r="D24" s="36" t="s">
        <v>32</v>
      </c>
      <c r="E24" s="36" t="s">
        <v>33</v>
      </c>
      <c r="F24" s="36" t="s">
        <v>17</v>
      </c>
      <c r="G24" s="36" t="s">
        <v>7</v>
      </c>
      <c r="H24" s="36" t="s">
        <v>18</v>
      </c>
      <c r="I24" s="36" t="s">
        <v>19</v>
      </c>
      <c r="J24" s="36" t="s">
        <v>17</v>
      </c>
      <c r="K24" s="36" t="s">
        <v>7</v>
      </c>
      <c r="L24" s="36" t="s">
        <v>18</v>
      </c>
      <c r="M24" s="36" t="s">
        <v>19</v>
      </c>
    </row>
    <row r="25" customFormat="false" ht="12" hidden="false" customHeight="true" outlineLevel="0" collapsed="false">
      <c r="A25" s="36" t="s">
        <v>34</v>
      </c>
      <c r="B25" s="37" t="e">
        <f aca="false">IF((SUM(B$13:H$13)-SUMPRODUCT(F25:I25,E$13:H$13))/(1-SUMPRODUCT(J25:M25,E$13:H$13))&gt;1,1,(SUM(B$13:H$13)-SUMPRODUCT(F25:I25,E$13:H$13))/(1-SUMPRODUCT(J25:M25,E$13:H$13)))</f>
        <v>#DIV/0!</v>
      </c>
      <c r="C25" s="37" t="e">
        <f aca="false">IF((SUM(C$13:H$13)-SUMPRODUCT(F25:I25,E$13:H$13))/(1-B$13-SUMPRODUCT(J25:M25,E$13:H$13))&gt;1,1,(SUM(C$13:H$13)-SUMPRODUCT(F25:I25,E$13:H$13))/(1-B$13-SUMPRODUCT(J25:M25,E$13:H$13)))</f>
        <v>#DIV/0!</v>
      </c>
      <c r="D25" s="37" t="e">
        <f aca="false">IF((SUM(D$13:H$13)-SUMPRODUCT(F25:I25,E$13:H$13))/(1-SUM(B$13:C$13)-SUMPRODUCT(J25:M25,E$13:H$13))&gt;1,1,(SUM(D$13:H$13)-SUMPRODUCT(F25:I25,E$13:H$13))/(1-SUM(B$13:C$13)-SUMPRODUCT(J25:M25,E$13:H$13)))</f>
        <v>#DIV/0!</v>
      </c>
      <c r="E25" s="37" t="e">
        <f aca="false">IF((SUM(E$13:H$13)-SUMPRODUCT(F25:I25,E$13:H$13))/(1-SUM(B$13:D$13)-SUMPRODUCT(J25:M25,E$13:H$13))&gt;1,1,(SUM(E$13:H$13)-SUMPRODUCT(F25:I25,E$13:H$13))/(1-SUM(B$13:D$13)-SUMPRODUCT(J25:M25,E$13:H$13)))</f>
        <v>#DIV/0!</v>
      </c>
      <c r="F25" s="38" t="n">
        <v>0</v>
      </c>
      <c r="G25" s="38" t="n">
        <v>0</v>
      </c>
      <c r="H25" s="38" t="n">
        <v>0</v>
      </c>
      <c r="I25" s="38" t="n">
        <v>0</v>
      </c>
      <c r="J25" s="39" t="n">
        <v>0</v>
      </c>
      <c r="K25" s="39" t="n">
        <v>0</v>
      </c>
      <c r="L25" s="39" t="n">
        <v>0</v>
      </c>
      <c r="M25" s="39" t="n">
        <v>0</v>
      </c>
    </row>
    <row r="26" customFormat="false" ht="12.75" hidden="false" customHeight="false" outlineLevel="0" collapsed="false">
      <c r="A26" s="36" t="s">
        <v>35</v>
      </c>
      <c r="B26" s="37" t="e">
        <f aca="false">IF((SUM(B$13:H$13)-SUMPRODUCT(F26:I26,E$13:H$13))/(1-SUMPRODUCT(J26:M26,E$13:H$13))&gt;1,1,(SUM(B$13:H$13)-SUMPRODUCT(F26:I26,E$13:H$13))/(1-SUMPRODUCT(J26:M26,E$13:H$13)))</f>
        <v>#DIV/0!</v>
      </c>
      <c r="C26" s="37" t="e">
        <f aca="false">IF((SUM(C$13:H$13)-SUMPRODUCT(F26:I26,E$13:H$13))/(1-B$13-SUMPRODUCT(J26:M26,E$13:H$13))&gt;1,1,(SUM(C$13:H$13)-SUMPRODUCT(F26:I26,E$13:H$13))/(1-B$13-SUMPRODUCT(J26:M26,E$13:H$13)))</f>
        <v>#DIV/0!</v>
      </c>
      <c r="D26" s="37" t="e">
        <f aca="false">IF((SUM(D$13:H$13)-SUMPRODUCT(F26:I26,E$13:H$13))/(1-SUM(B$13:C$13)-SUMPRODUCT(J26:M26,E$13:H$13))&gt;1,1,(SUM(D$13:H$13)-SUMPRODUCT(F26:I26,E$13:H$13))/(1-SUM(B$13:C$13)-SUMPRODUCT(J26:M26,E$13:H$13)))</f>
        <v>#DIV/0!</v>
      </c>
      <c r="E26" s="37" t="e">
        <f aca="false">IF((SUM(E$13:H$13)-SUMPRODUCT(F26:I26,E$13:H$13))/(1-SUM(B$13:D$13)-SUMPRODUCT(J26:M26,E$13:H$13))&gt;1,1,(SUM(E$13:H$13)-SUMPRODUCT(F26:I26,E$13:H$13))/(1-SUM(B$13:D$13)-SUMPRODUCT(J26:M26,E$13:H$13)))</f>
        <v>#DIV/0!</v>
      </c>
      <c r="F26" s="38" t="n">
        <v>0</v>
      </c>
      <c r="G26" s="38" t="n">
        <v>0</v>
      </c>
      <c r="H26" s="38" t="n">
        <v>0</v>
      </c>
      <c r="I26" s="38" t="n">
        <f aca="false">IF($B$20,$E$17*$H$14,1)</f>
        <v>1</v>
      </c>
      <c r="J26" s="39" t="n">
        <v>0</v>
      </c>
      <c r="K26" s="39" t="n">
        <v>0</v>
      </c>
      <c r="L26" s="39" t="n">
        <v>0</v>
      </c>
      <c r="M26" s="39" t="n">
        <v>0</v>
      </c>
    </row>
    <row r="27" customFormat="false" ht="12.75" hidden="false" customHeight="false" outlineLevel="0" collapsed="false">
      <c r="A27" s="36" t="s">
        <v>36</v>
      </c>
      <c r="B27" s="37" t="e">
        <f aca="false">IF((SUM(B$13:H$13)-SUMPRODUCT(F27:I27,E$13:H$13))/(1-SUMPRODUCT(J27:M27,E$13:H$13))&gt;1,1,(SUM(B$13:H$13)-SUMPRODUCT(F27:I27,E$13:H$13))/(1-SUMPRODUCT(J27:M27,E$13:H$13)))</f>
        <v>#DIV/0!</v>
      </c>
      <c r="C27" s="37" t="e">
        <f aca="false">IF((SUM(C$13:H$13)-SUMPRODUCT(F27:I27,E$13:H$13))/(1-B$13-SUMPRODUCT(J27:M27,E$13:H$13))&gt;1,1,(SUM(C$13:H$13)-SUMPRODUCT(F27:I27,E$13:H$13))/(1-B$13-SUMPRODUCT(J27:M27,E$13:H$13)))</f>
        <v>#DIV/0!</v>
      </c>
      <c r="D27" s="37" t="e">
        <f aca="false">IF((SUM(D$13:H$13)-SUMPRODUCT(F27:I27,E$13:H$13))/(1-SUM(B$13:C$13)-SUMPRODUCT(J27:M27,E$13:H$13))&gt;1,1,(SUM(D$13:H$13)-SUMPRODUCT(F27:I27,E$13:H$13))/(1-SUM(B$13:C$13)-SUMPRODUCT(J27:M27,E$13:H$13)))</f>
        <v>#DIV/0!</v>
      </c>
      <c r="E27" s="37" t="e">
        <f aca="false">IF((SUM(E$13:H$13)-SUMPRODUCT(F27:I27,E$13:H$13))/(1-SUM(B$13:D$13)-SUMPRODUCT(J27:M27,E$13:H$13))&gt;1,1,(SUM(E$13:H$13)-SUMPRODUCT(F27:I27,E$13:H$13))/(1-SUM(B$13:D$13)-SUMPRODUCT(J27:M27,E$13:H$13)))</f>
        <v>#DIV/0!</v>
      </c>
      <c r="F27" s="38" t="n">
        <v>0</v>
      </c>
      <c r="G27" s="38" t="n">
        <v>0</v>
      </c>
      <c r="H27" s="38" t="n">
        <v>1</v>
      </c>
      <c r="I27" s="38" t="n">
        <v>1</v>
      </c>
      <c r="J27" s="39" t="n">
        <v>0</v>
      </c>
      <c r="K27" s="39" t="n">
        <v>0</v>
      </c>
      <c r="L27" s="39" t="n">
        <v>0</v>
      </c>
      <c r="M27" s="39" t="n">
        <v>0</v>
      </c>
    </row>
    <row r="28" customFormat="false" ht="12.75" hidden="false" customHeight="false" outlineLevel="0" collapsed="false">
      <c r="A28" s="36" t="s">
        <v>37</v>
      </c>
      <c r="B28" s="37" t="e">
        <f aca="false">IF((SUM(B$13:H$13)-SUMPRODUCT(F28:I28,E$13:H$13))/(1-SUMPRODUCT(J28:M28,E$13:H$13))&gt;1,1,(SUM(B$13:H$13)-SUMPRODUCT(F28:I28,E$13:H$13))/(1-SUMPRODUCT(J28:M28,E$13:H$13)))</f>
        <v>#DIV/0!</v>
      </c>
      <c r="C28" s="37" t="e">
        <f aca="false">IF((SUM(C$13:H$13)-SUMPRODUCT(F28:I28,E$13:H$13))/(1-B$13-SUMPRODUCT(J28:M28,E$13:H$13))&gt;1,1,(SUM(C$13:H$13)-SUMPRODUCT(F28:I28,E$13:H$13))/(1-B$13-SUMPRODUCT(J28:M28,E$13:H$13)))</f>
        <v>#DIV/0!</v>
      </c>
      <c r="D28" s="37" t="e">
        <f aca="false">IF((SUM(D$13:H$13)-SUMPRODUCT(F28:I28,E$13:H$13))/(1-SUM(B$13:C$13)-SUMPRODUCT(J28:M28,E$13:H$13))&gt;1,1,(SUM(D$13:H$13)-SUMPRODUCT(F28:I28,E$13:H$13))/(1-SUM(B$13:C$13)-SUMPRODUCT(J28:M28,E$13:H$13)))</f>
        <v>#DIV/0!</v>
      </c>
      <c r="E28" s="37" t="e">
        <f aca="false">IF((SUM(E$13:H$13)-SUMPRODUCT(F28:I28,E$13:H$13))/(1-SUM(B$13:D$13)-SUMPRODUCT(J28:M28,E$13:H$13))&gt;1,1,(SUM(E$13:H$13)-SUMPRODUCT(F28:I28,E$13:H$13))/(1-SUM(B$13:D$13)-SUMPRODUCT(J28:M28,E$13:H$13)))</f>
        <v>#DIV/0!</v>
      </c>
      <c r="F28" s="38" t="n">
        <v>0</v>
      </c>
      <c r="G28" s="38" t="n">
        <v>0</v>
      </c>
      <c r="H28" s="38" t="n">
        <v>1</v>
      </c>
      <c r="I28" s="38" t="n">
        <v>1</v>
      </c>
      <c r="J28" s="39" t="n">
        <v>0</v>
      </c>
      <c r="K28" s="39" t="n">
        <v>0</v>
      </c>
      <c r="L28" s="39" t="n">
        <v>0</v>
      </c>
      <c r="M28" s="39" t="n">
        <v>1</v>
      </c>
    </row>
    <row r="29" customFormat="false" ht="12.75" hidden="false" customHeight="false" outlineLevel="0" collapsed="false">
      <c r="A29" s="36" t="s">
        <v>38</v>
      </c>
      <c r="B29" s="37" t="e">
        <f aca="false">IF((SUM(B$13:H$13)-SUMPRODUCT(F29:I29,E$13:H$13))/(1-SUMPRODUCT(J29:M29,E$13:H$13))&gt;1,1,(SUM(B$13:H$13)-SUMPRODUCT(F29:I29,E$13:H$13))/(1-SUMPRODUCT(J29:M29,E$13:H$13)))</f>
        <v>#DIV/0!</v>
      </c>
      <c r="C29" s="37" t="e">
        <f aca="false">IF((SUM(C$13:H$13)-SUMPRODUCT(F29:I29,E$13:H$13))/(1-B$13-SUMPRODUCT(J29:M29,E$13:H$13))&gt;1,1,(SUM(C$13:H$13)-SUMPRODUCT(F29:I29,E$13:H$13))/(1-B$13-SUMPRODUCT(J29:M29,E$13:H$13)))</f>
        <v>#DIV/0!</v>
      </c>
      <c r="D29" s="37" t="e">
        <f aca="false">IF((SUM(D$13:H$13)-SUMPRODUCT(F29:I29,E$13:H$13))/(1-SUM(B$13:C$13)-SUMPRODUCT(J29:M29,E$13:H$13))&gt;1,1,(SUM(D$13:H$13)-SUMPRODUCT(F29:I29,E$13:H$13))/(1-SUM(B$13:C$13)-SUMPRODUCT(J29:M29,E$13:H$13)))</f>
        <v>#DIV/0!</v>
      </c>
      <c r="E29" s="37" t="e">
        <f aca="false">IF((SUM(E$13:H$13)-SUMPRODUCT(F29:I29,E$13:H$13))/(1-SUM(B$13:D$13)-SUMPRODUCT(J29:M29,E$13:H$13))&gt;1,1,(SUM(E$13:H$13)-SUMPRODUCT(F29:I29,E$13:H$13))/(1-SUM(B$13:D$13)-SUMPRODUCT(J29:M29,E$13:H$13)))</f>
        <v>#DIV/0!</v>
      </c>
      <c r="F29" s="38" t="n">
        <v>0</v>
      </c>
      <c r="G29" s="38" t="n">
        <f aca="false">IF($B$20,$D$17*$F$14,1)</f>
        <v>1</v>
      </c>
      <c r="H29" s="38" t="n">
        <v>1</v>
      </c>
      <c r="I29" s="38" t="n">
        <v>1</v>
      </c>
      <c r="J29" s="39" t="n">
        <v>0</v>
      </c>
      <c r="K29" s="39" t="n">
        <v>0</v>
      </c>
      <c r="L29" s="39" t="n">
        <v>0</v>
      </c>
      <c r="M29" s="39" t="n">
        <v>0</v>
      </c>
    </row>
    <row r="30" customFormat="false" ht="12.75" hidden="false" customHeight="false" outlineLevel="0" collapsed="false">
      <c r="A30" s="36" t="s">
        <v>39</v>
      </c>
      <c r="B30" s="37" t="e">
        <f aca="false">IF((SUM(B$13:H$13)-SUMPRODUCT(F30:I30,E$13:H$13))/(1-SUMPRODUCT(J30:M30,E$13:H$13))&gt;1,1,(SUM(B$13:H$13)-SUMPRODUCT(F30:I30,E$13:H$13))/(1-SUMPRODUCT(J30:M30,E$13:H$13)))</f>
        <v>#DIV/0!</v>
      </c>
      <c r="C30" s="37" t="e">
        <f aca="false">IF((SUM(C$13:H$13)-SUMPRODUCT(F30:I30,E$13:H$13))/(1-B$13-SUMPRODUCT(J30:M30,E$13:H$13))&gt;1,1,(SUM(C$13:H$13)-SUMPRODUCT(F30:I30,E$13:H$13))/(1-B$13-SUMPRODUCT(J30:M30,E$13:H$13)))</f>
        <v>#DIV/0!</v>
      </c>
      <c r="D30" s="37" t="e">
        <f aca="false">IF((SUM(D$13:H$13)-SUMPRODUCT(F30:I30,E$13:H$13))/(1-SUM(B$13:C$13)-SUMPRODUCT(J30:M30,E$13:H$13))&gt;1,1,(SUM(D$13:H$13)-SUMPRODUCT(F30:I30,E$13:H$13))/(1-SUM(B$13:C$13)-SUMPRODUCT(J30:M30,E$13:H$13)))</f>
        <v>#DIV/0!</v>
      </c>
      <c r="E30" s="37" t="e">
        <f aca="false">IF((SUM(E$13:H$13)-SUMPRODUCT(F30:I30,E$13:H$13))/(1-SUM(B$13:D$13)-SUMPRODUCT(J30:M30,E$13:H$13))&gt;1,1,(SUM(E$13:H$13)-SUMPRODUCT(F30:I30,E$13:H$13))/(1-SUM(B$13:D$13)-SUMPRODUCT(J30:M30,E$13:H$13)))</f>
        <v>#DIV/0!</v>
      </c>
      <c r="F30" s="38" t="n">
        <v>0</v>
      </c>
      <c r="G30" s="38" t="n">
        <f aca="false">IF($B$20,$D$17*$F$14,1)</f>
        <v>1</v>
      </c>
      <c r="H30" s="38" t="n">
        <v>1</v>
      </c>
      <c r="I30" s="38" t="n">
        <v>1</v>
      </c>
      <c r="J30" s="39" t="n">
        <v>0</v>
      </c>
      <c r="K30" s="39" t="n">
        <v>0</v>
      </c>
      <c r="L30" s="39" t="n">
        <v>0</v>
      </c>
      <c r="M30" s="39" t="n">
        <v>1</v>
      </c>
    </row>
    <row r="31" customFormat="false" ht="12.75" hidden="false" customHeight="false" outlineLevel="0" collapsed="false">
      <c r="A31" s="36" t="s">
        <v>40</v>
      </c>
      <c r="B31" s="37" t="e">
        <f aca="false">IF((SUM(B$13:H$13)-SUMPRODUCT(F31:I31,E$13:H$13))/(1-SUMPRODUCT(J31:M31,E$13:H$13))&gt;1,1,(SUM(B$13:H$13)-SUMPRODUCT(F31:I31,E$13:H$13))/(1-SUMPRODUCT(J31:M31,E$13:H$13)))</f>
        <v>#DIV/0!</v>
      </c>
      <c r="C31" s="37" t="e">
        <f aca="false">IF((SUM(C$13:H$13)-SUMPRODUCT(F31:I31,E$13:H$13))/(1-B$13-SUMPRODUCT(J31:M31,E$13:H$13))&gt;1,1,(SUM(C$13:H$13)-SUMPRODUCT(F31:I31,E$13:H$13))/(1-B$13-SUMPRODUCT(J31:M31,E$13:H$13)))</f>
        <v>#DIV/0!</v>
      </c>
      <c r="D31" s="37" t="e">
        <f aca="false">IF((SUM(D$13:H$13)-SUMPRODUCT(F31:I31,E$13:H$13))/(1-SUM(B$13:C$13)-SUMPRODUCT(J31:M31,E$13:H$13))&gt;1,1,(SUM(D$13:H$13)-SUMPRODUCT(F31:I31,E$13:H$13))/(1-SUM(B$13:C$13)-SUMPRODUCT(J31:M31,E$13:H$13)))</f>
        <v>#DIV/0!</v>
      </c>
      <c r="E31" s="37" t="e">
        <f aca="false">IF((SUM(E$13:H$13)-SUMPRODUCT(F31:I31,E$13:H$13))/(1-SUM(B$13:D$13)-SUMPRODUCT(J31:M31,E$13:H$13))&gt;1,1,(SUM(E$13:H$13)-SUMPRODUCT(F31:I31,E$13:H$13))/(1-SUM(B$13:D$13)-SUMPRODUCT(J31:M31,E$13:H$13)))</f>
        <v>#DIV/0!</v>
      </c>
      <c r="F31" s="38" t="n">
        <v>0</v>
      </c>
      <c r="G31" s="38" t="n">
        <f aca="false">IF($B$20,$D$17*$F$14,1)</f>
        <v>1</v>
      </c>
      <c r="H31" s="38" t="n">
        <v>1</v>
      </c>
      <c r="I31" s="38" t="n">
        <v>1</v>
      </c>
      <c r="J31" s="39" t="n">
        <v>0</v>
      </c>
      <c r="K31" s="39" t="n">
        <v>0</v>
      </c>
      <c r="L31" s="39" t="n">
        <v>1</v>
      </c>
      <c r="M31" s="39" t="n">
        <v>1</v>
      </c>
    </row>
    <row r="32" customFormat="false" ht="12.75" hidden="false" customHeight="false" outlineLevel="0" collapsed="false">
      <c r="A32" s="36" t="s">
        <v>41</v>
      </c>
      <c r="B32" s="37" t="e">
        <f aca="false">IF((SUM(B$13:H$13)-SUMPRODUCT(F32:I32,E$13:H$13))/(1-SUMPRODUCT(J32:M32,E$13:H$13))&gt;1,1,(SUM(B$13:H$13)-SUMPRODUCT(F32:I32,E$13:H$13))/(1-SUMPRODUCT(J32:M32,E$13:H$13)))</f>
        <v>#DIV/0!</v>
      </c>
      <c r="C32" s="37" t="e">
        <f aca="false">IF((SUM(C$13:H$13)-SUMPRODUCT(F32:I32,E$13:H$13))/(1-B$13-SUMPRODUCT(J32:M32,E$13:H$13))&gt;1,1,(SUM(C$13:H$13)-SUMPRODUCT(F32:I32,E$13:H$13))/(1-B$13-SUMPRODUCT(J32:M32,E$13:H$13)))</f>
        <v>#DIV/0!</v>
      </c>
      <c r="D32" s="37" t="e">
        <f aca="false">IF((SUM(D$13:H$13)-SUMPRODUCT(F32:I32,E$13:H$13))/(1-SUM(B$13:C$13)-SUMPRODUCT(J32:M32,E$13:H$13))&gt;1,1,(SUM(D$13:H$13)-SUMPRODUCT(F32:I32,E$13:H$13))/(1-SUM(B$13:C$13)-SUMPRODUCT(J32:M32,E$13:H$13)))</f>
        <v>#DIV/0!</v>
      </c>
      <c r="E32" s="37" t="e">
        <f aca="false">IF((SUM(E$13:H$13)-SUMPRODUCT(F32:I32,E$13:H$13))/(1-SUM(B$13:D$13)-SUMPRODUCT(J32:M32,E$13:H$13))&gt;1,1,(SUM(E$13:H$13)-SUMPRODUCT(F32:I32,E$13:H$13))/(1-SUM(B$13:D$13)-SUMPRODUCT(J32:M32,E$13:H$13)))</f>
        <v>#DIV/0!</v>
      </c>
      <c r="F32" s="38" t="n">
        <v>1</v>
      </c>
      <c r="G32" s="38" t="n">
        <v>1</v>
      </c>
      <c r="H32" s="38" t="n">
        <v>1</v>
      </c>
      <c r="I32" s="38" t="n">
        <v>1</v>
      </c>
      <c r="J32" s="39" t="n">
        <v>1</v>
      </c>
      <c r="K32" s="39" t="n">
        <v>1</v>
      </c>
      <c r="L32" s="39" t="n">
        <v>0</v>
      </c>
      <c r="M32" s="39" t="n">
        <v>1</v>
      </c>
    </row>
    <row r="33" customFormat="false" ht="12.75" hidden="false" customHeight="false" outlineLevel="0" collapsed="false">
      <c r="A33" s="36" t="s">
        <v>42</v>
      </c>
      <c r="B33" s="37" t="e">
        <f aca="false">IF((SUM(B$13:H$13)-SUMPRODUCT(F33:I33,E$13:H$13))/(1-SUMPRODUCT(J33:M33,E$13:H$13))&gt;1,1,(SUM(B$13:H$13)-SUMPRODUCT(F33:I33,E$13:H$13))/(1-SUMPRODUCT(J33:M33,E$13:H$13)))</f>
        <v>#DIV/0!</v>
      </c>
      <c r="C33" s="37" t="e">
        <f aca="false">IF((SUM(C$13:H$13)-SUMPRODUCT(F33:I33,E$13:H$13))/(1-B$13-SUMPRODUCT(J33:M33,E$13:H$13))&gt;1,1,(SUM(C$13:H$13)-SUMPRODUCT(F33:I33,E$13:H$13))/(1-B$13-SUMPRODUCT(J33:M33,E$13:H$13)))</f>
        <v>#DIV/0!</v>
      </c>
      <c r="D33" s="37" t="e">
        <f aca="false">IF((SUM(D$13:H$13)-SUMPRODUCT(F33:I33,E$13:H$13))/(1-SUM(B$13:C$13)-SUMPRODUCT(J33:M33,E$13:H$13))&gt;1,1,(SUM(D$13:H$13)-SUMPRODUCT(F33:I33,E$13:H$13))/(1-SUM(B$13:C$13)-SUMPRODUCT(J33:M33,E$13:H$13)))</f>
        <v>#DIV/0!</v>
      </c>
      <c r="E33" s="37" t="e">
        <f aca="false">IF((SUM(E$13:H$13)-SUMPRODUCT(F33:I33,E$13:H$13))/(1-SUM(B$13:D$13)-SUMPRODUCT(J33:M33,E$13:H$13))&gt;1,1,(SUM(E$13:H$13)-SUMPRODUCT(F33:I33,E$13:H$13))/(1-SUM(B$13:D$13)-SUMPRODUCT(J33:M33,E$13:H$13)))</f>
        <v>#DIV/0!</v>
      </c>
      <c r="F33" s="38" t="n">
        <v>1</v>
      </c>
      <c r="G33" s="38" t="n">
        <v>1</v>
      </c>
      <c r="H33" s="38" t="n">
        <v>1</v>
      </c>
      <c r="I33" s="38" t="n">
        <v>1</v>
      </c>
      <c r="J33" s="39" t="n">
        <v>0</v>
      </c>
      <c r="K33" s="39" t="n">
        <v>1</v>
      </c>
      <c r="L33" s="39" t="n">
        <v>1</v>
      </c>
      <c r="M33" s="39" t="n">
        <v>1</v>
      </c>
    </row>
    <row r="34" customFormat="false" ht="12" hidden="false" customHeight="true" outlineLevel="0" collapsed="false">
      <c r="A34" s="36" t="s">
        <v>43</v>
      </c>
      <c r="B34" s="37" t="e">
        <f aca="false">IF((SUM(B$13:H$13)-SUMPRODUCT(F34:I34,E$13:H$13))/(1-SUMPRODUCT(J34:M34,E$13:H$13))&gt;1,1,(SUM(B$13:H$13)-SUMPRODUCT(F34:I34,E$13:H$13))/(1-SUMPRODUCT(J34:M34,E$13:H$13)))</f>
        <v>#DIV/0!</v>
      </c>
      <c r="C34" s="37" t="e">
        <f aca="false">IF((SUM(C$13:H$13)-SUMPRODUCT(F34:I34,E$13:H$13))/(1-B$13-SUMPRODUCT(J34:M34,E$13:H$13))&gt;1,1,(SUM(C$13:H$13)-SUMPRODUCT(F34:I34,E$13:H$13))/(1-B$13-SUMPRODUCT(J34:M34,E$13:H$13)))</f>
        <v>#DIV/0!</v>
      </c>
      <c r="D34" s="37" t="e">
        <f aca="false">IF((SUM(D$13:H$13)-SUMPRODUCT(F34:I34,E$13:H$13))/(1-SUM(B$13:C$13)-SUMPRODUCT(J34:M34,E$13:H$13))&gt;1,1,(SUM(D$13:H$13)-SUMPRODUCT(F34:I34,E$13:H$13))/(1-SUM(B$13:C$13)-SUMPRODUCT(J34:M34,E$13:H$13)))</f>
        <v>#DIV/0!</v>
      </c>
      <c r="E34" s="37" t="e">
        <f aca="false">IF((SUM(E$13:H$13)-SUMPRODUCT(F34:I34,E$13:H$13))/(1-SUM(B$13:D$13)-SUMPRODUCT(J34:M34,E$13:H$13))&gt;1,1,(SUM(E$13:H$13)-SUMPRODUCT(F34:I34,E$13:H$13))/(1-SUM(B$13:D$13)-SUMPRODUCT(J34:M34,E$13:H$13)))</f>
        <v>#DIV/0!</v>
      </c>
      <c r="F34" s="38" t="n">
        <v>1</v>
      </c>
      <c r="G34" s="38" t="n">
        <v>1</v>
      </c>
      <c r="H34" s="38" t="n">
        <v>1</v>
      </c>
      <c r="I34" s="38" t="n">
        <v>1</v>
      </c>
      <c r="J34" s="39" t="n">
        <v>1</v>
      </c>
      <c r="K34" s="39" t="n">
        <v>1</v>
      </c>
      <c r="L34" s="39" t="n">
        <v>0</v>
      </c>
      <c r="M34" s="39" t="n">
        <v>0</v>
      </c>
    </row>
    <row r="35" customFormat="false" ht="12.75" hidden="false" customHeight="false" outlineLevel="0" collapsed="false">
      <c r="A35" s="36" t="s">
        <v>44</v>
      </c>
      <c r="B35" s="37" t="e">
        <f aca="false">IF((SUM(B$13:H$13)-SUMPRODUCT(F35:I35,E$13:H$13))/(1-SUMPRODUCT(J35:M35,E$13:H$13))&gt;1,1,(SUM(B$13:H$13)-SUMPRODUCT(F35:I35,E$13:H$13))/(1-SUMPRODUCT(J35:M35,E$13:H$13)))</f>
        <v>#DIV/0!</v>
      </c>
      <c r="C35" s="37" t="e">
        <f aca="false">IF((SUM(C$13:H$13)-SUMPRODUCT(F35:I35,E$13:H$13))/(1-B$13-SUMPRODUCT(J35:M35,E$13:H$13))&gt;1,1,(SUM(C$13:H$13)-SUMPRODUCT(F35:I35,E$13:H$13))/(1-B$13-SUMPRODUCT(J35:M35,E$13:H$13)))</f>
        <v>#DIV/0!</v>
      </c>
      <c r="D35" s="37" t="e">
        <f aca="false">IF((SUM(D$13:H$13)-SUMPRODUCT(F35:I35,E$13:H$13))/(1-SUM(B$13:C$13)-SUMPRODUCT(J35:M35,E$13:H$13))&gt;1,1,(SUM(D$13:H$13)-SUMPRODUCT(F35:I35,E$13:H$13))/(1-SUM(B$13:C$13)-SUMPRODUCT(J35:M35,E$13:H$13)))</f>
        <v>#DIV/0!</v>
      </c>
      <c r="E35" s="37" t="e">
        <f aca="false">IF((SUM(E$13:H$13)-SUMPRODUCT(F35:I35,E$13:H$13))/(1-SUM(B$13:D$13)-SUMPRODUCT(J35:M35,E$13:H$13))&gt;1,1,(SUM(E$13:H$13)-SUMPRODUCT(F35:I35,E$13:H$13))/(1-SUM(B$13:D$13)-SUMPRODUCT(J35:M35,E$13:H$13)))</f>
        <v>#DIV/0!</v>
      </c>
      <c r="F35" s="38" t="n">
        <v>1</v>
      </c>
      <c r="G35" s="38" t="n">
        <v>1</v>
      </c>
      <c r="H35" s="38" t="n">
        <v>1</v>
      </c>
      <c r="I35" s="38" t="n">
        <v>1</v>
      </c>
      <c r="J35" s="39" t="n">
        <v>0</v>
      </c>
      <c r="K35" s="39" t="n">
        <v>0</v>
      </c>
      <c r="L35" s="39" t="n">
        <v>1</v>
      </c>
      <c r="M35" s="39" t="n">
        <v>1</v>
      </c>
    </row>
    <row r="36" customFormat="false" ht="12.75" hidden="false" customHeight="false" outlineLevel="0" collapsed="false">
      <c r="A36" s="36" t="s">
        <v>45</v>
      </c>
      <c r="B36" s="37" t="e">
        <f aca="false">IF((SUM(B$13:H$13)-SUMPRODUCT(F36:I36,E$13:H$13))/(1-SUMPRODUCT(J36:M36,E$13:H$13))&gt;1,1,(SUM(B$13:H$13)-SUMPRODUCT(F36:I36,E$13:H$13))/(1-SUMPRODUCT(J36:M36,E$13:H$13)))</f>
        <v>#DIV/0!</v>
      </c>
      <c r="C36" s="37" t="e">
        <f aca="false">IF((SUM(C$13:H$13)-SUMPRODUCT(F36:I36,E$13:H$13))/(1-B$13-SUMPRODUCT(J36:M36,E$13:H$13))&gt;1,1,(SUM(C$13:H$13)-SUMPRODUCT(F36:I36,E$13:H$13))/(1-B$13-SUMPRODUCT(J36:M36,E$13:H$13)))</f>
        <v>#DIV/0!</v>
      </c>
      <c r="D36" s="37" t="e">
        <f aca="false">IF((SUM(D$13:H$13)-SUMPRODUCT(F36:I36,E$13:H$13))/(1-SUM(B$13:C$13)-SUMPRODUCT(J36:M36,E$13:H$13))&gt;1,1,(SUM(D$13:H$13)-SUMPRODUCT(F36:I36,E$13:H$13))/(1-SUM(B$13:C$13)-SUMPRODUCT(J36:M36,E$13:H$13)))</f>
        <v>#DIV/0!</v>
      </c>
      <c r="E36" s="37" t="e">
        <f aca="false">IF((SUM(E$13:H$13)-SUMPRODUCT(F36:I36,E$13:H$13))/(1-SUM(B$13:D$13)-SUMPRODUCT(J36:M36,E$13:H$13))&gt;1,1,(SUM(E$13:H$13)-SUMPRODUCT(F36:I36,E$13:H$13))/(1-SUM(B$13:D$13)-SUMPRODUCT(J36:M36,E$13:H$13)))</f>
        <v>#DIV/0!</v>
      </c>
      <c r="F36" s="38" t="n">
        <v>1</v>
      </c>
      <c r="G36" s="38" t="n">
        <v>1</v>
      </c>
      <c r="H36" s="38" t="n">
        <v>1</v>
      </c>
      <c r="I36" s="38" t="n">
        <v>1</v>
      </c>
      <c r="J36" s="39" t="n">
        <v>0</v>
      </c>
      <c r="K36" s="39" t="n">
        <v>0</v>
      </c>
      <c r="L36" s="39" t="n">
        <v>0</v>
      </c>
      <c r="M36" s="39" t="n">
        <v>1</v>
      </c>
    </row>
    <row r="37" customFormat="false" ht="12.75" hidden="false" customHeight="false" outlineLevel="0" collapsed="false">
      <c r="A37" s="36" t="s">
        <v>46</v>
      </c>
      <c r="B37" s="37" t="e">
        <f aca="false">IF((SUM(B$13:H$13)-SUMPRODUCT(F37:I37,E$13:H$13))/(1-SUMPRODUCT(J37:M37,E$13:H$13))&gt;1,1,(SUM(B$13:H$13)-SUMPRODUCT(F37:I37,E$13:H$13))/(1-SUMPRODUCT(J37:M37,E$13:H$13)))</f>
        <v>#DIV/0!</v>
      </c>
      <c r="C37" s="37" t="e">
        <f aca="false">IF((SUM(C$13:H$13)-SUMPRODUCT(F37:I37,E$13:H$13))/(1-B$13-SUMPRODUCT(J37:M37,E$13:H$13))&gt;1,1,(SUM(C$13:H$13)-SUMPRODUCT(F37:I37,E$13:H$13))/(1-B$13-SUMPRODUCT(J37:M37,E$13:H$13)))</f>
        <v>#DIV/0!</v>
      </c>
      <c r="D37" s="37" t="e">
        <f aca="false">IF((SUM(D$13:H$13)-SUMPRODUCT(F37:I37,E$13:H$13))/(1-SUM(B$13:C$13)-SUMPRODUCT(J37:M37,E$13:H$13))&gt;1,1,(SUM(D$13:H$13)-SUMPRODUCT(F37:I37,E$13:H$13))/(1-SUM(B$13:C$13)-SUMPRODUCT(J37:M37,E$13:H$13)))</f>
        <v>#DIV/0!</v>
      </c>
      <c r="E37" s="37" t="e">
        <f aca="false">IF((SUM(E$13:H$13)-SUMPRODUCT(F37:I37,E$13:H$13))/(1-SUM(B$13:D$13)-SUMPRODUCT(J37:M37,E$13:H$13))&gt;1,1,(SUM(E$13:H$13)-SUMPRODUCT(F37:I37,E$13:H$13))/(1-SUM(B$13:D$13)-SUMPRODUCT(J37:M37,E$13:H$13)))</f>
        <v>#DIV/0!</v>
      </c>
      <c r="F37" s="38" t="n">
        <v>1</v>
      </c>
      <c r="G37" s="38" t="n">
        <v>1</v>
      </c>
      <c r="H37" s="38" t="n">
        <v>1</v>
      </c>
      <c r="I37" s="38" t="n">
        <v>1</v>
      </c>
      <c r="J37" s="39" t="n">
        <v>0</v>
      </c>
      <c r="K37" s="39" t="n">
        <v>1</v>
      </c>
      <c r="L37" s="39" t="n">
        <v>0</v>
      </c>
      <c r="M37" s="39" t="n">
        <v>1</v>
      </c>
    </row>
    <row r="38" customFormat="false" ht="12.75" hidden="false" customHeight="false" outlineLevel="0" collapsed="false">
      <c r="A38" s="36" t="s">
        <v>47</v>
      </c>
      <c r="B38" s="37" t="e">
        <f aca="false">IF((SUM(B$13:H$13)-SUMPRODUCT(F38:I38,E$13:H$13))/(1-SUMPRODUCT(J38:M38,E$13:H$13))&gt;1,1,(SUM(B$13:H$13)-SUMPRODUCT(F38:I38,E$13:H$13))/(1-SUMPRODUCT(J38:M38,E$13:H$13)))</f>
        <v>#DIV/0!</v>
      </c>
      <c r="C38" s="37" t="e">
        <f aca="false">IF((SUM(C$13:H$13)-SUMPRODUCT(F38:I38,E$13:H$13))/(1-B$13-SUMPRODUCT(J38:M38,E$13:H$13))&gt;1,1,(SUM(C$13:H$13)-SUMPRODUCT(F38:I38,E$13:H$13))/(1-B$13-SUMPRODUCT(J38:M38,E$13:H$13)))</f>
        <v>#DIV/0!</v>
      </c>
      <c r="D38" s="37" t="e">
        <f aca="false">IF((SUM(D$13:H$13)-SUMPRODUCT(F38:I38,E$13:H$13))/(1-SUM(B$13:C$13)-SUMPRODUCT(J38:M38,E$13:H$13))&gt;1,1,(SUM(D$13:H$13)-SUMPRODUCT(F38:I38,E$13:H$13))/(1-SUM(B$13:C$13)-SUMPRODUCT(J38:M38,E$13:H$13)))</f>
        <v>#DIV/0!</v>
      </c>
      <c r="E38" s="37" t="e">
        <f aca="false">IF((SUM(E$13:H$13)-SUMPRODUCT(F38:I38,E$13:H$13))/(1-SUM(B$13:D$13)-SUMPRODUCT(J38:M38,E$13:H$13))&gt;1,1,(SUM(E$13:H$13)-SUMPRODUCT(F38:I38,E$13:H$13))/(1-SUM(B$13:D$13)-SUMPRODUCT(J38:M38,E$13:H$13)))</f>
        <v>#DIV/0!</v>
      </c>
      <c r="F38" s="38" t="n">
        <v>1</v>
      </c>
      <c r="G38" s="38" t="n">
        <v>1</v>
      </c>
      <c r="H38" s="38" t="n">
        <v>1</v>
      </c>
      <c r="I38" s="38" t="n">
        <v>1</v>
      </c>
      <c r="J38" s="39" t="n">
        <v>0</v>
      </c>
      <c r="K38" s="39" t="n">
        <v>1</v>
      </c>
      <c r="L38" s="39" t="n">
        <v>0</v>
      </c>
      <c r="M38" s="39" t="n">
        <v>0</v>
      </c>
    </row>
    <row r="39" customFormat="false" ht="12.75" hidden="false" customHeight="false" outlineLevel="0" collapsed="false">
      <c r="A39" s="36" t="s">
        <v>48</v>
      </c>
      <c r="B39" s="37" t="e">
        <f aca="false">IF((SUM(B$13:H$13)-SUMPRODUCT(F39:I39,E$13:H$13))/(1-SUMPRODUCT(J39:M39,E$13:H$13))&gt;1,1,(SUM(B$13:H$13)-SUMPRODUCT(F39:I39,E$13:H$13))/(1-SUMPRODUCT(J39:M39,E$13:H$13)))</f>
        <v>#DIV/0!</v>
      </c>
      <c r="C39" s="37" t="e">
        <f aca="false">IF((SUM(C$13:H$13)-SUMPRODUCT(F39:I39,E$13:H$13))/(1-B$13-SUMPRODUCT(J39:M39,E$13:H$13))&gt;1,1,(SUM(C$13:H$13)-SUMPRODUCT(F39:I39,E$13:H$13))/(1-B$13-SUMPRODUCT(J39:M39,E$13:H$13)))</f>
        <v>#DIV/0!</v>
      </c>
      <c r="D39" s="37" t="e">
        <f aca="false">IF((SUM(D$13:H$13)-SUMPRODUCT(F39:I39,E$13:H$13))/(1-SUM(B$13:C$13)-SUMPRODUCT(J39:M39,E$13:H$13))&gt;1,1,(SUM(D$13:H$13)-SUMPRODUCT(F39:I39,E$13:H$13))/(1-SUM(B$13:C$13)-SUMPRODUCT(J39:M39,E$13:H$13)))</f>
        <v>#DIV/0!</v>
      </c>
      <c r="E39" s="37" t="e">
        <f aca="false">IF((SUM(E$13:H$13)-SUMPRODUCT(F39:I39,E$13:H$13))/(1-SUM(B$13:D$13)-SUMPRODUCT(J39:M39,E$13:H$13))&gt;1,1,(SUM(E$13:H$13)-SUMPRODUCT(F39:I39,E$13:H$13))/(1-SUM(B$13:D$13)-SUMPRODUCT(J39:M39,E$13:H$13)))</f>
        <v>#DIV/0!</v>
      </c>
      <c r="F39" s="38" t="n">
        <v>1</v>
      </c>
      <c r="G39" s="38" t="n">
        <v>1</v>
      </c>
      <c r="H39" s="38" t="n">
        <v>1</v>
      </c>
      <c r="I39" s="38" t="n">
        <v>1</v>
      </c>
      <c r="J39" s="39" t="n">
        <v>0</v>
      </c>
      <c r="K39" s="39" t="n">
        <v>0</v>
      </c>
      <c r="L39" s="39" t="n">
        <v>0</v>
      </c>
      <c r="M39" s="39" t="n">
        <v>0</v>
      </c>
    </row>
    <row r="40" customFormat="false" ht="12.75" hidden="false" customHeight="false" outlineLevel="0" collapsed="false">
      <c r="A40" s="36" t="s">
        <v>49</v>
      </c>
      <c r="B40" s="37"/>
      <c r="C40" s="37"/>
      <c r="D40" s="37"/>
      <c r="E40" s="37"/>
      <c r="F40" s="38"/>
      <c r="G40" s="38"/>
      <c r="H40" s="38"/>
      <c r="I40" s="38"/>
      <c r="J40" s="39"/>
      <c r="K40" s="39"/>
      <c r="L40" s="39"/>
      <c r="M40" s="39"/>
    </row>
    <row r="41" customFormat="false" ht="12.75" hidden="false" customHeight="false" outlineLevel="0" collapsed="false">
      <c r="A41" s="36" t="s">
        <v>49</v>
      </c>
      <c r="B41" s="37"/>
      <c r="C41" s="37"/>
      <c r="D41" s="37"/>
      <c r="E41" s="37"/>
      <c r="F41" s="38"/>
      <c r="G41" s="38"/>
      <c r="H41" s="38"/>
      <c r="I41" s="38"/>
      <c r="J41" s="39"/>
      <c r="K41" s="39"/>
      <c r="L41" s="39"/>
      <c r="M41" s="39"/>
    </row>
    <row r="42" customFormat="false" ht="12.75" hidden="false" customHeight="false" outlineLevel="0" collapsed="false">
      <c r="A42" s="36" t="s">
        <v>49</v>
      </c>
      <c r="B42" s="37"/>
      <c r="C42" s="37"/>
      <c r="D42" s="37"/>
      <c r="E42" s="37"/>
      <c r="F42" s="38"/>
      <c r="G42" s="38"/>
      <c r="H42" s="38"/>
      <c r="I42" s="38"/>
      <c r="J42" s="39"/>
      <c r="K42" s="39"/>
      <c r="L42" s="39"/>
      <c r="M42" s="39"/>
    </row>
    <row r="43" customFormat="false" ht="12.75" hidden="false" customHeight="false" outlineLevel="0" collapsed="false">
      <c r="A43" s="36" t="s">
        <v>49</v>
      </c>
      <c r="B43" s="37"/>
      <c r="C43" s="37"/>
      <c r="D43" s="37"/>
      <c r="E43" s="37"/>
      <c r="F43" s="38"/>
      <c r="G43" s="38"/>
      <c r="H43" s="38"/>
      <c r="I43" s="38"/>
      <c r="J43" s="39"/>
      <c r="K43" s="39"/>
      <c r="L43" s="39"/>
      <c r="M43" s="39"/>
    </row>
    <row r="44" customFormat="false" ht="12.75" hidden="false" customHeight="false" outlineLevel="0" collapsed="false">
      <c r="A44" s="36" t="s">
        <v>49</v>
      </c>
      <c r="B44" s="37"/>
      <c r="C44" s="37"/>
      <c r="D44" s="37"/>
      <c r="E44" s="37"/>
      <c r="F44" s="38"/>
      <c r="G44" s="38"/>
      <c r="H44" s="38"/>
      <c r="I44" s="38"/>
      <c r="J44" s="39"/>
      <c r="K44" s="39"/>
      <c r="L44" s="39"/>
      <c r="M44" s="39"/>
    </row>
    <row r="45" customFormat="false" ht="12.75" hidden="false" customHeight="false" outlineLevel="0" collapsed="false">
      <c r="A45" s="36" t="s">
        <v>49</v>
      </c>
      <c r="B45" s="37"/>
      <c r="C45" s="37"/>
      <c r="D45" s="37"/>
      <c r="E45" s="37"/>
      <c r="F45" s="38"/>
      <c r="G45" s="38"/>
      <c r="H45" s="38"/>
      <c r="I45" s="38"/>
      <c r="J45" s="39"/>
      <c r="K45" s="39"/>
      <c r="L45" s="39"/>
      <c r="M45" s="39"/>
    </row>
    <row r="46" customFormat="false" ht="12.75" hidden="false" customHeight="false" outlineLevel="0" collapsed="false">
      <c r="A46" s="36" t="s">
        <v>49</v>
      </c>
      <c r="B46" s="37"/>
      <c r="C46" s="37"/>
      <c r="D46" s="37"/>
      <c r="E46" s="37"/>
      <c r="F46" s="38"/>
      <c r="G46" s="38"/>
      <c r="H46" s="38"/>
      <c r="I46" s="38"/>
      <c r="J46" s="39"/>
      <c r="K46" s="39"/>
      <c r="L46" s="39"/>
      <c r="M46" s="39"/>
    </row>
    <row r="47" customFormat="false" ht="12.75" hidden="false" customHeight="false" outlineLevel="0" collapsed="false">
      <c r="A47" s="36" t="s">
        <v>49</v>
      </c>
      <c r="B47" s="37"/>
      <c r="C47" s="37"/>
      <c r="D47" s="37"/>
      <c r="E47" s="37"/>
      <c r="F47" s="38"/>
      <c r="G47" s="38"/>
      <c r="H47" s="38"/>
      <c r="I47" s="38"/>
      <c r="J47" s="39"/>
      <c r="K47" s="39"/>
      <c r="L47" s="39"/>
      <c r="M47" s="39"/>
    </row>
    <row r="48" customFormat="false" ht="12.75" hidden="false" customHeight="false" outlineLevel="0" collapsed="false">
      <c r="A48" s="36" t="s">
        <v>49</v>
      </c>
      <c r="B48" s="37"/>
      <c r="C48" s="37"/>
      <c r="D48" s="37"/>
      <c r="E48" s="37"/>
      <c r="F48" s="38"/>
      <c r="G48" s="38"/>
      <c r="H48" s="38"/>
      <c r="I48" s="38"/>
      <c r="J48" s="39"/>
      <c r="K48" s="39"/>
      <c r="L48" s="39"/>
      <c r="M48" s="39"/>
    </row>
    <row r="49" customFormat="false" ht="12.75" hidden="false" customHeight="false" outlineLevel="0" collapsed="false">
      <c r="A49" s="36" t="s">
        <v>49</v>
      </c>
      <c r="B49" s="37"/>
      <c r="C49" s="37"/>
      <c r="D49" s="37"/>
      <c r="E49" s="37"/>
      <c r="F49" s="38"/>
      <c r="G49" s="38"/>
      <c r="H49" s="38"/>
      <c r="I49" s="38"/>
      <c r="J49" s="39"/>
      <c r="K49" s="39"/>
      <c r="L49" s="39"/>
      <c r="M49" s="39"/>
    </row>
    <row r="50" customFormat="false" ht="12.75" hidden="false" customHeight="false" outlineLevel="0" collapsed="false">
      <c r="A50" s="36" t="s">
        <v>49</v>
      </c>
      <c r="B50" s="37"/>
      <c r="C50" s="37"/>
      <c r="D50" s="37"/>
      <c r="E50" s="37"/>
      <c r="F50" s="38"/>
      <c r="G50" s="38"/>
      <c r="H50" s="38"/>
      <c r="I50" s="38"/>
      <c r="J50" s="39"/>
      <c r="K50" s="39"/>
      <c r="L50" s="39"/>
      <c r="M50" s="39"/>
    </row>
  </sheetData>
  <mergeCells count="4">
    <mergeCell ref="B3:F3"/>
    <mergeCell ref="B23:E23"/>
    <mergeCell ref="F23:I23"/>
    <mergeCell ref="J23:M23"/>
  </mergeCells>
  <hyperlinks>
    <hyperlink ref="G1" location="Inputs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F34" activeCellId="0" sqref="F34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17.85"/>
    <col collapsed="false" customWidth="true" hidden="false" outlineLevel="0" max="6" min="6" style="1" width="10.85"/>
    <col collapsed="false" customWidth="false" hidden="false" outlineLevel="0" max="10" min="7" style="1" width="8.85"/>
    <col collapsed="false" customWidth="true" hidden="false" outlineLevel="0" max="11" min="11" style="1" width="11.13"/>
    <col collapsed="false" customWidth="false" hidden="false" outlineLevel="0" max="15" min="12" style="1" width="8.85"/>
    <col collapsed="false" customWidth="true" hidden="false" outlineLevel="0" max="16" min="16" style="1" width="10.99"/>
    <col collapsed="false" customWidth="false" hidden="false" outlineLevel="0" max="20" min="17" style="1" width="8.85"/>
    <col collapsed="false" customWidth="true" hidden="false" outlineLevel="0" max="21" min="21" style="1" width="11.42"/>
    <col collapsed="false" customWidth="false" hidden="false" outlineLevel="0" max="25" min="22" style="1" width="8.85"/>
    <col collapsed="false" customWidth="true" hidden="false" outlineLevel="0" max="26" min="26" style="1" width="10.99"/>
    <col collapsed="false" customWidth="false" hidden="false" outlineLevel="0" max="30" min="27" style="1" width="8.85"/>
    <col collapsed="false" customWidth="true" hidden="false" outlineLevel="0" max="31" min="31" style="1" width="12.28"/>
    <col collapsed="false" customWidth="false" hidden="false" outlineLevel="0" max="257" min="32" style="1" width="8.85"/>
  </cols>
  <sheetData>
    <row r="1" customFormat="false" ht="12.75" hidden="false" customHeight="false" outlineLevel="0" collapsed="false">
      <c r="A1" s="34" t="s">
        <v>424</v>
      </c>
      <c r="B1" s="34"/>
      <c r="F1" s="1" t="s">
        <v>406</v>
      </c>
      <c r="G1" s="4" t="s">
        <v>1</v>
      </c>
      <c r="I1" s="1" t="s">
        <v>406</v>
      </c>
      <c r="K1" s="1" t="s">
        <v>406</v>
      </c>
      <c r="L1" s="1" t="s">
        <v>406</v>
      </c>
      <c r="N1" s="1" t="s">
        <v>406</v>
      </c>
      <c r="P1" s="1" t="s">
        <v>406</v>
      </c>
      <c r="Q1" s="1" t="s">
        <v>406</v>
      </c>
      <c r="S1" s="1" t="s">
        <v>406</v>
      </c>
      <c r="U1" s="1" t="s">
        <v>406</v>
      </c>
      <c r="V1" s="1" t="s">
        <v>406</v>
      </c>
      <c r="X1" s="1" t="s">
        <v>406</v>
      </c>
      <c r="Z1" s="1" t="s">
        <v>406</v>
      </c>
      <c r="AA1" s="1" t="s">
        <v>406</v>
      </c>
      <c r="AC1" s="1" t="s">
        <v>406</v>
      </c>
      <c r="AE1" s="1" t="s">
        <v>406</v>
      </c>
    </row>
    <row r="2" customFormat="false" ht="12.75" hidden="false" customHeight="false" outlineLevel="0" collapsed="false">
      <c r="A2" s="34"/>
      <c r="B2" s="34"/>
    </row>
    <row r="3" customFormat="false" ht="12.75" hidden="false" customHeight="false" outlineLevel="0" collapsed="false">
      <c r="A3" s="34" t="s">
        <v>425</v>
      </c>
      <c r="B3" s="34"/>
    </row>
    <row r="4" customFormat="false" ht="12.75" hidden="false" customHeight="false" outlineLevel="0" collapsed="false">
      <c r="A4" s="34"/>
      <c r="B4" s="34"/>
    </row>
    <row r="5" customFormat="false" ht="12.75" hidden="false" customHeight="false" outlineLevel="0" collapsed="false">
      <c r="A5" s="34"/>
      <c r="B5" s="34" t="s">
        <v>426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405"/>
      <c r="C7" s="406"/>
      <c r="D7" s="406"/>
      <c r="E7" s="406"/>
      <c r="F7" s="407"/>
      <c r="G7" s="408" t="s">
        <v>53</v>
      </c>
      <c r="H7" s="408"/>
      <c r="I7" s="408"/>
      <c r="J7" s="408"/>
      <c r="K7" s="408"/>
      <c r="L7" s="408" t="s">
        <v>54</v>
      </c>
      <c r="M7" s="408"/>
      <c r="N7" s="408"/>
      <c r="O7" s="408"/>
      <c r="P7" s="408"/>
      <c r="Q7" s="408" t="s">
        <v>55</v>
      </c>
      <c r="R7" s="408"/>
      <c r="S7" s="408"/>
      <c r="T7" s="408"/>
      <c r="U7" s="408"/>
      <c r="V7" s="408" t="s">
        <v>56</v>
      </c>
      <c r="W7" s="408"/>
      <c r="X7" s="408"/>
      <c r="Y7" s="408"/>
      <c r="Z7" s="408"/>
      <c r="AA7" s="408" t="s">
        <v>57</v>
      </c>
      <c r="AB7" s="408"/>
      <c r="AC7" s="408"/>
      <c r="AD7" s="408"/>
      <c r="AE7" s="408"/>
    </row>
    <row r="8" customFormat="false" ht="38.25" hidden="false" customHeight="true" outlineLevel="0" collapsed="false">
      <c r="B8" s="409"/>
      <c r="C8" s="410"/>
      <c r="D8" s="410"/>
      <c r="E8" s="410" t="s">
        <v>241</v>
      </c>
      <c r="F8" s="411" t="s">
        <v>427</v>
      </c>
      <c r="G8" s="412" t="s">
        <v>428</v>
      </c>
      <c r="H8" s="412"/>
      <c r="I8" s="413" t="s">
        <v>429</v>
      </c>
      <c r="J8" s="413"/>
      <c r="K8" s="414" t="s">
        <v>430</v>
      </c>
      <c r="L8" s="412" t="s">
        <v>428</v>
      </c>
      <c r="M8" s="412"/>
      <c r="N8" s="415" t="s">
        <v>429</v>
      </c>
      <c r="O8" s="415"/>
      <c r="P8" s="416" t="s">
        <v>430</v>
      </c>
      <c r="Q8" s="412" t="s">
        <v>428</v>
      </c>
      <c r="R8" s="412"/>
      <c r="S8" s="413" t="s">
        <v>429</v>
      </c>
      <c r="T8" s="413"/>
      <c r="U8" s="414" t="s">
        <v>430</v>
      </c>
      <c r="V8" s="412" t="s">
        <v>428</v>
      </c>
      <c r="W8" s="412"/>
      <c r="X8" s="415" t="s">
        <v>429</v>
      </c>
      <c r="Y8" s="415"/>
      <c r="Z8" s="416" t="s">
        <v>430</v>
      </c>
      <c r="AA8" s="412" t="s">
        <v>428</v>
      </c>
      <c r="AB8" s="412"/>
      <c r="AC8" s="415" t="s">
        <v>429</v>
      </c>
      <c r="AD8" s="415"/>
      <c r="AE8" s="416" t="s">
        <v>431</v>
      </c>
    </row>
    <row r="9" customFormat="false" ht="13.5" hidden="false" customHeight="false" outlineLevel="0" collapsed="false">
      <c r="B9" s="417"/>
      <c r="C9" s="418"/>
      <c r="D9" s="418"/>
      <c r="E9" s="418"/>
      <c r="F9" s="419"/>
      <c r="G9" s="420" t="s">
        <v>432</v>
      </c>
      <c r="H9" s="421" t="s">
        <v>433</v>
      </c>
      <c r="I9" s="422" t="s">
        <v>432</v>
      </c>
      <c r="J9" s="423" t="s">
        <v>433</v>
      </c>
      <c r="K9" s="424" t="s">
        <v>53</v>
      </c>
      <c r="L9" s="420" t="s">
        <v>432</v>
      </c>
      <c r="M9" s="421" t="s">
        <v>433</v>
      </c>
      <c r="N9" s="422" t="s">
        <v>432</v>
      </c>
      <c r="O9" s="425" t="s">
        <v>433</v>
      </c>
      <c r="P9" s="426" t="s">
        <v>54</v>
      </c>
      <c r="Q9" s="420" t="s">
        <v>432</v>
      </c>
      <c r="R9" s="421" t="s">
        <v>433</v>
      </c>
      <c r="S9" s="422" t="s">
        <v>432</v>
      </c>
      <c r="T9" s="423" t="s">
        <v>433</v>
      </c>
      <c r="U9" s="424" t="s">
        <v>55</v>
      </c>
      <c r="V9" s="420" t="s">
        <v>432</v>
      </c>
      <c r="W9" s="421" t="s">
        <v>433</v>
      </c>
      <c r="X9" s="422" t="s">
        <v>432</v>
      </c>
      <c r="Y9" s="425" t="s">
        <v>433</v>
      </c>
      <c r="Z9" s="426" t="s">
        <v>56</v>
      </c>
      <c r="AA9" s="420" t="s">
        <v>432</v>
      </c>
      <c r="AB9" s="421" t="s">
        <v>433</v>
      </c>
      <c r="AC9" s="422" t="s">
        <v>432</v>
      </c>
      <c r="AD9" s="425" t="s">
        <v>433</v>
      </c>
      <c r="AE9" s="426" t="s">
        <v>57</v>
      </c>
    </row>
    <row r="10" customFormat="false" ht="12.75" hidden="false" customHeight="false" outlineLevel="0" collapsed="false">
      <c r="B10" s="427"/>
      <c r="C10" s="428" t="s">
        <v>253</v>
      </c>
      <c r="D10" s="428"/>
      <c r="E10" s="429"/>
      <c r="F10" s="430"/>
      <c r="G10" s="431"/>
      <c r="H10" s="432"/>
      <c r="I10" s="431"/>
      <c r="J10" s="433"/>
      <c r="K10" s="430"/>
      <c r="L10" s="431"/>
      <c r="M10" s="432"/>
      <c r="N10" s="431"/>
      <c r="O10" s="433"/>
      <c r="P10" s="430"/>
      <c r="Q10" s="431"/>
      <c r="R10" s="432"/>
      <c r="S10" s="431"/>
      <c r="T10" s="433"/>
      <c r="U10" s="430"/>
      <c r="V10" s="431"/>
      <c r="W10" s="432"/>
      <c r="X10" s="431"/>
      <c r="Y10" s="432"/>
      <c r="Z10" s="430"/>
      <c r="AA10" s="431"/>
      <c r="AB10" s="432"/>
      <c r="AC10" s="431"/>
      <c r="AD10" s="432"/>
      <c r="AE10" s="430"/>
    </row>
    <row r="11" customFormat="false" ht="12.75" hidden="false" customHeight="false" outlineLevel="0" collapsed="false">
      <c r="B11" s="427"/>
      <c r="C11" s="429"/>
      <c r="D11" s="434" t="s">
        <v>434</v>
      </c>
      <c r="E11" s="429"/>
      <c r="F11" s="435"/>
      <c r="G11" s="436"/>
      <c r="H11" s="437"/>
      <c r="I11" s="436"/>
      <c r="J11" s="438"/>
      <c r="K11" s="435"/>
      <c r="L11" s="436"/>
      <c r="M11" s="437"/>
      <c r="N11" s="436"/>
      <c r="O11" s="438"/>
      <c r="P11" s="435"/>
      <c r="Q11" s="436"/>
      <c r="R11" s="437"/>
      <c r="S11" s="436"/>
      <c r="T11" s="438"/>
      <c r="U11" s="439"/>
      <c r="V11" s="436"/>
      <c r="W11" s="437"/>
      <c r="X11" s="436"/>
      <c r="Y11" s="437"/>
      <c r="Z11" s="435"/>
      <c r="AA11" s="436"/>
      <c r="AB11" s="437"/>
      <c r="AC11" s="436"/>
      <c r="AD11" s="437"/>
      <c r="AE11" s="435"/>
    </row>
    <row r="12" customFormat="false" ht="12.75" hidden="false" customHeight="false" outlineLevel="0" collapsed="false">
      <c r="B12" s="440"/>
      <c r="C12" s="429"/>
      <c r="D12" s="429"/>
      <c r="E12" s="429" t="s">
        <v>255</v>
      </c>
      <c r="F12" s="441"/>
      <c r="G12" s="442"/>
      <c r="H12" s="443"/>
      <c r="I12" s="442"/>
      <c r="J12" s="443"/>
      <c r="K12" s="441"/>
      <c r="L12" s="442"/>
      <c r="M12" s="443"/>
      <c r="N12" s="442"/>
      <c r="O12" s="443"/>
      <c r="P12" s="441"/>
      <c r="Q12" s="442"/>
      <c r="R12" s="443"/>
      <c r="S12" s="442"/>
      <c r="T12" s="443"/>
      <c r="U12" s="444"/>
      <c r="V12" s="442"/>
      <c r="W12" s="443"/>
      <c r="X12" s="442"/>
      <c r="Y12" s="443"/>
      <c r="Z12" s="441"/>
      <c r="AA12" s="442"/>
      <c r="AB12" s="443"/>
      <c r="AC12" s="442"/>
      <c r="AD12" s="443"/>
      <c r="AE12" s="441"/>
    </row>
    <row r="13" customFormat="false" ht="12.75" hidden="false" customHeight="false" outlineLevel="0" collapsed="false">
      <c r="B13" s="440"/>
      <c r="C13" s="429"/>
      <c r="D13" s="429"/>
      <c r="E13" s="429" t="s">
        <v>258</v>
      </c>
      <c r="F13" s="441"/>
      <c r="G13" s="442"/>
      <c r="H13" s="443"/>
      <c r="I13" s="442"/>
      <c r="J13" s="445"/>
      <c r="K13" s="441"/>
      <c r="L13" s="442"/>
      <c r="M13" s="443"/>
      <c r="N13" s="442"/>
      <c r="O13" s="445"/>
      <c r="P13" s="441"/>
      <c r="Q13" s="442"/>
      <c r="R13" s="443"/>
      <c r="S13" s="442"/>
      <c r="T13" s="445"/>
      <c r="U13" s="444"/>
      <c r="V13" s="442"/>
      <c r="W13" s="443"/>
      <c r="X13" s="442"/>
      <c r="Y13" s="443"/>
      <c r="Z13" s="441"/>
      <c r="AA13" s="442"/>
      <c r="AB13" s="443"/>
      <c r="AC13" s="442"/>
      <c r="AD13" s="443"/>
      <c r="AE13" s="441"/>
    </row>
    <row r="14" customFormat="false" ht="12.75" hidden="false" customHeight="false" outlineLevel="0" collapsed="false">
      <c r="B14" s="440"/>
      <c r="C14" s="429"/>
      <c r="D14" s="429"/>
      <c r="E14" s="429"/>
      <c r="F14" s="446"/>
      <c r="G14" s="447"/>
      <c r="H14" s="448"/>
      <c r="I14" s="447"/>
      <c r="J14" s="449"/>
      <c r="K14" s="446"/>
      <c r="L14" s="447"/>
      <c r="M14" s="448"/>
      <c r="N14" s="447"/>
      <c r="O14" s="449"/>
      <c r="P14" s="446"/>
      <c r="Q14" s="447"/>
      <c r="R14" s="448"/>
      <c r="S14" s="447"/>
      <c r="T14" s="449"/>
      <c r="U14" s="450"/>
      <c r="V14" s="447"/>
      <c r="W14" s="448"/>
      <c r="X14" s="447"/>
      <c r="Y14" s="448"/>
      <c r="Z14" s="446"/>
      <c r="AA14" s="447"/>
      <c r="AB14" s="448"/>
      <c r="AC14" s="447"/>
      <c r="AD14" s="448"/>
      <c r="AE14" s="446"/>
    </row>
    <row r="15" customFormat="false" ht="12.75" hidden="false" customHeight="false" outlineLevel="0" collapsed="false">
      <c r="B15" s="440"/>
      <c r="C15" s="429"/>
      <c r="D15" s="434" t="s">
        <v>260</v>
      </c>
      <c r="E15" s="429"/>
      <c r="F15" s="446"/>
      <c r="G15" s="447"/>
      <c r="H15" s="448"/>
      <c r="I15" s="447"/>
      <c r="J15" s="449"/>
      <c r="K15" s="446"/>
      <c r="L15" s="447"/>
      <c r="M15" s="448"/>
      <c r="N15" s="447"/>
      <c r="O15" s="449"/>
      <c r="P15" s="446"/>
      <c r="Q15" s="447"/>
      <c r="R15" s="448"/>
      <c r="S15" s="447"/>
      <c r="T15" s="449"/>
      <c r="U15" s="450"/>
      <c r="V15" s="447"/>
      <c r="W15" s="448"/>
      <c r="X15" s="447"/>
      <c r="Y15" s="448"/>
      <c r="Z15" s="446"/>
      <c r="AA15" s="447"/>
      <c r="AB15" s="448"/>
      <c r="AC15" s="447"/>
      <c r="AD15" s="448"/>
      <c r="AE15" s="446"/>
    </row>
    <row r="16" customFormat="false" ht="12.75" hidden="false" customHeight="false" outlineLevel="0" collapsed="false">
      <c r="B16" s="440"/>
      <c r="C16" s="429"/>
      <c r="D16" s="429"/>
      <c r="E16" s="429" t="s">
        <v>261</v>
      </c>
      <c r="F16" s="441"/>
      <c r="G16" s="442"/>
      <c r="H16" s="443"/>
      <c r="I16" s="442"/>
      <c r="J16" s="445"/>
      <c r="K16" s="441"/>
      <c r="L16" s="442"/>
      <c r="M16" s="443"/>
      <c r="N16" s="442"/>
      <c r="O16" s="445"/>
      <c r="P16" s="441"/>
      <c r="Q16" s="442"/>
      <c r="R16" s="443"/>
      <c r="S16" s="442"/>
      <c r="T16" s="445"/>
      <c r="U16" s="444"/>
      <c r="V16" s="442"/>
      <c r="W16" s="443"/>
      <c r="X16" s="442"/>
      <c r="Y16" s="443"/>
      <c r="Z16" s="441"/>
      <c r="AA16" s="442"/>
      <c r="AB16" s="443"/>
      <c r="AC16" s="442"/>
      <c r="AD16" s="443"/>
      <c r="AE16" s="441"/>
    </row>
    <row r="17" customFormat="false" ht="12.75" hidden="false" customHeight="false" outlineLevel="0" collapsed="false">
      <c r="B17" s="440"/>
      <c r="C17" s="429"/>
      <c r="D17" s="429"/>
      <c r="E17" s="429"/>
      <c r="F17" s="446"/>
      <c r="G17" s="447"/>
      <c r="H17" s="448"/>
      <c r="I17" s="447"/>
      <c r="J17" s="449"/>
      <c r="K17" s="446"/>
      <c r="L17" s="447"/>
      <c r="M17" s="448"/>
      <c r="N17" s="447"/>
      <c r="O17" s="449"/>
      <c r="P17" s="446"/>
      <c r="Q17" s="447"/>
      <c r="R17" s="448"/>
      <c r="S17" s="447"/>
      <c r="T17" s="449"/>
      <c r="U17" s="450"/>
      <c r="V17" s="447"/>
      <c r="W17" s="448"/>
      <c r="X17" s="447"/>
      <c r="Y17" s="448"/>
      <c r="Z17" s="446"/>
      <c r="AA17" s="447"/>
      <c r="AB17" s="448"/>
      <c r="AC17" s="447"/>
      <c r="AD17" s="448"/>
      <c r="AE17" s="446"/>
    </row>
    <row r="18" customFormat="false" ht="12.75" hidden="false" customHeight="false" outlineLevel="0" collapsed="false">
      <c r="B18" s="440"/>
      <c r="C18" s="429"/>
      <c r="D18" s="434" t="s">
        <v>263</v>
      </c>
      <c r="E18" s="429"/>
      <c r="F18" s="446"/>
      <c r="G18" s="447"/>
      <c r="H18" s="448"/>
      <c r="I18" s="447"/>
      <c r="J18" s="449"/>
      <c r="K18" s="446"/>
      <c r="L18" s="447"/>
      <c r="M18" s="448"/>
      <c r="N18" s="447"/>
      <c r="O18" s="449"/>
      <c r="P18" s="446"/>
      <c r="Q18" s="447"/>
      <c r="R18" s="448"/>
      <c r="S18" s="447"/>
      <c r="T18" s="449"/>
      <c r="U18" s="450"/>
      <c r="V18" s="447"/>
      <c r="W18" s="448"/>
      <c r="X18" s="447"/>
      <c r="Y18" s="448"/>
      <c r="Z18" s="446"/>
      <c r="AA18" s="447"/>
      <c r="AB18" s="448"/>
      <c r="AC18" s="447"/>
      <c r="AD18" s="448"/>
      <c r="AE18" s="446"/>
    </row>
    <row r="19" customFormat="false" ht="12.75" hidden="false" customHeight="false" outlineLevel="0" collapsed="false">
      <c r="B19" s="440"/>
      <c r="C19" s="429"/>
      <c r="D19" s="434"/>
      <c r="E19" s="429" t="s">
        <v>264</v>
      </c>
      <c r="F19" s="441"/>
      <c r="G19" s="442"/>
      <c r="H19" s="443"/>
      <c r="I19" s="442"/>
      <c r="J19" s="445"/>
      <c r="K19" s="441"/>
      <c r="L19" s="442"/>
      <c r="M19" s="443"/>
      <c r="N19" s="442"/>
      <c r="O19" s="445"/>
      <c r="P19" s="441"/>
      <c r="Q19" s="442"/>
      <c r="R19" s="443"/>
      <c r="S19" s="442"/>
      <c r="T19" s="445"/>
      <c r="U19" s="444"/>
      <c r="V19" s="442"/>
      <c r="W19" s="443"/>
      <c r="X19" s="442"/>
      <c r="Y19" s="443"/>
      <c r="Z19" s="441"/>
      <c r="AA19" s="442"/>
      <c r="AB19" s="443"/>
      <c r="AC19" s="442"/>
      <c r="AD19" s="443"/>
      <c r="AE19" s="441"/>
    </row>
    <row r="20" customFormat="false" ht="12.75" hidden="false" customHeight="false" outlineLevel="0" collapsed="false">
      <c r="B20" s="440"/>
      <c r="C20" s="429"/>
      <c r="D20" s="434"/>
      <c r="E20" s="429" t="s">
        <v>265</v>
      </c>
      <c r="F20" s="441"/>
      <c r="G20" s="442"/>
      <c r="H20" s="443"/>
      <c r="I20" s="442"/>
      <c r="J20" s="445"/>
      <c r="K20" s="441"/>
      <c r="L20" s="442"/>
      <c r="M20" s="443"/>
      <c r="N20" s="442"/>
      <c r="O20" s="445"/>
      <c r="P20" s="441"/>
      <c r="Q20" s="442"/>
      <c r="R20" s="443"/>
      <c r="S20" s="442"/>
      <c r="T20" s="445"/>
      <c r="U20" s="444"/>
      <c r="V20" s="442"/>
      <c r="W20" s="443"/>
      <c r="X20" s="442"/>
      <c r="Y20" s="443"/>
      <c r="Z20" s="441"/>
      <c r="AA20" s="442"/>
      <c r="AB20" s="443"/>
      <c r="AC20" s="442"/>
      <c r="AD20" s="443"/>
      <c r="AE20" s="441"/>
    </row>
    <row r="21" customFormat="false" ht="12.75" hidden="false" customHeight="false" outlineLevel="0" collapsed="false">
      <c r="B21" s="440"/>
      <c r="C21" s="429"/>
      <c r="D21" s="434"/>
      <c r="E21" s="429" t="s">
        <v>266</v>
      </c>
      <c r="F21" s="441"/>
      <c r="G21" s="442"/>
      <c r="H21" s="443"/>
      <c r="I21" s="442"/>
      <c r="J21" s="445"/>
      <c r="K21" s="441"/>
      <c r="L21" s="442"/>
      <c r="M21" s="443"/>
      <c r="N21" s="442"/>
      <c r="O21" s="445"/>
      <c r="P21" s="441"/>
      <c r="Q21" s="442"/>
      <c r="R21" s="443"/>
      <c r="S21" s="442"/>
      <c r="T21" s="445"/>
      <c r="U21" s="444"/>
      <c r="V21" s="442"/>
      <c r="W21" s="443"/>
      <c r="X21" s="442"/>
      <c r="Y21" s="443"/>
      <c r="Z21" s="441"/>
      <c r="AA21" s="442"/>
      <c r="AB21" s="443"/>
      <c r="AC21" s="442"/>
      <c r="AD21" s="443"/>
      <c r="AE21" s="441"/>
    </row>
    <row r="22" customFormat="false" ht="12.75" hidden="false" customHeight="false" outlineLevel="0" collapsed="false">
      <c r="B22" s="440"/>
      <c r="C22" s="429"/>
      <c r="D22" s="434"/>
      <c r="E22" s="429" t="s">
        <v>267</v>
      </c>
      <c r="F22" s="441"/>
      <c r="G22" s="442"/>
      <c r="H22" s="443"/>
      <c r="I22" s="442"/>
      <c r="J22" s="445"/>
      <c r="K22" s="441"/>
      <c r="L22" s="442"/>
      <c r="M22" s="443"/>
      <c r="N22" s="442"/>
      <c r="O22" s="445"/>
      <c r="P22" s="441"/>
      <c r="Q22" s="442"/>
      <c r="R22" s="443"/>
      <c r="S22" s="442"/>
      <c r="T22" s="445"/>
      <c r="U22" s="444"/>
      <c r="V22" s="442"/>
      <c r="W22" s="443"/>
      <c r="X22" s="442"/>
      <c r="Y22" s="443"/>
      <c r="Z22" s="441"/>
      <c r="AA22" s="442"/>
      <c r="AB22" s="443"/>
      <c r="AC22" s="442"/>
      <c r="AD22" s="443"/>
      <c r="AE22" s="441"/>
    </row>
    <row r="23" customFormat="false" ht="12.75" hidden="false" customHeight="false" outlineLevel="0" collapsed="false">
      <c r="B23" s="440"/>
      <c r="C23" s="429"/>
      <c r="D23" s="429"/>
      <c r="E23" s="429"/>
      <c r="F23" s="446"/>
      <c r="G23" s="447"/>
      <c r="H23" s="448"/>
      <c r="I23" s="447"/>
      <c r="J23" s="449"/>
      <c r="K23" s="446"/>
      <c r="L23" s="447"/>
      <c r="M23" s="448"/>
      <c r="N23" s="447"/>
      <c r="O23" s="449"/>
      <c r="P23" s="446"/>
      <c r="Q23" s="447"/>
      <c r="R23" s="448"/>
      <c r="S23" s="447"/>
      <c r="T23" s="449"/>
      <c r="U23" s="450"/>
      <c r="V23" s="447"/>
      <c r="W23" s="448"/>
      <c r="X23" s="447"/>
      <c r="Y23" s="448"/>
      <c r="Z23" s="446"/>
      <c r="AA23" s="447"/>
      <c r="AB23" s="448"/>
      <c r="AC23" s="447"/>
      <c r="AD23" s="448"/>
      <c r="AE23" s="446"/>
    </row>
    <row r="24" customFormat="false" ht="12.75" hidden="false" customHeight="false" outlineLevel="0" collapsed="false">
      <c r="B24" s="440"/>
      <c r="C24" s="429"/>
      <c r="D24" s="434" t="s">
        <v>268</v>
      </c>
      <c r="E24" s="429"/>
      <c r="F24" s="446"/>
      <c r="G24" s="447"/>
      <c r="H24" s="448"/>
      <c r="I24" s="447"/>
      <c r="J24" s="449"/>
      <c r="K24" s="446"/>
      <c r="L24" s="447"/>
      <c r="M24" s="448"/>
      <c r="N24" s="447"/>
      <c r="O24" s="449"/>
      <c r="P24" s="446"/>
      <c r="Q24" s="447"/>
      <c r="R24" s="448"/>
      <c r="S24" s="447"/>
      <c r="T24" s="449"/>
      <c r="U24" s="450"/>
      <c r="V24" s="447"/>
      <c r="W24" s="448"/>
      <c r="X24" s="447"/>
      <c r="Y24" s="448"/>
      <c r="Z24" s="446"/>
      <c r="AA24" s="447"/>
      <c r="AB24" s="448"/>
      <c r="AC24" s="447"/>
      <c r="AD24" s="448"/>
      <c r="AE24" s="446"/>
    </row>
    <row r="25" customFormat="false" ht="12.75" hidden="false" customHeight="false" outlineLevel="0" collapsed="false">
      <c r="B25" s="440"/>
      <c r="C25" s="429"/>
      <c r="D25" s="434"/>
      <c r="E25" s="429" t="s">
        <v>270</v>
      </c>
      <c r="F25" s="441"/>
      <c r="G25" s="442"/>
      <c r="H25" s="443"/>
      <c r="I25" s="442"/>
      <c r="J25" s="445"/>
      <c r="K25" s="441"/>
      <c r="L25" s="442"/>
      <c r="M25" s="443"/>
      <c r="N25" s="442"/>
      <c r="O25" s="445"/>
      <c r="P25" s="441"/>
      <c r="Q25" s="442"/>
      <c r="R25" s="443"/>
      <c r="S25" s="442"/>
      <c r="T25" s="445"/>
      <c r="U25" s="444"/>
      <c r="V25" s="442"/>
      <c r="W25" s="443"/>
      <c r="X25" s="442"/>
      <c r="Y25" s="443"/>
      <c r="Z25" s="441"/>
      <c r="AA25" s="442"/>
      <c r="AB25" s="443"/>
      <c r="AC25" s="442"/>
      <c r="AD25" s="443"/>
      <c r="AE25" s="441"/>
    </row>
    <row r="26" customFormat="false" ht="12.75" hidden="false" customHeight="false" outlineLevel="0" collapsed="false">
      <c r="B26" s="440"/>
      <c r="C26" s="429"/>
      <c r="D26" s="434"/>
      <c r="E26" s="429" t="s">
        <v>271</v>
      </c>
      <c r="F26" s="441"/>
      <c r="G26" s="442"/>
      <c r="H26" s="443"/>
      <c r="I26" s="442"/>
      <c r="J26" s="445"/>
      <c r="K26" s="441"/>
      <c r="L26" s="442"/>
      <c r="M26" s="443"/>
      <c r="N26" s="442"/>
      <c r="O26" s="445"/>
      <c r="P26" s="441"/>
      <c r="Q26" s="442"/>
      <c r="R26" s="443"/>
      <c r="S26" s="442"/>
      <c r="T26" s="445"/>
      <c r="U26" s="444"/>
      <c r="V26" s="442"/>
      <c r="W26" s="443"/>
      <c r="X26" s="442"/>
      <c r="Y26" s="443"/>
      <c r="Z26" s="441"/>
      <c r="AA26" s="442"/>
      <c r="AB26" s="443"/>
      <c r="AC26" s="442"/>
      <c r="AD26" s="443"/>
      <c r="AE26" s="441"/>
    </row>
    <row r="27" customFormat="false" ht="12.75" hidden="false" customHeight="false" outlineLevel="0" collapsed="false">
      <c r="B27" s="440"/>
      <c r="C27" s="429"/>
      <c r="D27" s="434"/>
      <c r="E27" s="429" t="s">
        <v>272</v>
      </c>
      <c r="F27" s="441"/>
      <c r="G27" s="442"/>
      <c r="H27" s="443"/>
      <c r="I27" s="442"/>
      <c r="J27" s="445"/>
      <c r="K27" s="441"/>
      <c r="L27" s="442"/>
      <c r="M27" s="443"/>
      <c r="N27" s="442"/>
      <c r="O27" s="445"/>
      <c r="P27" s="441"/>
      <c r="Q27" s="442"/>
      <c r="R27" s="443"/>
      <c r="S27" s="442"/>
      <c r="T27" s="445"/>
      <c r="U27" s="444"/>
      <c r="V27" s="442"/>
      <c r="W27" s="443"/>
      <c r="X27" s="442"/>
      <c r="Y27" s="443"/>
      <c r="Z27" s="441"/>
      <c r="AA27" s="442"/>
      <c r="AB27" s="443"/>
      <c r="AC27" s="442"/>
      <c r="AD27" s="443"/>
      <c r="AE27" s="441"/>
    </row>
    <row r="28" customFormat="false" ht="12.75" hidden="false" customHeight="false" outlineLevel="0" collapsed="false">
      <c r="B28" s="440"/>
      <c r="C28" s="429"/>
      <c r="D28" s="434"/>
      <c r="E28" s="429" t="s">
        <v>273</v>
      </c>
      <c r="F28" s="441"/>
      <c r="G28" s="442"/>
      <c r="H28" s="443"/>
      <c r="I28" s="442"/>
      <c r="J28" s="445"/>
      <c r="K28" s="441"/>
      <c r="L28" s="442"/>
      <c r="M28" s="443"/>
      <c r="N28" s="442"/>
      <c r="O28" s="445"/>
      <c r="P28" s="441"/>
      <c r="Q28" s="442"/>
      <c r="R28" s="443"/>
      <c r="S28" s="442"/>
      <c r="T28" s="445"/>
      <c r="U28" s="444"/>
      <c r="V28" s="442"/>
      <c r="W28" s="443"/>
      <c r="X28" s="442"/>
      <c r="Y28" s="443"/>
      <c r="Z28" s="441"/>
      <c r="AA28" s="442"/>
      <c r="AB28" s="443"/>
      <c r="AC28" s="442"/>
      <c r="AD28" s="443"/>
      <c r="AE28" s="441"/>
    </row>
    <row r="29" customFormat="false" ht="12.75" hidden="false" customHeight="false" outlineLevel="0" collapsed="false">
      <c r="B29" s="440"/>
      <c r="C29" s="429"/>
      <c r="D29" s="434"/>
      <c r="E29" s="429" t="s">
        <v>274</v>
      </c>
      <c r="F29" s="441"/>
      <c r="G29" s="442"/>
      <c r="H29" s="443"/>
      <c r="I29" s="442"/>
      <c r="J29" s="445"/>
      <c r="K29" s="441"/>
      <c r="L29" s="442"/>
      <c r="M29" s="443"/>
      <c r="N29" s="442"/>
      <c r="O29" s="445"/>
      <c r="P29" s="441"/>
      <c r="Q29" s="442"/>
      <c r="R29" s="443"/>
      <c r="S29" s="442"/>
      <c r="T29" s="445"/>
      <c r="U29" s="444"/>
      <c r="V29" s="442"/>
      <c r="W29" s="443"/>
      <c r="X29" s="442"/>
      <c r="Y29" s="443"/>
      <c r="Z29" s="441"/>
      <c r="AA29" s="442"/>
      <c r="AB29" s="443"/>
      <c r="AC29" s="442"/>
      <c r="AD29" s="443"/>
      <c r="AE29" s="441"/>
    </row>
    <row r="30" customFormat="false" ht="12.75" hidden="false" customHeight="false" outlineLevel="0" collapsed="false">
      <c r="B30" s="440"/>
      <c r="C30" s="429"/>
      <c r="D30" s="434"/>
      <c r="E30" s="429" t="s">
        <v>275</v>
      </c>
      <c r="F30" s="441"/>
      <c r="G30" s="442"/>
      <c r="H30" s="443"/>
      <c r="I30" s="442"/>
      <c r="J30" s="445"/>
      <c r="K30" s="441"/>
      <c r="L30" s="442"/>
      <c r="M30" s="443"/>
      <c r="N30" s="442"/>
      <c r="O30" s="445"/>
      <c r="P30" s="441"/>
      <c r="Q30" s="442"/>
      <c r="R30" s="443"/>
      <c r="S30" s="442"/>
      <c r="T30" s="445"/>
      <c r="U30" s="444"/>
      <c r="V30" s="442"/>
      <c r="W30" s="443"/>
      <c r="X30" s="442"/>
      <c r="Y30" s="443"/>
      <c r="Z30" s="441"/>
      <c r="AA30" s="442"/>
      <c r="AB30" s="443"/>
      <c r="AC30" s="442"/>
      <c r="AD30" s="443"/>
      <c r="AE30" s="441"/>
    </row>
    <row r="31" customFormat="false" ht="13.5" hidden="false" customHeight="false" outlineLevel="0" collapsed="false">
      <c r="B31" s="417"/>
      <c r="C31" s="418"/>
      <c r="D31" s="418"/>
      <c r="E31" s="418"/>
      <c r="F31" s="451"/>
      <c r="G31" s="452"/>
      <c r="H31" s="453"/>
      <c r="I31" s="452"/>
      <c r="J31" s="454"/>
      <c r="K31" s="455"/>
      <c r="L31" s="452"/>
      <c r="M31" s="453"/>
      <c r="N31" s="452"/>
      <c r="O31" s="454"/>
      <c r="P31" s="455"/>
      <c r="Q31" s="452"/>
      <c r="R31" s="453"/>
      <c r="S31" s="452"/>
      <c r="T31" s="454"/>
      <c r="U31" s="456"/>
      <c r="V31" s="452"/>
      <c r="W31" s="453"/>
      <c r="X31" s="452"/>
      <c r="Y31" s="453"/>
      <c r="Z31" s="455"/>
      <c r="AA31" s="452"/>
      <c r="AB31" s="453"/>
      <c r="AC31" s="452"/>
      <c r="AD31" s="453"/>
      <c r="AE31" s="455"/>
    </row>
    <row r="32" customFormat="false" ht="12.75" hidden="false" customHeight="false" outlineLevel="0" collapsed="false">
      <c r="B32" s="457"/>
      <c r="C32" s="458" t="s">
        <v>276</v>
      </c>
      <c r="D32" s="458"/>
      <c r="E32" s="459"/>
      <c r="F32" s="446"/>
      <c r="G32" s="447"/>
      <c r="H32" s="448"/>
      <c r="I32" s="447"/>
      <c r="J32" s="449"/>
      <c r="K32" s="446"/>
      <c r="L32" s="447"/>
      <c r="M32" s="448"/>
      <c r="N32" s="447"/>
      <c r="O32" s="449"/>
      <c r="P32" s="446"/>
      <c r="Q32" s="447"/>
      <c r="R32" s="448"/>
      <c r="S32" s="447"/>
      <c r="T32" s="449"/>
      <c r="U32" s="450"/>
      <c r="V32" s="447"/>
      <c r="W32" s="448"/>
      <c r="X32" s="447"/>
      <c r="Y32" s="448"/>
      <c r="Z32" s="446"/>
      <c r="AA32" s="447"/>
      <c r="AB32" s="448"/>
      <c r="AC32" s="447"/>
      <c r="AD32" s="448"/>
      <c r="AE32" s="446"/>
    </row>
    <row r="33" customFormat="false" ht="12.75" hidden="false" customHeight="false" outlineLevel="0" collapsed="false">
      <c r="B33" s="440"/>
      <c r="C33" s="429"/>
      <c r="D33" s="434" t="s">
        <v>434</v>
      </c>
      <c r="E33" s="429"/>
      <c r="F33" s="446"/>
      <c r="G33" s="447"/>
      <c r="H33" s="448"/>
      <c r="I33" s="447"/>
      <c r="J33" s="449"/>
      <c r="K33" s="446"/>
      <c r="L33" s="447"/>
      <c r="M33" s="448"/>
      <c r="N33" s="447"/>
      <c r="O33" s="449"/>
      <c r="P33" s="446"/>
      <c r="Q33" s="447"/>
      <c r="R33" s="448"/>
      <c r="S33" s="447"/>
      <c r="T33" s="449"/>
      <c r="U33" s="450"/>
      <c r="V33" s="447"/>
      <c r="W33" s="448"/>
      <c r="X33" s="447"/>
      <c r="Y33" s="448"/>
      <c r="Z33" s="446"/>
      <c r="AA33" s="447"/>
      <c r="AB33" s="448"/>
      <c r="AC33" s="447"/>
      <c r="AD33" s="448"/>
      <c r="AE33" s="446"/>
    </row>
    <row r="34" customFormat="false" ht="12.75" hidden="false" customHeight="false" outlineLevel="0" collapsed="false">
      <c r="B34" s="440"/>
      <c r="C34" s="429"/>
      <c r="D34" s="434"/>
      <c r="E34" s="429" t="s">
        <v>277</v>
      </c>
      <c r="F34" s="441"/>
      <c r="G34" s="442"/>
      <c r="H34" s="443"/>
      <c r="I34" s="442"/>
      <c r="J34" s="445"/>
      <c r="K34" s="441"/>
      <c r="L34" s="442"/>
      <c r="M34" s="443"/>
      <c r="N34" s="442"/>
      <c r="O34" s="445"/>
      <c r="P34" s="441"/>
      <c r="Q34" s="442"/>
      <c r="R34" s="443"/>
      <c r="S34" s="442"/>
      <c r="T34" s="445"/>
      <c r="U34" s="444"/>
      <c r="V34" s="442"/>
      <c r="W34" s="443"/>
      <c r="X34" s="442"/>
      <c r="Y34" s="443"/>
      <c r="Z34" s="441"/>
      <c r="AA34" s="442"/>
      <c r="AB34" s="443"/>
      <c r="AC34" s="442"/>
      <c r="AD34" s="443"/>
      <c r="AE34" s="441"/>
    </row>
    <row r="35" customFormat="false" ht="12.75" hidden="false" customHeight="false" outlineLevel="0" collapsed="false">
      <c r="B35" s="440"/>
      <c r="C35" s="429"/>
      <c r="D35" s="434"/>
      <c r="E35" s="429" t="s">
        <v>278</v>
      </c>
      <c r="F35" s="441"/>
      <c r="G35" s="442"/>
      <c r="H35" s="443"/>
      <c r="I35" s="442"/>
      <c r="J35" s="445"/>
      <c r="K35" s="441"/>
      <c r="L35" s="442"/>
      <c r="M35" s="443"/>
      <c r="N35" s="442"/>
      <c r="O35" s="445"/>
      <c r="P35" s="441"/>
      <c r="Q35" s="442"/>
      <c r="R35" s="443"/>
      <c r="S35" s="442"/>
      <c r="T35" s="445"/>
      <c r="U35" s="444"/>
      <c r="V35" s="442"/>
      <c r="W35" s="443"/>
      <c r="X35" s="442"/>
      <c r="Y35" s="443"/>
      <c r="Z35" s="441"/>
      <c r="AA35" s="442"/>
      <c r="AB35" s="443"/>
      <c r="AC35" s="442"/>
      <c r="AD35" s="443"/>
      <c r="AE35" s="441"/>
    </row>
    <row r="36" customFormat="false" ht="12.75" hidden="false" customHeight="false" outlineLevel="0" collapsed="false">
      <c r="B36" s="440"/>
      <c r="C36" s="429"/>
      <c r="D36" s="429"/>
      <c r="E36" s="429" t="s">
        <v>279</v>
      </c>
      <c r="F36" s="441"/>
      <c r="G36" s="442"/>
      <c r="H36" s="443"/>
      <c r="I36" s="442"/>
      <c r="J36" s="445"/>
      <c r="K36" s="441"/>
      <c r="L36" s="442"/>
      <c r="M36" s="443"/>
      <c r="N36" s="442"/>
      <c r="O36" s="445"/>
      <c r="P36" s="441"/>
      <c r="Q36" s="442"/>
      <c r="R36" s="443"/>
      <c r="S36" s="442"/>
      <c r="T36" s="445"/>
      <c r="U36" s="444"/>
      <c r="V36" s="442"/>
      <c r="W36" s="443"/>
      <c r="X36" s="442"/>
      <c r="Y36" s="443"/>
      <c r="Z36" s="441"/>
      <c r="AA36" s="442"/>
      <c r="AB36" s="443"/>
      <c r="AC36" s="442"/>
      <c r="AD36" s="443"/>
      <c r="AE36" s="441"/>
    </row>
    <row r="37" customFormat="false" ht="12.75" hidden="false" customHeight="false" outlineLevel="0" collapsed="false">
      <c r="B37" s="440"/>
      <c r="C37" s="429"/>
      <c r="D37" s="429"/>
      <c r="E37" s="429" t="s">
        <v>280</v>
      </c>
      <c r="F37" s="441"/>
      <c r="G37" s="442"/>
      <c r="H37" s="443"/>
      <c r="I37" s="442"/>
      <c r="J37" s="445"/>
      <c r="K37" s="441"/>
      <c r="L37" s="442"/>
      <c r="M37" s="443"/>
      <c r="N37" s="442"/>
      <c r="O37" s="445"/>
      <c r="P37" s="441"/>
      <c r="Q37" s="442"/>
      <c r="R37" s="443"/>
      <c r="S37" s="442"/>
      <c r="T37" s="445"/>
      <c r="U37" s="444"/>
      <c r="V37" s="442"/>
      <c r="W37" s="443"/>
      <c r="X37" s="442"/>
      <c r="Y37" s="443"/>
      <c r="Z37" s="441"/>
      <c r="AA37" s="442"/>
      <c r="AB37" s="443"/>
      <c r="AC37" s="442"/>
      <c r="AD37" s="443"/>
      <c r="AE37" s="441"/>
    </row>
    <row r="38" customFormat="false" ht="12.75" hidden="false" customHeight="false" outlineLevel="0" collapsed="false">
      <c r="B38" s="440"/>
      <c r="C38" s="429"/>
      <c r="D38" s="429"/>
      <c r="E38" s="429"/>
      <c r="F38" s="446"/>
      <c r="G38" s="447"/>
      <c r="H38" s="448"/>
      <c r="I38" s="447"/>
      <c r="J38" s="449"/>
      <c r="K38" s="446"/>
      <c r="L38" s="447"/>
      <c r="M38" s="448"/>
      <c r="N38" s="447"/>
      <c r="O38" s="449"/>
      <c r="P38" s="446"/>
      <c r="Q38" s="447"/>
      <c r="R38" s="448"/>
      <c r="S38" s="447"/>
      <c r="T38" s="449"/>
      <c r="U38" s="450"/>
      <c r="V38" s="447"/>
      <c r="W38" s="448"/>
      <c r="X38" s="447"/>
      <c r="Y38" s="448"/>
      <c r="Z38" s="446"/>
      <c r="AA38" s="447"/>
      <c r="AB38" s="448"/>
      <c r="AC38" s="447"/>
      <c r="AD38" s="448"/>
      <c r="AE38" s="446"/>
    </row>
    <row r="39" customFormat="false" ht="12.75" hidden="false" customHeight="false" outlineLevel="0" collapsed="false">
      <c r="B39" s="440"/>
      <c r="C39" s="429"/>
      <c r="D39" s="434" t="s">
        <v>260</v>
      </c>
      <c r="E39" s="429"/>
      <c r="F39" s="446"/>
      <c r="G39" s="447"/>
      <c r="H39" s="448"/>
      <c r="I39" s="447"/>
      <c r="J39" s="449"/>
      <c r="K39" s="446"/>
      <c r="L39" s="447"/>
      <c r="M39" s="448"/>
      <c r="N39" s="447"/>
      <c r="O39" s="449"/>
      <c r="P39" s="446"/>
      <c r="Q39" s="447"/>
      <c r="R39" s="448"/>
      <c r="S39" s="447"/>
      <c r="T39" s="449"/>
      <c r="U39" s="450"/>
      <c r="V39" s="447"/>
      <c r="W39" s="448"/>
      <c r="X39" s="447"/>
      <c r="Y39" s="448"/>
      <c r="Z39" s="446"/>
      <c r="AA39" s="447"/>
      <c r="AB39" s="448"/>
      <c r="AC39" s="447"/>
      <c r="AD39" s="448"/>
      <c r="AE39" s="446"/>
    </row>
    <row r="40" customFormat="false" ht="12.75" hidden="false" customHeight="false" outlineLevel="0" collapsed="false">
      <c r="B40" s="440"/>
      <c r="C40" s="429"/>
      <c r="D40" s="459"/>
      <c r="E40" s="429" t="s">
        <v>281</v>
      </c>
      <c r="F40" s="441"/>
      <c r="G40" s="442"/>
      <c r="H40" s="443"/>
      <c r="I40" s="442"/>
      <c r="J40" s="445"/>
      <c r="K40" s="441"/>
      <c r="L40" s="442"/>
      <c r="M40" s="443"/>
      <c r="N40" s="442"/>
      <c r="O40" s="445"/>
      <c r="P40" s="441"/>
      <c r="Q40" s="442"/>
      <c r="R40" s="443"/>
      <c r="S40" s="442"/>
      <c r="T40" s="445"/>
      <c r="U40" s="444"/>
      <c r="V40" s="442"/>
      <c r="W40" s="443"/>
      <c r="X40" s="442"/>
      <c r="Y40" s="443"/>
      <c r="Z40" s="441"/>
      <c r="AA40" s="442"/>
      <c r="AB40" s="443"/>
      <c r="AC40" s="442"/>
      <c r="AD40" s="443"/>
      <c r="AE40" s="441"/>
    </row>
    <row r="41" customFormat="false" ht="12.75" hidden="false" customHeight="false" outlineLevel="0" collapsed="false">
      <c r="B41" s="440"/>
      <c r="C41" s="429"/>
      <c r="D41" s="434"/>
      <c r="E41" s="429" t="s">
        <v>282</v>
      </c>
      <c r="F41" s="441"/>
      <c r="G41" s="442"/>
      <c r="H41" s="443"/>
      <c r="I41" s="442"/>
      <c r="J41" s="445"/>
      <c r="K41" s="441"/>
      <c r="L41" s="442"/>
      <c r="M41" s="443"/>
      <c r="N41" s="442"/>
      <c r="O41" s="445"/>
      <c r="P41" s="441"/>
      <c r="Q41" s="442"/>
      <c r="R41" s="443"/>
      <c r="S41" s="442"/>
      <c r="T41" s="445"/>
      <c r="U41" s="444"/>
      <c r="V41" s="442"/>
      <c r="W41" s="443"/>
      <c r="X41" s="442"/>
      <c r="Y41" s="443"/>
      <c r="Z41" s="441"/>
      <c r="AA41" s="442"/>
      <c r="AB41" s="443"/>
      <c r="AC41" s="442"/>
      <c r="AD41" s="443"/>
      <c r="AE41" s="441"/>
    </row>
    <row r="42" customFormat="false" ht="12.75" hidden="false" customHeight="false" outlineLevel="0" collapsed="false">
      <c r="B42" s="440"/>
      <c r="C42" s="429"/>
      <c r="D42" s="429"/>
      <c r="E42" s="429"/>
      <c r="F42" s="446"/>
      <c r="G42" s="447"/>
      <c r="H42" s="448"/>
      <c r="I42" s="447"/>
      <c r="J42" s="449"/>
      <c r="K42" s="446"/>
      <c r="L42" s="447"/>
      <c r="M42" s="448"/>
      <c r="N42" s="447"/>
      <c r="O42" s="449"/>
      <c r="P42" s="446"/>
      <c r="Q42" s="447"/>
      <c r="R42" s="448"/>
      <c r="S42" s="447"/>
      <c r="T42" s="449"/>
      <c r="U42" s="450"/>
      <c r="V42" s="447"/>
      <c r="W42" s="448"/>
      <c r="X42" s="447"/>
      <c r="Y42" s="448"/>
      <c r="Z42" s="446"/>
      <c r="AA42" s="447"/>
      <c r="AB42" s="448"/>
      <c r="AC42" s="447"/>
      <c r="AD42" s="448"/>
      <c r="AE42" s="446"/>
    </row>
    <row r="43" customFormat="false" ht="12.75" hidden="false" customHeight="false" outlineLevel="0" collapsed="false">
      <c r="B43" s="440"/>
      <c r="C43" s="429"/>
      <c r="D43" s="434" t="s">
        <v>283</v>
      </c>
      <c r="E43" s="429"/>
      <c r="F43" s="446"/>
      <c r="G43" s="447"/>
      <c r="H43" s="448"/>
      <c r="I43" s="447"/>
      <c r="J43" s="449"/>
      <c r="K43" s="446"/>
      <c r="L43" s="447"/>
      <c r="M43" s="448"/>
      <c r="N43" s="447"/>
      <c r="O43" s="449"/>
      <c r="P43" s="446"/>
      <c r="Q43" s="447"/>
      <c r="R43" s="448"/>
      <c r="S43" s="447"/>
      <c r="T43" s="449"/>
      <c r="U43" s="450"/>
      <c r="V43" s="447"/>
      <c r="W43" s="448"/>
      <c r="X43" s="447"/>
      <c r="Y43" s="448"/>
      <c r="Z43" s="446"/>
      <c r="AA43" s="447"/>
      <c r="AB43" s="448"/>
      <c r="AC43" s="447"/>
      <c r="AD43" s="448"/>
      <c r="AE43" s="446"/>
    </row>
    <row r="44" customFormat="false" ht="12.75" hidden="false" customHeight="false" outlineLevel="0" collapsed="false">
      <c r="B44" s="440"/>
      <c r="C44" s="429"/>
      <c r="D44" s="434"/>
      <c r="E44" s="429" t="s">
        <v>284</v>
      </c>
      <c r="F44" s="441"/>
      <c r="G44" s="442"/>
      <c r="H44" s="443"/>
      <c r="I44" s="442"/>
      <c r="J44" s="445"/>
      <c r="K44" s="441"/>
      <c r="L44" s="442"/>
      <c r="M44" s="443"/>
      <c r="N44" s="442"/>
      <c r="O44" s="445"/>
      <c r="P44" s="441"/>
      <c r="Q44" s="442"/>
      <c r="R44" s="443"/>
      <c r="S44" s="442"/>
      <c r="T44" s="445"/>
      <c r="U44" s="444"/>
      <c r="V44" s="442"/>
      <c r="W44" s="443"/>
      <c r="X44" s="442"/>
      <c r="Y44" s="443"/>
      <c r="Z44" s="441"/>
      <c r="AA44" s="442"/>
      <c r="AB44" s="443"/>
      <c r="AC44" s="442"/>
      <c r="AD44" s="443"/>
      <c r="AE44" s="441"/>
    </row>
    <row r="45" customFormat="false" ht="12.75" hidden="false" customHeight="false" outlineLevel="0" collapsed="false">
      <c r="B45" s="440"/>
      <c r="C45" s="429"/>
      <c r="D45" s="434"/>
      <c r="E45" s="429" t="s">
        <v>285</v>
      </c>
      <c r="F45" s="441"/>
      <c r="G45" s="442"/>
      <c r="H45" s="443"/>
      <c r="I45" s="442"/>
      <c r="J45" s="445"/>
      <c r="K45" s="441"/>
      <c r="L45" s="442"/>
      <c r="M45" s="443"/>
      <c r="N45" s="442"/>
      <c r="O45" s="445"/>
      <c r="P45" s="441"/>
      <c r="Q45" s="442"/>
      <c r="R45" s="443"/>
      <c r="S45" s="442"/>
      <c r="T45" s="445"/>
      <c r="U45" s="444"/>
      <c r="V45" s="442"/>
      <c r="W45" s="443"/>
      <c r="X45" s="442"/>
      <c r="Y45" s="443"/>
      <c r="Z45" s="441"/>
      <c r="AA45" s="442"/>
      <c r="AB45" s="443"/>
      <c r="AC45" s="442"/>
      <c r="AD45" s="443"/>
      <c r="AE45" s="441"/>
    </row>
    <row r="46" customFormat="false" ht="12.75" hidden="false" customHeight="false" outlineLevel="0" collapsed="false">
      <c r="B46" s="440"/>
      <c r="C46" s="429"/>
      <c r="D46" s="434"/>
      <c r="E46" s="429"/>
      <c r="F46" s="446"/>
      <c r="G46" s="447"/>
      <c r="H46" s="448"/>
      <c r="I46" s="447"/>
      <c r="J46" s="449"/>
      <c r="K46" s="446"/>
      <c r="L46" s="447"/>
      <c r="M46" s="448"/>
      <c r="N46" s="447"/>
      <c r="O46" s="449"/>
      <c r="P46" s="446"/>
      <c r="Q46" s="447"/>
      <c r="R46" s="448"/>
      <c r="S46" s="447"/>
      <c r="T46" s="449"/>
      <c r="U46" s="450"/>
      <c r="V46" s="447"/>
      <c r="W46" s="448"/>
      <c r="X46" s="447"/>
      <c r="Y46" s="448"/>
      <c r="Z46" s="446"/>
      <c r="AA46" s="447"/>
      <c r="AB46" s="448"/>
      <c r="AC46" s="447"/>
      <c r="AD46" s="448"/>
      <c r="AE46" s="446"/>
    </row>
    <row r="47" customFormat="false" ht="12.75" hidden="false" customHeight="false" outlineLevel="0" collapsed="false">
      <c r="B47" s="440"/>
      <c r="C47" s="429"/>
      <c r="D47" s="434" t="s">
        <v>286</v>
      </c>
      <c r="E47" s="429"/>
      <c r="F47" s="446"/>
      <c r="G47" s="447"/>
      <c r="H47" s="448"/>
      <c r="I47" s="447"/>
      <c r="J47" s="449"/>
      <c r="K47" s="446"/>
      <c r="L47" s="447"/>
      <c r="M47" s="448"/>
      <c r="N47" s="447"/>
      <c r="O47" s="449"/>
      <c r="P47" s="446"/>
      <c r="Q47" s="447"/>
      <c r="R47" s="448"/>
      <c r="S47" s="447"/>
      <c r="T47" s="449"/>
      <c r="U47" s="450"/>
      <c r="V47" s="447"/>
      <c r="W47" s="448"/>
      <c r="X47" s="447"/>
      <c r="Y47" s="448"/>
      <c r="Z47" s="446"/>
      <c r="AA47" s="447"/>
      <c r="AB47" s="448"/>
      <c r="AC47" s="447"/>
      <c r="AD47" s="448"/>
      <c r="AE47" s="446"/>
    </row>
    <row r="48" customFormat="false" ht="12.75" hidden="false" customHeight="false" outlineLevel="0" collapsed="false">
      <c r="B48" s="440"/>
      <c r="C48" s="429"/>
      <c r="D48" s="434"/>
      <c r="E48" s="429" t="s">
        <v>287</v>
      </c>
      <c r="F48" s="441"/>
      <c r="G48" s="442"/>
      <c r="H48" s="443"/>
      <c r="I48" s="442"/>
      <c r="J48" s="445"/>
      <c r="K48" s="441"/>
      <c r="L48" s="442"/>
      <c r="M48" s="443"/>
      <c r="N48" s="442"/>
      <c r="O48" s="445"/>
      <c r="P48" s="441"/>
      <c r="Q48" s="442"/>
      <c r="R48" s="443"/>
      <c r="S48" s="442"/>
      <c r="T48" s="445"/>
      <c r="U48" s="444"/>
      <c r="V48" s="442"/>
      <c r="W48" s="443"/>
      <c r="X48" s="442"/>
      <c r="Y48" s="443"/>
      <c r="Z48" s="441"/>
      <c r="AA48" s="442"/>
      <c r="AB48" s="443"/>
      <c r="AC48" s="442"/>
      <c r="AD48" s="443"/>
      <c r="AE48" s="441"/>
    </row>
    <row r="49" customFormat="false" ht="12.75" hidden="false" customHeight="false" outlineLevel="0" collapsed="false">
      <c r="B49" s="440"/>
      <c r="C49" s="429"/>
      <c r="D49" s="434"/>
      <c r="E49" s="429"/>
      <c r="F49" s="446"/>
      <c r="G49" s="447"/>
      <c r="H49" s="448"/>
      <c r="I49" s="447"/>
      <c r="J49" s="449"/>
      <c r="K49" s="446"/>
      <c r="L49" s="447"/>
      <c r="M49" s="448"/>
      <c r="N49" s="447"/>
      <c r="O49" s="449"/>
      <c r="P49" s="446"/>
      <c r="Q49" s="447"/>
      <c r="R49" s="448"/>
      <c r="S49" s="447"/>
      <c r="T49" s="449"/>
      <c r="U49" s="450"/>
      <c r="V49" s="447"/>
      <c r="W49" s="448"/>
      <c r="X49" s="447"/>
      <c r="Y49" s="448"/>
      <c r="Z49" s="446"/>
      <c r="AA49" s="447"/>
      <c r="AB49" s="448"/>
      <c r="AC49" s="447"/>
      <c r="AD49" s="448"/>
      <c r="AE49" s="446"/>
    </row>
    <row r="50" customFormat="false" ht="12.75" hidden="false" customHeight="false" outlineLevel="0" collapsed="false">
      <c r="B50" s="440"/>
      <c r="C50" s="429"/>
      <c r="D50" s="434" t="s">
        <v>268</v>
      </c>
      <c r="E50" s="429"/>
      <c r="F50" s="446"/>
      <c r="G50" s="447"/>
      <c r="H50" s="448"/>
      <c r="I50" s="447"/>
      <c r="J50" s="449"/>
      <c r="K50" s="446"/>
      <c r="L50" s="447"/>
      <c r="M50" s="448"/>
      <c r="N50" s="447"/>
      <c r="O50" s="449"/>
      <c r="P50" s="446"/>
      <c r="Q50" s="447"/>
      <c r="R50" s="448"/>
      <c r="S50" s="447"/>
      <c r="T50" s="449"/>
      <c r="U50" s="450"/>
      <c r="V50" s="447"/>
      <c r="W50" s="448"/>
      <c r="X50" s="447"/>
      <c r="Y50" s="448"/>
      <c r="Z50" s="446"/>
      <c r="AA50" s="447"/>
      <c r="AB50" s="448"/>
      <c r="AC50" s="447"/>
      <c r="AD50" s="448"/>
      <c r="AE50" s="446"/>
    </row>
    <row r="51" customFormat="false" ht="12.75" hidden="false" customHeight="false" outlineLevel="0" collapsed="false">
      <c r="B51" s="440"/>
      <c r="C51" s="429"/>
      <c r="D51" s="434"/>
      <c r="E51" s="429" t="s">
        <v>288</v>
      </c>
      <c r="F51" s="441"/>
      <c r="G51" s="442"/>
      <c r="H51" s="443"/>
      <c r="I51" s="442"/>
      <c r="J51" s="445"/>
      <c r="K51" s="441"/>
      <c r="L51" s="442"/>
      <c r="M51" s="443"/>
      <c r="N51" s="442"/>
      <c r="O51" s="445"/>
      <c r="P51" s="441"/>
      <c r="Q51" s="442"/>
      <c r="R51" s="443"/>
      <c r="S51" s="442"/>
      <c r="T51" s="445"/>
      <c r="U51" s="444"/>
      <c r="V51" s="442"/>
      <c r="W51" s="443"/>
      <c r="X51" s="442"/>
      <c r="Y51" s="443"/>
      <c r="Z51" s="441"/>
      <c r="AA51" s="442"/>
      <c r="AB51" s="443"/>
      <c r="AC51" s="442"/>
      <c r="AD51" s="443"/>
      <c r="AE51" s="441"/>
    </row>
    <row r="52" customFormat="false" ht="12.75" hidden="false" customHeight="false" outlineLevel="0" collapsed="false">
      <c r="B52" s="440"/>
      <c r="C52" s="429"/>
      <c r="D52" s="434"/>
      <c r="E52" s="429" t="s">
        <v>289</v>
      </c>
      <c r="F52" s="441"/>
      <c r="G52" s="442"/>
      <c r="H52" s="443"/>
      <c r="I52" s="442"/>
      <c r="J52" s="445"/>
      <c r="K52" s="441"/>
      <c r="L52" s="442"/>
      <c r="M52" s="443"/>
      <c r="N52" s="442"/>
      <c r="O52" s="445"/>
      <c r="P52" s="441"/>
      <c r="Q52" s="442"/>
      <c r="R52" s="443"/>
      <c r="S52" s="442"/>
      <c r="T52" s="445"/>
      <c r="U52" s="444"/>
      <c r="V52" s="442"/>
      <c r="W52" s="443"/>
      <c r="X52" s="442"/>
      <c r="Y52" s="443"/>
      <c r="Z52" s="441"/>
      <c r="AA52" s="442"/>
      <c r="AB52" s="443"/>
      <c r="AC52" s="442"/>
      <c r="AD52" s="443"/>
      <c r="AE52" s="441"/>
    </row>
    <row r="53" customFormat="false" ht="12.75" hidden="false" customHeight="false" outlineLevel="0" collapsed="false">
      <c r="B53" s="440"/>
      <c r="C53" s="429"/>
      <c r="D53" s="434"/>
      <c r="E53" s="429" t="s">
        <v>290</v>
      </c>
      <c r="F53" s="441"/>
      <c r="G53" s="442"/>
      <c r="H53" s="443"/>
      <c r="I53" s="442"/>
      <c r="J53" s="445"/>
      <c r="K53" s="441"/>
      <c r="L53" s="442"/>
      <c r="M53" s="443"/>
      <c r="N53" s="442"/>
      <c r="O53" s="445"/>
      <c r="P53" s="441"/>
      <c r="Q53" s="442"/>
      <c r="R53" s="443"/>
      <c r="S53" s="442"/>
      <c r="T53" s="445"/>
      <c r="U53" s="444"/>
      <c r="V53" s="442"/>
      <c r="W53" s="443"/>
      <c r="X53" s="442"/>
      <c r="Y53" s="443"/>
      <c r="Z53" s="441"/>
      <c r="AA53" s="442"/>
      <c r="AB53" s="443"/>
      <c r="AC53" s="442"/>
      <c r="AD53" s="443"/>
      <c r="AE53" s="441"/>
    </row>
    <row r="54" customFormat="false" ht="12.75" hidden="false" customHeight="false" outlineLevel="0" collapsed="false">
      <c r="B54" s="440"/>
      <c r="C54" s="429"/>
      <c r="D54" s="434"/>
      <c r="E54" s="429" t="s">
        <v>291</v>
      </c>
      <c r="F54" s="441"/>
      <c r="G54" s="442"/>
      <c r="H54" s="443"/>
      <c r="I54" s="442"/>
      <c r="J54" s="445"/>
      <c r="K54" s="441"/>
      <c r="L54" s="442"/>
      <c r="M54" s="443"/>
      <c r="N54" s="442"/>
      <c r="O54" s="445"/>
      <c r="P54" s="441"/>
      <c r="Q54" s="442"/>
      <c r="R54" s="443"/>
      <c r="S54" s="442"/>
      <c r="T54" s="445"/>
      <c r="U54" s="444"/>
      <c r="V54" s="442"/>
      <c r="W54" s="443"/>
      <c r="X54" s="442"/>
      <c r="Y54" s="443"/>
      <c r="Z54" s="441"/>
      <c r="AA54" s="442"/>
      <c r="AB54" s="443"/>
      <c r="AC54" s="442"/>
      <c r="AD54" s="443"/>
      <c r="AE54" s="441"/>
    </row>
    <row r="55" customFormat="false" ht="12.75" hidden="false" customHeight="false" outlineLevel="0" collapsed="false">
      <c r="B55" s="440"/>
      <c r="C55" s="429"/>
      <c r="D55" s="434"/>
      <c r="E55" s="429" t="s">
        <v>292</v>
      </c>
      <c r="F55" s="441"/>
      <c r="G55" s="442"/>
      <c r="H55" s="443"/>
      <c r="I55" s="442"/>
      <c r="J55" s="445"/>
      <c r="K55" s="441"/>
      <c r="L55" s="442"/>
      <c r="M55" s="443"/>
      <c r="N55" s="442"/>
      <c r="O55" s="445"/>
      <c r="P55" s="441"/>
      <c r="Q55" s="442"/>
      <c r="R55" s="443"/>
      <c r="S55" s="442"/>
      <c r="T55" s="445"/>
      <c r="U55" s="444"/>
      <c r="V55" s="442"/>
      <c r="W55" s="443"/>
      <c r="X55" s="442"/>
      <c r="Y55" s="443"/>
      <c r="Z55" s="441"/>
      <c r="AA55" s="442"/>
      <c r="AB55" s="443"/>
      <c r="AC55" s="442"/>
      <c r="AD55" s="443"/>
      <c r="AE55" s="441"/>
    </row>
    <row r="56" customFormat="false" ht="12.75" hidden="false" customHeight="false" outlineLevel="0" collapsed="false">
      <c r="B56" s="440"/>
      <c r="C56" s="429"/>
      <c r="D56" s="434"/>
      <c r="E56" s="429" t="s">
        <v>293</v>
      </c>
      <c r="F56" s="441"/>
      <c r="G56" s="442"/>
      <c r="H56" s="443"/>
      <c r="I56" s="442"/>
      <c r="J56" s="445"/>
      <c r="K56" s="441"/>
      <c r="L56" s="442"/>
      <c r="M56" s="443"/>
      <c r="N56" s="442"/>
      <c r="O56" s="445"/>
      <c r="P56" s="441"/>
      <c r="Q56" s="442"/>
      <c r="R56" s="443"/>
      <c r="S56" s="442"/>
      <c r="T56" s="445"/>
      <c r="U56" s="444"/>
      <c r="V56" s="442"/>
      <c r="W56" s="443"/>
      <c r="X56" s="442"/>
      <c r="Y56" s="443"/>
      <c r="Z56" s="441"/>
      <c r="AA56" s="442"/>
      <c r="AB56" s="443"/>
      <c r="AC56" s="442"/>
      <c r="AD56" s="443"/>
      <c r="AE56" s="441"/>
    </row>
    <row r="57" customFormat="false" ht="12.75" hidden="false" customHeight="false" outlineLevel="0" collapsed="false">
      <c r="B57" s="440"/>
      <c r="C57" s="429"/>
      <c r="D57" s="434"/>
      <c r="E57" s="429" t="s">
        <v>294</v>
      </c>
      <c r="F57" s="441"/>
      <c r="G57" s="442"/>
      <c r="H57" s="443"/>
      <c r="I57" s="442"/>
      <c r="J57" s="445"/>
      <c r="K57" s="441"/>
      <c r="L57" s="442"/>
      <c r="M57" s="443"/>
      <c r="N57" s="442"/>
      <c r="O57" s="445"/>
      <c r="P57" s="441"/>
      <c r="Q57" s="442"/>
      <c r="R57" s="443"/>
      <c r="S57" s="442"/>
      <c r="T57" s="445"/>
      <c r="U57" s="444"/>
      <c r="V57" s="442"/>
      <c r="W57" s="443"/>
      <c r="X57" s="442"/>
      <c r="Y57" s="443"/>
      <c r="Z57" s="441"/>
      <c r="AA57" s="442"/>
      <c r="AB57" s="443"/>
      <c r="AC57" s="442"/>
      <c r="AD57" s="443"/>
      <c r="AE57" s="441"/>
    </row>
    <row r="58" customFormat="false" ht="12.75" hidden="false" customHeight="false" outlineLevel="0" collapsed="false">
      <c r="B58" s="440"/>
      <c r="C58" s="429"/>
      <c r="D58" s="429"/>
      <c r="E58" s="429" t="s">
        <v>295</v>
      </c>
      <c r="F58" s="441"/>
      <c r="G58" s="442"/>
      <c r="H58" s="443"/>
      <c r="I58" s="442"/>
      <c r="J58" s="445"/>
      <c r="K58" s="441"/>
      <c r="L58" s="442"/>
      <c r="M58" s="443"/>
      <c r="N58" s="442"/>
      <c r="O58" s="445"/>
      <c r="P58" s="441"/>
      <c r="Q58" s="442"/>
      <c r="R58" s="443"/>
      <c r="S58" s="442"/>
      <c r="T58" s="445"/>
      <c r="U58" s="444"/>
      <c r="V58" s="442"/>
      <c r="W58" s="443"/>
      <c r="X58" s="442"/>
      <c r="Y58" s="443"/>
      <c r="Z58" s="441"/>
      <c r="AA58" s="442"/>
      <c r="AB58" s="443"/>
      <c r="AC58" s="442"/>
      <c r="AD58" s="443"/>
      <c r="AE58" s="441"/>
    </row>
    <row r="59" customFormat="false" ht="12.75" hidden="false" customHeight="false" outlineLevel="0" collapsed="false">
      <c r="B59" s="440"/>
      <c r="C59" s="429"/>
      <c r="D59" s="429"/>
      <c r="E59" s="429" t="s">
        <v>296</v>
      </c>
      <c r="F59" s="441"/>
      <c r="G59" s="442"/>
      <c r="H59" s="443"/>
      <c r="I59" s="442"/>
      <c r="J59" s="445"/>
      <c r="K59" s="441"/>
      <c r="L59" s="442"/>
      <c r="M59" s="443"/>
      <c r="N59" s="442"/>
      <c r="O59" s="445"/>
      <c r="P59" s="441"/>
      <c r="Q59" s="442"/>
      <c r="R59" s="443"/>
      <c r="S59" s="442"/>
      <c r="T59" s="445"/>
      <c r="U59" s="444"/>
      <c r="V59" s="442"/>
      <c r="W59" s="443"/>
      <c r="X59" s="442"/>
      <c r="Y59" s="443"/>
      <c r="Z59" s="441"/>
      <c r="AA59" s="442"/>
      <c r="AB59" s="443"/>
      <c r="AC59" s="442"/>
      <c r="AD59" s="443"/>
      <c r="AE59" s="441"/>
    </row>
    <row r="60" customFormat="false" ht="12.75" hidden="false" customHeight="false" outlineLevel="0" collapsed="false">
      <c r="B60" s="440"/>
      <c r="C60" s="429"/>
      <c r="D60" s="434"/>
      <c r="E60" s="429" t="s">
        <v>297</v>
      </c>
      <c r="F60" s="441"/>
      <c r="G60" s="442"/>
      <c r="H60" s="443"/>
      <c r="I60" s="442"/>
      <c r="J60" s="445"/>
      <c r="K60" s="441"/>
      <c r="L60" s="442"/>
      <c r="M60" s="443"/>
      <c r="N60" s="442"/>
      <c r="O60" s="445"/>
      <c r="P60" s="441"/>
      <c r="Q60" s="442"/>
      <c r="R60" s="443"/>
      <c r="S60" s="442"/>
      <c r="T60" s="445"/>
      <c r="U60" s="444"/>
      <c r="V60" s="442"/>
      <c r="W60" s="443"/>
      <c r="X60" s="442"/>
      <c r="Y60" s="443"/>
      <c r="Z60" s="441"/>
      <c r="AA60" s="442"/>
      <c r="AB60" s="443"/>
      <c r="AC60" s="442"/>
      <c r="AD60" s="443"/>
      <c r="AE60" s="441"/>
    </row>
    <row r="61" customFormat="false" ht="12.75" hidden="false" customHeight="false" outlineLevel="0" collapsed="false">
      <c r="B61" s="440"/>
      <c r="C61" s="429"/>
      <c r="D61" s="434"/>
      <c r="E61" s="429" t="s">
        <v>298</v>
      </c>
      <c r="F61" s="441"/>
      <c r="G61" s="442"/>
      <c r="H61" s="443"/>
      <c r="I61" s="442"/>
      <c r="J61" s="445"/>
      <c r="K61" s="441"/>
      <c r="L61" s="442"/>
      <c r="M61" s="443"/>
      <c r="N61" s="442"/>
      <c r="O61" s="445"/>
      <c r="P61" s="441"/>
      <c r="Q61" s="442"/>
      <c r="R61" s="443"/>
      <c r="S61" s="442"/>
      <c r="T61" s="445"/>
      <c r="U61" s="444"/>
      <c r="V61" s="442"/>
      <c r="W61" s="443"/>
      <c r="X61" s="442"/>
      <c r="Y61" s="443"/>
      <c r="Z61" s="441"/>
      <c r="AA61" s="442"/>
      <c r="AB61" s="443"/>
      <c r="AC61" s="442"/>
      <c r="AD61" s="443"/>
      <c r="AE61" s="441"/>
    </row>
    <row r="62" customFormat="false" ht="12.75" hidden="false" customHeight="false" outlineLevel="0" collapsed="false">
      <c r="B62" s="440"/>
      <c r="C62" s="429"/>
      <c r="D62" s="434"/>
      <c r="E62" s="429" t="s">
        <v>299</v>
      </c>
      <c r="F62" s="441"/>
      <c r="G62" s="442"/>
      <c r="H62" s="443"/>
      <c r="I62" s="442"/>
      <c r="J62" s="445"/>
      <c r="K62" s="441"/>
      <c r="L62" s="442"/>
      <c r="M62" s="443"/>
      <c r="N62" s="442"/>
      <c r="O62" s="445"/>
      <c r="P62" s="441"/>
      <c r="Q62" s="442"/>
      <c r="R62" s="443"/>
      <c r="S62" s="442"/>
      <c r="T62" s="445"/>
      <c r="U62" s="444"/>
      <c r="V62" s="442"/>
      <c r="W62" s="443"/>
      <c r="X62" s="442"/>
      <c r="Y62" s="443"/>
      <c r="Z62" s="441"/>
      <c r="AA62" s="442"/>
      <c r="AB62" s="443"/>
      <c r="AC62" s="442"/>
      <c r="AD62" s="443"/>
      <c r="AE62" s="441"/>
    </row>
    <row r="63" customFormat="false" ht="12.75" hidden="false" customHeight="false" outlineLevel="0" collapsed="false">
      <c r="B63" s="440"/>
      <c r="C63" s="429"/>
      <c r="D63" s="434"/>
      <c r="E63" s="429" t="s">
        <v>300</v>
      </c>
      <c r="F63" s="441"/>
      <c r="G63" s="442"/>
      <c r="H63" s="443"/>
      <c r="I63" s="442"/>
      <c r="J63" s="445"/>
      <c r="K63" s="441"/>
      <c r="L63" s="442"/>
      <c r="M63" s="443"/>
      <c r="N63" s="442"/>
      <c r="O63" s="445"/>
      <c r="P63" s="441"/>
      <c r="Q63" s="442"/>
      <c r="R63" s="443"/>
      <c r="S63" s="442"/>
      <c r="T63" s="445"/>
      <c r="U63" s="444"/>
      <c r="V63" s="442"/>
      <c r="W63" s="443"/>
      <c r="X63" s="442"/>
      <c r="Y63" s="443"/>
      <c r="Z63" s="441"/>
      <c r="AA63" s="442"/>
      <c r="AB63" s="443"/>
      <c r="AC63" s="442"/>
      <c r="AD63" s="443"/>
      <c r="AE63" s="441"/>
    </row>
    <row r="64" customFormat="false" ht="12.75" hidden="false" customHeight="false" outlineLevel="0" collapsed="false">
      <c r="B64" s="440"/>
      <c r="C64" s="429"/>
      <c r="D64" s="434"/>
      <c r="E64" s="429" t="s">
        <v>301</v>
      </c>
      <c r="F64" s="441"/>
      <c r="G64" s="442"/>
      <c r="H64" s="443"/>
      <c r="I64" s="442"/>
      <c r="J64" s="445"/>
      <c r="K64" s="441"/>
      <c r="L64" s="442"/>
      <c r="M64" s="443"/>
      <c r="N64" s="442"/>
      <c r="O64" s="445"/>
      <c r="P64" s="441"/>
      <c r="Q64" s="442"/>
      <c r="R64" s="443"/>
      <c r="S64" s="442"/>
      <c r="T64" s="445"/>
      <c r="U64" s="444"/>
      <c r="V64" s="442"/>
      <c r="W64" s="443"/>
      <c r="X64" s="442"/>
      <c r="Y64" s="443"/>
      <c r="Z64" s="441"/>
      <c r="AA64" s="442"/>
      <c r="AB64" s="443"/>
      <c r="AC64" s="442"/>
      <c r="AD64" s="443"/>
      <c r="AE64" s="441"/>
    </row>
    <row r="65" customFormat="false" ht="12.75" hidden="false" customHeight="false" outlineLevel="0" collapsed="false">
      <c r="B65" s="440"/>
      <c r="C65" s="429"/>
      <c r="D65" s="434"/>
      <c r="E65" s="429"/>
      <c r="F65" s="446"/>
      <c r="G65" s="447"/>
      <c r="H65" s="448"/>
      <c r="I65" s="447"/>
      <c r="J65" s="449"/>
      <c r="K65" s="446"/>
      <c r="L65" s="447"/>
      <c r="M65" s="448"/>
      <c r="N65" s="447"/>
      <c r="O65" s="449"/>
      <c r="P65" s="446"/>
      <c r="Q65" s="447"/>
      <c r="R65" s="448"/>
      <c r="S65" s="447"/>
      <c r="T65" s="449"/>
      <c r="U65" s="450"/>
      <c r="V65" s="447"/>
      <c r="W65" s="448"/>
      <c r="X65" s="447"/>
      <c r="Y65" s="448"/>
      <c r="Z65" s="446"/>
      <c r="AA65" s="447"/>
      <c r="AB65" s="448"/>
      <c r="AC65" s="447"/>
      <c r="AD65" s="448"/>
      <c r="AE65" s="446"/>
    </row>
    <row r="66" customFormat="false" ht="12.75" hidden="false" customHeight="false" outlineLevel="0" collapsed="false">
      <c r="B66" s="440"/>
      <c r="C66" s="429"/>
      <c r="D66" s="434" t="s">
        <v>302</v>
      </c>
      <c r="E66" s="429"/>
      <c r="F66" s="446"/>
      <c r="G66" s="447"/>
      <c r="H66" s="448"/>
      <c r="I66" s="447"/>
      <c r="J66" s="449"/>
      <c r="K66" s="446"/>
      <c r="L66" s="447"/>
      <c r="M66" s="448"/>
      <c r="N66" s="447"/>
      <c r="O66" s="449"/>
      <c r="P66" s="446"/>
      <c r="Q66" s="447"/>
      <c r="R66" s="448"/>
      <c r="S66" s="447"/>
      <c r="T66" s="449"/>
      <c r="U66" s="450"/>
      <c r="V66" s="447"/>
      <c r="W66" s="448"/>
      <c r="X66" s="447"/>
      <c r="Y66" s="448"/>
      <c r="Z66" s="446"/>
      <c r="AA66" s="447"/>
      <c r="AB66" s="448"/>
      <c r="AC66" s="447"/>
      <c r="AD66" s="448"/>
      <c r="AE66" s="446"/>
    </row>
    <row r="67" customFormat="false" ht="12.75" hidden="false" customHeight="false" outlineLevel="0" collapsed="false">
      <c r="B67" s="440"/>
      <c r="C67" s="429"/>
      <c r="D67" s="434"/>
      <c r="E67" s="429" t="s">
        <v>303</v>
      </c>
      <c r="F67" s="441"/>
      <c r="G67" s="442"/>
      <c r="H67" s="443"/>
      <c r="I67" s="442"/>
      <c r="J67" s="445"/>
      <c r="K67" s="441"/>
      <c r="L67" s="442"/>
      <c r="M67" s="443"/>
      <c r="N67" s="442"/>
      <c r="O67" s="445"/>
      <c r="P67" s="441"/>
      <c r="Q67" s="442"/>
      <c r="R67" s="443"/>
      <c r="S67" s="442"/>
      <c r="T67" s="445"/>
      <c r="U67" s="444"/>
      <c r="V67" s="442"/>
      <c r="W67" s="443"/>
      <c r="X67" s="442"/>
      <c r="Y67" s="443"/>
      <c r="Z67" s="441"/>
      <c r="AA67" s="442"/>
      <c r="AB67" s="443"/>
      <c r="AC67" s="442"/>
      <c r="AD67" s="443"/>
      <c r="AE67" s="441"/>
    </row>
    <row r="68" customFormat="false" ht="12.75" hidden="false" customHeight="false" outlineLevel="0" collapsed="false">
      <c r="B68" s="440"/>
      <c r="C68" s="429"/>
      <c r="D68" s="434"/>
      <c r="E68" s="429" t="s">
        <v>304</v>
      </c>
      <c r="F68" s="441"/>
      <c r="G68" s="442"/>
      <c r="H68" s="443"/>
      <c r="I68" s="442"/>
      <c r="J68" s="445"/>
      <c r="K68" s="441"/>
      <c r="L68" s="442"/>
      <c r="M68" s="443"/>
      <c r="N68" s="442"/>
      <c r="O68" s="445"/>
      <c r="P68" s="441"/>
      <c r="Q68" s="442"/>
      <c r="R68" s="443"/>
      <c r="S68" s="442"/>
      <c r="T68" s="445"/>
      <c r="U68" s="444"/>
      <c r="V68" s="442"/>
      <c r="W68" s="443"/>
      <c r="X68" s="442"/>
      <c r="Y68" s="443"/>
      <c r="Z68" s="441"/>
      <c r="AA68" s="442"/>
      <c r="AB68" s="443"/>
      <c r="AC68" s="442"/>
      <c r="AD68" s="443"/>
      <c r="AE68" s="441"/>
    </row>
    <row r="69" customFormat="false" ht="12.75" hidden="false" customHeight="false" outlineLevel="0" collapsed="false">
      <c r="B69" s="440"/>
      <c r="C69" s="429"/>
      <c r="D69" s="434"/>
      <c r="E69" s="429" t="s">
        <v>305</v>
      </c>
      <c r="F69" s="441"/>
      <c r="G69" s="442"/>
      <c r="H69" s="443"/>
      <c r="I69" s="442"/>
      <c r="J69" s="445"/>
      <c r="K69" s="441"/>
      <c r="L69" s="442"/>
      <c r="M69" s="443"/>
      <c r="N69" s="442"/>
      <c r="O69" s="445"/>
      <c r="P69" s="441"/>
      <c r="Q69" s="442"/>
      <c r="R69" s="443"/>
      <c r="S69" s="442"/>
      <c r="T69" s="445"/>
      <c r="U69" s="444"/>
      <c r="V69" s="442"/>
      <c r="W69" s="443"/>
      <c r="X69" s="442"/>
      <c r="Y69" s="443"/>
      <c r="Z69" s="441"/>
      <c r="AA69" s="442"/>
      <c r="AB69" s="443"/>
      <c r="AC69" s="442"/>
      <c r="AD69" s="443"/>
      <c r="AE69" s="441"/>
    </row>
    <row r="70" customFormat="false" ht="12.75" hidden="false" customHeight="false" outlineLevel="0" collapsed="false">
      <c r="B70" s="440"/>
      <c r="C70" s="429"/>
      <c r="D70" s="434"/>
      <c r="E70" s="429" t="s">
        <v>306</v>
      </c>
      <c r="F70" s="441"/>
      <c r="G70" s="442"/>
      <c r="H70" s="443"/>
      <c r="I70" s="442"/>
      <c r="J70" s="445"/>
      <c r="K70" s="441"/>
      <c r="L70" s="442"/>
      <c r="M70" s="443"/>
      <c r="N70" s="442"/>
      <c r="O70" s="445"/>
      <c r="P70" s="441"/>
      <c r="Q70" s="442"/>
      <c r="R70" s="443"/>
      <c r="S70" s="442"/>
      <c r="T70" s="445"/>
      <c r="U70" s="444"/>
      <c r="V70" s="442"/>
      <c r="W70" s="443"/>
      <c r="X70" s="442"/>
      <c r="Y70" s="443"/>
      <c r="Z70" s="441"/>
      <c r="AA70" s="442"/>
      <c r="AB70" s="443"/>
      <c r="AC70" s="442"/>
      <c r="AD70" s="443"/>
      <c r="AE70" s="441"/>
    </row>
    <row r="71" customFormat="false" ht="13.5" hidden="false" customHeight="false" outlineLevel="0" collapsed="false">
      <c r="B71" s="417"/>
      <c r="C71" s="418"/>
      <c r="D71" s="418"/>
      <c r="E71" s="418"/>
      <c r="F71" s="451"/>
      <c r="G71" s="452"/>
      <c r="H71" s="453"/>
      <c r="I71" s="452"/>
      <c r="J71" s="454"/>
      <c r="K71" s="455"/>
      <c r="L71" s="452"/>
      <c r="M71" s="453"/>
      <c r="N71" s="452"/>
      <c r="O71" s="454"/>
      <c r="P71" s="455"/>
      <c r="Q71" s="452"/>
      <c r="R71" s="453"/>
      <c r="S71" s="452"/>
      <c r="T71" s="454"/>
      <c r="U71" s="456"/>
      <c r="V71" s="452"/>
      <c r="W71" s="453"/>
      <c r="X71" s="452"/>
      <c r="Y71" s="453"/>
      <c r="Z71" s="455"/>
      <c r="AA71" s="452"/>
      <c r="AB71" s="453"/>
      <c r="AC71" s="452"/>
      <c r="AD71" s="453"/>
      <c r="AE71" s="455"/>
    </row>
    <row r="72" customFormat="false" ht="12.75" hidden="false" customHeight="false" outlineLevel="0" collapsed="false">
      <c r="B72" s="457"/>
      <c r="C72" s="458" t="s">
        <v>307</v>
      </c>
      <c r="D72" s="458"/>
      <c r="E72" s="459"/>
      <c r="F72" s="460"/>
      <c r="G72" s="461"/>
      <c r="H72" s="462"/>
      <c r="I72" s="461"/>
      <c r="J72" s="463"/>
      <c r="K72" s="460"/>
      <c r="L72" s="461"/>
      <c r="M72" s="462"/>
      <c r="N72" s="461"/>
      <c r="O72" s="463"/>
      <c r="P72" s="460"/>
      <c r="Q72" s="461"/>
      <c r="R72" s="462"/>
      <c r="S72" s="461"/>
      <c r="T72" s="463"/>
      <c r="U72" s="464"/>
      <c r="V72" s="461"/>
      <c r="W72" s="462"/>
      <c r="X72" s="461"/>
      <c r="Y72" s="462"/>
      <c r="Z72" s="460"/>
      <c r="AA72" s="461"/>
      <c r="AB72" s="462"/>
      <c r="AC72" s="461"/>
      <c r="AD72" s="462"/>
      <c r="AE72" s="460"/>
    </row>
    <row r="73" customFormat="false" ht="12.75" hidden="false" customHeight="false" outlineLevel="0" collapsed="false">
      <c r="B73" s="440"/>
      <c r="C73" s="429"/>
      <c r="D73" s="434" t="s">
        <v>434</v>
      </c>
      <c r="E73" s="429"/>
      <c r="F73" s="446"/>
      <c r="G73" s="447"/>
      <c r="H73" s="448"/>
      <c r="I73" s="447"/>
      <c r="J73" s="449"/>
      <c r="K73" s="446"/>
      <c r="L73" s="447"/>
      <c r="M73" s="448"/>
      <c r="N73" s="447"/>
      <c r="O73" s="449"/>
      <c r="P73" s="446"/>
      <c r="Q73" s="447"/>
      <c r="R73" s="448"/>
      <c r="S73" s="447"/>
      <c r="T73" s="449"/>
      <c r="U73" s="450"/>
      <c r="V73" s="447"/>
      <c r="W73" s="448"/>
      <c r="X73" s="447"/>
      <c r="Y73" s="448"/>
      <c r="Z73" s="446"/>
      <c r="AA73" s="447"/>
      <c r="AB73" s="448"/>
      <c r="AC73" s="447"/>
      <c r="AD73" s="448"/>
      <c r="AE73" s="446"/>
    </row>
    <row r="74" customFormat="false" ht="12.75" hidden="false" customHeight="false" outlineLevel="0" collapsed="false">
      <c r="B74" s="440"/>
      <c r="C74" s="429"/>
      <c r="D74" s="429"/>
      <c r="E74" s="429" t="s">
        <v>308</v>
      </c>
      <c r="F74" s="441"/>
      <c r="G74" s="442"/>
      <c r="H74" s="443"/>
      <c r="I74" s="442"/>
      <c r="J74" s="445"/>
      <c r="K74" s="441"/>
      <c r="L74" s="442"/>
      <c r="M74" s="443"/>
      <c r="N74" s="442"/>
      <c r="O74" s="445"/>
      <c r="P74" s="441"/>
      <c r="Q74" s="442"/>
      <c r="R74" s="443"/>
      <c r="S74" s="442"/>
      <c r="T74" s="445"/>
      <c r="U74" s="444"/>
      <c r="V74" s="442"/>
      <c r="W74" s="443"/>
      <c r="X74" s="442"/>
      <c r="Y74" s="443"/>
      <c r="Z74" s="441"/>
      <c r="AA74" s="442"/>
      <c r="AB74" s="443"/>
      <c r="AC74" s="442"/>
      <c r="AD74" s="443"/>
      <c r="AE74" s="441"/>
    </row>
    <row r="75" customFormat="false" ht="12.75" hidden="false" customHeight="false" outlineLevel="0" collapsed="false">
      <c r="B75" s="440"/>
      <c r="C75" s="429"/>
      <c r="D75" s="434"/>
      <c r="E75" s="429" t="s">
        <v>309</v>
      </c>
      <c r="F75" s="441"/>
      <c r="G75" s="442"/>
      <c r="H75" s="443"/>
      <c r="I75" s="442"/>
      <c r="J75" s="445"/>
      <c r="K75" s="441"/>
      <c r="L75" s="442"/>
      <c r="M75" s="443"/>
      <c r="N75" s="442"/>
      <c r="O75" s="445"/>
      <c r="P75" s="441"/>
      <c r="Q75" s="442"/>
      <c r="R75" s="443"/>
      <c r="S75" s="442"/>
      <c r="T75" s="445"/>
      <c r="U75" s="444"/>
      <c r="V75" s="442"/>
      <c r="W75" s="443"/>
      <c r="X75" s="442"/>
      <c r="Y75" s="443"/>
      <c r="Z75" s="441"/>
      <c r="AA75" s="442"/>
      <c r="AB75" s="443"/>
      <c r="AC75" s="442"/>
      <c r="AD75" s="443"/>
      <c r="AE75" s="441"/>
    </row>
    <row r="76" customFormat="false" ht="12.75" hidden="false" customHeight="false" outlineLevel="0" collapsed="false">
      <c r="B76" s="440"/>
      <c r="C76" s="429"/>
      <c r="D76" s="434"/>
      <c r="E76" s="429" t="s">
        <v>310</v>
      </c>
      <c r="F76" s="441"/>
      <c r="G76" s="442"/>
      <c r="H76" s="443"/>
      <c r="I76" s="442"/>
      <c r="J76" s="445"/>
      <c r="K76" s="441"/>
      <c r="L76" s="442"/>
      <c r="M76" s="443"/>
      <c r="N76" s="442"/>
      <c r="O76" s="445"/>
      <c r="P76" s="441"/>
      <c r="Q76" s="442"/>
      <c r="R76" s="443"/>
      <c r="S76" s="442"/>
      <c r="T76" s="445"/>
      <c r="U76" s="444"/>
      <c r="V76" s="442"/>
      <c r="W76" s="443"/>
      <c r="X76" s="442"/>
      <c r="Y76" s="443"/>
      <c r="Z76" s="441"/>
      <c r="AA76" s="442"/>
      <c r="AB76" s="443"/>
      <c r="AC76" s="442"/>
      <c r="AD76" s="443"/>
      <c r="AE76" s="441"/>
    </row>
    <row r="77" customFormat="false" ht="12.75" hidden="false" customHeight="false" outlineLevel="0" collapsed="false">
      <c r="B77" s="440"/>
      <c r="C77" s="429"/>
      <c r="D77" s="434"/>
      <c r="E77" s="429" t="s">
        <v>311</v>
      </c>
      <c r="F77" s="441"/>
      <c r="G77" s="442"/>
      <c r="H77" s="443"/>
      <c r="I77" s="442"/>
      <c r="J77" s="445"/>
      <c r="K77" s="441"/>
      <c r="L77" s="442"/>
      <c r="M77" s="443"/>
      <c r="N77" s="442"/>
      <c r="O77" s="445"/>
      <c r="P77" s="441"/>
      <c r="Q77" s="442"/>
      <c r="R77" s="443"/>
      <c r="S77" s="442"/>
      <c r="T77" s="445"/>
      <c r="U77" s="444"/>
      <c r="V77" s="442"/>
      <c r="W77" s="443"/>
      <c r="X77" s="442"/>
      <c r="Y77" s="443"/>
      <c r="Z77" s="441"/>
      <c r="AA77" s="442"/>
      <c r="AB77" s="443"/>
      <c r="AC77" s="442"/>
      <c r="AD77" s="443"/>
      <c r="AE77" s="441"/>
    </row>
    <row r="78" customFormat="false" ht="12.75" hidden="false" customHeight="false" outlineLevel="0" collapsed="false">
      <c r="B78" s="440"/>
      <c r="C78" s="429"/>
      <c r="D78" s="434"/>
      <c r="E78" s="429"/>
      <c r="F78" s="446"/>
      <c r="G78" s="447"/>
      <c r="H78" s="448"/>
      <c r="I78" s="447"/>
      <c r="J78" s="449"/>
      <c r="K78" s="446"/>
      <c r="L78" s="447"/>
      <c r="M78" s="448"/>
      <c r="N78" s="447"/>
      <c r="O78" s="449"/>
      <c r="P78" s="446"/>
      <c r="Q78" s="447"/>
      <c r="R78" s="448"/>
      <c r="S78" s="447"/>
      <c r="T78" s="449"/>
      <c r="U78" s="450"/>
      <c r="V78" s="447"/>
      <c r="W78" s="448"/>
      <c r="X78" s="447"/>
      <c r="Y78" s="448"/>
      <c r="Z78" s="446"/>
      <c r="AA78" s="447"/>
      <c r="AB78" s="448"/>
      <c r="AC78" s="447"/>
      <c r="AD78" s="448"/>
      <c r="AE78" s="446"/>
    </row>
    <row r="79" customFormat="false" ht="12.75" hidden="false" customHeight="false" outlineLevel="0" collapsed="false">
      <c r="B79" s="440"/>
      <c r="C79" s="429"/>
      <c r="D79" s="434" t="s">
        <v>260</v>
      </c>
      <c r="E79" s="429"/>
      <c r="F79" s="446"/>
      <c r="G79" s="447"/>
      <c r="H79" s="448"/>
      <c r="I79" s="447"/>
      <c r="J79" s="449"/>
      <c r="K79" s="446"/>
      <c r="L79" s="447"/>
      <c r="M79" s="448"/>
      <c r="N79" s="447"/>
      <c r="O79" s="449"/>
      <c r="P79" s="446"/>
      <c r="Q79" s="447"/>
      <c r="R79" s="448"/>
      <c r="S79" s="447"/>
      <c r="T79" s="449"/>
      <c r="U79" s="450"/>
      <c r="V79" s="447"/>
      <c r="W79" s="448"/>
      <c r="X79" s="447"/>
      <c r="Y79" s="448"/>
      <c r="Z79" s="446"/>
      <c r="AA79" s="447"/>
      <c r="AB79" s="448"/>
      <c r="AC79" s="447"/>
      <c r="AD79" s="448"/>
      <c r="AE79" s="446"/>
    </row>
    <row r="80" customFormat="false" ht="12.75" hidden="false" customHeight="false" outlineLevel="0" collapsed="false">
      <c r="B80" s="440"/>
      <c r="C80" s="429"/>
      <c r="D80" s="429"/>
      <c r="E80" s="429" t="s">
        <v>312</v>
      </c>
      <c r="F80" s="441"/>
      <c r="G80" s="442"/>
      <c r="H80" s="443"/>
      <c r="I80" s="442"/>
      <c r="J80" s="445"/>
      <c r="K80" s="441"/>
      <c r="L80" s="442"/>
      <c r="M80" s="443"/>
      <c r="N80" s="442"/>
      <c r="O80" s="445"/>
      <c r="P80" s="441"/>
      <c r="Q80" s="442"/>
      <c r="R80" s="443"/>
      <c r="S80" s="442"/>
      <c r="T80" s="445"/>
      <c r="U80" s="444"/>
      <c r="V80" s="442"/>
      <c r="W80" s="443"/>
      <c r="X80" s="442"/>
      <c r="Y80" s="443"/>
      <c r="Z80" s="441"/>
      <c r="AA80" s="442"/>
      <c r="AB80" s="443"/>
      <c r="AC80" s="442"/>
      <c r="AD80" s="443"/>
      <c r="AE80" s="441"/>
    </row>
    <row r="81" customFormat="false" ht="12.75" hidden="false" customHeight="false" outlineLevel="0" collapsed="false">
      <c r="B81" s="440"/>
      <c r="C81" s="429"/>
      <c r="D81" s="429"/>
      <c r="E81" s="429" t="s">
        <v>313</v>
      </c>
      <c r="F81" s="441"/>
      <c r="G81" s="442"/>
      <c r="H81" s="443"/>
      <c r="I81" s="442"/>
      <c r="J81" s="445"/>
      <c r="K81" s="441"/>
      <c r="L81" s="442"/>
      <c r="M81" s="443"/>
      <c r="N81" s="442"/>
      <c r="O81" s="445"/>
      <c r="P81" s="441"/>
      <c r="Q81" s="442"/>
      <c r="R81" s="443"/>
      <c r="S81" s="442"/>
      <c r="T81" s="445"/>
      <c r="U81" s="444"/>
      <c r="V81" s="442"/>
      <c r="W81" s="443"/>
      <c r="X81" s="442"/>
      <c r="Y81" s="443"/>
      <c r="Z81" s="441"/>
      <c r="AA81" s="442"/>
      <c r="AB81" s="443"/>
      <c r="AC81" s="442"/>
      <c r="AD81" s="443"/>
      <c r="AE81" s="441"/>
    </row>
    <row r="82" customFormat="false" ht="12.75" hidden="false" customHeight="false" outlineLevel="0" collapsed="false">
      <c r="B82" s="440"/>
      <c r="C82" s="429"/>
      <c r="D82" s="434"/>
      <c r="E82" s="429" t="s">
        <v>314</v>
      </c>
      <c r="F82" s="441"/>
      <c r="G82" s="442"/>
      <c r="H82" s="443"/>
      <c r="I82" s="442"/>
      <c r="J82" s="445"/>
      <c r="K82" s="441"/>
      <c r="L82" s="442"/>
      <c r="M82" s="443"/>
      <c r="N82" s="442"/>
      <c r="O82" s="445"/>
      <c r="P82" s="441"/>
      <c r="Q82" s="442"/>
      <c r="R82" s="443"/>
      <c r="S82" s="442"/>
      <c r="T82" s="445"/>
      <c r="U82" s="444"/>
      <c r="V82" s="442"/>
      <c r="W82" s="443"/>
      <c r="X82" s="442"/>
      <c r="Y82" s="443"/>
      <c r="Z82" s="441"/>
      <c r="AA82" s="442"/>
      <c r="AB82" s="443"/>
      <c r="AC82" s="442"/>
      <c r="AD82" s="443"/>
      <c r="AE82" s="441"/>
    </row>
    <row r="83" customFormat="false" ht="12.75" hidden="false" customHeight="false" outlineLevel="0" collapsed="false">
      <c r="B83" s="440"/>
      <c r="C83" s="429"/>
      <c r="D83" s="434"/>
      <c r="E83" s="429" t="s">
        <v>315</v>
      </c>
      <c r="F83" s="441"/>
      <c r="G83" s="442"/>
      <c r="H83" s="443"/>
      <c r="I83" s="442"/>
      <c r="J83" s="445"/>
      <c r="K83" s="441"/>
      <c r="L83" s="442"/>
      <c r="M83" s="443"/>
      <c r="N83" s="442"/>
      <c r="O83" s="445"/>
      <c r="P83" s="441"/>
      <c r="Q83" s="442"/>
      <c r="R83" s="443"/>
      <c r="S83" s="442"/>
      <c r="T83" s="445"/>
      <c r="U83" s="444"/>
      <c r="V83" s="442"/>
      <c r="W83" s="443"/>
      <c r="X83" s="442"/>
      <c r="Y83" s="443"/>
      <c r="Z83" s="441"/>
      <c r="AA83" s="442"/>
      <c r="AB83" s="443"/>
      <c r="AC83" s="442"/>
      <c r="AD83" s="443"/>
      <c r="AE83" s="441"/>
    </row>
    <row r="84" customFormat="false" ht="12.75" hidden="false" customHeight="false" outlineLevel="0" collapsed="false">
      <c r="B84" s="440"/>
      <c r="C84" s="429"/>
      <c r="D84" s="429"/>
      <c r="E84" s="429"/>
      <c r="F84" s="446"/>
      <c r="G84" s="447"/>
      <c r="H84" s="448"/>
      <c r="I84" s="447"/>
      <c r="J84" s="449"/>
      <c r="K84" s="446"/>
      <c r="L84" s="447"/>
      <c r="M84" s="448"/>
      <c r="N84" s="447"/>
      <c r="O84" s="449"/>
      <c r="P84" s="446"/>
      <c r="Q84" s="447"/>
      <c r="R84" s="448"/>
      <c r="S84" s="447"/>
      <c r="T84" s="449"/>
      <c r="U84" s="450"/>
      <c r="V84" s="447"/>
      <c r="W84" s="448"/>
      <c r="X84" s="447"/>
      <c r="Y84" s="448"/>
      <c r="Z84" s="446"/>
      <c r="AA84" s="447"/>
      <c r="AB84" s="448"/>
      <c r="AC84" s="447"/>
      <c r="AD84" s="448"/>
      <c r="AE84" s="446"/>
    </row>
    <row r="85" customFormat="false" ht="12.75" hidden="false" customHeight="false" outlineLevel="0" collapsed="false">
      <c r="B85" s="427"/>
      <c r="C85" s="429"/>
      <c r="D85" s="434" t="s">
        <v>283</v>
      </c>
      <c r="E85" s="429"/>
      <c r="F85" s="446"/>
      <c r="G85" s="447"/>
      <c r="H85" s="448"/>
      <c r="I85" s="447"/>
      <c r="J85" s="449"/>
      <c r="K85" s="446"/>
      <c r="L85" s="447"/>
      <c r="M85" s="448"/>
      <c r="N85" s="447"/>
      <c r="O85" s="449"/>
      <c r="P85" s="446"/>
      <c r="Q85" s="447"/>
      <c r="R85" s="448"/>
      <c r="S85" s="447"/>
      <c r="T85" s="449"/>
      <c r="U85" s="450"/>
      <c r="V85" s="447"/>
      <c r="W85" s="448"/>
      <c r="X85" s="447"/>
      <c r="Y85" s="448"/>
      <c r="Z85" s="446"/>
      <c r="AA85" s="447"/>
      <c r="AB85" s="448"/>
      <c r="AC85" s="447"/>
      <c r="AD85" s="448"/>
      <c r="AE85" s="446"/>
    </row>
    <row r="86" customFormat="false" ht="12.75" hidden="false" customHeight="false" outlineLevel="0" collapsed="false">
      <c r="B86" s="427"/>
      <c r="C86" s="429"/>
      <c r="D86" s="434"/>
      <c r="E86" s="429" t="s">
        <v>316</v>
      </c>
      <c r="F86" s="441"/>
      <c r="G86" s="442"/>
      <c r="H86" s="443"/>
      <c r="I86" s="442"/>
      <c r="J86" s="445"/>
      <c r="K86" s="441"/>
      <c r="L86" s="442"/>
      <c r="M86" s="443"/>
      <c r="N86" s="442"/>
      <c r="O86" s="445"/>
      <c r="P86" s="441"/>
      <c r="Q86" s="442"/>
      <c r="R86" s="443"/>
      <c r="S86" s="442"/>
      <c r="T86" s="445"/>
      <c r="U86" s="444"/>
      <c r="V86" s="442"/>
      <c r="W86" s="443"/>
      <c r="X86" s="442"/>
      <c r="Y86" s="443"/>
      <c r="Z86" s="441"/>
      <c r="AA86" s="442"/>
      <c r="AB86" s="443"/>
      <c r="AC86" s="442"/>
      <c r="AD86" s="443"/>
      <c r="AE86" s="441"/>
    </row>
    <row r="87" customFormat="false" ht="12.75" hidden="false" customHeight="false" outlineLevel="0" collapsed="false">
      <c r="B87" s="427"/>
      <c r="C87" s="429"/>
      <c r="D87" s="434"/>
      <c r="E87" s="429" t="s">
        <v>317</v>
      </c>
      <c r="F87" s="441"/>
      <c r="G87" s="442"/>
      <c r="H87" s="443"/>
      <c r="I87" s="442"/>
      <c r="J87" s="445"/>
      <c r="K87" s="441"/>
      <c r="L87" s="442"/>
      <c r="M87" s="443"/>
      <c r="N87" s="442"/>
      <c r="O87" s="445"/>
      <c r="P87" s="441"/>
      <c r="Q87" s="442"/>
      <c r="R87" s="443"/>
      <c r="S87" s="442"/>
      <c r="T87" s="445"/>
      <c r="U87" s="444"/>
      <c r="V87" s="442"/>
      <c r="W87" s="443"/>
      <c r="X87" s="442"/>
      <c r="Y87" s="443"/>
      <c r="Z87" s="441"/>
      <c r="AA87" s="442"/>
      <c r="AB87" s="443"/>
      <c r="AC87" s="442"/>
      <c r="AD87" s="443"/>
      <c r="AE87" s="441"/>
    </row>
    <row r="88" customFormat="false" ht="12.75" hidden="false" customHeight="false" outlineLevel="0" collapsed="false">
      <c r="B88" s="427"/>
      <c r="C88" s="429"/>
      <c r="D88" s="434"/>
      <c r="E88" s="429" t="s">
        <v>318</v>
      </c>
      <c r="F88" s="441"/>
      <c r="G88" s="442"/>
      <c r="H88" s="443"/>
      <c r="I88" s="442"/>
      <c r="J88" s="445"/>
      <c r="K88" s="441"/>
      <c r="L88" s="442"/>
      <c r="M88" s="443"/>
      <c r="N88" s="442"/>
      <c r="O88" s="445"/>
      <c r="P88" s="441"/>
      <c r="Q88" s="442"/>
      <c r="R88" s="443"/>
      <c r="S88" s="442"/>
      <c r="T88" s="445"/>
      <c r="U88" s="444"/>
      <c r="V88" s="442"/>
      <c r="W88" s="443"/>
      <c r="X88" s="442"/>
      <c r="Y88" s="443"/>
      <c r="Z88" s="441"/>
      <c r="AA88" s="442"/>
      <c r="AB88" s="443"/>
      <c r="AC88" s="442"/>
      <c r="AD88" s="443"/>
      <c r="AE88" s="441"/>
    </row>
    <row r="89" customFormat="false" ht="12.75" hidden="false" customHeight="false" outlineLevel="0" collapsed="false">
      <c r="B89" s="427"/>
      <c r="C89" s="429"/>
      <c r="D89" s="434"/>
      <c r="E89" s="429" t="s">
        <v>319</v>
      </c>
      <c r="F89" s="441"/>
      <c r="G89" s="442"/>
      <c r="H89" s="443"/>
      <c r="I89" s="442"/>
      <c r="J89" s="445"/>
      <c r="K89" s="441"/>
      <c r="L89" s="442"/>
      <c r="M89" s="443"/>
      <c r="N89" s="442"/>
      <c r="O89" s="445"/>
      <c r="P89" s="441"/>
      <c r="Q89" s="442"/>
      <c r="R89" s="443"/>
      <c r="S89" s="442"/>
      <c r="T89" s="445"/>
      <c r="U89" s="444"/>
      <c r="V89" s="442"/>
      <c r="W89" s="443"/>
      <c r="X89" s="442"/>
      <c r="Y89" s="443"/>
      <c r="Z89" s="441"/>
      <c r="AA89" s="442"/>
      <c r="AB89" s="443"/>
      <c r="AC89" s="442"/>
      <c r="AD89" s="443"/>
      <c r="AE89" s="441"/>
    </row>
    <row r="90" customFormat="false" ht="12.75" hidden="false" customHeight="false" outlineLevel="0" collapsed="false">
      <c r="B90" s="427"/>
      <c r="C90" s="429"/>
      <c r="D90" s="434"/>
      <c r="E90" s="429" t="s">
        <v>320</v>
      </c>
      <c r="F90" s="441"/>
      <c r="G90" s="442"/>
      <c r="H90" s="443"/>
      <c r="I90" s="442"/>
      <c r="J90" s="445"/>
      <c r="K90" s="441"/>
      <c r="L90" s="442"/>
      <c r="M90" s="443"/>
      <c r="N90" s="442"/>
      <c r="O90" s="445"/>
      <c r="P90" s="441"/>
      <c r="Q90" s="442"/>
      <c r="R90" s="443"/>
      <c r="S90" s="442"/>
      <c r="T90" s="445"/>
      <c r="U90" s="444"/>
      <c r="V90" s="442"/>
      <c r="W90" s="443"/>
      <c r="X90" s="442"/>
      <c r="Y90" s="443"/>
      <c r="Z90" s="441"/>
      <c r="AA90" s="442"/>
      <c r="AB90" s="443"/>
      <c r="AC90" s="442"/>
      <c r="AD90" s="443"/>
      <c r="AE90" s="441"/>
    </row>
    <row r="91" customFormat="false" ht="12.75" hidden="false" customHeight="false" outlineLevel="0" collapsed="false">
      <c r="B91" s="427"/>
      <c r="C91" s="429"/>
      <c r="D91" s="434"/>
      <c r="E91" s="429" t="s">
        <v>321</v>
      </c>
      <c r="F91" s="441"/>
      <c r="G91" s="442"/>
      <c r="H91" s="443"/>
      <c r="I91" s="442"/>
      <c r="J91" s="445"/>
      <c r="K91" s="441"/>
      <c r="L91" s="442"/>
      <c r="M91" s="443"/>
      <c r="N91" s="442"/>
      <c r="O91" s="445"/>
      <c r="P91" s="441"/>
      <c r="Q91" s="442"/>
      <c r="R91" s="443"/>
      <c r="S91" s="442"/>
      <c r="T91" s="445"/>
      <c r="U91" s="444"/>
      <c r="V91" s="442"/>
      <c r="W91" s="443"/>
      <c r="X91" s="442"/>
      <c r="Y91" s="443"/>
      <c r="Z91" s="441"/>
      <c r="AA91" s="442"/>
      <c r="AB91" s="443"/>
      <c r="AC91" s="442"/>
      <c r="AD91" s="443"/>
      <c r="AE91" s="441"/>
    </row>
    <row r="92" customFormat="false" ht="12.75" hidden="false" customHeight="false" outlineLevel="0" collapsed="false">
      <c r="B92" s="427"/>
      <c r="C92" s="429"/>
      <c r="D92" s="429"/>
      <c r="E92" s="429"/>
      <c r="F92" s="446"/>
      <c r="G92" s="447"/>
      <c r="H92" s="448"/>
      <c r="I92" s="447"/>
      <c r="J92" s="449"/>
      <c r="K92" s="446"/>
      <c r="L92" s="447"/>
      <c r="M92" s="448"/>
      <c r="N92" s="447"/>
      <c r="O92" s="449"/>
      <c r="P92" s="446"/>
      <c r="Q92" s="447"/>
      <c r="R92" s="448"/>
      <c r="S92" s="447"/>
      <c r="T92" s="449"/>
      <c r="U92" s="450"/>
      <c r="V92" s="447"/>
      <c r="W92" s="448"/>
      <c r="X92" s="447"/>
      <c r="Y92" s="448"/>
      <c r="Z92" s="446"/>
      <c r="AA92" s="447"/>
      <c r="AB92" s="448"/>
      <c r="AC92" s="447"/>
      <c r="AD92" s="448"/>
      <c r="AE92" s="446"/>
    </row>
    <row r="93" customFormat="false" ht="12.75" hidden="false" customHeight="false" outlineLevel="0" collapsed="false">
      <c r="B93" s="427"/>
      <c r="C93" s="429"/>
      <c r="D93" s="434" t="s">
        <v>286</v>
      </c>
      <c r="E93" s="429"/>
      <c r="F93" s="446"/>
      <c r="G93" s="447"/>
      <c r="H93" s="448"/>
      <c r="I93" s="447"/>
      <c r="J93" s="449"/>
      <c r="K93" s="446"/>
      <c r="L93" s="447"/>
      <c r="M93" s="448"/>
      <c r="N93" s="447"/>
      <c r="O93" s="449"/>
      <c r="P93" s="446"/>
      <c r="Q93" s="447"/>
      <c r="R93" s="448"/>
      <c r="S93" s="447"/>
      <c r="T93" s="449"/>
      <c r="U93" s="450"/>
      <c r="V93" s="447"/>
      <c r="W93" s="448"/>
      <c r="X93" s="447"/>
      <c r="Y93" s="448"/>
      <c r="Z93" s="446"/>
      <c r="AA93" s="447"/>
      <c r="AB93" s="448"/>
      <c r="AC93" s="447"/>
      <c r="AD93" s="448"/>
      <c r="AE93" s="446"/>
    </row>
    <row r="94" customFormat="false" ht="12.75" hidden="false" customHeight="false" outlineLevel="0" collapsed="false">
      <c r="B94" s="427"/>
      <c r="C94" s="429"/>
      <c r="D94" s="429"/>
      <c r="E94" s="429" t="s">
        <v>322</v>
      </c>
      <c r="F94" s="441"/>
      <c r="G94" s="442"/>
      <c r="H94" s="443"/>
      <c r="I94" s="442"/>
      <c r="J94" s="445"/>
      <c r="K94" s="441"/>
      <c r="L94" s="442"/>
      <c r="M94" s="443"/>
      <c r="N94" s="442"/>
      <c r="O94" s="445"/>
      <c r="P94" s="441"/>
      <c r="Q94" s="442"/>
      <c r="R94" s="443"/>
      <c r="S94" s="442"/>
      <c r="T94" s="445"/>
      <c r="U94" s="444"/>
      <c r="V94" s="442"/>
      <c r="W94" s="443"/>
      <c r="X94" s="442"/>
      <c r="Y94" s="443"/>
      <c r="Z94" s="441"/>
      <c r="AA94" s="442"/>
      <c r="AB94" s="443"/>
      <c r="AC94" s="442"/>
      <c r="AD94" s="443"/>
      <c r="AE94" s="441"/>
    </row>
    <row r="95" customFormat="false" ht="12.75" hidden="false" customHeight="false" outlineLevel="0" collapsed="false">
      <c r="B95" s="427"/>
      <c r="C95" s="429"/>
      <c r="D95" s="434"/>
      <c r="E95" s="429"/>
      <c r="F95" s="446"/>
      <c r="G95" s="447"/>
      <c r="H95" s="448"/>
      <c r="I95" s="447"/>
      <c r="J95" s="449"/>
      <c r="K95" s="446"/>
      <c r="L95" s="447"/>
      <c r="M95" s="448"/>
      <c r="N95" s="447"/>
      <c r="O95" s="449"/>
      <c r="P95" s="446"/>
      <c r="Q95" s="447"/>
      <c r="R95" s="448"/>
      <c r="S95" s="447"/>
      <c r="T95" s="449"/>
      <c r="U95" s="450"/>
      <c r="V95" s="447"/>
      <c r="W95" s="448"/>
      <c r="X95" s="447"/>
      <c r="Y95" s="448"/>
      <c r="Z95" s="446"/>
      <c r="AA95" s="447"/>
      <c r="AB95" s="448"/>
      <c r="AC95" s="447"/>
      <c r="AD95" s="448"/>
      <c r="AE95" s="446"/>
    </row>
    <row r="96" customFormat="false" ht="12.75" hidden="false" customHeight="false" outlineLevel="0" collapsed="false">
      <c r="B96" s="427"/>
      <c r="C96" s="429"/>
      <c r="D96" s="434" t="s">
        <v>268</v>
      </c>
      <c r="E96" s="429"/>
      <c r="F96" s="446"/>
      <c r="G96" s="447"/>
      <c r="H96" s="448"/>
      <c r="I96" s="447"/>
      <c r="J96" s="449"/>
      <c r="K96" s="446"/>
      <c r="L96" s="447"/>
      <c r="M96" s="448"/>
      <c r="N96" s="447"/>
      <c r="O96" s="449"/>
      <c r="P96" s="446"/>
      <c r="Q96" s="447"/>
      <c r="R96" s="448"/>
      <c r="S96" s="447"/>
      <c r="T96" s="449"/>
      <c r="U96" s="450"/>
      <c r="V96" s="447"/>
      <c r="W96" s="448"/>
      <c r="X96" s="447"/>
      <c r="Y96" s="448"/>
      <c r="Z96" s="446"/>
      <c r="AA96" s="447"/>
      <c r="AB96" s="448"/>
      <c r="AC96" s="447"/>
      <c r="AD96" s="448"/>
      <c r="AE96" s="446"/>
    </row>
    <row r="97" customFormat="false" ht="12.75" hidden="false" customHeight="false" outlineLevel="0" collapsed="false">
      <c r="B97" s="427"/>
      <c r="C97" s="429"/>
      <c r="D97" s="434"/>
      <c r="E97" s="459" t="s">
        <v>323</v>
      </c>
      <c r="F97" s="441"/>
      <c r="G97" s="442"/>
      <c r="H97" s="443"/>
      <c r="I97" s="442"/>
      <c r="J97" s="445"/>
      <c r="K97" s="441"/>
      <c r="L97" s="442"/>
      <c r="M97" s="443"/>
      <c r="N97" s="442"/>
      <c r="O97" s="445"/>
      <c r="P97" s="441"/>
      <c r="Q97" s="442"/>
      <c r="R97" s="443"/>
      <c r="S97" s="442"/>
      <c r="T97" s="445"/>
      <c r="U97" s="444"/>
      <c r="V97" s="442"/>
      <c r="W97" s="443"/>
      <c r="X97" s="442"/>
      <c r="Y97" s="443"/>
      <c r="Z97" s="441"/>
      <c r="AA97" s="442"/>
      <c r="AB97" s="443"/>
      <c r="AC97" s="442"/>
      <c r="AD97" s="443"/>
      <c r="AE97" s="441"/>
    </row>
    <row r="98" customFormat="false" ht="12.75" hidden="false" customHeight="false" outlineLevel="0" collapsed="false">
      <c r="B98" s="427"/>
      <c r="C98" s="429"/>
      <c r="D98" s="434"/>
      <c r="E98" s="459" t="s">
        <v>324</v>
      </c>
      <c r="F98" s="441"/>
      <c r="G98" s="442"/>
      <c r="H98" s="443"/>
      <c r="I98" s="442"/>
      <c r="J98" s="445"/>
      <c r="K98" s="441"/>
      <c r="L98" s="442"/>
      <c r="M98" s="443"/>
      <c r="N98" s="442"/>
      <c r="O98" s="445"/>
      <c r="P98" s="441"/>
      <c r="Q98" s="442"/>
      <c r="R98" s="443"/>
      <c r="S98" s="442"/>
      <c r="T98" s="445"/>
      <c r="U98" s="444"/>
      <c r="V98" s="442"/>
      <c r="W98" s="443"/>
      <c r="X98" s="442"/>
      <c r="Y98" s="443"/>
      <c r="Z98" s="441"/>
      <c r="AA98" s="442"/>
      <c r="AB98" s="443"/>
      <c r="AC98" s="442"/>
      <c r="AD98" s="443"/>
      <c r="AE98" s="441"/>
    </row>
    <row r="99" customFormat="false" ht="12.75" hidden="false" customHeight="false" outlineLevel="0" collapsed="false">
      <c r="B99" s="427"/>
      <c r="C99" s="429"/>
      <c r="D99" s="434"/>
      <c r="E99" s="459" t="s">
        <v>325</v>
      </c>
      <c r="F99" s="441"/>
      <c r="G99" s="442"/>
      <c r="H99" s="443"/>
      <c r="I99" s="442"/>
      <c r="J99" s="445"/>
      <c r="K99" s="441"/>
      <c r="L99" s="442"/>
      <c r="M99" s="443"/>
      <c r="N99" s="442"/>
      <c r="O99" s="445"/>
      <c r="P99" s="441"/>
      <c r="Q99" s="442"/>
      <c r="R99" s="443"/>
      <c r="S99" s="442"/>
      <c r="T99" s="445"/>
      <c r="U99" s="444"/>
      <c r="V99" s="442"/>
      <c r="W99" s="443"/>
      <c r="X99" s="442"/>
      <c r="Y99" s="443"/>
      <c r="Z99" s="441"/>
      <c r="AA99" s="442"/>
      <c r="AB99" s="443"/>
      <c r="AC99" s="442"/>
      <c r="AD99" s="443"/>
      <c r="AE99" s="441"/>
    </row>
    <row r="100" customFormat="false" ht="12.75" hidden="false" customHeight="false" outlineLevel="0" collapsed="false">
      <c r="B100" s="427"/>
      <c r="C100" s="429"/>
      <c r="D100" s="434"/>
      <c r="E100" s="459" t="s">
        <v>326</v>
      </c>
      <c r="F100" s="441"/>
      <c r="G100" s="442"/>
      <c r="H100" s="443"/>
      <c r="I100" s="442"/>
      <c r="J100" s="445"/>
      <c r="K100" s="441"/>
      <c r="L100" s="442"/>
      <c r="M100" s="443"/>
      <c r="N100" s="442"/>
      <c r="O100" s="445"/>
      <c r="P100" s="441"/>
      <c r="Q100" s="442"/>
      <c r="R100" s="443"/>
      <c r="S100" s="442"/>
      <c r="T100" s="445"/>
      <c r="U100" s="444"/>
      <c r="V100" s="442"/>
      <c r="W100" s="443"/>
      <c r="X100" s="442"/>
      <c r="Y100" s="443"/>
      <c r="Z100" s="441"/>
      <c r="AA100" s="442"/>
      <c r="AB100" s="443"/>
      <c r="AC100" s="442"/>
      <c r="AD100" s="443"/>
      <c r="AE100" s="441"/>
    </row>
    <row r="101" customFormat="false" ht="12.75" hidden="false" customHeight="false" outlineLevel="0" collapsed="false">
      <c r="B101" s="427"/>
      <c r="C101" s="429"/>
      <c r="D101" s="434"/>
      <c r="E101" s="459" t="s">
        <v>327</v>
      </c>
      <c r="F101" s="441"/>
      <c r="G101" s="442"/>
      <c r="H101" s="443"/>
      <c r="I101" s="442"/>
      <c r="J101" s="445"/>
      <c r="K101" s="441"/>
      <c r="L101" s="442"/>
      <c r="M101" s="443"/>
      <c r="N101" s="442"/>
      <c r="O101" s="445"/>
      <c r="P101" s="441"/>
      <c r="Q101" s="442"/>
      <c r="R101" s="443"/>
      <c r="S101" s="442"/>
      <c r="T101" s="445"/>
      <c r="U101" s="444"/>
      <c r="V101" s="442"/>
      <c r="W101" s="443"/>
      <c r="X101" s="442"/>
      <c r="Y101" s="443"/>
      <c r="Z101" s="441"/>
      <c r="AA101" s="442"/>
      <c r="AB101" s="443"/>
      <c r="AC101" s="442"/>
      <c r="AD101" s="443"/>
      <c r="AE101" s="441"/>
    </row>
    <row r="102" customFormat="false" ht="12.75" hidden="false" customHeight="false" outlineLevel="0" collapsed="false">
      <c r="B102" s="427"/>
      <c r="C102" s="429"/>
      <c r="D102" s="434"/>
      <c r="E102" s="459" t="s">
        <v>328</v>
      </c>
      <c r="F102" s="441"/>
      <c r="G102" s="442"/>
      <c r="H102" s="443"/>
      <c r="I102" s="442"/>
      <c r="J102" s="445"/>
      <c r="K102" s="441"/>
      <c r="L102" s="442"/>
      <c r="M102" s="443"/>
      <c r="N102" s="442"/>
      <c r="O102" s="445"/>
      <c r="P102" s="441"/>
      <c r="Q102" s="442"/>
      <c r="R102" s="443"/>
      <c r="S102" s="442"/>
      <c r="T102" s="445"/>
      <c r="U102" s="444"/>
      <c r="V102" s="442"/>
      <c r="W102" s="443"/>
      <c r="X102" s="442"/>
      <c r="Y102" s="443"/>
      <c r="Z102" s="441"/>
      <c r="AA102" s="442"/>
      <c r="AB102" s="443"/>
      <c r="AC102" s="442"/>
      <c r="AD102" s="443"/>
      <c r="AE102" s="441"/>
    </row>
    <row r="103" customFormat="false" ht="12.75" hidden="false" customHeight="false" outlineLevel="0" collapsed="false">
      <c r="B103" s="427"/>
      <c r="C103" s="429"/>
      <c r="D103" s="434"/>
      <c r="E103" s="459" t="s">
        <v>329</v>
      </c>
      <c r="F103" s="441"/>
      <c r="G103" s="442"/>
      <c r="H103" s="443"/>
      <c r="I103" s="442"/>
      <c r="J103" s="445"/>
      <c r="K103" s="441"/>
      <c r="L103" s="442"/>
      <c r="M103" s="443"/>
      <c r="N103" s="442"/>
      <c r="O103" s="445"/>
      <c r="P103" s="441"/>
      <c r="Q103" s="442"/>
      <c r="R103" s="443"/>
      <c r="S103" s="442"/>
      <c r="T103" s="445"/>
      <c r="U103" s="444"/>
      <c r="V103" s="442"/>
      <c r="W103" s="443"/>
      <c r="X103" s="442"/>
      <c r="Y103" s="443"/>
      <c r="Z103" s="441"/>
      <c r="AA103" s="442"/>
      <c r="AB103" s="443"/>
      <c r="AC103" s="442"/>
      <c r="AD103" s="443"/>
      <c r="AE103" s="441"/>
    </row>
    <row r="104" customFormat="false" ht="12.75" hidden="false" customHeight="false" outlineLevel="0" collapsed="false">
      <c r="B104" s="427"/>
      <c r="C104" s="429"/>
      <c r="D104" s="434"/>
      <c r="E104" s="459" t="s">
        <v>330</v>
      </c>
      <c r="F104" s="441"/>
      <c r="G104" s="442"/>
      <c r="H104" s="443"/>
      <c r="I104" s="442"/>
      <c r="J104" s="445"/>
      <c r="K104" s="441"/>
      <c r="L104" s="442"/>
      <c r="M104" s="443"/>
      <c r="N104" s="442"/>
      <c r="O104" s="445"/>
      <c r="P104" s="441"/>
      <c r="Q104" s="442"/>
      <c r="R104" s="443"/>
      <c r="S104" s="442"/>
      <c r="T104" s="445"/>
      <c r="U104" s="444"/>
      <c r="V104" s="442"/>
      <c r="W104" s="443"/>
      <c r="X104" s="442"/>
      <c r="Y104" s="443"/>
      <c r="Z104" s="441"/>
      <c r="AA104" s="442"/>
      <c r="AB104" s="443"/>
      <c r="AC104" s="442"/>
      <c r="AD104" s="443"/>
      <c r="AE104" s="441"/>
    </row>
    <row r="105" customFormat="false" ht="12.75" hidden="false" customHeight="false" outlineLevel="0" collapsed="false">
      <c r="B105" s="427"/>
      <c r="C105" s="429"/>
      <c r="D105" s="434"/>
      <c r="E105" s="429"/>
      <c r="F105" s="446"/>
      <c r="G105" s="447"/>
      <c r="H105" s="448"/>
      <c r="I105" s="447"/>
      <c r="J105" s="449"/>
      <c r="K105" s="446"/>
      <c r="L105" s="447"/>
      <c r="M105" s="448"/>
      <c r="N105" s="447"/>
      <c r="O105" s="449"/>
      <c r="P105" s="446"/>
      <c r="Q105" s="447"/>
      <c r="R105" s="448"/>
      <c r="S105" s="447"/>
      <c r="T105" s="449"/>
      <c r="U105" s="450"/>
      <c r="V105" s="447"/>
      <c r="W105" s="448"/>
      <c r="X105" s="447"/>
      <c r="Y105" s="448"/>
      <c r="Z105" s="446"/>
      <c r="AA105" s="447"/>
      <c r="AB105" s="448"/>
      <c r="AC105" s="447"/>
      <c r="AD105" s="448"/>
      <c r="AE105" s="446"/>
    </row>
    <row r="106" customFormat="false" ht="12.75" hidden="false" customHeight="false" outlineLevel="0" collapsed="false">
      <c r="B106" s="427"/>
      <c r="C106" s="429"/>
      <c r="D106" s="434" t="s">
        <v>302</v>
      </c>
      <c r="E106" s="429"/>
      <c r="F106" s="446"/>
      <c r="G106" s="447"/>
      <c r="H106" s="448"/>
      <c r="I106" s="447"/>
      <c r="J106" s="449"/>
      <c r="K106" s="446"/>
      <c r="L106" s="447"/>
      <c r="M106" s="448"/>
      <c r="N106" s="447"/>
      <c r="O106" s="449"/>
      <c r="P106" s="446"/>
      <c r="Q106" s="447"/>
      <c r="R106" s="448"/>
      <c r="S106" s="447"/>
      <c r="T106" s="449"/>
      <c r="U106" s="450"/>
      <c r="V106" s="447"/>
      <c r="W106" s="448"/>
      <c r="X106" s="447"/>
      <c r="Y106" s="448"/>
      <c r="Z106" s="446"/>
      <c r="AA106" s="447"/>
      <c r="AB106" s="448"/>
      <c r="AC106" s="447"/>
      <c r="AD106" s="448"/>
      <c r="AE106" s="446"/>
    </row>
    <row r="107" customFormat="false" ht="12.75" hidden="false" customHeight="false" outlineLevel="0" collapsed="false">
      <c r="B107" s="427"/>
      <c r="C107" s="429"/>
      <c r="D107" s="429"/>
      <c r="E107" s="459" t="s">
        <v>331</v>
      </c>
      <c r="F107" s="441"/>
      <c r="G107" s="442"/>
      <c r="H107" s="443"/>
      <c r="I107" s="442"/>
      <c r="J107" s="445"/>
      <c r="K107" s="441"/>
      <c r="L107" s="442"/>
      <c r="M107" s="443"/>
      <c r="N107" s="442"/>
      <c r="O107" s="445"/>
      <c r="P107" s="441"/>
      <c r="Q107" s="442"/>
      <c r="R107" s="443"/>
      <c r="S107" s="442"/>
      <c r="T107" s="445"/>
      <c r="U107" s="444"/>
      <c r="V107" s="442"/>
      <c r="W107" s="443"/>
      <c r="X107" s="442"/>
      <c r="Y107" s="443"/>
      <c r="Z107" s="441"/>
      <c r="AA107" s="442"/>
      <c r="AB107" s="443"/>
      <c r="AC107" s="442"/>
      <c r="AD107" s="443"/>
      <c r="AE107" s="441"/>
    </row>
    <row r="108" customFormat="false" ht="12.75" hidden="false" customHeight="false" outlineLevel="0" collapsed="false">
      <c r="B108" s="427"/>
      <c r="C108" s="429"/>
      <c r="D108" s="429"/>
      <c r="E108" s="459" t="s">
        <v>332</v>
      </c>
      <c r="F108" s="441"/>
      <c r="G108" s="442"/>
      <c r="H108" s="443"/>
      <c r="I108" s="442"/>
      <c r="J108" s="445"/>
      <c r="K108" s="441"/>
      <c r="L108" s="442"/>
      <c r="M108" s="443"/>
      <c r="N108" s="442"/>
      <c r="O108" s="445"/>
      <c r="P108" s="441"/>
      <c r="Q108" s="442"/>
      <c r="R108" s="443"/>
      <c r="S108" s="442"/>
      <c r="T108" s="445"/>
      <c r="U108" s="444"/>
      <c r="V108" s="442"/>
      <c r="W108" s="443"/>
      <c r="X108" s="442"/>
      <c r="Y108" s="443"/>
      <c r="Z108" s="441"/>
      <c r="AA108" s="442"/>
      <c r="AB108" s="443"/>
      <c r="AC108" s="442"/>
      <c r="AD108" s="443"/>
      <c r="AE108" s="441"/>
    </row>
    <row r="109" customFormat="false" ht="12.75" hidden="false" customHeight="false" outlineLevel="0" collapsed="false">
      <c r="B109" s="427"/>
      <c r="C109" s="429"/>
      <c r="D109" s="429"/>
      <c r="E109" s="429" t="s">
        <v>333</v>
      </c>
      <c r="F109" s="441"/>
      <c r="G109" s="442"/>
      <c r="H109" s="443"/>
      <c r="I109" s="442"/>
      <c r="J109" s="445"/>
      <c r="K109" s="441"/>
      <c r="L109" s="442"/>
      <c r="M109" s="443"/>
      <c r="N109" s="442"/>
      <c r="O109" s="445"/>
      <c r="P109" s="441"/>
      <c r="Q109" s="442"/>
      <c r="R109" s="443"/>
      <c r="S109" s="442"/>
      <c r="T109" s="445"/>
      <c r="U109" s="444"/>
      <c r="V109" s="442"/>
      <c r="W109" s="443"/>
      <c r="X109" s="442"/>
      <c r="Y109" s="443"/>
      <c r="Z109" s="441"/>
      <c r="AA109" s="442"/>
      <c r="AB109" s="443"/>
      <c r="AC109" s="442"/>
      <c r="AD109" s="443"/>
      <c r="AE109" s="441"/>
    </row>
    <row r="110" customFormat="false" ht="12.75" hidden="false" customHeight="false" outlineLevel="0" collapsed="false">
      <c r="B110" s="427"/>
      <c r="C110" s="429"/>
      <c r="D110" s="429"/>
      <c r="E110" s="459" t="s">
        <v>334</v>
      </c>
      <c r="F110" s="441"/>
      <c r="G110" s="442"/>
      <c r="H110" s="443"/>
      <c r="I110" s="442"/>
      <c r="J110" s="445"/>
      <c r="K110" s="441"/>
      <c r="L110" s="442"/>
      <c r="M110" s="443"/>
      <c r="N110" s="442"/>
      <c r="O110" s="445"/>
      <c r="P110" s="441"/>
      <c r="Q110" s="442"/>
      <c r="R110" s="443"/>
      <c r="S110" s="442"/>
      <c r="T110" s="445"/>
      <c r="U110" s="444"/>
      <c r="V110" s="442"/>
      <c r="W110" s="443"/>
      <c r="X110" s="442"/>
      <c r="Y110" s="443"/>
      <c r="Z110" s="441"/>
      <c r="AA110" s="442"/>
      <c r="AB110" s="443"/>
      <c r="AC110" s="442"/>
      <c r="AD110" s="443"/>
      <c r="AE110" s="441"/>
    </row>
    <row r="111" customFormat="false" ht="12.75" hidden="false" customHeight="false" outlineLevel="0" collapsed="false">
      <c r="B111" s="427"/>
      <c r="C111" s="429"/>
      <c r="D111" s="434"/>
      <c r="E111" s="429" t="s">
        <v>335</v>
      </c>
      <c r="F111" s="441"/>
      <c r="G111" s="442"/>
      <c r="H111" s="443"/>
      <c r="I111" s="442"/>
      <c r="J111" s="445"/>
      <c r="K111" s="441"/>
      <c r="L111" s="442"/>
      <c r="M111" s="443"/>
      <c r="N111" s="442"/>
      <c r="O111" s="445"/>
      <c r="P111" s="441"/>
      <c r="Q111" s="442"/>
      <c r="R111" s="443"/>
      <c r="S111" s="442"/>
      <c r="T111" s="445"/>
      <c r="U111" s="444"/>
      <c r="V111" s="442"/>
      <c r="W111" s="443"/>
      <c r="X111" s="442"/>
      <c r="Y111" s="443"/>
      <c r="Z111" s="441"/>
      <c r="AA111" s="442"/>
      <c r="AB111" s="443"/>
      <c r="AC111" s="442"/>
      <c r="AD111" s="443"/>
      <c r="AE111" s="441"/>
    </row>
    <row r="112" customFormat="false" ht="13.5" hidden="false" customHeight="false" outlineLevel="0" collapsed="false">
      <c r="B112" s="417"/>
      <c r="C112" s="418"/>
      <c r="D112" s="418"/>
      <c r="E112" s="418"/>
      <c r="F112" s="451"/>
      <c r="G112" s="452"/>
      <c r="H112" s="453"/>
      <c r="I112" s="452"/>
      <c r="J112" s="454"/>
      <c r="K112" s="455"/>
      <c r="L112" s="452"/>
      <c r="M112" s="453"/>
      <c r="N112" s="452"/>
      <c r="O112" s="454"/>
      <c r="P112" s="455"/>
      <c r="Q112" s="452"/>
      <c r="R112" s="453"/>
      <c r="S112" s="452"/>
      <c r="T112" s="454"/>
      <c r="U112" s="456"/>
      <c r="V112" s="452"/>
      <c r="W112" s="453"/>
      <c r="X112" s="452"/>
      <c r="Y112" s="453"/>
      <c r="Z112" s="455"/>
      <c r="AA112" s="452"/>
      <c r="AB112" s="453"/>
      <c r="AC112" s="452"/>
      <c r="AD112" s="453"/>
      <c r="AE112" s="455"/>
    </row>
    <row r="113" customFormat="false" ht="12.75" hidden="false" customHeight="false" outlineLevel="0" collapsed="false">
      <c r="B113" s="457"/>
      <c r="C113" s="458" t="s">
        <v>336</v>
      </c>
      <c r="D113" s="458"/>
      <c r="E113" s="459"/>
      <c r="F113" s="446"/>
      <c r="G113" s="447"/>
      <c r="H113" s="448"/>
      <c r="I113" s="447"/>
      <c r="J113" s="449"/>
      <c r="K113" s="446"/>
      <c r="L113" s="447"/>
      <c r="M113" s="448"/>
      <c r="N113" s="447"/>
      <c r="O113" s="449"/>
      <c r="P113" s="446"/>
      <c r="Q113" s="447"/>
      <c r="R113" s="448"/>
      <c r="S113" s="447"/>
      <c r="T113" s="449"/>
      <c r="U113" s="450"/>
      <c r="V113" s="447"/>
      <c r="W113" s="448"/>
      <c r="X113" s="447"/>
      <c r="Y113" s="448"/>
      <c r="Z113" s="446"/>
      <c r="AA113" s="447"/>
      <c r="AB113" s="448"/>
      <c r="AC113" s="447"/>
      <c r="AD113" s="448"/>
      <c r="AE113" s="446"/>
    </row>
    <row r="114" customFormat="false" ht="12.75" hidden="false" customHeight="false" outlineLevel="0" collapsed="false">
      <c r="B114" s="427"/>
      <c r="C114" s="429"/>
      <c r="D114" s="434" t="s">
        <v>434</v>
      </c>
      <c r="E114" s="429"/>
      <c r="F114" s="446"/>
      <c r="G114" s="447"/>
      <c r="H114" s="448"/>
      <c r="I114" s="447"/>
      <c r="J114" s="449"/>
      <c r="K114" s="446"/>
      <c r="L114" s="447"/>
      <c r="M114" s="448"/>
      <c r="N114" s="447"/>
      <c r="O114" s="449"/>
      <c r="P114" s="446"/>
      <c r="Q114" s="447"/>
      <c r="R114" s="448"/>
      <c r="S114" s="447"/>
      <c r="T114" s="449"/>
      <c r="U114" s="450"/>
      <c r="V114" s="447"/>
      <c r="W114" s="448"/>
      <c r="X114" s="447"/>
      <c r="Y114" s="448"/>
      <c r="Z114" s="446"/>
      <c r="AA114" s="447"/>
      <c r="AB114" s="448"/>
      <c r="AC114" s="447"/>
      <c r="AD114" s="448"/>
      <c r="AE114" s="446"/>
    </row>
    <row r="115" customFormat="false" ht="12.75" hidden="false" customHeight="false" outlineLevel="0" collapsed="false">
      <c r="B115" s="427"/>
      <c r="C115" s="429"/>
      <c r="D115" s="434"/>
      <c r="E115" s="429" t="s">
        <v>337</v>
      </c>
      <c r="F115" s="441"/>
      <c r="G115" s="442"/>
      <c r="H115" s="443"/>
      <c r="I115" s="442"/>
      <c r="J115" s="445"/>
      <c r="K115" s="441"/>
      <c r="L115" s="442"/>
      <c r="M115" s="443"/>
      <c r="N115" s="442"/>
      <c r="O115" s="445"/>
      <c r="P115" s="441"/>
      <c r="Q115" s="442"/>
      <c r="R115" s="443"/>
      <c r="S115" s="442"/>
      <c r="T115" s="445"/>
      <c r="U115" s="444"/>
      <c r="V115" s="442"/>
      <c r="W115" s="443"/>
      <c r="X115" s="442"/>
      <c r="Y115" s="443"/>
      <c r="Z115" s="441"/>
      <c r="AA115" s="442"/>
      <c r="AB115" s="443"/>
      <c r="AC115" s="442"/>
      <c r="AD115" s="443"/>
      <c r="AE115" s="441"/>
    </row>
    <row r="116" customFormat="false" ht="12.75" hidden="false" customHeight="false" outlineLevel="0" collapsed="false">
      <c r="B116" s="427"/>
      <c r="C116" s="429"/>
      <c r="D116" s="434"/>
      <c r="E116" s="429" t="s">
        <v>338</v>
      </c>
      <c r="F116" s="441"/>
      <c r="G116" s="442"/>
      <c r="H116" s="443"/>
      <c r="I116" s="442"/>
      <c r="J116" s="445"/>
      <c r="K116" s="441"/>
      <c r="L116" s="442"/>
      <c r="M116" s="443"/>
      <c r="N116" s="442"/>
      <c r="O116" s="445"/>
      <c r="P116" s="441"/>
      <c r="Q116" s="442"/>
      <c r="R116" s="443"/>
      <c r="S116" s="442"/>
      <c r="T116" s="445"/>
      <c r="U116" s="444"/>
      <c r="V116" s="442"/>
      <c r="W116" s="443"/>
      <c r="X116" s="442"/>
      <c r="Y116" s="443"/>
      <c r="Z116" s="441"/>
      <c r="AA116" s="442"/>
      <c r="AB116" s="443"/>
      <c r="AC116" s="442"/>
      <c r="AD116" s="443"/>
      <c r="AE116" s="441"/>
    </row>
    <row r="117" customFormat="false" ht="12.75" hidden="false" customHeight="false" outlineLevel="0" collapsed="false">
      <c r="B117" s="427"/>
      <c r="C117" s="429"/>
      <c r="D117" s="434"/>
      <c r="E117" s="459"/>
      <c r="F117" s="446"/>
      <c r="G117" s="447"/>
      <c r="H117" s="448"/>
      <c r="I117" s="447"/>
      <c r="J117" s="449"/>
      <c r="K117" s="446"/>
      <c r="L117" s="447"/>
      <c r="M117" s="448"/>
      <c r="N117" s="447"/>
      <c r="O117" s="449"/>
      <c r="P117" s="446"/>
      <c r="Q117" s="447"/>
      <c r="R117" s="448"/>
      <c r="S117" s="447"/>
      <c r="T117" s="449"/>
      <c r="U117" s="450"/>
      <c r="V117" s="447"/>
      <c r="W117" s="448"/>
      <c r="X117" s="447"/>
      <c r="Y117" s="448"/>
      <c r="Z117" s="446"/>
      <c r="AA117" s="447"/>
      <c r="AB117" s="448"/>
      <c r="AC117" s="447"/>
      <c r="AD117" s="448"/>
      <c r="AE117" s="446"/>
    </row>
    <row r="118" customFormat="false" ht="12.75" hidden="false" customHeight="false" outlineLevel="0" collapsed="false">
      <c r="B118" s="427"/>
      <c r="C118" s="429"/>
      <c r="D118" s="434" t="s">
        <v>260</v>
      </c>
      <c r="E118" s="429"/>
      <c r="F118" s="446"/>
      <c r="G118" s="447"/>
      <c r="H118" s="448"/>
      <c r="I118" s="447"/>
      <c r="J118" s="449"/>
      <c r="K118" s="446"/>
      <c r="L118" s="447"/>
      <c r="M118" s="448"/>
      <c r="N118" s="447"/>
      <c r="O118" s="449"/>
      <c r="P118" s="446"/>
      <c r="Q118" s="447"/>
      <c r="R118" s="448"/>
      <c r="S118" s="447"/>
      <c r="T118" s="449"/>
      <c r="U118" s="450"/>
      <c r="V118" s="447"/>
      <c r="W118" s="448"/>
      <c r="X118" s="447"/>
      <c r="Y118" s="448"/>
      <c r="Z118" s="446"/>
      <c r="AA118" s="447"/>
      <c r="AB118" s="448"/>
      <c r="AC118" s="447"/>
      <c r="AD118" s="448"/>
      <c r="AE118" s="446"/>
    </row>
    <row r="119" customFormat="false" ht="12.75" hidden="false" customHeight="false" outlineLevel="0" collapsed="false">
      <c r="B119" s="427"/>
      <c r="C119" s="429"/>
      <c r="D119" s="434"/>
      <c r="E119" s="429" t="s">
        <v>339</v>
      </c>
      <c r="F119" s="441"/>
      <c r="G119" s="442"/>
      <c r="H119" s="443"/>
      <c r="I119" s="442"/>
      <c r="J119" s="445"/>
      <c r="K119" s="441"/>
      <c r="L119" s="442"/>
      <c r="M119" s="443"/>
      <c r="N119" s="442"/>
      <c r="O119" s="445"/>
      <c r="P119" s="441"/>
      <c r="Q119" s="442"/>
      <c r="R119" s="443"/>
      <c r="S119" s="442"/>
      <c r="T119" s="445"/>
      <c r="U119" s="444"/>
      <c r="V119" s="442"/>
      <c r="W119" s="443"/>
      <c r="X119" s="442"/>
      <c r="Y119" s="443"/>
      <c r="Z119" s="441"/>
      <c r="AA119" s="442"/>
      <c r="AB119" s="443"/>
      <c r="AC119" s="442"/>
      <c r="AD119" s="443"/>
      <c r="AE119" s="441"/>
    </row>
    <row r="120" customFormat="false" ht="12.75" hidden="false" customHeight="false" outlineLevel="0" collapsed="false">
      <c r="B120" s="427"/>
      <c r="C120" s="429"/>
      <c r="D120" s="434"/>
      <c r="E120" s="429" t="s">
        <v>340</v>
      </c>
      <c r="F120" s="441"/>
      <c r="G120" s="442"/>
      <c r="H120" s="443"/>
      <c r="I120" s="442"/>
      <c r="J120" s="445"/>
      <c r="K120" s="441"/>
      <c r="L120" s="442"/>
      <c r="M120" s="443"/>
      <c r="N120" s="442"/>
      <c r="O120" s="445"/>
      <c r="P120" s="441"/>
      <c r="Q120" s="442"/>
      <c r="R120" s="443"/>
      <c r="S120" s="442"/>
      <c r="T120" s="445"/>
      <c r="U120" s="444"/>
      <c r="V120" s="442"/>
      <c r="W120" s="443"/>
      <c r="X120" s="442"/>
      <c r="Y120" s="443"/>
      <c r="Z120" s="441"/>
      <c r="AA120" s="442"/>
      <c r="AB120" s="443"/>
      <c r="AC120" s="442"/>
      <c r="AD120" s="443"/>
      <c r="AE120" s="441"/>
    </row>
    <row r="121" customFormat="false" ht="12.75" hidden="false" customHeight="false" outlineLevel="0" collapsed="false">
      <c r="B121" s="427"/>
      <c r="C121" s="429"/>
      <c r="D121" s="434"/>
      <c r="E121" s="459" t="s">
        <v>341</v>
      </c>
      <c r="F121" s="441"/>
      <c r="G121" s="442"/>
      <c r="H121" s="443"/>
      <c r="I121" s="442"/>
      <c r="J121" s="445"/>
      <c r="K121" s="441"/>
      <c r="L121" s="442"/>
      <c r="M121" s="443"/>
      <c r="N121" s="442"/>
      <c r="O121" s="445"/>
      <c r="P121" s="441"/>
      <c r="Q121" s="442"/>
      <c r="R121" s="443"/>
      <c r="S121" s="442"/>
      <c r="T121" s="445"/>
      <c r="U121" s="444"/>
      <c r="V121" s="442"/>
      <c r="W121" s="443"/>
      <c r="X121" s="442"/>
      <c r="Y121" s="443"/>
      <c r="Z121" s="441"/>
      <c r="AA121" s="442"/>
      <c r="AB121" s="443"/>
      <c r="AC121" s="442"/>
      <c r="AD121" s="443"/>
      <c r="AE121" s="441"/>
    </row>
    <row r="122" customFormat="false" ht="12.75" hidden="false" customHeight="false" outlineLevel="0" collapsed="false">
      <c r="B122" s="427"/>
      <c r="C122" s="429"/>
      <c r="D122" s="429"/>
      <c r="E122" s="429"/>
      <c r="F122" s="446"/>
      <c r="G122" s="447"/>
      <c r="H122" s="448"/>
      <c r="I122" s="447"/>
      <c r="J122" s="449"/>
      <c r="K122" s="446"/>
      <c r="L122" s="447"/>
      <c r="M122" s="448"/>
      <c r="N122" s="447"/>
      <c r="O122" s="449"/>
      <c r="P122" s="446"/>
      <c r="Q122" s="447"/>
      <c r="R122" s="448"/>
      <c r="S122" s="447"/>
      <c r="T122" s="449"/>
      <c r="U122" s="450"/>
      <c r="V122" s="447"/>
      <c r="W122" s="448"/>
      <c r="X122" s="447"/>
      <c r="Y122" s="448"/>
      <c r="Z122" s="446"/>
      <c r="AA122" s="447"/>
      <c r="AB122" s="448"/>
      <c r="AC122" s="447"/>
      <c r="AD122" s="448"/>
      <c r="AE122" s="446"/>
    </row>
    <row r="123" customFormat="false" ht="12.75" hidden="false" customHeight="false" outlineLevel="0" collapsed="false">
      <c r="B123" s="427"/>
      <c r="C123" s="429"/>
      <c r="D123" s="434" t="s">
        <v>283</v>
      </c>
      <c r="E123" s="429"/>
      <c r="F123" s="446"/>
      <c r="G123" s="447"/>
      <c r="H123" s="448"/>
      <c r="I123" s="447"/>
      <c r="J123" s="449"/>
      <c r="K123" s="446"/>
      <c r="L123" s="447"/>
      <c r="M123" s="448"/>
      <c r="N123" s="447"/>
      <c r="O123" s="449"/>
      <c r="P123" s="446"/>
      <c r="Q123" s="447"/>
      <c r="R123" s="448"/>
      <c r="S123" s="447"/>
      <c r="T123" s="449"/>
      <c r="U123" s="450"/>
      <c r="V123" s="447"/>
      <c r="W123" s="448"/>
      <c r="X123" s="447"/>
      <c r="Y123" s="448"/>
      <c r="Z123" s="446"/>
      <c r="AA123" s="447"/>
      <c r="AB123" s="448"/>
      <c r="AC123" s="447"/>
      <c r="AD123" s="448"/>
      <c r="AE123" s="446"/>
    </row>
    <row r="124" customFormat="false" ht="12.75" hidden="false" customHeight="false" outlineLevel="0" collapsed="false">
      <c r="B124" s="427"/>
      <c r="C124" s="429"/>
      <c r="D124" s="429"/>
      <c r="E124" s="429" t="s">
        <v>342</v>
      </c>
      <c r="F124" s="441"/>
      <c r="G124" s="442"/>
      <c r="H124" s="443"/>
      <c r="I124" s="442"/>
      <c r="J124" s="445"/>
      <c r="K124" s="441"/>
      <c r="L124" s="442"/>
      <c r="M124" s="443"/>
      <c r="N124" s="442"/>
      <c r="O124" s="445"/>
      <c r="P124" s="441"/>
      <c r="Q124" s="442"/>
      <c r="R124" s="443"/>
      <c r="S124" s="442"/>
      <c r="T124" s="445"/>
      <c r="U124" s="444"/>
      <c r="V124" s="442"/>
      <c r="W124" s="443"/>
      <c r="X124" s="442"/>
      <c r="Y124" s="443"/>
      <c r="Z124" s="441"/>
      <c r="AA124" s="442"/>
      <c r="AB124" s="443"/>
      <c r="AC124" s="442"/>
      <c r="AD124" s="443"/>
      <c r="AE124" s="441"/>
    </row>
    <row r="125" customFormat="false" ht="12.75" hidden="false" customHeight="false" outlineLevel="0" collapsed="false">
      <c r="B125" s="427"/>
      <c r="C125" s="429"/>
      <c r="D125" s="429"/>
      <c r="E125" s="429" t="s">
        <v>343</v>
      </c>
      <c r="F125" s="441"/>
      <c r="G125" s="442"/>
      <c r="H125" s="443"/>
      <c r="I125" s="442"/>
      <c r="J125" s="445"/>
      <c r="K125" s="441"/>
      <c r="L125" s="442"/>
      <c r="M125" s="443"/>
      <c r="N125" s="442"/>
      <c r="O125" s="445"/>
      <c r="P125" s="441"/>
      <c r="Q125" s="442"/>
      <c r="R125" s="443"/>
      <c r="S125" s="442"/>
      <c r="T125" s="445"/>
      <c r="U125" s="444"/>
      <c r="V125" s="442"/>
      <c r="W125" s="443"/>
      <c r="X125" s="442"/>
      <c r="Y125" s="443"/>
      <c r="Z125" s="441"/>
      <c r="AA125" s="442"/>
      <c r="AB125" s="443"/>
      <c r="AC125" s="442"/>
      <c r="AD125" s="443"/>
      <c r="AE125" s="441"/>
    </row>
    <row r="126" customFormat="false" ht="12.75" hidden="false" customHeight="false" outlineLevel="0" collapsed="false">
      <c r="B126" s="427"/>
      <c r="C126" s="429"/>
      <c r="D126" s="429"/>
      <c r="E126" s="429" t="s">
        <v>344</v>
      </c>
      <c r="F126" s="441"/>
      <c r="G126" s="442"/>
      <c r="H126" s="443"/>
      <c r="I126" s="442"/>
      <c r="J126" s="445"/>
      <c r="K126" s="441"/>
      <c r="L126" s="442"/>
      <c r="M126" s="443"/>
      <c r="N126" s="442"/>
      <c r="O126" s="445"/>
      <c r="P126" s="441"/>
      <c r="Q126" s="442"/>
      <c r="R126" s="443"/>
      <c r="S126" s="442"/>
      <c r="T126" s="445"/>
      <c r="U126" s="444"/>
      <c r="V126" s="442"/>
      <c r="W126" s="443"/>
      <c r="X126" s="442"/>
      <c r="Y126" s="443"/>
      <c r="Z126" s="441"/>
      <c r="AA126" s="442"/>
      <c r="AB126" s="443"/>
      <c r="AC126" s="442"/>
      <c r="AD126" s="443"/>
      <c r="AE126" s="441"/>
    </row>
    <row r="127" customFormat="false" ht="12.75" hidden="false" customHeight="false" outlineLevel="0" collapsed="false">
      <c r="B127" s="427"/>
      <c r="C127" s="429"/>
      <c r="D127" s="429"/>
      <c r="E127" s="429"/>
      <c r="F127" s="446"/>
      <c r="G127" s="447"/>
      <c r="H127" s="448"/>
      <c r="I127" s="447"/>
      <c r="J127" s="449"/>
      <c r="K127" s="446"/>
      <c r="L127" s="447"/>
      <c r="M127" s="448"/>
      <c r="N127" s="447"/>
      <c r="O127" s="449"/>
      <c r="P127" s="446"/>
      <c r="Q127" s="447"/>
      <c r="R127" s="448"/>
      <c r="S127" s="447"/>
      <c r="T127" s="449"/>
      <c r="U127" s="450"/>
      <c r="V127" s="447"/>
      <c r="W127" s="448"/>
      <c r="X127" s="447"/>
      <c r="Y127" s="448"/>
      <c r="Z127" s="446"/>
      <c r="AA127" s="447"/>
      <c r="AB127" s="448"/>
      <c r="AC127" s="447"/>
      <c r="AD127" s="448"/>
      <c r="AE127" s="446"/>
    </row>
    <row r="128" customFormat="false" ht="12.75" hidden="false" customHeight="false" outlineLevel="0" collapsed="false">
      <c r="B128" s="427"/>
      <c r="C128" s="429"/>
      <c r="D128" s="434" t="s">
        <v>286</v>
      </c>
      <c r="E128" s="429"/>
      <c r="F128" s="446"/>
      <c r="G128" s="447"/>
      <c r="H128" s="448"/>
      <c r="I128" s="447"/>
      <c r="J128" s="449"/>
      <c r="K128" s="446"/>
      <c r="L128" s="447"/>
      <c r="M128" s="448"/>
      <c r="N128" s="447"/>
      <c r="O128" s="449"/>
      <c r="P128" s="446"/>
      <c r="Q128" s="447"/>
      <c r="R128" s="448"/>
      <c r="S128" s="447"/>
      <c r="T128" s="449"/>
      <c r="U128" s="450"/>
      <c r="V128" s="447"/>
      <c r="W128" s="448"/>
      <c r="X128" s="447"/>
      <c r="Y128" s="448"/>
      <c r="Z128" s="446"/>
      <c r="AA128" s="447"/>
      <c r="AB128" s="448"/>
      <c r="AC128" s="447"/>
      <c r="AD128" s="448"/>
      <c r="AE128" s="446"/>
    </row>
    <row r="129" customFormat="false" ht="12.75" hidden="false" customHeight="false" outlineLevel="0" collapsed="false">
      <c r="B129" s="427"/>
      <c r="C129" s="429"/>
      <c r="D129" s="429"/>
      <c r="E129" s="459" t="s">
        <v>345</v>
      </c>
      <c r="F129" s="441"/>
      <c r="G129" s="442"/>
      <c r="H129" s="443"/>
      <c r="I129" s="442"/>
      <c r="J129" s="445"/>
      <c r="K129" s="441"/>
      <c r="L129" s="442"/>
      <c r="M129" s="443"/>
      <c r="N129" s="442"/>
      <c r="O129" s="445"/>
      <c r="P129" s="441"/>
      <c r="Q129" s="442"/>
      <c r="R129" s="443"/>
      <c r="S129" s="442"/>
      <c r="T129" s="445"/>
      <c r="U129" s="444"/>
      <c r="V129" s="442"/>
      <c r="W129" s="443"/>
      <c r="X129" s="442"/>
      <c r="Y129" s="443"/>
      <c r="Z129" s="441"/>
      <c r="AA129" s="442"/>
      <c r="AB129" s="443"/>
      <c r="AC129" s="442"/>
      <c r="AD129" s="443"/>
      <c r="AE129" s="441"/>
    </row>
    <row r="130" customFormat="false" ht="12.75" hidden="false" customHeight="false" outlineLevel="0" collapsed="false">
      <c r="B130" s="427"/>
      <c r="C130" s="429"/>
      <c r="D130" s="429"/>
      <c r="E130" s="429"/>
      <c r="F130" s="446"/>
      <c r="G130" s="447"/>
      <c r="H130" s="448"/>
      <c r="I130" s="447"/>
      <c r="J130" s="449"/>
      <c r="K130" s="446"/>
      <c r="L130" s="447"/>
      <c r="M130" s="448"/>
      <c r="N130" s="447"/>
      <c r="O130" s="449"/>
      <c r="P130" s="446"/>
      <c r="Q130" s="447"/>
      <c r="R130" s="448"/>
      <c r="S130" s="447"/>
      <c r="T130" s="449"/>
      <c r="U130" s="450"/>
      <c r="V130" s="447"/>
      <c r="W130" s="448"/>
      <c r="X130" s="447"/>
      <c r="Y130" s="448"/>
      <c r="Z130" s="446"/>
      <c r="AA130" s="447"/>
      <c r="AB130" s="448"/>
      <c r="AC130" s="447"/>
      <c r="AD130" s="448"/>
      <c r="AE130" s="446"/>
    </row>
    <row r="131" customFormat="false" ht="12.75" hidden="false" customHeight="false" outlineLevel="0" collapsed="false">
      <c r="B131" s="427"/>
      <c r="C131" s="429"/>
      <c r="D131" s="434" t="s">
        <v>268</v>
      </c>
      <c r="E131" s="429"/>
      <c r="F131" s="446"/>
      <c r="G131" s="447"/>
      <c r="H131" s="448"/>
      <c r="I131" s="447"/>
      <c r="J131" s="449"/>
      <c r="K131" s="446"/>
      <c r="L131" s="447"/>
      <c r="M131" s="448"/>
      <c r="N131" s="447"/>
      <c r="O131" s="449"/>
      <c r="P131" s="446"/>
      <c r="Q131" s="447"/>
      <c r="R131" s="448"/>
      <c r="S131" s="447"/>
      <c r="T131" s="449"/>
      <c r="U131" s="450"/>
      <c r="V131" s="447"/>
      <c r="W131" s="448"/>
      <c r="X131" s="447"/>
      <c r="Y131" s="448"/>
      <c r="Z131" s="446"/>
      <c r="AA131" s="447"/>
      <c r="AB131" s="448"/>
      <c r="AC131" s="447"/>
      <c r="AD131" s="448"/>
      <c r="AE131" s="446"/>
    </row>
    <row r="132" customFormat="false" ht="12.75" hidden="false" customHeight="false" outlineLevel="0" collapsed="false">
      <c r="B132" s="427"/>
      <c r="C132" s="429"/>
      <c r="D132" s="429"/>
      <c r="E132" s="429" t="s">
        <v>346</v>
      </c>
      <c r="F132" s="441"/>
      <c r="G132" s="442"/>
      <c r="H132" s="443"/>
      <c r="I132" s="442"/>
      <c r="J132" s="445"/>
      <c r="K132" s="441"/>
      <c r="L132" s="442"/>
      <c r="M132" s="443"/>
      <c r="N132" s="442"/>
      <c r="O132" s="445"/>
      <c r="P132" s="441"/>
      <c r="Q132" s="442"/>
      <c r="R132" s="443"/>
      <c r="S132" s="442"/>
      <c r="T132" s="445"/>
      <c r="U132" s="444"/>
      <c r="V132" s="442"/>
      <c r="W132" s="443"/>
      <c r="X132" s="442"/>
      <c r="Y132" s="443"/>
      <c r="Z132" s="441"/>
      <c r="AA132" s="442"/>
      <c r="AB132" s="443"/>
      <c r="AC132" s="442"/>
      <c r="AD132" s="443"/>
      <c r="AE132" s="441"/>
    </row>
    <row r="133" customFormat="false" ht="12.75" hidden="false" customHeight="false" outlineLevel="0" collapsed="false">
      <c r="B133" s="427"/>
      <c r="C133" s="429"/>
      <c r="D133" s="429"/>
      <c r="E133" s="429" t="s">
        <v>347</v>
      </c>
      <c r="F133" s="441"/>
      <c r="G133" s="442"/>
      <c r="H133" s="443"/>
      <c r="I133" s="442"/>
      <c r="J133" s="445"/>
      <c r="K133" s="441"/>
      <c r="L133" s="442"/>
      <c r="M133" s="443"/>
      <c r="N133" s="442"/>
      <c r="O133" s="445"/>
      <c r="P133" s="441"/>
      <c r="Q133" s="442"/>
      <c r="R133" s="443"/>
      <c r="S133" s="442"/>
      <c r="T133" s="445"/>
      <c r="U133" s="444"/>
      <c r="V133" s="442"/>
      <c r="W133" s="443"/>
      <c r="X133" s="442"/>
      <c r="Y133" s="443"/>
      <c r="Z133" s="441"/>
      <c r="AA133" s="442"/>
      <c r="AB133" s="443"/>
      <c r="AC133" s="442"/>
      <c r="AD133" s="443"/>
      <c r="AE133" s="441"/>
    </row>
    <row r="134" customFormat="false" ht="12.75" hidden="false" customHeight="false" outlineLevel="0" collapsed="false">
      <c r="B134" s="427"/>
      <c r="C134" s="429"/>
      <c r="D134" s="429"/>
      <c r="E134" s="429"/>
      <c r="F134" s="446"/>
      <c r="G134" s="447"/>
      <c r="H134" s="448"/>
      <c r="I134" s="447"/>
      <c r="J134" s="449"/>
      <c r="K134" s="446"/>
      <c r="L134" s="447"/>
      <c r="M134" s="448"/>
      <c r="N134" s="447"/>
      <c r="O134" s="449"/>
      <c r="P134" s="446"/>
      <c r="Q134" s="447"/>
      <c r="R134" s="448"/>
      <c r="S134" s="447"/>
      <c r="T134" s="449"/>
      <c r="U134" s="450"/>
      <c r="V134" s="447"/>
      <c r="W134" s="448"/>
      <c r="X134" s="447"/>
      <c r="Y134" s="448"/>
      <c r="Z134" s="446"/>
      <c r="AA134" s="447"/>
      <c r="AB134" s="448"/>
      <c r="AC134" s="447"/>
      <c r="AD134" s="448"/>
      <c r="AE134" s="446"/>
    </row>
    <row r="135" customFormat="false" ht="12.75" hidden="false" customHeight="false" outlineLevel="0" collapsed="false">
      <c r="B135" s="427"/>
      <c r="C135" s="429"/>
      <c r="D135" s="434" t="s">
        <v>302</v>
      </c>
      <c r="E135" s="429"/>
      <c r="F135" s="446"/>
      <c r="G135" s="447"/>
      <c r="H135" s="448"/>
      <c r="I135" s="447"/>
      <c r="J135" s="449"/>
      <c r="K135" s="446"/>
      <c r="L135" s="447"/>
      <c r="M135" s="448"/>
      <c r="N135" s="447"/>
      <c r="O135" s="449"/>
      <c r="P135" s="446"/>
      <c r="Q135" s="447"/>
      <c r="R135" s="448"/>
      <c r="S135" s="447"/>
      <c r="T135" s="449"/>
      <c r="U135" s="450"/>
      <c r="V135" s="447"/>
      <c r="W135" s="448"/>
      <c r="X135" s="447"/>
      <c r="Y135" s="448"/>
      <c r="Z135" s="446"/>
      <c r="AA135" s="447"/>
      <c r="AB135" s="448"/>
      <c r="AC135" s="447"/>
      <c r="AD135" s="448"/>
      <c r="AE135" s="446"/>
    </row>
    <row r="136" customFormat="false" ht="12.75" hidden="false" customHeight="false" outlineLevel="0" collapsed="false">
      <c r="B136" s="427"/>
      <c r="C136" s="429"/>
      <c r="D136" s="429"/>
      <c r="E136" s="459" t="s">
        <v>348</v>
      </c>
      <c r="F136" s="441"/>
      <c r="G136" s="442"/>
      <c r="H136" s="443"/>
      <c r="I136" s="442"/>
      <c r="J136" s="445"/>
      <c r="K136" s="441"/>
      <c r="L136" s="442"/>
      <c r="M136" s="443"/>
      <c r="N136" s="442"/>
      <c r="O136" s="445"/>
      <c r="P136" s="441"/>
      <c r="Q136" s="442"/>
      <c r="R136" s="443"/>
      <c r="S136" s="442"/>
      <c r="T136" s="445"/>
      <c r="U136" s="444"/>
      <c r="V136" s="442"/>
      <c r="W136" s="443"/>
      <c r="X136" s="442"/>
      <c r="Y136" s="443"/>
      <c r="Z136" s="441"/>
      <c r="AA136" s="442"/>
      <c r="AB136" s="443"/>
      <c r="AC136" s="442"/>
      <c r="AD136" s="443"/>
      <c r="AE136" s="441"/>
    </row>
    <row r="137" customFormat="false" ht="12.75" hidden="false" customHeight="false" outlineLevel="0" collapsed="false">
      <c r="B137" s="427"/>
      <c r="C137" s="429"/>
      <c r="D137" s="429"/>
      <c r="E137" s="459" t="s">
        <v>349</v>
      </c>
      <c r="F137" s="441"/>
      <c r="G137" s="442"/>
      <c r="H137" s="443"/>
      <c r="I137" s="442"/>
      <c r="J137" s="445"/>
      <c r="K137" s="441"/>
      <c r="L137" s="442"/>
      <c r="M137" s="443"/>
      <c r="N137" s="442"/>
      <c r="O137" s="445"/>
      <c r="P137" s="441"/>
      <c r="Q137" s="442"/>
      <c r="R137" s="443"/>
      <c r="S137" s="442"/>
      <c r="T137" s="445"/>
      <c r="U137" s="444"/>
      <c r="V137" s="442"/>
      <c r="W137" s="443"/>
      <c r="X137" s="442"/>
      <c r="Y137" s="443"/>
      <c r="Z137" s="441"/>
      <c r="AA137" s="442"/>
      <c r="AB137" s="443"/>
      <c r="AC137" s="442"/>
      <c r="AD137" s="443"/>
      <c r="AE137" s="441"/>
    </row>
    <row r="138" customFormat="false" ht="13.5" hidden="false" customHeight="false" outlineLevel="0" collapsed="false">
      <c r="B138" s="417"/>
      <c r="C138" s="418"/>
      <c r="D138" s="418"/>
      <c r="E138" s="418"/>
      <c r="F138" s="451"/>
      <c r="G138" s="452"/>
      <c r="H138" s="453"/>
      <c r="I138" s="452"/>
      <c r="J138" s="454"/>
      <c r="K138" s="455"/>
      <c r="L138" s="452"/>
      <c r="M138" s="453"/>
      <c r="N138" s="452"/>
      <c r="O138" s="454"/>
      <c r="P138" s="455"/>
      <c r="Q138" s="452"/>
      <c r="R138" s="453"/>
      <c r="S138" s="452"/>
      <c r="T138" s="454"/>
      <c r="U138" s="456"/>
      <c r="V138" s="452"/>
      <c r="W138" s="453"/>
      <c r="X138" s="452"/>
      <c r="Y138" s="453"/>
      <c r="Z138" s="455"/>
      <c r="AA138" s="452"/>
      <c r="AB138" s="453"/>
      <c r="AC138" s="452"/>
      <c r="AD138" s="453"/>
      <c r="AE138" s="455"/>
    </row>
    <row r="139" customFormat="false" ht="12.75" hidden="false" customHeight="false" outlineLevel="0" collapsed="false">
      <c r="B139" s="457"/>
      <c r="C139" s="458" t="s">
        <v>350</v>
      </c>
      <c r="D139" s="458"/>
      <c r="E139" s="459"/>
      <c r="F139" s="446"/>
      <c r="G139" s="447"/>
      <c r="H139" s="448"/>
      <c r="I139" s="447"/>
      <c r="J139" s="449"/>
      <c r="K139" s="446"/>
      <c r="L139" s="447"/>
      <c r="M139" s="448"/>
      <c r="N139" s="447"/>
      <c r="O139" s="449"/>
      <c r="P139" s="446"/>
      <c r="Q139" s="447"/>
      <c r="R139" s="448"/>
      <c r="S139" s="447"/>
      <c r="T139" s="449"/>
      <c r="U139" s="450"/>
      <c r="V139" s="447"/>
      <c r="W139" s="448"/>
      <c r="X139" s="447"/>
      <c r="Y139" s="448"/>
      <c r="Z139" s="446"/>
      <c r="AA139" s="447"/>
      <c r="AB139" s="448"/>
      <c r="AC139" s="447"/>
      <c r="AD139" s="448"/>
      <c r="AE139" s="446"/>
    </row>
    <row r="140" customFormat="false" ht="12.75" hidden="false" customHeight="false" outlineLevel="0" collapsed="false">
      <c r="B140" s="427"/>
      <c r="C140" s="429"/>
      <c r="D140" s="434" t="s">
        <v>351</v>
      </c>
      <c r="E140" s="429"/>
      <c r="F140" s="446"/>
      <c r="G140" s="447"/>
      <c r="H140" s="448"/>
      <c r="I140" s="447"/>
      <c r="J140" s="449"/>
      <c r="K140" s="446"/>
      <c r="L140" s="447"/>
      <c r="M140" s="448"/>
      <c r="N140" s="447"/>
      <c r="O140" s="449"/>
      <c r="P140" s="446"/>
      <c r="Q140" s="447"/>
      <c r="R140" s="448"/>
      <c r="S140" s="447"/>
      <c r="T140" s="449"/>
      <c r="U140" s="450"/>
      <c r="V140" s="447"/>
      <c r="W140" s="448"/>
      <c r="X140" s="447"/>
      <c r="Y140" s="448"/>
      <c r="Z140" s="446"/>
      <c r="AA140" s="447"/>
      <c r="AB140" s="448"/>
      <c r="AC140" s="447"/>
      <c r="AD140" s="448"/>
      <c r="AE140" s="446"/>
    </row>
    <row r="141" customFormat="false" ht="12.75" hidden="false" customHeight="false" outlineLevel="0" collapsed="false">
      <c r="B141" s="427"/>
      <c r="C141" s="429"/>
      <c r="D141" s="429"/>
      <c r="E141" s="459" t="s">
        <v>352</v>
      </c>
      <c r="F141" s="441"/>
      <c r="G141" s="442"/>
      <c r="H141" s="443"/>
      <c r="I141" s="442"/>
      <c r="J141" s="445"/>
      <c r="K141" s="441"/>
      <c r="L141" s="442"/>
      <c r="M141" s="443"/>
      <c r="N141" s="442"/>
      <c r="O141" s="445"/>
      <c r="P141" s="441"/>
      <c r="Q141" s="442"/>
      <c r="R141" s="443"/>
      <c r="S141" s="442"/>
      <c r="T141" s="445"/>
      <c r="U141" s="444"/>
      <c r="V141" s="442"/>
      <c r="W141" s="443"/>
      <c r="X141" s="442"/>
      <c r="Y141" s="443"/>
      <c r="Z141" s="441"/>
      <c r="AA141" s="442"/>
      <c r="AB141" s="443"/>
      <c r="AC141" s="442"/>
      <c r="AD141" s="443"/>
      <c r="AE141" s="441"/>
    </row>
    <row r="142" customFormat="false" ht="12.75" hidden="false" customHeight="false" outlineLevel="0" collapsed="false">
      <c r="B142" s="427"/>
      <c r="C142" s="429"/>
      <c r="D142" s="429"/>
      <c r="E142" s="459" t="s">
        <v>353</v>
      </c>
      <c r="F142" s="441"/>
      <c r="G142" s="442"/>
      <c r="H142" s="443"/>
      <c r="I142" s="442"/>
      <c r="J142" s="445"/>
      <c r="K142" s="441"/>
      <c r="L142" s="442"/>
      <c r="M142" s="443"/>
      <c r="N142" s="442"/>
      <c r="O142" s="445"/>
      <c r="P142" s="441"/>
      <c r="Q142" s="442"/>
      <c r="R142" s="443"/>
      <c r="S142" s="442"/>
      <c r="T142" s="445"/>
      <c r="U142" s="444"/>
      <c r="V142" s="442"/>
      <c r="W142" s="443"/>
      <c r="X142" s="442"/>
      <c r="Y142" s="443"/>
      <c r="Z142" s="441"/>
      <c r="AA142" s="442"/>
      <c r="AB142" s="443"/>
      <c r="AC142" s="442"/>
      <c r="AD142" s="443"/>
      <c r="AE142" s="441"/>
    </row>
    <row r="143" customFormat="false" ht="12.75" hidden="false" customHeight="false" outlineLevel="0" collapsed="false">
      <c r="B143" s="427"/>
      <c r="C143" s="459"/>
      <c r="D143" s="434"/>
      <c r="E143" s="429"/>
      <c r="F143" s="446"/>
      <c r="G143" s="447"/>
      <c r="H143" s="448"/>
      <c r="I143" s="447"/>
      <c r="J143" s="449"/>
      <c r="K143" s="446"/>
      <c r="L143" s="447"/>
      <c r="M143" s="448"/>
      <c r="N143" s="447"/>
      <c r="O143" s="449"/>
      <c r="P143" s="446"/>
      <c r="Q143" s="447"/>
      <c r="R143" s="448"/>
      <c r="S143" s="447"/>
      <c r="T143" s="449"/>
      <c r="U143" s="450"/>
      <c r="V143" s="447"/>
      <c r="W143" s="448"/>
      <c r="X143" s="447"/>
      <c r="Y143" s="448"/>
      <c r="Z143" s="446"/>
      <c r="AA143" s="447"/>
      <c r="AB143" s="448"/>
      <c r="AC143" s="447"/>
      <c r="AD143" s="448"/>
      <c r="AE143" s="446"/>
    </row>
    <row r="144" customFormat="false" ht="12.75" hidden="false" customHeight="false" outlineLevel="0" collapsed="false">
      <c r="B144" s="427"/>
      <c r="C144" s="429"/>
      <c r="D144" s="434" t="s">
        <v>354</v>
      </c>
      <c r="E144" s="429"/>
      <c r="F144" s="446"/>
      <c r="G144" s="447"/>
      <c r="H144" s="448"/>
      <c r="I144" s="447"/>
      <c r="J144" s="449"/>
      <c r="K144" s="446"/>
      <c r="L144" s="447"/>
      <c r="M144" s="448"/>
      <c r="N144" s="447"/>
      <c r="O144" s="449"/>
      <c r="P144" s="446"/>
      <c r="Q144" s="447"/>
      <c r="R144" s="448"/>
      <c r="S144" s="447"/>
      <c r="T144" s="449"/>
      <c r="U144" s="450"/>
      <c r="V144" s="447"/>
      <c r="W144" s="448"/>
      <c r="X144" s="447"/>
      <c r="Y144" s="448"/>
      <c r="Z144" s="446"/>
      <c r="AA144" s="447"/>
      <c r="AB144" s="448"/>
      <c r="AC144" s="447"/>
      <c r="AD144" s="448"/>
      <c r="AE144" s="446"/>
    </row>
    <row r="145" customFormat="false" ht="12.75" hidden="false" customHeight="false" outlineLevel="0" collapsed="false">
      <c r="B145" s="427"/>
      <c r="C145" s="429"/>
      <c r="D145" s="429"/>
      <c r="E145" s="459" t="s">
        <v>355</v>
      </c>
      <c r="F145" s="441"/>
      <c r="G145" s="442"/>
      <c r="H145" s="443"/>
      <c r="I145" s="442"/>
      <c r="J145" s="445"/>
      <c r="K145" s="441"/>
      <c r="L145" s="442"/>
      <c r="M145" s="443"/>
      <c r="N145" s="442"/>
      <c r="O145" s="445"/>
      <c r="P145" s="441"/>
      <c r="Q145" s="442"/>
      <c r="R145" s="443"/>
      <c r="S145" s="442"/>
      <c r="T145" s="445"/>
      <c r="U145" s="444"/>
      <c r="V145" s="442"/>
      <c r="W145" s="443"/>
      <c r="X145" s="442"/>
      <c r="Y145" s="443"/>
      <c r="Z145" s="441"/>
      <c r="AA145" s="442"/>
      <c r="AB145" s="443"/>
      <c r="AC145" s="442"/>
      <c r="AD145" s="443"/>
      <c r="AE145" s="441"/>
    </row>
    <row r="146" customFormat="false" ht="12.75" hidden="false" customHeight="false" outlineLevel="0" collapsed="false">
      <c r="B146" s="427"/>
      <c r="C146" s="429"/>
      <c r="D146" s="429"/>
      <c r="E146" s="459" t="s">
        <v>356</v>
      </c>
      <c r="F146" s="441"/>
      <c r="G146" s="442"/>
      <c r="H146" s="443"/>
      <c r="I146" s="442"/>
      <c r="J146" s="445"/>
      <c r="K146" s="441"/>
      <c r="L146" s="442"/>
      <c r="M146" s="443"/>
      <c r="N146" s="442"/>
      <c r="O146" s="445"/>
      <c r="P146" s="441"/>
      <c r="Q146" s="442"/>
      <c r="R146" s="443"/>
      <c r="S146" s="442"/>
      <c r="T146" s="445"/>
      <c r="U146" s="444"/>
      <c r="V146" s="442"/>
      <c r="W146" s="443"/>
      <c r="X146" s="442"/>
      <c r="Y146" s="443"/>
      <c r="Z146" s="441"/>
      <c r="AA146" s="442"/>
      <c r="AB146" s="443"/>
      <c r="AC146" s="442"/>
      <c r="AD146" s="443"/>
      <c r="AE146" s="441"/>
    </row>
    <row r="147" customFormat="false" ht="13.5" hidden="false" customHeight="false" outlineLevel="0" collapsed="false">
      <c r="B147" s="417"/>
      <c r="C147" s="418"/>
      <c r="D147" s="418"/>
      <c r="E147" s="418"/>
      <c r="F147" s="451"/>
      <c r="G147" s="452"/>
      <c r="H147" s="453"/>
      <c r="I147" s="452"/>
      <c r="J147" s="454"/>
      <c r="K147" s="455"/>
      <c r="L147" s="452"/>
      <c r="M147" s="453"/>
      <c r="N147" s="452"/>
      <c r="O147" s="454"/>
      <c r="P147" s="455"/>
      <c r="Q147" s="452"/>
      <c r="R147" s="453"/>
      <c r="S147" s="452"/>
      <c r="T147" s="454"/>
      <c r="U147" s="465"/>
      <c r="V147" s="452"/>
      <c r="W147" s="453"/>
      <c r="X147" s="452"/>
      <c r="Y147" s="453"/>
      <c r="Z147" s="455"/>
      <c r="AA147" s="452"/>
      <c r="AB147" s="453"/>
      <c r="AC147" s="452"/>
      <c r="AD147" s="453"/>
      <c r="AE147" s="455"/>
    </row>
  </sheetData>
  <mergeCells count="15">
    <mergeCell ref="G7:K7"/>
    <mergeCell ref="L7:P7"/>
    <mergeCell ref="Q7:U7"/>
    <mergeCell ref="V7:Z7"/>
    <mergeCell ref="AA7:AE7"/>
    <mergeCell ref="G8:H8"/>
    <mergeCell ref="I8:J8"/>
    <mergeCell ref="L8:M8"/>
    <mergeCell ref="N8:O8"/>
    <mergeCell ref="Q8:R8"/>
    <mergeCell ref="S8:T8"/>
    <mergeCell ref="V8:W8"/>
    <mergeCell ref="X8:Y8"/>
    <mergeCell ref="AA8:AB8"/>
    <mergeCell ref="AC8:AD8"/>
  </mergeCells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0" activeCellId="0" sqref="J14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3.41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34" t="s">
        <v>424</v>
      </c>
      <c r="F1" s="4" t="s">
        <v>1</v>
      </c>
    </row>
    <row r="3" customFormat="false" ht="12.75" hidden="false" customHeight="false" outlineLevel="0" collapsed="false">
      <c r="A3" s="34" t="s">
        <v>435</v>
      </c>
    </row>
    <row r="6" customFormat="false" ht="12.75" hidden="false" customHeight="false" outlineLevel="0" collapsed="false">
      <c r="A6" s="466"/>
      <c r="B6" s="467" t="s">
        <v>436</v>
      </c>
      <c r="C6" s="468"/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  <c r="Q6" s="466"/>
      <c r="R6" s="469"/>
      <c r="S6" s="466"/>
      <c r="T6" s="466"/>
    </row>
    <row r="7" customFormat="false" ht="13.5" hidden="false" customHeight="false" outlineLevel="0" collapsed="false">
      <c r="A7" s="466"/>
      <c r="B7" s="466"/>
      <c r="C7" s="468"/>
      <c r="D7" s="466"/>
      <c r="E7" s="466"/>
      <c r="F7" s="466"/>
      <c r="G7" s="466"/>
      <c r="H7" s="466"/>
      <c r="I7" s="466"/>
      <c r="J7" s="466"/>
      <c r="K7" s="466"/>
      <c r="L7" s="466"/>
      <c r="M7" s="466"/>
      <c r="N7" s="466"/>
      <c r="O7" s="466"/>
      <c r="P7" s="466"/>
      <c r="Q7" s="466"/>
      <c r="R7" s="469"/>
      <c r="S7" s="466"/>
      <c r="T7" s="466"/>
    </row>
    <row r="8" customFormat="false" ht="12.75" hidden="false" customHeight="false" outlineLevel="0" collapsed="false">
      <c r="A8" s="466"/>
      <c r="B8" s="470"/>
      <c r="C8" s="471"/>
      <c r="D8" s="472" t="s">
        <v>437</v>
      </c>
      <c r="E8" s="472"/>
      <c r="F8" s="472"/>
      <c r="G8" s="472"/>
      <c r="H8" s="472"/>
      <c r="I8" s="473" t="s">
        <v>438</v>
      </c>
      <c r="J8" s="473"/>
      <c r="K8" s="473"/>
      <c r="L8" s="473"/>
      <c r="M8" s="473"/>
      <c r="N8" s="466"/>
      <c r="O8" s="472" t="s">
        <v>437</v>
      </c>
      <c r="P8" s="472"/>
      <c r="Q8" s="472"/>
      <c r="R8" s="469"/>
      <c r="S8" s="472" t="s">
        <v>438</v>
      </c>
      <c r="T8" s="472"/>
    </row>
    <row r="9" customFormat="false" ht="25.5" hidden="false" customHeight="false" outlineLevel="0" collapsed="false">
      <c r="A9" s="466"/>
      <c r="B9" s="474"/>
      <c r="C9" s="475" t="s">
        <v>242</v>
      </c>
      <c r="D9" s="476" t="s">
        <v>53</v>
      </c>
      <c r="E9" s="477" t="s">
        <v>54</v>
      </c>
      <c r="F9" s="477" t="s">
        <v>55</v>
      </c>
      <c r="G9" s="477" t="s">
        <v>56</v>
      </c>
      <c r="H9" s="478" t="s">
        <v>57</v>
      </c>
      <c r="I9" s="479" t="s">
        <v>439</v>
      </c>
      <c r="J9" s="477" t="s">
        <v>440</v>
      </c>
      <c r="K9" s="477" t="s">
        <v>441</v>
      </c>
      <c r="L9" s="477" t="s">
        <v>442</v>
      </c>
      <c r="M9" s="478" t="s">
        <v>443</v>
      </c>
      <c r="N9" s="466"/>
      <c r="O9" s="480" t="s">
        <v>444</v>
      </c>
      <c r="P9" s="481" t="s">
        <v>445</v>
      </c>
      <c r="Q9" s="482" t="s">
        <v>102</v>
      </c>
      <c r="R9" s="469"/>
      <c r="S9" s="480" t="s">
        <v>445</v>
      </c>
      <c r="T9" s="482" t="s">
        <v>446</v>
      </c>
    </row>
    <row r="10" customFormat="false" ht="12.75" hidden="false" customHeight="false" outlineLevel="0" collapsed="false">
      <c r="A10" s="466"/>
      <c r="B10" s="483" t="s">
        <v>447</v>
      </c>
      <c r="C10" s="484" t="s">
        <v>98</v>
      </c>
      <c r="D10" s="485"/>
      <c r="E10" s="486"/>
      <c r="F10" s="486"/>
      <c r="G10" s="486"/>
      <c r="H10" s="487"/>
      <c r="I10" s="486"/>
      <c r="J10" s="488"/>
      <c r="K10" s="488"/>
      <c r="L10" s="488"/>
      <c r="M10" s="487"/>
      <c r="N10" s="466"/>
      <c r="O10" s="489"/>
      <c r="P10" s="490"/>
      <c r="Q10" s="491"/>
      <c r="R10" s="469"/>
      <c r="S10" s="489"/>
      <c r="T10" s="492"/>
    </row>
    <row r="11" customFormat="false" ht="12.75" hidden="false" customHeight="false" outlineLevel="0" collapsed="false">
      <c r="A11" s="466"/>
      <c r="B11" s="483" t="s">
        <v>448</v>
      </c>
      <c r="C11" s="484" t="s">
        <v>98</v>
      </c>
      <c r="D11" s="493"/>
      <c r="E11" s="494"/>
      <c r="F11" s="494"/>
      <c r="G11" s="494"/>
      <c r="H11" s="495"/>
      <c r="I11" s="494"/>
      <c r="J11" s="496"/>
      <c r="K11" s="496"/>
      <c r="L11" s="496"/>
      <c r="M11" s="495"/>
      <c r="N11" s="466"/>
      <c r="O11" s="489"/>
      <c r="P11" s="490"/>
      <c r="Q11" s="491"/>
      <c r="R11" s="469"/>
      <c r="S11" s="489"/>
      <c r="T11" s="492"/>
    </row>
    <row r="12" customFormat="false" ht="12.75" hidden="false" customHeight="false" outlineLevel="0" collapsed="false">
      <c r="A12" s="466"/>
      <c r="B12" s="483" t="s">
        <v>449</v>
      </c>
      <c r="C12" s="484" t="s">
        <v>98</v>
      </c>
      <c r="D12" s="497"/>
      <c r="E12" s="498"/>
      <c r="F12" s="498"/>
      <c r="G12" s="498"/>
      <c r="H12" s="499"/>
      <c r="I12" s="500"/>
      <c r="J12" s="498"/>
      <c r="K12" s="498"/>
      <c r="L12" s="498"/>
      <c r="M12" s="499"/>
      <c r="N12" s="466"/>
      <c r="O12" s="489"/>
      <c r="P12" s="490"/>
      <c r="Q12" s="491"/>
      <c r="R12" s="469"/>
      <c r="S12" s="489"/>
      <c r="T12" s="492"/>
    </row>
    <row r="13" customFormat="false" ht="12.75" hidden="false" customHeight="false" outlineLevel="0" collapsed="false">
      <c r="A13" s="466"/>
      <c r="B13" s="483" t="s">
        <v>450</v>
      </c>
      <c r="C13" s="484" t="s">
        <v>98</v>
      </c>
      <c r="D13" s="493"/>
      <c r="E13" s="494"/>
      <c r="F13" s="494"/>
      <c r="G13" s="494"/>
      <c r="H13" s="495"/>
      <c r="I13" s="494"/>
      <c r="J13" s="496"/>
      <c r="K13" s="496"/>
      <c r="L13" s="496"/>
      <c r="M13" s="495"/>
      <c r="N13" s="466"/>
      <c r="O13" s="489"/>
      <c r="P13" s="490"/>
      <c r="Q13" s="491"/>
      <c r="R13" s="469"/>
      <c r="S13" s="489"/>
      <c r="T13" s="492"/>
    </row>
    <row r="14" customFormat="false" ht="13.5" hidden="false" customHeight="false" outlineLevel="0" collapsed="false">
      <c r="A14" s="466"/>
      <c r="B14" s="501" t="s">
        <v>451</v>
      </c>
      <c r="C14" s="502" t="s">
        <v>98</v>
      </c>
      <c r="D14" s="503"/>
      <c r="E14" s="504"/>
      <c r="F14" s="504"/>
      <c r="G14" s="504"/>
      <c r="H14" s="505"/>
      <c r="I14" s="506"/>
      <c r="J14" s="504"/>
      <c r="K14" s="504"/>
      <c r="L14" s="504"/>
      <c r="M14" s="505"/>
      <c r="N14" s="466"/>
      <c r="O14" s="507"/>
      <c r="P14" s="508"/>
      <c r="Q14" s="509"/>
      <c r="R14" s="469"/>
      <c r="S14" s="507"/>
      <c r="T14" s="510"/>
    </row>
    <row r="15" customFormat="false" ht="12.75" hidden="false" customHeight="false" outlineLevel="0" collapsed="false">
      <c r="A15" s="466"/>
      <c r="B15" s="466"/>
      <c r="C15" s="468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466"/>
      <c r="P15" s="466"/>
      <c r="Q15" s="466"/>
      <c r="R15" s="469"/>
      <c r="S15" s="466"/>
      <c r="T15" s="466"/>
    </row>
    <row r="16" customFormat="false" ht="12.75" hidden="false" customHeight="false" outlineLevel="0" collapsed="false">
      <c r="A16" s="466"/>
      <c r="B16" s="467" t="s">
        <v>452</v>
      </c>
      <c r="C16" s="468"/>
      <c r="D16" s="511"/>
      <c r="E16" s="511"/>
      <c r="F16" s="511"/>
      <c r="G16" s="511"/>
      <c r="H16" s="511"/>
      <c r="I16" s="511"/>
      <c r="J16" s="511"/>
      <c r="K16" s="511"/>
      <c r="L16" s="511"/>
      <c r="M16" s="511"/>
      <c r="N16" s="511"/>
      <c r="O16" s="466"/>
      <c r="P16" s="466"/>
      <c r="Q16" s="466"/>
      <c r="R16" s="469"/>
      <c r="S16" s="511"/>
      <c r="T16" s="511"/>
    </row>
    <row r="17" customFormat="false" ht="13.5" hidden="false" customHeight="false" outlineLevel="0" collapsed="false">
      <c r="A17" s="466"/>
      <c r="B17" s="467"/>
      <c r="C17" s="468"/>
      <c r="D17" s="511"/>
      <c r="E17" s="511"/>
      <c r="F17" s="511"/>
      <c r="G17" s="511"/>
      <c r="H17" s="511"/>
      <c r="I17" s="511"/>
      <c r="J17" s="511"/>
      <c r="K17" s="511"/>
      <c r="L17" s="511"/>
      <c r="M17" s="511"/>
      <c r="N17" s="469"/>
      <c r="O17" s="469"/>
      <c r="P17" s="469"/>
      <c r="Q17" s="469"/>
      <c r="R17" s="469"/>
      <c r="S17" s="469"/>
      <c r="T17" s="469"/>
    </row>
    <row r="18" customFormat="false" ht="12.75" hidden="false" customHeight="false" outlineLevel="0" collapsed="false">
      <c r="A18" s="466"/>
      <c r="B18" s="470"/>
      <c r="C18" s="471"/>
      <c r="D18" s="472" t="s">
        <v>437</v>
      </c>
      <c r="E18" s="472"/>
      <c r="F18" s="472"/>
      <c r="G18" s="472"/>
      <c r="H18" s="472"/>
      <c r="I18" s="473" t="s">
        <v>438</v>
      </c>
      <c r="J18" s="473"/>
      <c r="K18" s="473"/>
      <c r="L18" s="473"/>
      <c r="M18" s="473"/>
      <c r="N18" s="469"/>
      <c r="O18" s="469"/>
      <c r="P18" s="469"/>
      <c r="Q18" s="469"/>
      <c r="R18" s="469"/>
      <c r="S18" s="469"/>
      <c r="T18" s="469"/>
    </row>
    <row r="19" customFormat="false" ht="12.75" hidden="false" customHeight="false" outlineLevel="0" collapsed="false">
      <c r="A19" s="466"/>
      <c r="B19" s="474"/>
      <c r="C19" s="475" t="s">
        <v>242</v>
      </c>
      <c r="D19" s="476" t="s">
        <v>53</v>
      </c>
      <c r="E19" s="477" t="s">
        <v>54</v>
      </c>
      <c r="F19" s="477" t="s">
        <v>55</v>
      </c>
      <c r="G19" s="477" t="s">
        <v>56</v>
      </c>
      <c r="H19" s="478" t="s">
        <v>57</v>
      </c>
      <c r="I19" s="479" t="s">
        <v>439</v>
      </c>
      <c r="J19" s="477" t="s">
        <v>440</v>
      </c>
      <c r="K19" s="477" t="s">
        <v>441</v>
      </c>
      <c r="L19" s="477" t="s">
        <v>442</v>
      </c>
      <c r="M19" s="478" t="s">
        <v>443</v>
      </c>
      <c r="N19" s="469"/>
      <c r="O19" s="469"/>
      <c r="P19" s="469"/>
      <c r="Q19" s="469"/>
      <c r="R19" s="469"/>
      <c r="S19" s="469"/>
      <c r="T19" s="469"/>
    </row>
    <row r="20" customFormat="false" ht="12.75" hidden="false" customHeight="false" outlineLevel="0" collapsed="false">
      <c r="A20" s="466"/>
      <c r="B20" s="512"/>
      <c r="C20" s="513"/>
      <c r="D20" s="514"/>
      <c r="E20" s="515"/>
      <c r="F20" s="515"/>
      <c r="G20" s="515"/>
      <c r="H20" s="516"/>
      <c r="I20" s="515"/>
      <c r="J20" s="515"/>
      <c r="K20" s="515"/>
      <c r="L20" s="515"/>
      <c r="M20" s="516"/>
      <c r="N20" s="469"/>
      <c r="O20" s="469"/>
      <c r="P20" s="469"/>
      <c r="Q20" s="469"/>
      <c r="R20" s="469"/>
      <c r="S20" s="469"/>
      <c r="T20" s="469"/>
    </row>
    <row r="21" customFormat="false" ht="25.5" hidden="false" customHeight="false" outlineLevel="0" collapsed="false">
      <c r="A21" s="466"/>
      <c r="B21" s="517" t="s">
        <v>453</v>
      </c>
      <c r="C21" s="484" t="s">
        <v>454</v>
      </c>
      <c r="D21" s="518"/>
      <c r="E21" s="494"/>
      <c r="F21" s="494"/>
      <c r="G21" s="494"/>
      <c r="H21" s="495"/>
      <c r="I21" s="494"/>
      <c r="J21" s="496"/>
      <c r="K21" s="496"/>
      <c r="L21" s="496"/>
      <c r="M21" s="495"/>
      <c r="N21" s="469"/>
      <c r="O21" s="469"/>
      <c r="P21" s="469"/>
      <c r="Q21" s="469"/>
      <c r="R21" s="469"/>
      <c r="S21" s="469"/>
      <c r="T21" s="469"/>
    </row>
    <row r="22" customFormat="false" ht="25.5" hidden="false" customHeight="false" outlineLevel="0" collapsed="false">
      <c r="A22" s="466"/>
      <c r="B22" s="517" t="s">
        <v>455</v>
      </c>
      <c r="C22" s="484" t="s">
        <v>454</v>
      </c>
      <c r="D22" s="493"/>
      <c r="E22" s="494"/>
      <c r="F22" s="494"/>
      <c r="G22" s="494"/>
      <c r="H22" s="495"/>
      <c r="I22" s="494"/>
      <c r="J22" s="496"/>
      <c r="K22" s="496"/>
      <c r="L22" s="496"/>
      <c r="M22" s="495"/>
      <c r="N22" s="469"/>
      <c r="O22" s="469"/>
      <c r="P22" s="469"/>
      <c r="Q22" s="469"/>
      <c r="R22" s="469"/>
      <c r="S22" s="469"/>
      <c r="T22" s="469"/>
    </row>
    <row r="23" customFormat="false" ht="38.25" hidden="false" customHeight="false" outlineLevel="0" collapsed="false">
      <c r="A23" s="466"/>
      <c r="B23" s="519" t="s">
        <v>456</v>
      </c>
      <c r="C23" s="484" t="s">
        <v>454</v>
      </c>
      <c r="D23" s="520"/>
      <c r="E23" s="521"/>
      <c r="F23" s="521"/>
      <c r="G23" s="521"/>
      <c r="H23" s="522"/>
      <c r="I23" s="521"/>
      <c r="J23" s="523"/>
      <c r="K23" s="523"/>
      <c r="L23" s="523"/>
      <c r="M23" s="522"/>
      <c r="N23" s="469"/>
      <c r="O23" s="469"/>
      <c r="P23" s="469"/>
      <c r="Q23" s="469"/>
      <c r="R23" s="469"/>
      <c r="S23" s="469"/>
      <c r="T23" s="469"/>
    </row>
    <row r="24" customFormat="false" ht="38.25" hidden="false" customHeight="false" outlineLevel="0" collapsed="false">
      <c r="A24" s="466"/>
      <c r="B24" s="519" t="s">
        <v>457</v>
      </c>
      <c r="C24" s="484" t="s">
        <v>454</v>
      </c>
      <c r="D24" s="520"/>
      <c r="E24" s="521"/>
      <c r="F24" s="521"/>
      <c r="G24" s="521"/>
      <c r="H24" s="522"/>
      <c r="I24" s="521"/>
      <c r="J24" s="523"/>
      <c r="K24" s="523"/>
      <c r="L24" s="523"/>
      <c r="M24" s="522"/>
      <c r="N24" s="469"/>
      <c r="O24" s="469"/>
      <c r="P24" s="469"/>
      <c r="Q24" s="469"/>
      <c r="R24" s="469"/>
      <c r="S24" s="469"/>
      <c r="T24" s="469"/>
    </row>
    <row r="25" customFormat="false" ht="51" hidden="false" customHeight="false" outlineLevel="0" collapsed="false">
      <c r="A25" s="466"/>
      <c r="B25" s="519" t="s">
        <v>458</v>
      </c>
      <c r="C25" s="484" t="s">
        <v>454</v>
      </c>
      <c r="D25" s="520"/>
      <c r="E25" s="521"/>
      <c r="F25" s="521"/>
      <c r="G25" s="521"/>
      <c r="H25" s="522"/>
      <c r="I25" s="521"/>
      <c r="J25" s="523"/>
      <c r="K25" s="523"/>
      <c r="L25" s="523"/>
      <c r="M25" s="522"/>
      <c r="N25" s="469"/>
      <c r="O25" s="469"/>
      <c r="P25" s="469"/>
      <c r="Q25" s="469"/>
      <c r="R25" s="469"/>
      <c r="S25" s="469"/>
      <c r="T25" s="469"/>
    </row>
    <row r="26" customFormat="false" ht="12.75" hidden="false" customHeight="false" outlineLevel="0" collapsed="false">
      <c r="A26" s="466"/>
      <c r="B26" s="524"/>
      <c r="C26" s="525"/>
      <c r="D26" s="526"/>
      <c r="E26" s="527"/>
      <c r="F26" s="527"/>
      <c r="G26" s="527"/>
      <c r="H26" s="528"/>
      <c r="I26" s="527"/>
      <c r="J26" s="527"/>
      <c r="K26" s="527"/>
      <c r="L26" s="527"/>
      <c r="M26" s="528"/>
      <c r="N26" s="469"/>
      <c r="O26" s="469"/>
      <c r="P26" s="469"/>
      <c r="Q26" s="469"/>
      <c r="R26" s="469"/>
      <c r="S26" s="469"/>
      <c r="T26" s="469"/>
    </row>
    <row r="27" customFormat="false" ht="25.5" hidden="false" customHeight="false" outlineLevel="0" collapsed="false">
      <c r="A27" s="466"/>
      <c r="B27" s="517" t="s">
        <v>459</v>
      </c>
      <c r="C27" s="484" t="s">
        <v>460</v>
      </c>
      <c r="D27" s="518"/>
      <c r="E27" s="494"/>
      <c r="F27" s="494"/>
      <c r="G27" s="494"/>
      <c r="H27" s="495"/>
      <c r="I27" s="494"/>
      <c r="J27" s="496"/>
      <c r="K27" s="496"/>
      <c r="L27" s="496"/>
      <c r="M27" s="495"/>
      <c r="N27" s="469"/>
      <c r="O27" s="469"/>
      <c r="P27" s="469"/>
      <c r="Q27" s="469"/>
      <c r="R27" s="469"/>
      <c r="S27" s="469"/>
      <c r="T27" s="469"/>
    </row>
    <row r="28" customFormat="false" ht="25.5" hidden="false" customHeight="false" outlineLevel="0" collapsed="false">
      <c r="A28" s="466"/>
      <c r="B28" s="529" t="s">
        <v>461</v>
      </c>
      <c r="C28" s="484" t="s">
        <v>460</v>
      </c>
      <c r="D28" s="493"/>
      <c r="E28" s="494"/>
      <c r="F28" s="494"/>
      <c r="G28" s="494"/>
      <c r="H28" s="495"/>
      <c r="I28" s="494"/>
      <c r="J28" s="496"/>
      <c r="K28" s="496"/>
      <c r="L28" s="496"/>
      <c r="M28" s="495"/>
      <c r="N28" s="469"/>
      <c r="O28" s="469"/>
      <c r="P28" s="469"/>
      <c r="Q28" s="469"/>
      <c r="R28" s="469"/>
      <c r="S28" s="469"/>
      <c r="T28" s="469"/>
    </row>
    <row r="29" customFormat="false" ht="12.75" hidden="false" customHeight="false" outlineLevel="0" collapsed="false">
      <c r="A29" s="466"/>
      <c r="B29" s="530" t="s">
        <v>462</v>
      </c>
      <c r="C29" s="484" t="s">
        <v>460</v>
      </c>
      <c r="D29" s="520"/>
      <c r="E29" s="521"/>
      <c r="F29" s="521"/>
      <c r="G29" s="521"/>
      <c r="H29" s="522"/>
      <c r="I29" s="521"/>
      <c r="J29" s="523"/>
      <c r="K29" s="523"/>
      <c r="L29" s="523"/>
      <c r="M29" s="522"/>
      <c r="N29" s="469"/>
      <c r="O29" s="469"/>
      <c r="P29" s="469"/>
      <c r="Q29" s="469"/>
      <c r="R29" s="469"/>
      <c r="S29" s="469"/>
      <c r="T29" s="469"/>
    </row>
    <row r="30" customFormat="false" ht="12.75" hidden="false" customHeight="false" outlineLevel="0" collapsed="false">
      <c r="A30" s="466"/>
      <c r="B30" s="530" t="s">
        <v>463</v>
      </c>
      <c r="C30" s="484" t="s">
        <v>460</v>
      </c>
      <c r="D30" s="520"/>
      <c r="E30" s="521"/>
      <c r="F30" s="521"/>
      <c r="G30" s="521"/>
      <c r="H30" s="522"/>
      <c r="I30" s="521"/>
      <c r="J30" s="523"/>
      <c r="K30" s="523"/>
      <c r="L30" s="523"/>
      <c r="M30" s="522"/>
      <c r="N30" s="469"/>
      <c r="O30" s="469"/>
      <c r="P30" s="469"/>
      <c r="Q30" s="469"/>
      <c r="R30" s="469"/>
      <c r="S30" s="469"/>
      <c r="T30" s="469"/>
    </row>
    <row r="31" customFormat="false" ht="12.75" hidden="false" customHeight="false" outlineLevel="0" collapsed="false">
      <c r="A31" s="466"/>
      <c r="B31" s="530" t="s">
        <v>464</v>
      </c>
      <c r="C31" s="484" t="s">
        <v>460</v>
      </c>
      <c r="D31" s="520"/>
      <c r="E31" s="521"/>
      <c r="F31" s="521"/>
      <c r="G31" s="521"/>
      <c r="H31" s="522"/>
      <c r="I31" s="521"/>
      <c r="J31" s="523"/>
      <c r="K31" s="523"/>
      <c r="L31" s="523"/>
      <c r="M31" s="522"/>
      <c r="N31" s="469"/>
      <c r="O31" s="469"/>
      <c r="P31" s="469"/>
      <c r="Q31" s="469"/>
      <c r="R31" s="469"/>
      <c r="S31" s="469"/>
      <c r="T31" s="469"/>
    </row>
    <row r="32" customFormat="false" ht="12.75" hidden="false" customHeight="false" outlineLevel="0" collapsed="false">
      <c r="A32" s="466"/>
      <c r="B32" s="530" t="s">
        <v>465</v>
      </c>
      <c r="C32" s="484" t="s">
        <v>460</v>
      </c>
      <c r="D32" s="520"/>
      <c r="E32" s="521"/>
      <c r="F32" s="521"/>
      <c r="G32" s="521"/>
      <c r="H32" s="522"/>
      <c r="I32" s="521"/>
      <c r="J32" s="523"/>
      <c r="K32" s="523"/>
      <c r="L32" s="523"/>
      <c r="M32" s="522"/>
      <c r="N32" s="469"/>
      <c r="O32" s="469"/>
      <c r="P32" s="469"/>
      <c r="Q32" s="469"/>
      <c r="R32" s="469"/>
      <c r="S32" s="469"/>
      <c r="T32" s="469"/>
    </row>
    <row r="33" customFormat="false" ht="12.75" hidden="false" customHeight="false" outlineLevel="0" collapsed="false">
      <c r="A33" s="466"/>
      <c r="B33" s="530" t="s">
        <v>466</v>
      </c>
      <c r="C33" s="484" t="s">
        <v>460</v>
      </c>
      <c r="D33" s="520"/>
      <c r="E33" s="521"/>
      <c r="F33" s="521"/>
      <c r="G33" s="521"/>
      <c r="H33" s="522"/>
      <c r="I33" s="521"/>
      <c r="J33" s="523"/>
      <c r="K33" s="523"/>
      <c r="L33" s="523"/>
      <c r="M33" s="522"/>
      <c r="N33" s="469"/>
      <c r="O33" s="469"/>
      <c r="P33" s="469"/>
      <c r="Q33" s="469"/>
      <c r="R33" s="469"/>
      <c r="S33" s="469"/>
      <c r="T33" s="469"/>
    </row>
    <row r="34" customFormat="false" ht="12.75" hidden="false" customHeight="false" outlineLevel="0" collapsed="false">
      <c r="A34" s="466"/>
      <c r="B34" s="530" t="s">
        <v>467</v>
      </c>
      <c r="C34" s="484" t="s">
        <v>460</v>
      </c>
      <c r="D34" s="520"/>
      <c r="E34" s="521"/>
      <c r="F34" s="521"/>
      <c r="G34" s="521"/>
      <c r="H34" s="522"/>
      <c r="I34" s="521"/>
      <c r="J34" s="523"/>
      <c r="K34" s="523"/>
      <c r="L34" s="523"/>
      <c r="M34" s="522"/>
      <c r="N34" s="469"/>
      <c r="O34" s="469"/>
      <c r="P34" s="469"/>
      <c r="Q34" s="469"/>
      <c r="R34" s="469"/>
      <c r="S34" s="469"/>
      <c r="T34" s="469"/>
    </row>
    <row r="35" customFormat="false" ht="12.75" hidden="false" customHeight="false" outlineLevel="0" collapsed="false">
      <c r="A35" s="466"/>
      <c r="B35" s="524"/>
      <c r="C35" s="525"/>
      <c r="D35" s="531"/>
      <c r="E35" s="532"/>
      <c r="F35" s="532"/>
      <c r="G35" s="532"/>
      <c r="H35" s="533"/>
      <c r="I35" s="532"/>
      <c r="J35" s="532"/>
      <c r="K35" s="532"/>
      <c r="L35" s="532"/>
      <c r="M35" s="533"/>
      <c r="N35" s="469"/>
      <c r="O35" s="469"/>
      <c r="P35" s="469"/>
      <c r="Q35" s="469"/>
      <c r="R35" s="469"/>
      <c r="S35" s="469"/>
      <c r="T35" s="469"/>
    </row>
    <row r="36" customFormat="false" ht="25.5" hidden="false" customHeight="false" outlineLevel="0" collapsed="false">
      <c r="A36" s="466"/>
      <c r="B36" s="517" t="s">
        <v>459</v>
      </c>
      <c r="C36" s="484"/>
      <c r="D36" s="534"/>
      <c r="E36" s="535"/>
      <c r="F36" s="535"/>
      <c r="G36" s="535"/>
      <c r="H36" s="536"/>
      <c r="I36" s="535"/>
      <c r="J36" s="535"/>
      <c r="K36" s="535"/>
      <c r="L36" s="535"/>
      <c r="M36" s="536"/>
      <c r="N36" s="469"/>
      <c r="O36" s="469"/>
      <c r="P36" s="469"/>
      <c r="Q36" s="469"/>
      <c r="R36" s="469"/>
      <c r="S36" s="469"/>
      <c r="T36" s="469"/>
    </row>
    <row r="37" customFormat="false" ht="12.75" hidden="false" customHeight="false" outlineLevel="0" collapsed="false">
      <c r="A37" s="466"/>
      <c r="B37" s="519" t="s">
        <v>4</v>
      </c>
      <c r="C37" s="484" t="s">
        <v>460</v>
      </c>
      <c r="D37" s="520"/>
      <c r="E37" s="521"/>
      <c r="F37" s="521"/>
      <c r="G37" s="521"/>
      <c r="H37" s="522"/>
      <c r="I37" s="521"/>
      <c r="J37" s="523"/>
      <c r="K37" s="523"/>
      <c r="L37" s="523"/>
      <c r="M37" s="522"/>
      <c r="N37" s="469"/>
      <c r="O37" s="469"/>
      <c r="P37" s="469"/>
      <c r="Q37" s="469"/>
      <c r="R37" s="469"/>
      <c r="S37" s="469"/>
      <c r="T37" s="469"/>
    </row>
    <row r="38" customFormat="false" ht="12.75" hidden="false" customHeight="false" outlineLevel="0" collapsed="false">
      <c r="A38" s="466"/>
      <c r="B38" s="519" t="s">
        <v>6</v>
      </c>
      <c r="C38" s="484" t="s">
        <v>460</v>
      </c>
      <c r="D38" s="520"/>
      <c r="E38" s="521"/>
      <c r="F38" s="521"/>
      <c r="G38" s="521"/>
      <c r="H38" s="522"/>
      <c r="I38" s="521"/>
      <c r="J38" s="523"/>
      <c r="K38" s="523"/>
      <c r="L38" s="523"/>
      <c r="M38" s="522"/>
      <c r="N38" s="469"/>
      <c r="O38" s="469"/>
      <c r="P38" s="469"/>
      <c r="Q38" s="469"/>
      <c r="R38" s="469"/>
      <c r="S38" s="469"/>
      <c r="T38" s="469"/>
    </row>
    <row r="39" customFormat="false" ht="12.75" hidden="false" customHeight="false" outlineLevel="0" collapsed="false">
      <c r="A39" s="466"/>
      <c r="B39" s="519" t="s">
        <v>468</v>
      </c>
      <c r="C39" s="484" t="s">
        <v>460</v>
      </c>
      <c r="D39" s="520"/>
      <c r="E39" s="521"/>
      <c r="F39" s="521"/>
      <c r="G39" s="521"/>
      <c r="H39" s="522"/>
      <c r="I39" s="521"/>
      <c r="J39" s="523"/>
      <c r="K39" s="523"/>
      <c r="L39" s="523"/>
      <c r="M39" s="522"/>
      <c r="N39" s="469"/>
      <c r="O39" s="469"/>
      <c r="P39" s="469"/>
      <c r="Q39" s="469"/>
      <c r="R39" s="469"/>
      <c r="S39" s="469"/>
      <c r="T39" s="469"/>
    </row>
    <row r="40" customFormat="false" ht="12.75" hidden="false" customHeight="false" outlineLevel="0" collapsed="false">
      <c r="A40" s="466"/>
      <c r="B40" s="517" t="s">
        <v>469</v>
      </c>
      <c r="C40" s="484" t="s">
        <v>460</v>
      </c>
      <c r="D40" s="497"/>
      <c r="E40" s="500"/>
      <c r="F40" s="500"/>
      <c r="G40" s="500"/>
      <c r="H40" s="499"/>
      <c r="I40" s="500"/>
      <c r="J40" s="498"/>
      <c r="K40" s="498"/>
      <c r="L40" s="498"/>
      <c r="M40" s="499"/>
      <c r="N40" s="469"/>
      <c r="O40" s="469"/>
      <c r="P40" s="469"/>
      <c r="Q40" s="469"/>
      <c r="R40" s="469"/>
      <c r="S40" s="469"/>
      <c r="T40" s="469"/>
    </row>
    <row r="41" customFormat="false" ht="12.75" hidden="false" customHeight="false" outlineLevel="0" collapsed="false">
      <c r="A41" s="466"/>
      <c r="B41" s="529"/>
      <c r="C41" s="484"/>
      <c r="D41" s="526"/>
      <c r="E41" s="527"/>
      <c r="F41" s="527"/>
      <c r="G41" s="527"/>
      <c r="H41" s="528"/>
      <c r="I41" s="527"/>
      <c r="J41" s="527"/>
      <c r="K41" s="527"/>
      <c r="L41" s="527"/>
      <c r="M41" s="528"/>
      <c r="N41" s="469"/>
      <c r="O41" s="469"/>
      <c r="P41" s="469"/>
      <c r="Q41" s="469"/>
      <c r="R41" s="469"/>
      <c r="S41" s="469"/>
      <c r="T41" s="469"/>
    </row>
    <row r="42" customFormat="false" ht="51" hidden="false" customHeight="false" outlineLevel="0" collapsed="false">
      <c r="A42" s="466"/>
      <c r="B42" s="529" t="s">
        <v>470</v>
      </c>
      <c r="C42" s="484"/>
      <c r="D42" s="534"/>
      <c r="E42" s="535"/>
      <c r="F42" s="535"/>
      <c r="G42" s="535"/>
      <c r="H42" s="536"/>
      <c r="I42" s="535"/>
      <c r="J42" s="535"/>
      <c r="K42" s="535"/>
      <c r="L42" s="535"/>
      <c r="M42" s="536"/>
      <c r="N42" s="469"/>
      <c r="O42" s="469"/>
      <c r="P42" s="469"/>
      <c r="Q42" s="469"/>
      <c r="R42" s="469"/>
      <c r="S42" s="469"/>
      <c r="T42" s="469"/>
    </row>
    <row r="43" customFormat="false" ht="12.75" hidden="false" customHeight="false" outlineLevel="0" collapsed="false">
      <c r="A43" s="466"/>
      <c r="B43" s="519" t="s">
        <v>4</v>
      </c>
      <c r="C43" s="484" t="s">
        <v>471</v>
      </c>
      <c r="D43" s="520"/>
      <c r="E43" s="521"/>
      <c r="F43" s="521"/>
      <c r="G43" s="521"/>
      <c r="H43" s="522"/>
      <c r="I43" s="521"/>
      <c r="J43" s="523"/>
      <c r="K43" s="523"/>
      <c r="L43" s="523"/>
      <c r="M43" s="522"/>
      <c r="N43" s="469"/>
      <c r="O43" s="469"/>
      <c r="P43" s="469"/>
      <c r="Q43" s="469"/>
      <c r="R43" s="469"/>
      <c r="S43" s="469"/>
      <c r="T43" s="469"/>
    </row>
    <row r="44" customFormat="false" ht="12.75" hidden="false" customHeight="false" outlineLevel="0" collapsed="false">
      <c r="A44" s="466"/>
      <c r="B44" s="519" t="s">
        <v>6</v>
      </c>
      <c r="C44" s="484" t="s">
        <v>471</v>
      </c>
      <c r="D44" s="520"/>
      <c r="E44" s="521"/>
      <c r="F44" s="521"/>
      <c r="G44" s="521"/>
      <c r="H44" s="522"/>
      <c r="I44" s="521"/>
      <c r="J44" s="523"/>
      <c r="K44" s="523"/>
      <c r="L44" s="523"/>
      <c r="M44" s="522"/>
      <c r="N44" s="469"/>
      <c r="O44" s="469"/>
      <c r="P44" s="469"/>
      <c r="Q44" s="469"/>
      <c r="R44" s="469"/>
      <c r="S44" s="469"/>
      <c r="T44" s="469"/>
    </row>
    <row r="45" customFormat="false" ht="12.75" hidden="false" customHeight="false" outlineLevel="0" collapsed="false">
      <c r="A45" s="466"/>
      <c r="B45" s="519" t="s">
        <v>468</v>
      </c>
      <c r="C45" s="484" t="s">
        <v>471</v>
      </c>
      <c r="D45" s="520"/>
      <c r="E45" s="521"/>
      <c r="F45" s="521"/>
      <c r="G45" s="521"/>
      <c r="H45" s="522"/>
      <c r="I45" s="521"/>
      <c r="J45" s="523"/>
      <c r="K45" s="523"/>
      <c r="L45" s="523"/>
      <c r="M45" s="522"/>
      <c r="N45" s="469"/>
      <c r="O45" s="469"/>
      <c r="P45" s="469"/>
      <c r="Q45" s="469"/>
      <c r="R45" s="469"/>
      <c r="S45" s="469"/>
      <c r="T45" s="469"/>
    </row>
    <row r="46" customFormat="false" ht="39" hidden="false" customHeight="false" outlineLevel="0" collapsed="false">
      <c r="A46" s="466"/>
      <c r="B46" s="537" t="s">
        <v>472</v>
      </c>
      <c r="C46" s="502" t="s">
        <v>471</v>
      </c>
      <c r="D46" s="503"/>
      <c r="E46" s="506"/>
      <c r="F46" s="506"/>
      <c r="G46" s="506"/>
      <c r="H46" s="505"/>
      <c r="I46" s="506"/>
      <c r="J46" s="504"/>
      <c r="K46" s="504"/>
      <c r="L46" s="504"/>
      <c r="M46" s="505"/>
      <c r="N46" s="538"/>
      <c r="O46" s="469"/>
      <c r="P46" s="469"/>
      <c r="Q46" s="469"/>
      <c r="R46" s="469"/>
      <c r="S46" s="469"/>
      <c r="T46" s="469"/>
    </row>
    <row r="47" customFormat="false" ht="12.75" hidden="false" customHeight="false" outlineLevel="0" collapsed="false">
      <c r="A47" s="469"/>
      <c r="B47" s="469"/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69"/>
      <c r="P47" s="469"/>
      <c r="Q47" s="469"/>
      <c r="R47" s="469"/>
      <c r="S47" s="469"/>
      <c r="T47" s="469"/>
    </row>
    <row r="48" customFormat="false" ht="12.75" hidden="false" customHeight="false" outlineLevel="0" collapsed="false">
      <c r="A48" s="466"/>
      <c r="B48" s="466"/>
      <c r="C48" s="468"/>
      <c r="D48" s="511"/>
      <c r="E48" s="511"/>
      <c r="F48" s="511"/>
      <c r="G48" s="511"/>
      <c r="H48" s="511"/>
      <c r="I48" s="511"/>
      <c r="J48" s="511"/>
      <c r="K48" s="511"/>
      <c r="L48" s="511"/>
      <c r="M48" s="511"/>
      <c r="N48" s="469"/>
      <c r="O48" s="469"/>
      <c r="P48" s="469"/>
      <c r="Q48" s="469"/>
      <c r="R48" s="469"/>
      <c r="S48" s="469"/>
      <c r="T48" s="469"/>
    </row>
    <row r="49" customFormat="false" ht="12.75" hidden="false" customHeight="false" outlineLevel="0" collapsed="false">
      <c r="A49" s="466"/>
      <c r="B49" s="467" t="s">
        <v>473</v>
      </c>
      <c r="C49" s="468"/>
      <c r="D49" s="511"/>
      <c r="E49" s="511"/>
      <c r="F49" s="511"/>
      <c r="G49" s="511"/>
      <c r="H49" s="511"/>
      <c r="I49" s="511"/>
      <c r="J49" s="511"/>
      <c r="K49" s="511"/>
      <c r="L49" s="511"/>
      <c r="M49" s="511"/>
      <c r="N49" s="469"/>
      <c r="O49" s="469"/>
      <c r="P49" s="469"/>
      <c r="Q49" s="469"/>
      <c r="R49" s="469"/>
      <c r="S49" s="469"/>
      <c r="T49" s="469"/>
    </row>
    <row r="50" customFormat="false" ht="13.5" hidden="false" customHeight="false" outlineLevel="0" collapsed="false">
      <c r="A50" s="466"/>
      <c r="B50" s="467"/>
      <c r="C50" s="468"/>
      <c r="D50" s="511"/>
      <c r="E50" s="511"/>
      <c r="F50" s="511"/>
      <c r="G50" s="511"/>
      <c r="H50" s="511"/>
      <c r="I50" s="511"/>
      <c r="J50" s="511"/>
      <c r="K50" s="511"/>
      <c r="L50" s="511"/>
      <c r="M50" s="511"/>
      <c r="N50" s="469"/>
      <c r="O50" s="469"/>
      <c r="P50" s="469"/>
      <c r="Q50" s="469"/>
      <c r="R50" s="469"/>
      <c r="S50" s="469"/>
      <c r="T50" s="469"/>
    </row>
    <row r="51" customFormat="false" ht="12.75" hidden="false" customHeight="false" outlineLevel="0" collapsed="false">
      <c r="A51" s="466"/>
      <c r="B51" s="470"/>
      <c r="C51" s="539"/>
      <c r="D51" s="472" t="s">
        <v>437</v>
      </c>
      <c r="E51" s="472"/>
      <c r="F51" s="472"/>
      <c r="G51" s="472"/>
      <c r="H51" s="472"/>
      <c r="I51" s="473" t="s">
        <v>438</v>
      </c>
      <c r="J51" s="473"/>
      <c r="K51" s="473"/>
      <c r="L51" s="473"/>
      <c r="M51" s="473"/>
      <c r="N51" s="469"/>
      <c r="O51" s="469"/>
      <c r="P51" s="469"/>
      <c r="Q51" s="469"/>
      <c r="R51" s="469"/>
      <c r="S51" s="469"/>
      <c r="T51" s="469"/>
    </row>
    <row r="52" customFormat="false" ht="12.75" hidden="false" customHeight="false" outlineLevel="0" collapsed="false">
      <c r="A52" s="466"/>
      <c r="B52" s="474"/>
      <c r="C52" s="540" t="s">
        <v>242</v>
      </c>
      <c r="D52" s="476" t="s">
        <v>53</v>
      </c>
      <c r="E52" s="477" t="s">
        <v>54</v>
      </c>
      <c r="F52" s="477" t="s">
        <v>55</v>
      </c>
      <c r="G52" s="477" t="s">
        <v>56</v>
      </c>
      <c r="H52" s="478" t="s">
        <v>57</v>
      </c>
      <c r="I52" s="479" t="s">
        <v>439</v>
      </c>
      <c r="J52" s="477" t="s">
        <v>440</v>
      </c>
      <c r="K52" s="477" t="s">
        <v>441</v>
      </c>
      <c r="L52" s="477" t="s">
        <v>442</v>
      </c>
      <c r="M52" s="478" t="s">
        <v>443</v>
      </c>
      <c r="N52" s="469"/>
      <c r="O52" s="469"/>
      <c r="P52" s="469"/>
      <c r="Q52" s="469"/>
      <c r="R52" s="469"/>
      <c r="S52" s="469"/>
      <c r="T52" s="469"/>
    </row>
    <row r="53" customFormat="false" ht="12.75" hidden="false" customHeight="false" outlineLevel="0" collapsed="false">
      <c r="A53" s="466"/>
      <c r="B53" s="541" t="s">
        <v>474</v>
      </c>
      <c r="C53" s="542"/>
      <c r="D53" s="543"/>
      <c r="E53" s="544"/>
      <c r="F53" s="544"/>
      <c r="G53" s="544"/>
      <c r="H53" s="545"/>
      <c r="I53" s="527"/>
      <c r="J53" s="527"/>
      <c r="K53" s="527"/>
      <c r="L53" s="527"/>
      <c r="M53" s="528"/>
      <c r="N53" s="546"/>
      <c r="O53" s="469"/>
      <c r="P53" s="469"/>
      <c r="Q53" s="469"/>
      <c r="R53" s="469"/>
      <c r="S53" s="469"/>
      <c r="T53" s="469"/>
    </row>
    <row r="54" customFormat="false" ht="12.75" hidden="false" customHeight="false" outlineLevel="0" collapsed="false">
      <c r="A54" s="466"/>
      <c r="B54" s="512" t="s">
        <v>475</v>
      </c>
      <c r="C54" s="547"/>
      <c r="D54" s="548"/>
      <c r="E54" s="549"/>
      <c r="F54" s="549"/>
      <c r="G54" s="549"/>
      <c r="H54" s="550"/>
      <c r="I54" s="532"/>
      <c r="J54" s="532"/>
      <c r="K54" s="532"/>
      <c r="L54" s="532"/>
      <c r="M54" s="533"/>
      <c r="N54" s="546"/>
      <c r="O54" s="469"/>
      <c r="P54" s="469"/>
      <c r="Q54" s="469"/>
      <c r="R54" s="469"/>
      <c r="S54" s="469"/>
      <c r="T54" s="469"/>
    </row>
    <row r="55" customFormat="false" ht="12.75" hidden="false" customHeight="false" outlineLevel="0" collapsed="false">
      <c r="A55" s="466"/>
      <c r="B55" s="551" t="s">
        <v>476</v>
      </c>
      <c r="C55" s="547" t="s">
        <v>477</v>
      </c>
      <c r="D55" s="552"/>
      <c r="E55" s="553"/>
      <c r="F55" s="553"/>
      <c r="G55" s="553"/>
      <c r="H55" s="554"/>
      <c r="I55" s="553"/>
      <c r="J55" s="555"/>
      <c r="K55" s="555"/>
      <c r="L55" s="555"/>
      <c r="M55" s="554"/>
      <c r="N55" s="469"/>
      <c r="O55" s="469"/>
      <c r="P55" s="469"/>
      <c r="Q55" s="469"/>
      <c r="R55" s="469"/>
      <c r="S55" s="469"/>
      <c r="T55" s="469"/>
    </row>
    <row r="56" customFormat="false" ht="12.75" hidden="false" customHeight="false" outlineLevel="0" collapsed="false">
      <c r="A56" s="466"/>
      <c r="B56" s="551" t="s">
        <v>478</v>
      </c>
      <c r="C56" s="547" t="s">
        <v>477</v>
      </c>
      <c r="D56" s="552"/>
      <c r="E56" s="553"/>
      <c r="F56" s="553"/>
      <c r="G56" s="553"/>
      <c r="H56" s="554"/>
      <c r="I56" s="553"/>
      <c r="J56" s="555"/>
      <c r="K56" s="555"/>
      <c r="L56" s="555"/>
      <c r="M56" s="554"/>
      <c r="N56" s="469"/>
      <c r="O56" s="469"/>
      <c r="P56" s="469"/>
      <c r="Q56" s="469"/>
      <c r="R56" s="469"/>
      <c r="S56" s="469"/>
      <c r="T56" s="469"/>
    </row>
    <row r="57" customFormat="false" ht="12.75" hidden="false" customHeight="false" outlineLevel="0" collapsed="false">
      <c r="A57" s="466"/>
      <c r="B57" s="551" t="s">
        <v>479</v>
      </c>
      <c r="C57" s="547" t="s">
        <v>477</v>
      </c>
      <c r="D57" s="552"/>
      <c r="E57" s="553"/>
      <c r="F57" s="553"/>
      <c r="G57" s="553"/>
      <c r="H57" s="554"/>
      <c r="I57" s="553"/>
      <c r="J57" s="555"/>
      <c r="K57" s="555"/>
      <c r="L57" s="555"/>
      <c r="M57" s="554"/>
      <c r="N57" s="469"/>
      <c r="O57" s="469"/>
      <c r="P57" s="469"/>
      <c r="Q57" s="469"/>
      <c r="R57" s="469"/>
      <c r="S57" s="469"/>
      <c r="T57" s="469"/>
    </row>
    <row r="58" customFormat="false" ht="12.75" hidden="false" customHeight="false" outlineLevel="0" collapsed="false">
      <c r="A58" s="466"/>
      <c r="B58" s="512" t="s">
        <v>480</v>
      </c>
      <c r="C58" s="547"/>
      <c r="D58" s="556"/>
      <c r="E58" s="557"/>
      <c r="F58" s="557"/>
      <c r="G58" s="557"/>
      <c r="H58" s="558"/>
      <c r="I58" s="559"/>
      <c r="J58" s="559"/>
      <c r="K58" s="559"/>
      <c r="L58" s="559"/>
      <c r="M58" s="560"/>
      <c r="N58" s="546"/>
      <c r="O58" s="469"/>
      <c r="P58" s="469"/>
      <c r="Q58" s="469"/>
      <c r="R58" s="469"/>
      <c r="S58" s="469"/>
      <c r="T58" s="469"/>
    </row>
    <row r="59" customFormat="false" ht="12.75" hidden="false" customHeight="false" outlineLevel="0" collapsed="false">
      <c r="A59" s="466"/>
      <c r="B59" s="551" t="s">
        <v>476</v>
      </c>
      <c r="C59" s="547" t="s">
        <v>477</v>
      </c>
      <c r="D59" s="552"/>
      <c r="E59" s="553"/>
      <c r="F59" s="553"/>
      <c r="G59" s="553"/>
      <c r="H59" s="554"/>
      <c r="I59" s="553"/>
      <c r="J59" s="555"/>
      <c r="K59" s="555"/>
      <c r="L59" s="555"/>
      <c r="M59" s="554"/>
      <c r="N59" s="469"/>
      <c r="O59" s="469"/>
      <c r="P59" s="469"/>
      <c r="Q59" s="469"/>
      <c r="R59" s="469"/>
      <c r="S59" s="469"/>
      <c r="T59" s="469"/>
    </row>
    <row r="60" customFormat="false" ht="12.75" hidden="false" customHeight="false" outlineLevel="0" collapsed="false">
      <c r="A60" s="466"/>
      <c r="B60" s="551" t="s">
        <v>478</v>
      </c>
      <c r="C60" s="547" t="s">
        <v>477</v>
      </c>
      <c r="D60" s="552"/>
      <c r="E60" s="553"/>
      <c r="F60" s="553"/>
      <c r="G60" s="553"/>
      <c r="H60" s="554"/>
      <c r="I60" s="553"/>
      <c r="J60" s="555"/>
      <c r="K60" s="555"/>
      <c r="L60" s="555"/>
      <c r="M60" s="554"/>
      <c r="N60" s="469"/>
      <c r="O60" s="469"/>
      <c r="P60" s="469"/>
      <c r="Q60" s="469"/>
      <c r="R60" s="469"/>
      <c r="S60" s="469"/>
      <c r="T60" s="469"/>
    </row>
    <row r="61" customFormat="false" ht="12.75" hidden="false" customHeight="false" outlineLevel="0" collapsed="false">
      <c r="A61" s="466"/>
      <c r="B61" s="551" t="s">
        <v>479</v>
      </c>
      <c r="C61" s="547" t="s">
        <v>477</v>
      </c>
      <c r="D61" s="552"/>
      <c r="E61" s="553"/>
      <c r="F61" s="553"/>
      <c r="G61" s="553"/>
      <c r="H61" s="554"/>
      <c r="I61" s="553"/>
      <c r="J61" s="555"/>
      <c r="K61" s="555"/>
      <c r="L61" s="555"/>
      <c r="M61" s="554"/>
      <c r="N61" s="469"/>
      <c r="O61" s="469"/>
      <c r="P61" s="469"/>
      <c r="Q61" s="469"/>
      <c r="R61" s="469"/>
      <c r="S61" s="469"/>
      <c r="T61" s="469"/>
    </row>
    <row r="62" customFormat="false" ht="12.75" hidden="false" customHeight="false" outlineLevel="0" collapsed="false">
      <c r="A62" s="466"/>
      <c r="B62" s="512" t="s">
        <v>481</v>
      </c>
      <c r="C62" s="547"/>
      <c r="D62" s="556"/>
      <c r="E62" s="557"/>
      <c r="F62" s="557"/>
      <c r="G62" s="557"/>
      <c r="H62" s="558"/>
      <c r="I62" s="559"/>
      <c r="J62" s="559"/>
      <c r="K62" s="559"/>
      <c r="L62" s="559"/>
      <c r="M62" s="560"/>
      <c r="N62" s="546"/>
      <c r="O62" s="469"/>
      <c r="P62" s="469"/>
      <c r="Q62" s="469"/>
      <c r="R62" s="469"/>
      <c r="S62" s="469"/>
      <c r="T62" s="469"/>
    </row>
    <row r="63" customFormat="false" ht="12.75" hidden="false" customHeight="false" outlineLevel="0" collapsed="false">
      <c r="A63" s="466"/>
      <c r="B63" s="551" t="s">
        <v>476</v>
      </c>
      <c r="C63" s="547" t="s">
        <v>477</v>
      </c>
      <c r="D63" s="552"/>
      <c r="E63" s="553"/>
      <c r="F63" s="553"/>
      <c r="G63" s="553"/>
      <c r="H63" s="554"/>
      <c r="I63" s="553"/>
      <c r="J63" s="555"/>
      <c r="K63" s="555"/>
      <c r="L63" s="555"/>
      <c r="M63" s="554"/>
      <c r="N63" s="469"/>
      <c r="O63" s="469"/>
      <c r="P63" s="469"/>
      <c r="Q63" s="469"/>
      <c r="R63" s="469"/>
      <c r="S63" s="469"/>
      <c r="T63" s="469"/>
    </row>
    <row r="64" customFormat="false" ht="12.75" hidden="false" customHeight="false" outlineLevel="0" collapsed="false">
      <c r="A64" s="466"/>
      <c r="B64" s="551" t="s">
        <v>478</v>
      </c>
      <c r="C64" s="547" t="s">
        <v>477</v>
      </c>
      <c r="D64" s="552"/>
      <c r="E64" s="553"/>
      <c r="F64" s="553"/>
      <c r="G64" s="553"/>
      <c r="H64" s="554"/>
      <c r="I64" s="553"/>
      <c r="J64" s="555"/>
      <c r="K64" s="555"/>
      <c r="L64" s="555"/>
      <c r="M64" s="554"/>
      <c r="N64" s="469"/>
      <c r="O64" s="469"/>
      <c r="P64" s="469"/>
      <c r="Q64" s="469"/>
      <c r="R64" s="469"/>
      <c r="S64" s="469"/>
      <c r="T64" s="469"/>
    </row>
    <row r="65" customFormat="false" ht="12.75" hidden="false" customHeight="false" outlineLevel="0" collapsed="false">
      <c r="A65" s="466"/>
      <c r="B65" s="551" t="s">
        <v>479</v>
      </c>
      <c r="C65" s="547" t="s">
        <v>477</v>
      </c>
      <c r="D65" s="552"/>
      <c r="E65" s="553"/>
      <c r="F65" s="553"/>
      <c r="G65" s="553"/>
      <c r="H65" s="554"/>
      <c r="I65" s="553"/>
      <c r="J65" s="555"/>
      <c r="K65" s="555"/>
      <c r="L65" s="555"/>
      <c r="M65" s="554"/>
      <c r="N65" s="469"/>
      <c r="O65" s="469"/>
      <c r="P65" s="469"/>
      <c r="Q65" s="469"/>
      <c r="R65" s="469"/>
      <c r="S65" s="469"/>
      <c r="T65" s="469"/>
    </row>
    <row r="66" customFormat="false" ht="12.75" hidden="false" customHeight="false" outlineLevel="0" collapsed="false">
      <c r="A66" s="466"/>
      <c r="B66" s="512" t="s">
        <v>482</v>
      </c>
      <c r="C66" s="547"/>
      <c r="D66" s="556"/>
      <c r="E66" s="557"/>
      <c r="F66" s="557"/>
      <c r="G66" s="557"/>
      <c r="H66" s="558"/>
      <c r="I66" s="559"/>
      <c r="J66" s="559"/>
      <c r="K66" s="559"/>
      <c r="L66" s="559"/>
      <c r="M66" s="560"/>
      <c r="N66" s="546"/>
      <c r="O66" s="469"/>
      <c r="P66" s="469"/>
      <c r="Q66" s="469"/>
      <c r="R66" s="469"/>
      <c r="S66" s="469"/>
      <c r="T66" s="469"/>
    </row>
    <row r="67" customFormat="false" ht="12.75" hidden="false" customHeight="false" outlineLevel="0" collapsed="false">
      <c r="A67" s="466"/>
      <c r="B67" s="551" t="s">
        <v>476</v>
      </c>
      <c r="C67" s="547" t="s">
        <v>477</v>
      </c>
      <c r="D67" s="561"/>
      <c r="E67" s="562"/>
      <c r="F67" s="562"/>
      <c r="G67" s="562"/>
      <c r="H67" s="563"/>
      <c r="I67" s="562"/>
      <c r="J67" s="564"/>
      <c r="K67" s="564"/>
      <c r="L67" s="564"/>
      <c r="M67" s="563"/>
      <c r="N67" s="469"/>
      <c r="O67" s="469"/>
      <c r="P67" s="469"/>
      <c r="Q67" s="469"/>
      <c r="R67" s="469"/>
      <c r="S67" s="469"/>
      <c r="T67" s="469"/>
    </row>
    <row r="68" customFormat="false" ht="12.75" hidden="false" customHeight="false" outlineLevel="0" collapsed="false">
      <c r="A68" s="466"/>
      <c r="B68" s="551" t="s">
        <v>478</v>
      </c>
      <c r="C68" s="547" t="s">
        <v>477</v>
      </c>
      <c r="D68" s="561"/>
      <c r="E68" s="562"/>
      <c r="F68" s="562"/>
      <c r="G68" s="562"/>
      <c r="H68" s="563"/>
      <c r="I68" s="562"/>
      <c r="J68" s="564"/>
      <c r="K68" s="564"/>
      <c r="L68" s="564"/>
      <c r="M68" s="563"/>
      <c r="N68" s="469"/>
      <c r="O68" s="469"/>
      <c r="P68" s="469"/>
      <c r="Q68" s="469"/>
      <c r="R68" s="469"/>
      <c r="S68" s="469"/>
      <c r="T68" s="469"/>
    </row>
    <row r="69" customFormat="false" ht="12.75" hidden="false" customHeight="false" outlineLevel="0" collapsed="false">
      <c r="A69" s="466"/>
      <c r="B69" s="551" t="s">
        <v>479</v>
      </c>
      <c r="C69" s="547" t="s">
        <v>477</v>
      </c>
      <c r="D69" s="552"/>
      <c r="E69" s="553"/>
      <c r="F69" s="553"/>
      <c r="G69" s="553"/>
      <c r="H69" s="554"/>
      <c r="I69" s="553"/>
      <c r="J69" s="555"/>
      <c r="K69" s="555"/>
      <c r="L69" s="555"/>
      <c r="M69" s="554"/>
      <c r="N69" s="469"/>
      <c r="O69" s="469"/>
      <c r="P69" s="469"/>
      <c r="Q69" s="469"/>
      <c r="R69" s="469"/>
      <c r="S69" s="469"/>
      <c r="T69" s="469"/>
    </row>
    <row r="70" customFormat="false" ht="25.5" hidden="false" customHeight="false" outlineLevel="0" collapsed="false">
      <c r="A70" s="466"/>
      <c r="B70" s="565" t="s">
        <v>483</v>
      </c>
      <c r="C70" s="547" t="s">
        <v>477</v>
      </c>
      <c r="D70" s="566"/>
      <c r="E70" s="567"/>
      <c r="F70" s="567"/>
      <c r="G70" s="567"/>
      <c r="H70" s="568"/>
      <c r="I70" s="569"/>
      <c r="J70" s="567"/>
      <c r="K70" s="567"/>
      <c r="L70" s="567"/>
      <c r="M70" s="568"/>
      <c r="N70" s="570"/>
      <c r="O70" s="469"/>
      <c r="P70" s="469"/>
      <c r="Q70" s="469"/>
      <c r="R70" s="469"/>
      <c r="S70" s="469"/>
      <c r="T70" s="469"/>
    </row>
    <row r="71" customFormat="false" ht="39" hidden="false" customHeight="false" outlineLevel="0" collapsed="false">
      <c r="A71" s="466"/>
      <c r="B71" s="571" t="s">
        <v>484</v>
      </c>
      <c r="C71" s="572" t="s">
        <v>477</v>
      </c>
      <c r="D71" s="573"/>
      <c r="E71" s="574"/>
      <c r="F71" s="574"/>
      <c r="G71" s="574"/>
      <c r="H71" s="575"/>
      <c r="I71" s="576"/>
      <c r="J71" s="574"/>
      <c r="K71" s="574"/>
      <c r="L71" s="574"/>
      <c r="M71" s="575"/>
      <c r="N71" s="570"/>
      <c r="O71" s="469"/>
      <c r="P71" s="469"/>
      <c r="Q71" s="469"/>
      <c r="R71" s="469"/>
      <c r="S71" s="469"/>
      <c r="T71" s="469"/>
    </row>
    <row r="72" customFormat="false" ht="12.75" hidden="false" customHeight="false" outlineLevel="0" collapsed="false">
      <c r="A72" s="466"/>
      <c r="B72" s="577"/>
      <c r="C72" s="578"/>
      <c r="D72" s="469"/>
      <c r="E72" s="469"/>
      <c r="F72" s="469"/>
      <c r="G72" s="469"/>
      <c r="H72" s="469"/>
      <c r="I72" s="469"/>
      <c r="J72" s="469"/>
      <c r="K72" s="469"/>
      <c r="L72" s="469"/>
      <c r="M72" s="469"/>
      <c r="N72" s="469"/>
      <c r="O72" s="469"/>
      <c r="P72" s="469"/>
      <c r="Q72" s="469"/>
      <c r="R72" s="469"/>
      <c r="S72" s="469"/>
      <c r="T72" s="469"/>
    </row>
    <row r="73" customFormat="false" ht="12.75" hidden="false" customHeight="false" outlineLevel="0" collapsed="false">
      <c r="A73" s="466"/>
      <c r="B73" s="579"/>
      <c r="C73" s="580"/>
      <c r="D73" s="581"/>
      <c r="E73" s="581"/>
      <c r="F73" s="581"/>
      <c r="G73" s="581"/>
      <c r="H73" s="581"/>
      <c r="I73" s="581"/>
      <c r="J73" s="581"/>
      <c r="K73" s="581"/>
      <c r="L73" s="581"/>
      <c r="M73" s="581"/>
      <c r="N73" s="469"/>
      <c r="O73" s="581"/>
      <c r="P73" s="581"/>
      <c r="Q73" s="581"/>
      <c r="R73" s="469"/>
      <c r="S73" s="581"/>
      <c r="T73" s="581"/>
    </row>
    <row r="74" customFormat="false" ht="12.75" hidden="false" customHeight="false" outlineLevel="0" collapsed="false">
      <c r="A74" s="466"/>
      <c r="B74" s="467" t="s">
        <v>485</v>
      </c>
      <c r="C74" s="580"/>
      <c r="D74" s="581"/>
      <c r="E74" s="581"/>
      <c r="F74" s="581"/>
      <c r="G74" s="581"/>
      <c r="H74" s="581"/>
      <c r="I74" s="581"/>
      <c r="J74" s="581"/>
      <c r="K74" s="581"/>
      <c r="L74" s="581"/>
      <c r="M74" s="581"/>
      <c r="N74" s="469"/>
      <c r="O74" s="581"/>
      <c r="P74" s="581"/>
      <c r="Q74" s="581"/>
      <c r="R74" s="469"/>
      <c r="S74" s="581"/>
      <c r="T74" s="581"/>
    </row>
    <row r="75" customFormat="false" ht="13.5" hidden="false" customHeight="false" outlineLevel="0" collapsed="false">
      <c r="A75" s="466"/>
      <c r="B75" s="467"/>
      <c r="C75" s="580"/>
      <c r="D75" s="581"/>
      <c r="E75" s="581"/>
      <c r="F75" s="581"/>
      <c r="G75" s="581"/>
      <c r="H75" s="581"/>
      <c r="I75" s="581"/>
      <c r="J75" s="581"/>
      <c r="K75" s="581"/>
      <c r="L75" s="581"/>
      <c r="M75" s="581"/>
      <c r="N75" s="469"/>
      <c r="O75" s="581"/>
      <c r="P75" s="581"/>
      <c r="Q75" s="581"/>
      <c r="R75" s="469"/>
      <c r="S75" s="581"/>
      <c r="T75" s="581"/>
    </row>
    <row r="76" customFormat="false" ht="12.75" hidden="false" customHeight="false" outlineLevel="0" collapsed="false">
      <c r="A76" s="466"/>
      <c r="B76" s="582"/>
      <c r="C76" s="539"/>
      <c r="D76" s="472" t="s">
        <v>437</v>
      </c>
      <c r="E76" s="472"/>
      <c r="F76" s="472"/>
      <c r="G76" s="472"/>
      <c r="H76" s="472"/>
      <c r="I76" s="473" t="s">
        <v>438</v>
      </c>
      <c r="J76" s="473"/>
      <c r="K76" s="473"/>
      <c r="L76" s="473"/>
      <c r="M76" s="473"/>
      <c r="N76" s="469"/>
      <c r="O76" s="472" t="s">
        <v>437</v>
      </c>
      <c r="P76" s="472"/>
      <c r="Q76" s="472"/>
      <c r="R76" s="469"/>
      <c r="S76" s="472" t="s">
        <v>438</v>
      </c>
      <c r="T76" s="472"/>
    </row>
    <row r="77" customFormat="false" ht="25.5" hidden="false" customHeight="false" outlineLevel="0" collapsed="false">
      <c r="A77" s="466"/>
      <c r="B77" s="583" t="s">
        <v>485</v>
      </c>
      <c r="C77" s="540" t="s">
        <v>242</v>
      </c>
      <c r="D77" s="476" t="s">
        <v>53</v>
      </c>
      <c r="E77" s="477" t="s">
        <v>54</v>
      </c>
      <c r="F77" s="477" t="s">
        <v>55</v>
      </c>
      <c r="G77" s="477" t="s">
        <v>56</v>
      </c>
      <c r="H77" s="478" t="s">
        <v>57</v>
      </c>
      <c r="I77" s="479" t="s">
        <v>439</v>
      </c>
      <c r="J77" s="477" t="s">
        <v>440</v>
      </c>
      <c r="K77" s="477" t="s">
        <v>441</v>
      </c>
      <c r="L77" s="477" t="s">
        <v>442</v>
      </c>
      <c r="M77" s="478" t="s">
        <v>443</v>
      </c>
      <c r="N77" s="469"/>
      <c r="O77" s="480" t="s">
        <v>444</v>
      </c>
      <c r="P77" s="481" t="s">
        <v>445</v>
      </c>
      <c r="Q77" s="482" t="s">
        <v>102</v>
      </c>
      <c r="R77" s="469"/>
      <c r="S77" s="480" t="s">
        <v>445</v>
      </c>
      <c r="T77" s="482" t="s">
        <v>446</v>
      </c>
    </row>
    <row r="78" customFormat="false" ht="12.75" hidden="false" customHeight="false" outlineLevel="0" collapsed="false">
      <c r="A78" s="466"/>
      <c r="B78" s="584" t="s">
        <v>486</v>
      </c>
      <c r="C78" s="585"/>
      <c r="D78" s="543"/>
      <c r="E78" s="544"/>
      <c r="F78" s="544"/>
      <c r="G78" s="544"/>
      <c r="H78" s="545"/>
      <c r="I78" s="527"/>
      <c r="J78" s="527"/>
      <c r="K78" s="527"/>
      <c r="L78" s="527"/>
      <c r="M78" s="528"/>
      <c r="N78" s="469"/>
      <c r="O78" s="526"/>
      <c r="P78" s="527"/>
      <c r="Q78" s="528"/>
      <c r="R78" s="469"/>
      <c r="S78" s="526"/>
      <c r="T78" s="528"/>
    </row>
    <row r="79" customFormat="false" ht="12.75" hidden="false" customHeight="false" outlineLevel="0" collapsed="false">
      <c r="A79" s="466"/>
      <c r="B79" s="586" t="s">
        <v>487</v>
      </c>
      <c r="C79" s="587"/>
      <c r="D79" s="514"/>
      <c r="E79" s="515"/>
      <c r="F79" s="515"/>
      <c r="G79" s="515"/>
      <c r="H79" s="516"/>
      <c r="I79" s="515"/>
      <c r="J79" s="515"/>
      <c r="K79" s="515"/>
      <c r="L79" s="515"/>
      <c r="M79" s="516"/>
      <c r="N79" s="469"/>
      <c r="O79" s="588"/>
      <c r="P79" s="589"/>
      <c r="Q79" s="590"/>
      <c r="R79" s="469"/>
      <c r="S79" s="514"/>
      <c r="T79" s="516"/>
    </row>
    <row r="80" customFormat="false" ht="12.75" hidden="false" customHeight="false" outlineLevel="0" collapsed="false">
      <c r="A80" s="466"/>
      <c r="B80" s="591" t="s">
        <v>488</v>
      </c>
      <c r="C80" s="547" t="s">
        <v>98</v>
      </c>
      <c r="D80" s="520"/>
      <c r="E80" s="521"/>
      <c r="F80" s="521"/>
      <c r="G80" s="521"/>
      <c r="H80" s="522"/>
      <c r="I80" s="521"/>
      <c r="J80" s="523"/>
      <c r="K80" s="523"/>
      <c r="L80" s="523"/>
      <c r="M80" s="522"/>
      <c r="N80" s="469"/>
      <c r="O80" s="489"/>
      <c r="P80" s="490"/>
      <c r="Q80" s="491"/>
      <c r="R80" s="469"/>
      <c r="S80" s="489"/>
      <c r="T80" s="492"/>
    </row>
    <row r="81" customFormat="false" ht="12.75" hidden="false" customHeight="false" outlineLevel="0" collapsed="false">
      <c r="A81" s="466"/>
      <c r="B81" s="591" t="s">
        <v>489</v>
      </c>
      <c r="C81" s="547" t="s">
        <v>98</v>
      </c>
      <c r="D81" s="520"/>
      <c r="E81" s="521"/>
      <c r="F81" s="521"/>
      <c r="G81" s="521"/>
      <c r="H81" s="522"/>
      <c r="I81" s="521"/>
      <c r="J81" s="523"/>
      <c r="K81" s="523"/>
      <c r="L81" s="523"/>
      <c r="M81" s="522"/>
      <c r="N81" s="469"/>
      <c r="O81" s="489"/>
      <c r="P81" s="490"/>
      <c r="Q81" s="491"/>
      <c r="R81" s="469"/>
      <c r="S81" s="489"/>
      <c r="T81" s="492"/>
    </row>
    <row r="82" customFormat="false" ht="12.75" hidden="false" customHeight="false" outlineLevel="0" collapsed="false">
      <c r="A82" s="466"/>
      <c r="B82" s="592" t="s">
        <v>490</v>
      </c>
      <c r="C82" s="547" t="s">
        <v>98</v>
      </c>
      <c r="D82" s="489"/>
      <c r="E82" s="593"/>
      <c r="F82" s="593"/>
      <c r="G82" s="593"/>
      <c r="H82" s="491"/>
      <c r="I82" s="593"/>
      <c r="J82" s="490"/>
      <c r="K82" s="490"/>
      <c r="L82" s="490"/>
      <c r="M82" s="491"/>
      <c r="N82" s="469"/>
      <c r="O82" s="489"/>
      <c r="P82" s="490"/>
      <c r="Q82" s="491"/>
      <c r="R82" s="469"/>
      <c r="S82" s="489"/>
      <c r="T82" s="492"/>
    </row>
    <row r="83" customFormat="false" ht="12.75" hidden="false" customHeight="false" outlineLevel="0" collapsed="false">
      <c r="A83" s="466"/>
      <c r="B83" s="586" t="s">
        <v>491</v>
      </c>
      <c r="C83" s="594"/>
      <c r="D83" s="595"/>
      <c r="E83" s="596"/>
      <c r="F83" s="596"/>
      <c r="G83" s="596"/>
      <c r="H83" s="597"/>
      <c r="I83" s="596"/>
      <c r="J83" s="596"/>
      <c r="K83" s="596"/>
      <c r="L83" s="596"/>
      <c r="M83" s="597"/>
      <c r="N83" s="469"/>
      <c r="O83" s="598"/>
      <c r="P83" s="596"/>
      <c r="Q83" s="597"/>
      <c r="R83" s="469"/>
      <c r="S83" s="595"/>
      <c r="T83" s="597"/>
    </row>
    <row r="84" customFormat="false" ht="12.75" hidden="false" customHeight="false" outlineLevel="0" collapsed="false">
      <c r="A84" s="466"/>
      <c r="B84" s="591" t="s">
        <v>488</v>
      </c>
      <c r="C84" s="547" t="s">
        <v>98</v>
      </c>
      <c r="D84" s="520"/>
      <c r="E84" s="521"/>
      <c r="F84" s="521"/>
      <c r="G84" s="521"/>
      <c r="H84" s="522"/>
      <c r="I84" s="521"/>
      <c r="J84" s="523"/>
      <c r="K84" s="523"/>
      <c r="L84" s="523"/>
      <c r="M84" s="522"/>
      <c r="N84" s="469"/>
      <c r="O84" s="489"/>
      <c r="P84" s="490"/>
      <c r="Q84" s="491"/>
      <c r="R84" s="469"/>
      <c r="S84" s="489"/>
      <c r="T84" s="492"/>
    </row>
    <row r="85" customFormat="false" ht="12.75" hidden="false" customHeight="false" outlineLevel="0" collapsed="false">
      <c r="A85" s="466"/>
      <c r="B85" s="591" t="s">
        <v>489</v>
      </c>
      <c r="C85" s="547" t="s">
        <v>98</v>
      </c>
      <c r="D85" s="520"/>
      <c r="E85" s="521"/>
      <c r="F85" s="521"/>
      <c r="G85" s="521"/>
      <c r="H85" s="522"/>
      <c r="I85" s="521"/>
      <c r="J85" s="523"/>
      <c r="K85" s="523"/>
      <c r="L85" s="523"/>
      <c r="M85" s="522"/>
      <c r="N85" s="469"/>
      <c r="O85" s="489"/>
      <c r="P85" s="490"/>
      <c r="Q85" s="491"/>
      <c r="R85" s="469"/>
      <c r="S85" s="489"/>
      <c r="T85" s="492"/>
    </row>
    <row r="86" customFormat="false" ht="12.75" hidden="false" customHeight="false" outlineLevel="0" collapsed="false">
      <c r="A86" s="466"/>
      <c r="B86" s="592" t="s">
        <v>492</v>
      </c>
      <c r="C86" s="547" t="s">
        <v>98</v>
      </c>
      <c r="D86" s="489"/>
      <c r="E86" s="593"/>
      <c r="F86" s="593"/>
      <c r="G86" s="593"/>
      <c r="H86" s="491"/>
      <c r="I86" s="593"/>
      <c r="J86" s="490"/>
      <c r="K86" s="490"/>
      <c r="L86" s="490"/>
      <c r="M86" s="491"/>
      <c r="N86" s="469"/>
      <c r="O86" s="489"/>
      <c r="P86" s="490"/>
      <c r="Q86" s="491"/>
      <c r="R86" s="469"/>
      <c r="S86" s="489"/>
      <c r="T86" s="492"/>
    </row>
    <row r="87" customFormat="false" ht="12.75" hidden="false" customHeight="false" outlineLevel="0" collapsed="false">
      <c r="A87" s="466"/>
      <c r="B87" s="586" t="s">
        <v>493</v>
      </c>
      <c r="C87" s="594"/>
      <c r="D87" s="595"/>
      <c r="E87" s="596"/>
      <c r="F87" s="596"/>
      <c r="G87" s="596"/>
      <c r="H87" s="597"/>
      <c r="I87" s="596"/>
      <c r="J87" s="596"/>
      <c r="K87" s="596"/>
      <c r="L87" s="596"/>
      <c r="M87" s="597"/>
      <c r="N87" s="469"/>
      <c r="O87" s="595"/>
      <c r="P87" s="596"/>
      <c r="Q87" s="597"/>
      <c r="R87" s="469"/>
      <c r="S87" s="595"/>
      <c r="T87" s="597"/>
    </row>
    <row r="88" customFormat="false" ht="12.75" hidden="false" customHeight="false" outlineLevel="0" collapsed="false">
      <c r="A88" s="466"/>
      <c r="B88" s="591" t="s">
        <v>488</v>
      </c>
      <c r="C88" s="547" t="s">
        <v>98</v>
      </c>
      <c r="D88" s="520"/>
      <c r="E88" s="521"/>
      <c r="F88" s="521"/>
      <c r="G88" s="521"/>
      <c r="H88" s="522"/>
      <c r="I88" s="521"/>
      <c r="J88" s="523"/>
      <c r="K88" s="523"/>
      <c r="L88" s="523"/>
      <c r="M88" s="522"/>
      <c r="N88" s="469"/>
      <c r="O88" s="489"/>
      <c r="P88" s="490"/>
      <c r="Q88" s="491"/>
      <c r="R88" s="469"/>
      <c r="S88" s="489"/>
      <c r="T88" s="492"/>
    </row>
    <row r="89" customFormat="false" ht="12.75" hidden="false" customHeight="false" outlineLevel="0" collapsed="false">
      <c r="A89" s="466"/>
      <c r="B89" s="591" t="s">
        <v>489</v>
      </c>
      <c r="C89" s="547" t="s">
        <v>98</v>
      </c>
      <c r="D89" s="520"/>
      <c r="E89" s="521"/>
      <c r="F89" s="521"/>
      <c r="G89" s="521"/>
      <c r="H89" s="522"/>
      <c r="I89" s="521"/>
      <c r="J89" s="523"/>
      <c r="K89" s="523"/>
      <c r="L89" s="523"/>
      <c r="M89" s="522"/>
      <c r="N89" s="469"/>
      <c r="O89" s="489"/>
      <c r="P89" s="490"/>
      <c r="Q89" s="491"/>
      <c r="R89" s="469"/>
      <c r="S89" s="489"/>
      <c r="T89" s="492"/>
    </row>
    <row r="90" customFormat="false" ht="12.75" hidden="false" customHeight="false" outlineLevel="0" collapsed="false">
      <c r="A90" s="466"/>
      <c r="B90" s="592" t="s">
        <v>494</v>
      </c>
      <c r="C90" s="547" t="s">
        <v>98</v>
      </c>
      <c r="D90" s="489"/>
      <c r="E90" s="593"/>
      <c r="F90" s="593"/>
      <c r="G90" s="593"/>
      <c r="H90" s="491"/>
      <c r="I90" s="593"/>
      <c r="J90" s="490"/>
      <c r="K90" s="490"/>
      <c r="L90" s="490"/>
      <c r="M90" s="491"/>
      <c r="N90" s="469"/>
      <c r="O90" s="489"/>
      <c r="P90" s="490"/>
      <c r="Q90" s="491"/>
      <c r="R90" s="469"/>
      <c r="S90" s="489"/>
      <c r="T90" s="492"/>
    </row>
    <row r="91" customFormat="false" ht="12.75" hidden="false" customHeight="false" outlineLevel="0" collapsed="false">
      <c r="A91" s="466"/>
      <c r="B91" s="586" t="s">
        <v>495</v>
      </c>
      <c r="C91" s="594"/>
      <c r="D91" s="595"/>
      <c r="E91" s="596"/>
      <c r="F91" s="596"/>
      <c r="G91" s="596"/>
      <c r="H91" s="597"/>
      <c r="I91" s="596"/>
      <c r="J91" s="596"/>
      <c r="K91" s="596"/>
      <c r="L91" s="596"/>
      <c r="M91" s="597"/>
      <c r="N91" s="469"/>
      <c r="O91" s="595"/>
      <c r="P91" s="596"/>
      <c r="Q91" s="597"/>
      <c r="R91" s="469"/>
      <c r="S91" s="595"/>
      <c r="T91" s="597"/>
    </row>
    <row r="92" customFormat="false" ht="12.75" hidden="false" customHeight="false" outlineLevel="0" collapsed="false">
      <c r="A92" s="466"/>
      <c r="B92" s="591" t="s">
        <v>488</v>
      </c>
      <c r="C92" s="547" t="s">
        <v>98</v>
      </c>
      <c r="D92" s="520"/>
      <c r="E92" s="521"/>
      <c r="F92" s="521"/>
      <c r="G92" s="521"/>
      <c r="H92" s="522"/>
      <c r="I92" s="521"/>
      <c r="J92" s="523"/>
      <c r="K92" s="523"/>
      <c r="L92" s="523"/>
      <c r="M92" s="522"/>
      <c r="N92" s="469"/>
      <c r="O92" s="489"/>
      <c r="P92" s="490"/>
      <c r="Q92" s="491"/>
      <c r="R92" s="469"/>
      <c r="S92" s="489"/>
      <c r="T92" s="492"/>
    </row>
    <row r="93" customFormat="false" ht="12.75" hidden="false" customHeight="false" outlineLevel="0" collapsed="false">
      <c r="A93" s="466"/>
      <c r="B93" s="591" t="s">
        <v>489</v>
      </c>
      <c r="C93" s="547" t="s">
        <v>98</v>
      </c>
      <c r="D93" s="520"/>
      <c r="E93" s="521"/>
      <c r="F93" s="521"/>
      <c r="G93" s="521"/>
      <c r="H93" s="522"/>
      <c r="I93" s="521"/>
      <c r="J93" s="523"/>
      <c r="K93" s="523"/>
      <c r="L93" s="523"/>
      <c r="M93" s="522"/>
      <c r="N93" s="469"/>
      <c r="O93" s="489"/>
      <c r="P93" s="490"/>
      <c r="Q93" s="491"/>
      <c r="R93" s="469"/>
      <c r="S93" s="489"/>
      <c r="T93" s="492"/>
    </row>
    <row r="94" customFormat="false" ht="12.75" hidden="false" customHeight="false" outlineLevel="0" collapsed="false">
      <c r="A94" s="466"/>
      <c r="B94" s="592" t="s">
        <v>496</v>
      </c>
      <c r="C94" s="547" t="s">
        <v>98</v>
      </c>
      <c r="D94" s="489"/>
      <c r="E94" s="593"/>
      <c r="F94" s="593"/>
      <c r="G94" s="593"/>
      <c r="H94" s="491"/>
      <c r="I94" s="593"/>
      <c r="J94" s="490"/>
      <c r="K94" s="490"/>
      <c r="L94" s="490"/>
      <c r="M94" s="491"/>
      <c r="N94" s="469"/>
      <c r="O94" s="489"/>
      <c r="P94" s="490"/>
      <c r="Q94" s="491"/>
      <c r="R94" s="469"/>
      <c r="S94" s="489"/>
      <c r="T94" s="492"/>
    </row>
    <row r="95" customFormat="false" ht="12.75" hidden="false" customHeight="false" outlineLevel="0" collapsed="false">
      <c r="A95" s="466"/>
      <c r="B95" s="599"/>
      <c r="C95" s="547"/>
      <c r="D95" s="595"/>
      <c r="E95" s="596"/>
      <c r="F95" s="596"/>
      <c r="G95" s="596"/>
      <c r="H95" s="597"/>
      <c r="I95" s="596"/>
      <c r="J95" s="596"/>
      <c r="K95" s="596"/>
      <c r="L95" s="596"/>
      <c r="M95" s="597"/>
      <c r="N95" s="469"/>
      <c r="O95" s="595"/>
      <c r="P95" s="596"/>
      <c r="Q95" s="597"/>
      <c r="R95" s="469"/>
      <c r="S95" s="595"/>
      <c r="T95" s="597"/>
    </row>
    <row r="96" customFormat="false" ht="38.25" hidden="false" customHeight="false" outlineLevel="0" collapsed="false">
      <c r="A96" s="466"/>
      <c r="B96" s="599" t="s">
        <v>497</v>
      </c>
      <c r="C96" s="547" t="s">
        <v>98</v>
      </c>
      <c r="D96" s="600"/>
      <c r="E96" s="601"/>
      <c r="F96" s="601"/>
      <c r="G96" s="521"/>
      <c r="H96" s="522"/>
      <c r="I96" s="521"/>
      <c r="J96" s="523"/>
      <c r="K96" s="523"/>
      <c r="L96" s="523"/>
      <c r="M96" s="522"/>
      <c r="N96" s="469"/>
      <c r="O96" s="489"/>
      <c r="P96" s="490"/>
      <c r="Q96" s="491"/>
      <c r="R96" s="469"/>
      <c r="S96" s="489"/>
      <c r="T96" s="492"/>
    </row>
    <row r="97" customFormat="false" ht="51" hidden="false" customHeight="false" outlineLevel="0" collapsed="false">
      <c r="A97" s="466"/>
      <c r="B97" s="599" t="s">
        <v>498</v>
      </c>
      <c r="C97" s="547" t="s">
        <v>98</v>
      </c>
      <c r="D97" s="497"/>
      <c r="E97" s="500"/>
      <c r="F97" s="500"/>
      <c r="G97" s="500"/>
      <c r="H97" s="499"/>
      <c r="I97" s="500"/>
      <c r="J97" s="498"/>
      <c r="K97" s="498"/>
      <c r="L97" s="498"/>
      <c r="M97" s="499"/>
      <c r="N97" s="538"/>
      <c r="O97" s="497"/>
      <c r="P97" s="498"/>
      <c r="Q97" s="499"/>
      <c r="R97" s="538"/>
      <c r="S97" s="497"/>
      <c r="T97" s="602"/>
    </row>
    <row r="98" customFormat="false" ht="12.75" hidden="false" customHeight="false" outlineLevel="0" collapsed="false">
      <c r="A98" s="466"/>
      <c r="B98" s="599"/>
      <c r="C98" s="547"/>
      <c r="D98" s="595"/>
      <c r="E98" s="596"/>
      <c r="F98" s="596"/>
      <c r="G98" s="596"/>
      <c r="H98" s="597"/>
      <c r="I98" s="596"/>
      <c r="J98" s="596"/>
      <c r="K98" s="596"/>
      <c r="L98" s="596"/>
      <c r="M98" s="597"/>
      <c r="N98" s="469"/>
      <c r="O98" s="595"/>
      <c r="P98" s="596"/>
      <c r="Q98" s="597"/>
      <c r="R98" s="469"/>
      <c r="S98" s="595"/>
      <c r="T98" s="597"/>
    </row>
    <row r="99" customFormat="false" ht="25.5" hidden="false" customHeight="false" outlineLevel="0" collapsed="false">
      <c r="A99" s="466"/>
      <c r="B99" s="599" t="s">
        <v>499</v>
      </c>
      <c r="C99" s="484" t="s">
        <v>98</v>
      </c>
      <c r="D99" s="600"/>
      <c r="E99" s="601"/>
      <c r="F99" s="601"/>
      <c r="G99" s="521"/>
      <c r="H99" s="522"/>
      <c r="I99" s="521"/>
      <c r="J99" s="523"/>
      <c r="K99" s="523"/>
      <c r="L99" s="523"/>
      <c r="M99" s="522"/>
      <c r="N99" s="469"/>
      <c r="O99" s="489"/>
      <c r="P99" s="490"/>
      <c r="Q99" s="491"/>
      <c r="R99" s="469"/>
      <c r="S99" s="489"/>
      <c r="T99" s="492"/>
    </row>
    <row r="100" customFormat="false" ht="26.25" hidden="false" customHeight="false" outlineLevel="0" collapsed="false">
      <c r="A100" s="466"/>
      <c r="B100" s="603" t="s">
        <v>500</v>
      </c>
      <c r="C100" s="572" t="s">
        <v>98</v>
      </c>
      <c r="D100" s="604"/>
      <c r="E100" s="605"/>
      <c r="F100" s="605"/>
      <c r="G100" s="606"/>
      <c r="H100" s="607"/>
      <c r="I100" s="606"/>
      <c r="J100" s="608"/>
      <c r="K100" s="608"/>
      <c r="L100" s="608"/>
      <c r="M100" s="607"/>
      <c r="N100" s="469"/>
      <c r="O100" s="507"/>
      <c r="P100" s="508"/>
      <c r="Q100" s="509"/>
      <c r="R100" s="469"/>
      <c r="S100" s="507"/>
      <c r="T100" s="510"/>
    </row>
    <row r="101" customFormat="false" ht="12.75" hidden="false" customHeight="false" outlineLevel="0" collapsed="false">
      <c r="A101" s="466"/>
      <c r="B101" s="466"/>
      <c r="C101" s="466"/>
      <c r="D101" s="466"/>
      <c r="E101" s="466"/>
      <c r="F101" s="466"/>
      <c r="G101" s="466"/>
      <c r="H101" s="466"/>
      <c r="I101" s="466"/>
      <c r="J101" s="466"/>
      <c r="K101" s="466"/>
      <c r="L101" s="466"/>
      <c r="M101" s="466"/>
      <c r="N101" s="466"/>
      <c r="O101" s="466"/>
      <c r="P101" s="466"/>
      <c r="Q101" s="466"/>
      <c r="R101" s="466"/>
      <c r="S101" s="466"/>
      <c r="T101" s="466"/>
    </row>
    <row r="102" customFormat="false" ht="12.75" hidden="false" customHeight="false" outlineLevel="0" collapsed="false">
      <c r="A102" s="466"/>
      <c r="B102" s="466"/>
      <c r="C102" s="468"/>
      <c r="D102" s="511"/>
      <c r="E102" s="511"/>
      <c r="F102" s="511"/>
      <c r="G102" s="511"/>
      <c r="H102" s="511"/>
      <c r="I102" s="511"/>
      <c r="J102" s="511"/>
      <c r="K102" s="511"/>
      <c r="L102" s="511"/>
      <c r="M102" s="511"/>
      <c r="N102" s="469"/>
      <c r="O102" s="511"/>
      <c r="P102" s="511"/>
      <c r="Q102" s="511"/>
      <c r="R102" s="469"/>
      <c r="S102" s="511"/>
      <c r="T102" s="511"/>
    </row>
    <row r="103" customFormat="false" ht="12.75" hidden="false" customHeight="false" outlineLevel="0" collapsed="false">
      <c r="A103" s="466"/>
      <c r="B103" s="467" t="s">
        <v>501</v>
      </c>
      <c r="C103" s="580"/>
      <c r="D103" s="581"/>
      <c r="E103" s="581"/>
      <c r="F103" s="581"/>
      <c r="G103" s="581"/>
      <c r="H103" s="581"/>
      <c r="I103" s="581"/>
      <c r="J103" s="581"/>
      <c r="K103" s="581"/>
      <c r="L103" s="581"/>
      <c r="M103" s="581"/>
      <c r="N103" s="469"/>
      <c r="O103" s="581"/>
      <c r="P103" s="581"/>
      <c r="Q103" s="581"/>
      <c r="R103" s="469"/>
      <c r="S103" s="581"/>
      <c r="T103" s="581"/>
    </row>
    <row r="104" customFormat="false" ht="13.5" hidden="false" customHeight="false" outlineLevel="0" collapsed="false">
      <c r="A104" s="466"/>
      <c r="B104" s="467"/>
      <c r="C104" s="580"/>
      <c r="D104" s="581"/>
      <c r="E104" s="581"/>
      <c r="F104" s="581"/>
      <c r="G104" s="581"/>
      <c r="H104" s="581"/>
      <c r="I104" s="581"/>
      <c r="J104" s="581"/>
      <c r="K104" s="581"/>
      <c r="L104" s="581"/>
      <c r="M104" s="581"/>
      <c r="N104" s="469"/>
      <c r="O104" s="581"/>
      <c r="P104" s="581"/>
      <c r="Q104" s="581"/>
      <c r="R104" s="469"/>
      <c r="S104" s="581"/>
      <c r="T104" s="581"/>
    </row>
    <row r="105" customFormat="false" ht="12.75" hidden="false" customHeight="false" outlineLevel="0" collapsed="false">
      <c r="A105" s="466"/>
      <c r="B105" s="582"/>
      <c r="C105" s="539"/>
      <c r="D105" s="472" t="s">
        <v>437</v>
      </c>
      <c r="E105" s="472"/>
      <c r="F105" s="472"/>
      <c r="G105" s="472"/>
      <c r="H105" s="472"/>
      <c r="I105" s="473" t="s">
        <v>438</v>
      </c>
      <c r="J105" s="473"/>
      <c r="K105" s="473"/>
      <c r="L105" s="473"/>
      <c r="M105" s="473"/>
      <c r="N105" s="469"/>
      <c r="O105" s="472" t="s">
        <v>437</v>
      </c>
      <c r="P105" s="472"/>
      <c r="Q105" s="472"/>
      <c r="R105" s="469"/>
      <c r="S105" s="472" t="s">
        <v>438</v>
      </c>
      <c r="T105" s="472"/>
    </row>
    <row r="106" customFormat="false" ht="25.5" hidden="false" customHeight="false" outlineLevel="0" collapsed="false">
      <c r="A106" s="466"/>
      <c r="B106" s="583" t="s">
        <v>501</v>
      </c>
      <c r="C106" s="540" t="s">
        <v>242</v>
      </c>
      <c r="D106" s="476" t="s">
        <v>53</v>
      </c>
      <c r="E106" s="477" t="s">
        <v>54</v>
      </c>
      <c r="F106" s="477" t="s">
        <v>55</v>
      </c>
      <c r="G106" s="477" t="s">
        <v>56</v>
      </c>
      <c r="H106" s="478" t="s">
        <v>57</v>
      </c>
      <c r="I106" s="479" t="s">
        <v>439</v>
      </c>
      <c r="J106" s="477" t="s">
        <v>440</v>
      </c>
      <c r="K106" s="477" t="s">
        <v>441</v>
      </c>
      <c r="L106" s="477" t="s">
        <v>442</v>
      </c>
      <c r="M106" s="478" t="s">
        <v>443</v>
      </c>
      <c r="N106" s="469"/>
      <c r="O106" s="480" t="s">
        <v>444</v>
      </c>
      <c r="P106" s="481" t="s">
        <v>445</v>
      </c>
      <c r="Q106" s="482" t="s">
        <v>102</v>
      </c>
      <c r="R106" s="469"/>
      <c r="S106" s="480" t="s">
        <v>445</v>
      </c>
      <c r="T106" s="482" t="s">
        <v>446</v>
      </c>
    </row>
    <row r="107" customFormat="false" ht="12.75" hidden="false" customHeight="false" outlineLevel="0" collapsed="false">
      <c r="A107" s="466"/>
      <c r="B107" s="586" t="s">
        <v>502</v>
      </c>
      <c r="C107" s="587"/>
      <c r="D107" s="514"/>
      <c r="E107" s="515"/>
      <c r="F107" s="515"/>
      <c r="G107" s="515"/>
      <c r="H107" s="516"/>
      <c r="I107" s="515"/>
      <c r="J107" s="515"/>
      <c r="K107" s="515"/>
      <c r="L107" s="515"/>
      <c r="M107" s="516"/>
      <c r="N107" s="469"/>
      <c r="O107" s="588"/>
      <c r="P107" s="589"/>
      <c r="Q107" s="590"/>
      <c r="R107" s="469"/>
      <c r="S107" s="514"/>
      <c r="T107" s="516"/>
    </row>
    <row r="108" customFormat="false" ht="12.75" hidden="false" customHeight="false" outlineLevel="0" collapsed="false">
      <c r="A108" s="466"/>
      <c r="B108" s="591" t="s">
        <v>488</v>
      </c>
      <c r="C108" s="547" t="s">
        <v>98</v>
      </c>
      <c r="D108" s="520"/>
      <c r="E108" s="521"/>
      <c r="F108" s="521"/>
      <c r="G108" s="521"/>
      <c r="H108" s="522"/>
      <c r="I108" s="521"/>
      <c r="J108" s="523"/>
      <c r="K108" s="523"/>
      <c r="L108" s="523"/>
      <c r="M108" s="522"/>
      <c r="N108" s="469"/>
      <c r="O108" s="489"/>
      <c r="P108" s="490"/>
      <c r="Q108" s="491"/>
      <c r="R108" s="469"/>
      <c r="S108" s="489"/>
      <c r="T108" s="492"/>
    </row>
    <row r="109" customFormat="false" ht="12.75" hidden="false" customHeight="false" outlineLevel="0" collapsed="false">
      <c r="A109" s="466"/>
      <c r="B109" s="591" t="s">
        <v>503</v>
      </c>
      <c r="C109" s="547" t="s">
        <v>98</v>
      </c>
      <c r="D109" s="520"/>
      <c r="E109" s="521"/>
      <c r="F109" s="521"/>
      <c r="G109" s="521"/>
      <c r="H109" s="522"/>
      <c r="I109" s="521"/>
      <c r="J109" s="523"/>
      <c r="K109" s="523"/>
      <c r="L109" s="523"/>
      <c r="M109" s="522"/>
      <c r="N109" s="469"/>
      <c r="O109" s="489"/>
      <c r="P109" s="490"/>
      <c r="Q109" s="491"/>
      <c r="R109" s="469"/>
      <c r="S109" s="489"/>
      <c r="T109" s="492"/>
    </row>
    <row r="110" customFormat="false" ht="12.75" hidden="false" customHeight="false" outlineLevel="0" collapsed="false">
      <c r="A110" s="466"/>
      <c r="B110" s="592" t="s">
        <v>490</v>
      </c>
      <c r="C110" s="547" t="s">
        <v>98</v>
      </c>
      <c r="D110" s="489"/>
      <c r="E110" s="593"/>
      <c r="F110" s="593"/>
      <c r="G110" s="593"/>
      <c r="H110" s="491"/>
      <c r="I110" s="593"/>
      <c r="J110" s="490"/>
      <c r="K110" s="490"/>
      <c r="L110" s="490"/>
      <c r="M110" s="491"/>
      <c r="N110" s="469"/>
      <c r="O110" s="489"/>
      <c r="P110" s="490"/>
      <c r="Q110" s="491"/>
      <c r="R110" s="469"/>
      <c r="S110" s="489"/>
      <c r="T110" s="492"/>
    </row>
    <row r="111" customFormat="false" ht="12.75" hidden="false" customHeight="false" outlineLevel="0" collapsed="false">
      <c r="A111" s="466"/>
      <c r="B111" s="586" t="s">
        <v>504</v>
      </c>
      <c r="C111" s="594"/>
      <c r="D111" s="595"/>
      <c r="E111" s="596"/>
      <c r="F111" s="596"/>
      <c r="G111" s="596"/>
      <c r="H111" s="597"/>
      <c r="I111" s="596"/>
      <c r="J111" s="596"/>
      <c r="K111" s="596"/>
      <c r="L111" s="596"/>
      <c r="M111" s="597"/>
      <c r="N111" s="469"/>
      <c r="O111" s="598"/>
      <c r="P111" s="596"/>
      <c r="Q111" s="597"/>
      <c r="R111" s="469"/>
      <c r="S111" s="595"/>
      <c r="T111" s="597"/>
    </row>
    <row r="112" customFormat="false" ht="12.75" hidden="false" customHeight="false" outlineLevel="0" collapsed="false">
      <c r="A112" s="466"/>
      <c r="B112" s="591" t="s">
        <v>488</v>
      </c>
      <c r="C112" s="547" t="s">
        <v>98</v>
      </c>
      <c r="D112" s="520"/>
      <c r="E112" s="521"/>
      <c r="F112" s="521"/>
      <c r="G112" s="521"/>
      <c r="H112" s="522"/>
      <c r="I112" s="521"/>
      <c r="J112" s="523"/>
      <c r="K112" s="523"/>
      <c r="L112" s="523"/>
      <c r="M112" s="522"/>
      <c r="N112" s="469"/>
      <c r="O112" s="489"/>
      <c r="P112" s="490"/>
      <c r="Q112" s="491"/>
      <c r="R112" s="469"/>
      <c r="S112" s="489"/>
      <c r="T112" s="492"/>
    </row>
    <row r="113" customFormat="false" ht="12.75" hidden="false" customHeight="false" outlineLevel="0" collapsed="false">
      <c r="A113" s="466"/>
      <c r="B113" s="591" t="s">
        <v>503</v>
      </c>
      <c r="C113" s="547" t="s">
        <v>98</v>
      </c>
      <c r="D113" s="520"/>
      <c r="E113" s="521"/>
      <c r="F113" s="521"/>
      <c r="G113" s="521"/>
      <c r="H113" s="522"/>
      <c r="I113" s="521"/>
      <c r="J113" s="523"/>
      <c r="K113" s="523"/>
      <c r="L113" s="523"/>
      <c r="M113" s="522"/>
      <c r="N113" s="469"/>
      <c r="O113" s="489"/>
      <c r="P113" s="490"/>
      <c r="Q113" s="491"/>
      <c r="R113" s="469"/>
      <c r="S113" s="489"/>
      <c r="T113" s="492"/>
    </row>
    <row r="114" customFormat="false" ht="12.75" hidden="false" customHeight="false" outlineLevel="0" collapsed="false">
      <c r="A114" s="466"/>
      <c r="B114" s="592" t="s">
        <v>492</v>
      </c>
      <c r="C114" s="547" t="s">
        <v>98</v>
      </c>
      <c r="D114" s="489"/>
      <c r="E114" s="593"/>
      <c r="F114" s="593"/>
      <c r="G114" s="593"/>
      <c r="H114" s="491"/>
      <c r="I114" s="593"/>
      <c r="J114" s="490"/>
      <c r="K114" s="490"/>
      <c r="L114" s="490"/>
      <c r="M114" s="491"/>
      <c r="N114" s="469"/>
      <c r="O114" s="489"/>
      <c r="P114" s="490"/>
      <c r="Q114" s="491"/>
      <c r="R114" s="469"/>
      <c r="S114" s="489"/>
      <c r="T114" s="492"/>
    </row>
    <row r="115" customFormat="false" ht="12.75" hidden="false" customHeight="false" outlineLevel="0" collapsed="false">
      <c r="A115" s="466"/>
      <c r="B115" s="586" t="s">
        <v>505</v>
      </c>
      <c r="C115" s="594"/>
      <c r="D115" s="595"/>
      <c r="E115" s="596"/>
      <c r="F115" s="596"/>
      <c r="G115" s="596"/>
      <c r="H115" s="597"/>
      <c r="I115" s="596"/>
      <c r="J115" s="596"/>
      <c r="K115" s="596"/>
      <c r="L115" s="596"/>
      <c r="M115" s="597"/>
      <c r="N115" s="469"/>
      <c r="O115" s="595"/>
      <c r="P115" s="596"/>
      <c r="Q115" s="597"/>
      <c r="R115" s="469"/>
      <c r="S115" s="595"/>
      <c r="T115" s="597"/>
    </row>
    <row r="116" customFormat="false" ht="12.75" hidden="false" customHeight="false" outlineLevel="0" collapsed="false">
      <c r="A116" s="466"/>
      <c r="B116" s="591" t="s">
        <v>488</v>
      </c>
      <c r="C116" s="547" t="s">
        <v>98</v>
      </c>
      <c r="D116" s="520"/>
      <c r="E116" s="521"/>
      <c r="F116" s="521"/>
      <c r="G116" s="521"/>
      <c r="H116" s="522"/>
      <c r="I116" s="521"/>
      <c r="J116" s="521"/>
      <c r="K116" s="521"/>
      <c r="L116" s="521"/>
      <c r="M116" s="521"/>
      <c r="N116" s="469"/>
      <c r="O116" s="489"/>
      <c r="P116" s="490"/>
      <c r="Q116" s="491"/>
      <c r="R116" s="469"/>
      <c r="S116" s="489"/>
      <c r="T116" s="492"/>
    </row>
    <row r="117" customFormat="false" ht="12.75" hidden="false" customHeight="false" outlineLevel="0" collapsed="false">
      <c r="A117" s="466"/>
      <c r="B117" s="591" t="s">
        <v>503</v>
      </c>
      <c r="C117" s="547" t="s">
        <v>98</v>
      </c>
      <c r="D117" s="520"/>
      <c r="E117" s="521"/>
      <c r="F117" s="521"/>
      <c r="G117" s="521"/>
      <c r="H117" s="522"/>
      <c r="I117" s="521"/>
      <c r="J117" s="521"/>
      <c r="K117" s="521"/>
      <c r="L117" s="521"/>
      <c r="M117" s="521"/>
      <c r="N117" s="469"/>
      <c r="O117" s="489"/>
      <c r="P117" s="490"/>
      <c r="Q117" s="491"/>
      <c r="R117" s="469"/>
      <c r="S117" s="489"/>
      <c r="T117" s="492"/>
    </row>
    <row r="118" customFormat="false" ht="12.75" hidden="false" customHeight="false" outlineLevel="0" collapsed="false">
      <c r="A118" s="466"/>
      <c r="B118" s="592" t="s">
        <v>494</v>
      </c>
      <c r="C118" s="547" t="s">
        <v>98</v>
      </c>
      <c r="D118" s="489"/>
      <c r="E118" s="593"/>
      <c r="F118" s="593"/>
      <c r="G118" s="593"/>
      <c r="H118" s="491"/>
      <c r="I118" s="593"/>
      <c r="J118" s="490"/>
      <c r="K118" s="490"/>
      <c r="L118" s="490"/>
      <c r="M118" s="491"/>
      <c r="N118" s="469"/>
      <c r="O118" s="489"/>
      <c r="P118" s="490"/>
      <c r="Q118" s="491"/>
      <c r="R118" s="469"/>
      <c r="S118" s="489"/>
      <c r="T118" s="492"/>
    </row>
    <row r="119" customFormat="false" ht="12.75" hidden="false" customHeight="false" outlineLevel="0" collapsed="false">
      <c r="A119" s="466"/>
      <c r="B119" s="586" t="s">
        <v>506</v>
      </c>
      <c r="C119" s="594"/>
      <c r="D119" s="595"/>
      <c r="E119" s="596"/>
      <c r="F119" s="596"/>
      <c r="G119" s="596"/>
      <c r="H119" s="597"/>
      <c r="I119" s="596"/>
      <c r="J119" s="596"/>
      <c r="K119" s="596"/>
      <c r="L119" s="596"/>
      <c r="M119" s="597"/>
      <c r="N119" s="469"/>
      <c r="O119" s="595"/>
      <c r="P119" s="596"/>
      <c r="Q119" s="597"/>
      <c r="R119" s="469"/>
      <c r="S119" s="595"/>
      <c r="T119" s="597"/>
    </row>
    <row r="120" customFormat="false" ht="12.75" hidden="false" customHeight="false" outlineLevel="0" collapsed="false">
      <c r="A120" s="466"/>
      <c r="B120" s="591" t="s">
        <v>488</v>
      </c>
      <c r="C120" s="547" t="s">
        <v>98</v>
      </c>
      <c r="D120" s="520"/>
      <c r="E120" s="521"/>
      <c r="F120" s="521"/>
      <c r="G120" s="521"/>
      <c r="H120" s="522"/>
      <c r="I120" s="521"/>
      <c r="J120" s="523"/>
      <c r="K120" s="523"/>
      <c r="L120" s="523"/>
      <c r="M120" s="522"/>
      <c r="N120" s="469"/>
      <c r="O120" s="489"/>
      <c r="P120" s="490"/>
      <c r="Q120" s="491"/>
      <c r="R120" s="469"/>
      <c r="S120" s="489"/>
      <c r="T120" s="492"/>
    </row>
    <row r="121" customFormat="false" ht="12.75" hidden="false" customHeight="false" outlineLevel="0" collapsed="false">
      <c r="A121" s="466"/>
      <c r="B121" s="591" t="s">
        <v>503</v>
      </c>
      <c r="C121" s="547" t="s">
        <v>98</v>
      </c>
      <c r="D121" s="520"/>
      <c r="E121" s="521"/>
      <c r="F121" s="521"/>
      <c r="G121" s="521"/>
      <c r="H121" s="522"/>
      <c r="I121" s="521"/>
      <c r="J121" s="523"/>
      <c r="K121" s="523"/>
      <c r="L121" s="523"/>
      <c r="M121" s="522"/>
      <c r="N121" s="469"/>
      <c r="O121" s="489"/>
      <c r="P121" s="490"/>
      <c r="Q121" s="491"/>
      <c r="R121" s="469"/>
      <c r="S121" s="489"/>
      <c r="T121" s="492"/>
    </row>
    <row r="122" customFormat="false" ht="12.75" hidden="false" customHeight="false" outlineLevel="0" collapsed="false">
      <c r="A122" s="466"/>
      <c r="B122" s="592" t="s">
        <v>496</v>
      </c>
      <c r="C122" s="547" t="s">
        <v>98</v>
      </c>
      <c r="D122" s="489"/>
      <c r="E122" s="593"/>
      <c r="F122" s="593"/>
      <c r="G122" s="593"/>
      <c r="H122" s="491"/>
      <c r="I122" s="593"/>
      <c r="J122" s="490"/>
      <c r="K122" s="490"/>
      <c r="L122" s="490"/>
      <c r="M122" s="491"/>
      <c r="N122" s="469"/>
      <c r="O122" s="489"/>
      <c r="P122" s="490"/>
      <c r="Q122" s="491"/>
      <c r="R122" s="469"/>
      <c r="S122" s="489"/>
      <c r="T122" s="492"/>
    </row>
    <row r="123" customFormat="false" ht="12.75" hidden="false" customHeight="false" outlineLevel="0" collapsed="false">
      <c r="A123" s="466"/>
      <c r="B123" s="599"/>
      <c r="C123" s="547"/>
      <c r="D123" s="595"/>
      <c r="E123" s="596"/>
      <c r="F123" s="596"/>
      <c r="G123" s="596"/>
      <c r="H123" s="597"/>
      <c r="I123" s="596"/>
      <c r="J123" s="596"/>
      <c r="K123" s="596"/>
      <c r="L123" s="596"/>
      <c r="M123" s="597"/>
      <c r="N123" s="469"/>
      <c r="O123" s="595"/>
      <c r="P123" s="596"/>
      <c r="Q123" s="597"/>
      <c r="R123" s="469"/>
      <c r="S123" s="595"/>
      <c r="T123" s="597"/>
    </row>
    <row r="124" customFormat="false" ht="12.75" hidden="false" customHeight="false" outlineLevel="0" collapsed="false">
      <c r="A124" s="466"/>
      <c r="B124" s="586" t="s">
        <v>507</v>
      </c>
      <c r="C124" s="484" t="s">
        <v>98</v>
      </c>
      <c r="D124" s="500"/>
      <c r="E124" s="500"/>
      <c r="F124" s="500"/>
      <c r="G124" s="500"/>
      <c r="H124" s="499"/>
      <c r="I124" s="500"/>
      <c r="J124" s="498"/>
      <c r="K124" s="498"/>
      <c r="L124" s="498"/>
      <c r="M124" s="499"/>
      <c r="N124" s="538"/>
      <c r="O124" s="497"/>
      <c r="P124" s="498"/>
      <c r="Q124" s="499"/>
      <c r="R124" s="538"/>
      <c r="S124" s="497"/>
      <c r="T124" s="602"/>
    </row>
    <row r="125" customFormat="false" ht="12.75" hidden="false" customHeight="false" outlineLevel="0" collapsed="false">
      <c r="A125" s="466"/>
      <c r="B125" s="586" t="s">
        <v>508</v>
      </c>
      <c r="C125" s="484" t="s">
        <v>98</v>
      </c>
      <c r="D125" s="520"/>
      <c r="E125" s="521"/>
      <c r="F125" s="521"/>
      <c r="G125" s="521"/>
      <c r="H125" s="522"/>
      <c r="I125" s="521"/>
      <c r="J125" s="523"/>
      <c r="K125" s="523"/>
      <c r="L125" s="523"/>
      <c r="M125" s="522"/>
      <c r="N125" s="538"/>
      <c r="O125" s="497"/>
      <c r="P125" s="498"/>
      <c r="Q125" s="499"/>
      <c r="R125" s="538"/>
      <c r="S125" s="497"/>
      <c r="T125" s="602"/>
    </row>
    <row r="126" customFormat="false" ht="12.75" hidden="false" customHeight="false" outlineLevel="0" collapsed="false">
      <c r="A126" s="466"/>
      <c r="B126" s="586" t="s">
        <v>509</v>
      </c>
      <c r="C126" s="484" t="s">
        <v>98</v>
      </c>
      <c r="D126" s="497"/>
      <c r="E126" s="500"/>
      <c r="F126" s="500"/>
      <c r="G126" s="500"/>
      <c r="H126" s="499"/>
      <c r="I126" s="500"/>
      <c r="J126" s="500"/>
      <c r="K126" s="500"/>
      <c r="L126" s="500"/>
      <c r="M126" s="500"/>
      <c r="N126" s="538"/>
      <c r="O126" s="497"/>
      <c r="P126" s="498"/>
      <c r="Q126" s="499"/>
      <c r="R126" s="538"/>
      <c r="S126" s="497"/>
      <c r="T126" s="602"/>
    </row>
    <row r="127" customFormat="false" ht="12.75" hidden="false" customHeight="false" outlineLevel="0" collapsed="false">
      <c r="A127" s="466"/>
      <c r="B127" s="586"/>
      <c r="C127" s="525"/>
      <c r="D127" s="588"/>
      <c r="E127" s="589"/>
      <c r="F127" s="589"/>
      <c r="G127" s="589"/>
      <c r="H127" s="590"/>
      <c r="I127" s="589"/>
      <c r="J127" s="589"/>
      <c r="K127" s="589"/>
      <c r="L127" s="589"/>
      <c r="M127" s="590"/>
      <c r="N127" s="469"/>
      <c r="O127" s="595"/>
      <c r="P127" s="596"/>
      <c r="Q127" s="597"/>
      <c r="R127" s="469"/>
      <c r="S127" s="595"/>
      <c r="T127" s="597"/>
    </row>
    <row r="128" customFormat="false" ht="13.5" hidden="false" customHeight="false" outlineLevel="0" collapsed="false">
      <c r="A128" s="466"/>
      <c r="B128" s="609" t="s">
        <v>510</v>
      </c>
      <c r="C128" s="502" t="s">
        <v>98</v>
      </c>
      <c r="D128" s="506"/>
      <c r="E128" s="506"/>
      <c r="F128" s="506"/>
      <c r="G128" s="506"/>
      <c r="H128" s="505"/>
      <c r="I128" s="506"/>
      <c r="J128" s="504"/>
      <c r="K128" s="504"/>
      <c r="L128" s="504"/>
      <c r="M128" s="505"/>
      <c r="N128" s="538"/>
      <c r="O128" s="503"/>
      <c r="P128" s="504"/>
      <c r="Q128" s="505"/>
      <c r="R128" s="538"/>
      <c r="S128" s="503"/>
      <c r="T128" s="610"/>
    </row>
    <row r="129" customFormat="false" ht="12.75" hidden="false" customHeight="false" outlineLevel="0" collapsed="false">
      <c r="A129" s="466"/>
      <c r="B129" s="466"/>
      <c r="C129" s="468"/>
      <c r="D129" s="511"/>
      <c r="E129" s="511"/>
      <c r="F129" s="511"/>
      <c r="G129" s="511"/>
      <c r="H129" s="511"/>
      <c r="I129" s="511"/>
      <c r="J129" s="511"/>
      <c r="K129" s="511"/>
      <c r="L129" s="511"/>
      <c r="M129" s="511"/>
      <c r="N129" s="511"/>
      <c r="O129" s="511"/>
      <c r="P129" s="511"/>
      <c r="Q129" s="511"/>
      <c r="R129" s="511"/>
      <c r="S129" s="511"/>
      <c r="T129" s="511"/>
    </row>
    <row r="130" customFormat="false" ht="13.5" hidden="false" customHeight="false" outlineLevel="0" collapsed="false">
      <c r="A130" s="466"/>
      <c r="B130" s="466"/>
      <c r="C130" s="468"/>
      <c r="D130" s="511"/>
      <c r="E130" s="511"/>
      <c r="F130" s="511"/>
      <c r="G130" s="511"/>
      <c r="H130" s="511"/>
      <c r="I130" s="511"/>
      <c r="J130" s="511"/>
      <c r="K130" s="511"/>
      <c r="L130" s="511"/>
      <c r="M130" s="511"/>
      <c r="N130" s="511"/>
      <c r="O130" s="511"/>
      <c r="P130" s="511"/>
      <c r="Q130" s="511"/>
      <c r="R130" s="511"/>
      <c r="S130" s="511"/>
      <c r="T130" s="511"/>
    </row>
    <row r="131" customFormat="false" ht="12.75" hidden="false" customHeight="false" outlineLevel="0" collapsed="false">
      <c r="A131" s="466"/>
      <c r="B131" s="582"/>
      <c r="C131" s="471"/>
      <c r="D131" s="472" t="s">
        <v>437</v>
      </c>
      <c r="E131" s="472"/>
      <c r="F131" s="472"/>
      <c r="G131" s="472"/>
      <c r="H131" s="472"/>
      <c r="I131" s="473" t="s">
        <v>438</v>
      </c>
      <c r="J131" s="473"/>
      <c r="K131" s="473"/>
      <c r="L131" s="473"/>
      <c r="M131" s="473"/>
      <c r="N131" s="469"/>
      <c r="O131" s="472" t="s">
        <v>437</v>
      </c>
      <c r="P131" s="472"/>
      <c r="Q131" s="472"/>
      <c r="R131" s="469"/>
      <c r="S131" s="472" t="s">
        <v>438</v>
      </c>
      <c r="T131" s="472"/>
    </row>
    <row r="132" customFormat="false" ht="25.5" hidden="false" customHeight="false" outlineLevel="0" collapsed="false">
      <c r="A132" s="466"/>
      <c r="B132" s="534"/>
      <c r="C132" s="475" t="s">
        <v>242</v>
      </c>
      <c r="D132" s="476" t="s">
        <v>53</v>
      </c>
      <c r="E132" s="477" t="s">
        <v>54</v>
      </c>
      <c r="F132" s="477" t="s">
        <v>55</v>
      </c>
      <c r="G132" s="477" t="s">
        <v>56</v>
      </c>
      <c r="H132" s="478" t="s">
        <v>57</v>
      </c>
      <c r="I132" s="479" t="s">
        <v>439</v>
      </c>
      <c r="J132" s="477" t="s">
        <v>440</v>
      </c>
      <c r="K132" s="477" t="s">
        <v>441</v>
      </c>
      <c r="L132" s="477" t="s">
        <v>442</v>
      </c>
      <c r="M132" s="478" t="s">
        <v>443</v>
      </c>
      <c r="N132" s="469"/>
      <c r="O132" s="480" t="s">
        <v>444</v>
      </c>
      <c r="P132" s="481" t="s">
        <v>445</v>
      </c>
      <c r="Q132" s="482" t="s">
        <v>102</v>
      </c>
      <c r="R132" s="469"/>
      <c r="S132" s="480" t="s">
        <v>445</v>
      </c>
      <c r="T132" s="482" t="s">
        <v>446</v>
      </c>
    </row>
    <row r="133" customFormat="false" ht="25.5" hidden="false" customHeight="false" outlineLevel="0" collapsed="false">
      <c r="A133" s="466"/>
      <c r="B133" s="611" t="s">
        <v>511</v>
      </c>
      <c r="C133" s="612" t="s">
        <v>98</v>
      </c>
      <c r="D133" s="485"/>
      <c r="E133" s="486"/>
      <c r="F133" s="486"/>
      <c r="G133" s="486"/>
      <c r="H133" s="487"/>
      <c r="I133" s="486"/>
      <c r="J133" s="488"/>
      <c r="K133" s="488"/>
      <c r="L133" s="488"/>
      <c r="M133" s="487"/>
      <c r="N133" s="511"/>
      <c r="O133" s="613"/>
      <c r="P133" s="614"/>
      <c r="Q133" s="615"/>
      <c r="R133" s="469"/>
      <c r="S133" s="613"/>
      <c r="T133" s="616"/>
    </row>
    <row r="134" customFormat="false" ht="25.5" hidden="false" customHeight="false" outlineLevel="0" collapsed="false">
      <c r="A134" s="466"/>
      <c r="B134" s="611" t="s">
        <v>512</v>
      </c>
      <c r="C134" s="612" t="s">
        <v>98</v>
      </c>
      <c r="D134" s="493"/>
      <c r="E134" s="494"/>
      <c r="F134" s="494"/>
      <c r="G134" s="494"/>
      <c r="H134" s="495"/>
      <c r="I134" s="494"/>
      <c r="J134" s="496"/>
      <c r="K134" s="496"/>
      <c r="L134" s="496"/>
      <c r="M134" s="495"/>
      <c r="N134" s="511"/>
      <c r="O134" s="489"/>
      <c r="P134" s="490"/>
      <c r="Q134" s="491"/>
      <c r="R134" s="469"/>
      <c r="S134" s="489"/>
      <c r="T134" s="492"/>
    </row>
    <row r="135" customFormat="false" ht="25.5" hidden="false" customHeight="false" outlineLevel="0" collapsed="false">
      <c r="A135" s="466"/>
      <c r="B135" s="611" t="s">
        <v>513</v>
      </c>
      <c r="C135" s="612" t="s">
        <v>98</v>
      </c>
      <c r="D135" s="493"/>
      <c r="E135" s="494"/>
      <c r="F135" s="494"/>
      <c r="G135" s="494"/>
      <c r="H135" s="495"/>
      <c r="I135" s="494"/>
      <c r="J135" s="496"/>
      <c r="K135" s="496"/>
      <c r="L135" s="496"/>
      <c r="M135" s="495"/>
      <c r="N135" s="511"/>
      <c r="O135" s="489"/>
      <c r="P135" s="490"/>
      <c r="Q135" s="491"/>
      <c r="R135" s="469"/>
      <c r="S135" s="489"/>
      <c r="T135" s="492"/>
    </row>
    <row r="136" customFormat="false" ht="26.25" hidden="false" customHeight="false" outlineLevel="0" collapsed="false">
      <c r="A136" s="466"/>
      <c r="B136" s="617" t="s">
        <v>514</v>
      </c>
      <c r="C136" s="618" t="s">
        <v>98</v>
      </c>
      <c r="D136" s="619"/>
      <c r="E136" s="620"/>
      <c r="F136" s="620"/>
      <c r="G136" s="620"/>
      <c r="H136" s="621"/>
      <c r="I136" s="620"/>
      <c r="J136" s="622"/>
      <c r="K136" s="622"/>
      <c r="L136" s="622"/>
      <c r="M136" s="621"/>
      <c r="N136" s="511"/>
      <c r="O136" s="507"/>
      <c r="P136" s="508"/>
      <c r="Q136" s="509"/>
      <c r="R136" s="469"/>
      <c r="S136" s="507"/>
      <c r="T136" s="510"/>
    </row>
    <row r="137" customFormat="false" ht="12.75" hidden="false" customHeight="false" outlineLevel="0" collapsed="false">
      <c r="A137" s="623"/>
      <c r="B137" s="624"/>
      <c r="C137" s="625"/>
      <c r="D137" s="532"/>
      <c r="E137" s="532"/>
      <c r="F137" s="532"/>
      <c r="G137" s="532"/>
      <c r="H137" s="532"/>
      <c r="I137" s="532"/>
      <c r="J137" s="532"/>
      <c r="K137" s="532"/>
      <c r="L137" s="532"/>
      <c r="M137" s="532"/>
      <c r="N137" s="532"/>
      <c r="O137" s="511"/>
      <c r="P137" s="511"/>
      <c r="Q137" s="511"/>
      <c r="R137" s="511"/>
      <c r="S137" s="511"/>
      <c r="T137" s="511"/>
    </row>
    <row r="138" customFormat="false" ht="12.75" hidden="false" customHeight="false" outlineLevel="0" collapsed="false">
      <c r="A138" s="466"/>
      <c r="B138" s="466"/>
      <c r="C138" s="468"/>
      <c r="D138" s="511"/>
      <c r="E138" s="511"/>
      <c r="F138" s="511"/>
      <c r="G138" s="511"/>
      <c r="H138" s="511"/>
      <c r="I138" s="511"/>
      <c r="J138" s="511"/>
      <c r="K138" s="511"/>
      <c r="L138" s="511"/>
      <c r="M138" s="511"/>
      <c r="N138" s="511"/>
      <c r="O138" s="511"/>
      <c r="P138" s="511"/>
      <c r="Q138" s="511"/>
      <c r="R138" s="511"/>
      <c r="S138" s="511"/>
      <c r="T138" s="511"/>
    </row>
    <row r="139" customFormat="false" ht="12.75" hidden="false" customHeight="false" outlineLevel="0" collapsed="false">
      <c r="A139" s="466"/>
      <c r="B139" s="466"/>
      <c r="C139" s="468"/>
      <c r="D139" s="511"/>
      <c r="E139" s="511"/>
      <c r="F139" s="511"/>
      <c r="G139" s="511"/>
      <c r="H139" s="511"/>
      <c r="I139" s="511"/>
      <c r="J139" s="511"/>
      <c r="K139" s="511"/>
      <c r="L139" s="511"/>
      <c r="M139" s="511"/>
      <c r="N139" s="511"/>
      <c r="O139" s="511"/>
      <c r="P139" s="511"/>
      <c r="Q139" s="511"/>
      <c r="R139" s="511"/>
      <c r="S139" s="511"/>
      <c r="T139" s="511"/>
    </row>
    <row r="140" customFormat="false" ht="12.75" hidden="false" customHeight="false" outlineLevel="0" collapsed="false">
      <c r="A140" s="466"/>
      <c r="B140" s="466"/>
      <c r="C140" s="468"/>
      <c r="D140" s="511"/>
      <c r="E140" s="511"/>
      <c r="F140" s="511"/>
      <c r="G140" s="511"/>
      <c r="H140" s="511"/>
      <c r="I140" s="511"/>
      <c r="J140" s="511"/>
      <c r="K140" s="511"/>
      <c r="L140" s="511"/>
      <c r="M140" s="511"/>
      <c r="N140" s="511"/>
      <c r="O140" s="511"/>
      <c r="P140" s="511"/>
      <c r="Q140" s="511"/>
      <c r="R140" s="511"/>
      <c r="S140" s="511"/>
      <c r="T140" s="511"/>
    </row>
    <row r="141" customFormat="false" ht="12.75" hidden="false" customHeight="false" outlineLevel="0" collapsed="false">
      <c r="A141" s="466"/>
      <c r="B141" s="466"/>
      <c r="C141" s="468"/>
      <c r="D141" s="511"/>
      <c r="E141" s="511"/>
      <c r="F141" s="511"/>
      <c r="G141" s="511"/>
      <c r="H141" s="511"/>
      <c r="I141" s="511"/>
      <c r="J141" s="511"/>
      <c r="K141" s="511"/>
      <c r="L141" s="511"/>
      <c r="M141" s="511"/>
      <c r="N141" s="511"/>
      <c r="O141" s="511"/>
      <c r="P141" s="511"/>
      <c r="Q141" s="511"/>
      <c r="R141" s="511"/>
      <c r="S141" s="511"/>
      <c r="T141" s="511"/>
    </row>
    <row r="142" customFormat="false" ht="12.75" hidden="false" customHeight="false" outlineLevel="0" collapsed="false">
      <c r="A142" s="466"/>
      <c r="B142" s="466"/>
      <c r="C142" s="468"/>
      <c r="D142" s="511"/>
      <c r="E142" s="511"/>
      <c r="F142" s="511"/>
      <c r="G142" s="511"/>
      <c r="H142" s="511"/>
      <c r="I142" s="511"/>
      <c r="J142" s="511"/>
      <c r="K142" s="511"/>
      <c r="L142" s="511"/>
      <c r="M142" s="511"/>
      <c r="N142" s="511"/>
      <c r="O142" s="511"/>
      <c r="P142" s="511"/>
      <c r="Q142" s="511"/>
      <c r="R142" s="511"/>
      <c r="S142" s="511"/>
      <c r="T142" s="511"/>
    </row>
    <row r="143" customFormat="false" ht="12.75" hidden="false" customHeight="false" outlineLevel="0" collapsed="false">
      <c r="A143" s="466"/>
      <c r="B143" s="466"/>
      <c r="C143" s="468"/>
      <c r="D143" s="511"/>
      <c r="E143" s="511"/>
      <c r="F143" s="511"/>
      <c r="G143" s="511"/>
      <c r="H143" s="511"/>
      <c r="I143" s="511"/>
      <c r="J143" s="511"/>
      <c r="K143" s="511"/>
      <c r="L143" s="511"/>
      <c r="M143" s="511"/>
      <c r="N143" s="511"/>
      <c r="O143" s="511"/>
      <c r="P143" s="511"/>
      <c r="Q143" s="511"/>
      <c r="R143" s="511"/>
      <c r="S143" s="511"/>
      <c r="T143" s="511"/>
    </row>
    <row r="144" customFormat="false" ht="12.75" hidden="false" customHeight="false" outlineLevel="0" collapsed="false">
      <c r="A144" s="466"/>
      <c r="B144" s="466"/>
      <c r="C144" s="468"/>
      <c r="D144" s="511"/>
      <c r="E144" s="511"/>
      <c r="F144" s="511"/>
      <c r="G144" s="511"/>
      <c r="H144" s="511"/>
      <c r="I144" s="511"/>
      <c r="J144" s="511"/>
      <c r="K144" s="511"/>
      <c r="L144" s="511"/>
      <c r="M144" s="511"/>
      <c r="N144" s="511"/>
      <c r="O144" s="511"/>
      <c r="P144" s="511"/>
      <c r="Q144" s="511"/>
      <c r="R144" s="511"/>
      <c r="S144" s="511"/>
      <c r="T144" s="511"/>
    </row>
  </sheetData>
  <mergeCells count="20">
    <mergeCell ref="D8:H8"/>
    <mergeCell ref="I8:M8"/>
    <mergeCell ref="O8:Q8"/>
    <mergeCell ref="S8:T8"/>
    <mergeCell ref="D18:H18"/>
    <mergeCell ref="I18:M18"/>
    <mergeCell ref="D51:H51"/>
    <mergeCell ref="I51:M51"/>
    <mergeCell ref="D76:H76"/>
    <mergeCell ref="I76:M76"/>
    <mergeCell ref="O76:Q76"/>
    <mergeCell ref="S76:T76"/>
    <mergeCell ref="D105:H105"/>
    <mergeCell ref="I105:M105"/>
    <mergeCell ref="O105:Q105"/>
    <mergeCell ref="S105:T105"/>
    <mergeCell ref="D131:H131"/>
    <mergeCell ref="I131:M131"/>
    <mergeCell ref="O131:Q131"/>
    <mergeCell ref="S131:T131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K23" colorId="64" zoomScale="100" zoomScaleNormal="100" zoomScalePageLayoutView="100" workbookViewId="0">
      <selection pane="topLeft" activeCell="O54" activeCellId="0" sqref="O54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16.99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A1" s="34" t="s">
        <v>424</v>
      </c>
      <c r="G1" s="4" t="s">
        <v>1</v>
      </c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4" t="s">
        <v>515</v>
      </c>
    </row>
    <row r="5" customFormat="false" ht="12.75" hidden="false" customHeight="false" outlineLevel="0" collapsed="false">
      <c r="A5" s="466"/>
      <c r="B5" s="467" t="s">
        <v>516</v>
      </c>
      <c r="C5" s="467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  <c r="U5" s="466"/>
      <c r="V5" s="466"/>
      <c r="W5" s="466"/>
      <c r="X5" s="466"/>
      <c r="Y5" s="466"/>
      <c r="Z5" s="466"/>
    </row>
    <row r="6" customFormat="false" ht="13.5" hidden="false" customHeight="false" outlineLevel="0" collapsed="false">
      <c r="A6" s="466"/>
      <c r="B6" s="467"/>
      <c r="C6" s="467"/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  <c r="Q6" s="466"/>
      <c r="R6" s="466"/>
      <c r="S6" s="466"/>
      <c r="T6" s="466"/>
      <c r="U6" s="466"/>
      <c r="V6" s="466"/>
      <c r="W6" s="466"/>
      <c r="X6" s="466"/>
      <c r="Y6" s="466"/>
      <c r="Z6" s="466"/>
    </row>
    <row r="7" customFormat="false" ht="12.75" hidden="false" customHeight="false" outlineLevel="0" collapsed="false">
      <c r="A7" s="466"/>
      <c r="B7" s="467"/>
      <c r="C7" s="470"/>
      <c r="D7" s="472" t="s">
        <v>437</v>
      </c>
      <c r="E7" s="472"/>
      <c r="F7" s="472"/>
      <c r="G7" s="472"/>
      <c r="H7" s="472"/>
      <c r="I7" s="473" t="s">
        <v>438</v>
      </c>
      <c r="J7" s="473"/>
      <c r="K7" s="473"/>
      <c r="L7" s="473"/>
      <c r="M7" s="473"/>
      <c r="N7" s="469"/>
      <c r="O7" s="472" t="s">
        <v>437</v>
      </c>
      <c r="P7" s="472"/>
      <c r="Q7" s="472"/>
      <c r="R7" s="469"/>
      <c r="S7" s="472" t="s">
        <v>438</v>
      </c>
      <c r="T7" s="472"/>
      <c r="U7" s="466"/>
      <c r="V7" s="466"/>
      <c r="W7" s="466"/>
      <c r="X7" s="466"/>
      <c r="Y7" s="466"/>
      <c r="Z7" s="466"/>
    </row>
    <row r="8" customFormat="false" ht="25.5" hidden="false" customHeight="false" outlineLevel="0" collapsed="false">
      <c r="A8" s="466"/>
      <c r="B8" s="466"/>
      <c r="C8" s="626"/>
      <c r="D8" s="480" t="s">
        <v>53</v>
      </c>
      <c r="E8" s="481" t="s">
        <v>54</v>
      </c>
      <c r="F8" s="481" t="s">
        <v>55</v>
      </c>
      <c r="G8" s="481" t="s">
        <v>56</v>
      </c>
      <c r="H8" s="482" t="s">
        <v>57</v>
      </c>
      <c r="I8" s="627" t="s">
        <v>439</v>
      </c>
      <c r="J8" s="481" t="s">
        <v>440</v>
      </c>
      <c r="K8" s="481" t="s">
        <v>441</v>
      </c>
      <c r="L8" s="481" t="s">
        <v>442</v>
      </c>
      <c r="M8" s="482" t="s">
        <v>443</v>
      </c>
      <c r="N8" s="469"/>
      <c r="O8" s="480" t="s">
        <v>444</v>
      </c>
      <c r="P8" s="481" t="s">
        <v>445</v>
      </c>
      <c r="Q8" s="482" t="s">
        <v>102</v>
      </c>
      <c r="R8" s="469"/>
      <c r="S8" s="480" t="s">
        <v>445</v>
      </c>
      <c r="T8" s="482" t="s">
        <v>446</v>
      </c>
      <c r="U8" s="466"/>
      <c r="V8" s="466"/>
      <c r="W8" s="466"/>
      <c r="X8" s="466"/>
      <c r="Y8" s="466"/>
      <c r="Z8" s="466"/>
    </row>
    <row r="9" customFormat="false" ht="12.75" hidden="false" customHeight="false" outlineLevel="0" collapsed="false">
      <c r="A9" s="466"/>
      <c r="B9" s="466"/>
      <c r="C9" s="474"/>
      <c r="D9" s="628" t="s">
        <v>517</v>
      </c>
      <c r="E9" s="629" t="s">
        <v>517</v>
      </c>
      <c r="F9" s="629" t="s">
        <v>517</v>
      </c>
      <c r="G9" s="629" t="s">
        <v>517</v>
      </c>
      <c r="H9" s="630" t="s">
        <v>517</v>
      </c>
      <c r="I9" s="631" t="s">
        <v>517</v>
      </c>
      <c r="J9" s="629" t="s">
        <v>517</v>
      </c>
      <c r="K9" s="629" t="s">
        <v>517</v>
      </c>
      <c r="L9" s="629" t="s">
        <v>517</v>
      </c>
      <c r="M9" s="630" t="s">
        <v>517</v>
      </c>
      <c r="N9" s="546"/>
      <c r="O9" s="628" t="s">
        <v>517</v>
      </c>
      <c r="P9" s="629" t="s">
        <v>517</v>
      </c>
      <c r="Q9" s="630" t="s">
        <v>517</v>
      </c>
      <c r="R9" s="546"/>
      <c r="S9" s="628" t="s">
        <v>517</v>
      </c>
      <c r="T9" s="630" t="s">
        <v>517</v>
      </c>
      <c r="U9" s="466"/>
      <c r="V9" s="466"/>
      <c r="W9" s="466"/>
      <c r="X9" s="466"/>
      <c r="Y9" s="466"/>
      <c r="Z9" s="466"/>
    </row>
    <row r="10" customFormat="false" ht="12.75" hidden="false" customHeight="false" outlineLevel="0" collapsed="false">
      <c r="A10" s="466"/>
      <c r="B10" s="466"/>
      <c r="C10" s="632" t="s">
        <v>518</v>
      </c>
      <c r="D10" s="633"/>
      <c r="E10" s="634"/>
      <c r="F10" s="634"/>
      <c r="G10" s="634"/>
      <c r="H10" s="635"/>
      <c r="I10" s="634"/>
      <c r="J10" s="634"/>
      <c r="K10" s="634"/>
      <c r="L10" s="634"/>
      <c r="M10" s="635"/>
      <c r="N10" s="546"/>
      <c r="O10" s="633"/>
      <c r="P10" s="532"/>
      <c r="Q10" s="533"/>
      <c r="R10" s="546"/>
      <c r="S10" s="633"/>
      <c r="T10" s="636"/>
      <c r="U10" s="466"/>
      <c r="V10" s="466"/>
      <c r="W10" s="466"/>
      <c r="X10" s="466"/>
      <c r="Y10" s="466"/>
      <c r="Z10" s="466"/>
    </row>
    <row r="11" customFormat="false" ht="12.75" hidden="false" customHeight="false" outlineLevel="0" collapsed="false">
      <c r="A11" s="466"/>
      <c r="B11" s="466"/>
      <c r="C11" s="637" t="s">
        <v>519</v>
      </c>
      <c r="D11" s="520"/>
      <c r="E11" s="521"/>
      <c r="F11" s="521"/>
      <c r="G11" s="521"/>
      <c r="H11" s="522"/>
      <c r="I11" s="521"/>
      <c r="J11" s="523"/>
      <c r="K11" s="523"/>
      <c r="L11" s="523"/>
      <c r="M11" s="522"/>
      <c r="N11" s="638"/>
      <c r="O11" s="489"/>
      <c r="P11" s="490"/>
      <c r="Q11" s="491"/>
      <c r="R11" s="639"/>
      <c r="S11" s="489"/>
      <c r="T11" s="492"/>
      <c r="U11" s="466"/>
      <c r="V11" s="466"/>
      <c r="W11" s="466"/>
      <c r="X11" s="466"/>
      <c r="Y11" s="466"/>
      <c r="Z11" s="466"/>
    </row>
    <row r="12" customFormat="false" ht="12.75" hidden="false" customHeight="false" outlineLevel="0" collapsed="false">
      <c r="A12" s="466"/>
      <c r="B12" s="466"/>
      <c r="C12" s="637" t="s">
        <v>520</v>
      </c>
      <c r="D12" s="520"/>
      <c r="E12" s="521"/>
      <c r="F12" s="521"/>
      <c r="G12" s="521"/>
      <c r="H12" s="522"/>
      <c r="I12" s="521"/>
      <c r="J12" s="523"/>
      <c r="K12" s="523"/>
      <c r="L12" s="523"/>
      <c r="M12" s="522"/>
      <c r="N12" s="638"/>
      <c r="O12" s="489"/>
      <c r="P12" s="490"/>
      <c r="Q12" s="491"/>
      <c r="R12" s="639"/>
      <c r="S12" s="489"/>
      <c r="T12" s="492"/>
      <c r="U12" s="466"/>
      <c r="V12" s="466"/>
      <c r="W12" s="466"/>
      <c r="X12" s="466"/>
      <c r="Y12" s="466"/>
      <c r="Z12" s="466"/>
    </row>
    <row r="13" customFormat="false" ht="12.75" hidden="false" customHeight="false" outlineLevel="0" collapsed="false">
      <c r="A13" s="466"/>
      <c r="B13" s="466"/>
      <c r="C13" s="637" t="s">
        <v>521</v>
      </c>
      <c r="D13" s="520"/>
      <c r="E13" s="521"/>
      <c r="F13" s="521"/>
      <c r="G13" s="521"/>
      <c r="H13" s="522"/>
      <c r="I13" s="521"/>
      <c r="J13" s="523"/>
      <c r="K13" s="523"/>
      <c r="L13" s="523"/>
      <c r="M13" s="522"/>
      <c r="N13" s="638"/>
      <c r="O13" s="489"/>
      <c r="P13" s="490"/>
      <c r="Q13" s="491"/>
      <c r="R13" s="639"/>
      <c r="S13" s="489"/>
      <c r="T13" s="492"/>
      <c r="U13" s="466"/>
      <c r="V13" s="466"/>
      <c r="W13" s="466"/>
      <c r="X13" s="466"/>
      <c r="Y13" s="466"/>
      <c r="Z13" s="466"/>
    </row>
    <row r="14" customFormat="false" ht="12.75" hidden="false" customHeight="false" outlineLevel="0" collapsed="false">
      <c r="A14" s="466"/>
      <c r="B14" s="466"/>
      <c r="C14" s="637" t="s">
        <v>522</v>
      </c>
      <c r="D14" s="520"/>
      <c r="E14" s="521"/>
      <c r="F14" s="521"/>
      <c r="G14" s="521"/>
      <c r="H14" s="522"/>
      <c r="I14" s="521"/>
      <c r="J14" s="523"/>
      <c r="K14" s="523"/>
      <c r="L14" s="523"/>
      <c r="M14" s="522"/>
      <c r="N14" s="638"/>
      <c r="O14" s="489"/>
      <c r="P14" s="490"/>
      <c r="Q14" s="491"/>
      <c r="R14" s="639"/>
      <c r="S14" s="489"/>
      <c r="T14" s="492"/>
      <c r="U14" s="466"/>
      <c r="V14" s="466"/>
      <c r="W14" s="466"/>
      <c r="X14" s="466"/>
      <c r="Y14" s="466"/>
      <c r="Z14" s="466"/>
    </row>
    <row r="15" customFormat="false" ht="38.25" hidden="false" customHeight="false" outlineLevel="0" collapsed="false">
      <c r="A15" s="466"/>
      <c r="B15" s="466"/>
      <c r="C15" s="529" t="s">
        <v>523</v>
      </c>
      <c r="D15" s="600"/>
      <c r="E15" s="601"/>
      <c r="F15" s="601"/>
      <c r="G15" s="521"/>
      <c r="H15" s="522"/>
      <c r="I15" s="521"/>
      <c r="J15" s="523"/>
      <c r="K15" s="523"/>
      <c r="L15" s="523"/>
      <c r="M15" s="522"/>
      <c r="N15" s="639"/>
      <c r="O15" s="489"/>
      <c r="P15" s="490"/>
      <c r="Q15" s="491"/>
      <c r="R15" s="639"/>
      <c r="S15" s="489"/>
      <c r="T15" s="492"/>
      <c r="U15" s="466"/>
      <c r="V15" s="466"/>
      <c r="W15" s="466"/>
      <c r="X15" s="466"/>
      <c r="Y15" s="466"/>
      <c r="Z15" s="466"/>
    </row>
    <row r="16" customFormat="false" ht="12.75" hidden="false" customHeight="false" outlineLevel="0" collapsed="false">
      <c r="A16" s="466"/>
      <c r="B16" s="466"/>
      <c r="C16" s="529" t="s">
        <v>102</v>
      </c>
      <c r="D16" s="497"/>
      <c r="E16" s="500"/>
      <c r="F16" s="500"/>
      <c r="G16" s="500"/>
      <c r="H16" s="499"/>
      <c r="I16" s="500"/>
      <c r="J16" s="500"/>
      <c r="K16" s="500"/>
      <c r="L16" s="500"/>
      <c r="M16" s="500"/>
      <c r="N16" s="640"/>
      <c r="O16" s="497"/>
      <c r="P16" s="498"/>
      <c r="Q16" s="499"/>
      <c r="R16" s="640"/>
      <c r="S16" s="497"/>
      <c r="T16" s="641"/>
      <c r="U16" s="466"/>
      <c r="V16" s="466"/>
      <c r="W16" s="466"/>
      <c r="X16" s="466"/>
      <c r="Y16" s="466"/>
      <c r="Z16" s="466"/>
    </row>
    <row r="17" customFormat="false" ht="12.75" hidden="false" customHeight="false" outlineLevel="0" collapsed="false">
      <c r="A17" s="466"/>
      <c r="B17" s="466"/>
      <c r="C17" s="529"/>
      <c r="D17" s="642"/>
      <c r="E17" s="643"/>
      <c r="F17" s="643"/>
      <c r="G17" s="643"/>
      <c r="H17" s="644"/>
      <c r="I17" s="643"/>
      <c r="J17" s="643"/>
      <c r="K17" s="643"/>
      <c r="L17" s="643"/>
      <c r="M17" s="644"/>
      <c r="N17" s="638"/>
      <c r="O17" s="642"/>
      <c r="P17" s="645"/>
      <c r="Q17" s="646"/>
      <c r="R17" s="638"/>
      <c r="S17" s="642"/>
      <c r="T17" s="647"/>
      <c r="U17" s="466"/>
      <c r="V17" s="466"/>
      <c r="W17" s="466"/>
      <c r="X17" s="466"/>
      <c r="Y17" s="466"/>
      <c r="Z17" s="466"/>
    </row>
    <row r="18" customFormat="false" ht="38.25" hidden="false" customHeight="false" outlineLevel="0" collapsed="false">
      <c r="A18" s="466"/>
      <c r="B18" s="466"/>
      <c r="C18" s="529" t="s">
        <v>499</v>
      </c>
      <c r="D18" s="600"/>
      <c r="E18" s="601"/>
      <c r="F18" s="601"/>
      <c r="G18" s="521"/>
      <c r="H18" s="522"/>
      <c r="I18" s="521"/>
      <c r="J18" s="523"/>
      <c r="K18" s="523"/>
      <c r="L18" s="523"/>
      <c r="M18" s="522"/>
      <c r="N18" s="639"/>
      <c r="O18" s="489"/>
      <c r="P18" s="490"/>
      <c r="Q18" s="491"/>
      <c r="R18" s="639"/>
      <c r="S18" s="489"/>
      <c r="T18" s="492"/>
      <c r="U18" s="466"/>
      <c r="V18" s="466"/>
      <c r="W18" s="466"/>
      <c r="X18" s="466"/>
      <c r="Y18" s="466"/>
      <c r="Z18" s="466"/>
    </row>
    <row r="19" customFormat="false" ht="39" hidden="false" customHeight="false" outlineLevel="0" collapsed="false">
      <c r="A19" s="466"/>
      <c r="B19" s="466"/>
      <c r="C19" s="537" t="s">
        <v>500</v>
      </c>
      <c r="D19" s="604"/>
      <c r="E19" s="605"/>
      <c r="F19" s="605"/>
      <c r="G19" s="606"/>
      <c r="H19" s="607"/>
      <c r="I19" s="606"/>
      <c r="J19" s="608"/>
      <c r="K19" s="608"/>
      <c r="L19" s="608"/>
      <c r="M19" s="607"/>
      <c r="N19" s="639"/>
      <c r="O19" s="507"/>
      <c r="P19" s="508"/>
      <c r="Q19" s="509"/>
      <c r="R19" s="639"/>
      <c r="S19" s="507"/>
      <c r="T19" s="510"/>
      <c r="U19" s="466"/>
      <c r="V19" s="466"/>
      <c r="W19" s="466"/>
      <c r="X19" s="466"/>
      <c r="Y19" s="466"/>
      <c r="Z19" s="466"/>
    </row>
    <row r="20" customFormat="false" ht="12.75" hidden="false" customHeight="false" outlineLevel="0" collapsed="false">
      <c r="A20" s="466"/>
      <c r="B20" s="466"/>
      <c r="C20" s="466"/>
      <c r="D20" s="466"/>
      <c r="E20" s="466"/>
      <c r="F20" s="466"/>
      <c r="G20" s="466"/>
      <c r="H20" s="466"/>
      <c r="I20" s="466"/>
      <c r="J20" s="466"/>
      <c r="K20" s="466"/>
      <c r="L20" s="466"/>
      <c r="M20" s="466"/>
      <c r="N20" s="466"/>
      <c r="O20" s="466"/>
      <c r="P20" s="466"/>
      <c r="Q20" s="466"/>
      <c r="R20" s="466"/>
      <c r="S20" s="466"/>
      <c r="T20" s="466"/>
      <c r="U20" s="466"/>
      <c r="V20" s="466"/>
      <c r="W20" s="466"/>
      <c r="X20" s="466"/>
      <c r="Y20" s="466"/>
      <c r="Z20" s="466"/>
    </row>
    <row r="21" customFormat="false" ht="12.75" hidden="false" customHeight="false" outlineLevel="0" collapsed="false">
      <c r="A21" s="466"/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466"/>
      <c r="O21" s="466"/>
      <c r="P21" s="466"/>
      <c r="Q21" s="466"/>
      <c r="R21" s="466"/>
      <c r="S21" s="466"/>
      <c r="T21" s="466"/>
      <c r="U21" s="466"/>
      <c r="V21" s="466"/>
      <c r="W21" s="466"/>
      <c r="X21" s="466"/>
      <c r="Y21" s="466"/>
      <c r="Z21" s="466"/>
    </row>
    <row r="22" customFormat="false" ht="12.75" hidden="false" customHeight="false" outlineLevel="0" collapsed="false">
      <c r="A22" s="466"/>
      <c r="B22" s="467" t="s">
        <v>524</v>
      </c>
      <c r="C22" s="466"/>
      <c r="D22" s="466"/>
      <c r="E22" s="466"/>
      <c r="F22" s="466"/>
      <c r="G22" s="466"/>
      <c r="H22" s="466"/>
      <c r="I22" s="466"/>
      <c r="J22" s="466"/>
      <c r="K22" s="466"/>
      <c r="L22" s="466"/>
      <c r="M22" s="466"/>
      <c r="N22" s="466"/>
      <c r="O22" s="466"/>
      <c r="P22" s="466"/>
      <c r="Q22" s="466"/>
      <c r="R22" s="466"/>
      <c r="S22" s="466"/>
      <c r="T22" s="466"/>
      <c r="U22" s="466"/>
      <c r="V22" s="466"/>
      <c r="W22" s="466"/>
      <c r="X22" s="466"/>
      <c r="Y22" s="466"/>
      <c r="Z22" s="466"/>
    </row>
    <row r="23" customFormat="false" ht="13.5" hidden="false" customHeight="false" outlineLevel="0" collapsed="false">
      <c r="A23" s="466"/>
      <c r="B23" s="466"/>
      <c r="C23" s="466"/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466"/>
      <c r="V23" s="466"/>
      <c r="W23" s="466"/>
      <c r="X23" s="466"/>
      <c r="Y23" s="466"/>
      <c r="Z23" s="466"/>
    </row>
    <row r="24" customFormat="false" ht="12.75" hidden="false" customHeight="true" outlineLevel="0" collapsed="false">
      <c r="A24" s="466"/>
      <c r="B24" s="648"/>
      <c r="C24" s="649" t="s">
        <v>525</v>
      </c>
      <c r="D24" s="649"/>
      <c r="E24" s="649"/>
      <c r="F24" s="649"/>
      <c r="G24" s="649"/>
      <c r="H24" s="649"/>
      <c r="I24" s="649"/>
      <c r="J24" s="472" t="s">
        <v>437</v>
      </c>
      <c r="K24" s="472"/>
      <c r="L24" s="472"/>
      <c r="M24" s="472"/>
      <c r="N24" s="472"/>
      <c r="O24" s="473" t="s">
        <v>438</v>
      </c>
      <c r="P24" s="473"/>
      <c r="Q24" s="473"/>
      <c r="R24" s="473"/>
      <c r="S24" s="473"/>
      <c r="T24" s="650" t="s">
        <v>526</v>
      </c>
      <c r="U24" s="650"/>
      <c r="V24" s="650"/>
      <c r="W24" s="650"/>
      <c r="X24" s="650"/>
      <c r="Y24" s="650"/>
      <c r="Z24" s="650"/>
    </row>
    <row r="25" s="659" customFormat="true" ht="101.25" hidden="false" customHeight="true" outlineLevel="0" collapsed="false">
      <c r="A25" s="651"/>
      <c r="B25" s="652"/>
      <c r="C25" s="653" t="s">
        <v>527</v>
      </c>
      <c r="D25" s="654" t="s">
        <v>528</v>
      </c>
      <c r="E25" s="653" t="s">
        <v>529</v>
      </c>
      <c r="F25" s="655" t="s">
        <v>530</v>
      </c>
      <c r="G25" s="655" t="s">
        <v>531</v>
      </c>
      <c r="H25" s="656" t="s">
        <v>532</v>
      </c>
      <c r="I25" s="657" t="s">
        <v>533</v>
      </c>
      <c r="J25" s="656" t="s">
        <v>53</v>
      </c>
      <c r="K25" s="653" t="s">
        <v>54</v>
      </c>
      <c r="L25" s="653" t="s">
        <v>55</v>
      </c>
      <c r="M25" s="653" t="s">
        <v>56</v>
      </c>
      <c r="N25" s="657" t="s">
        <v>57</v>
      </c>
      <c r="O25" s="656" t="s">
        <v>439</v>
      </c>
      <c r="P25" s="653" t="s">
        <v>440</v>
      </c>
      <c r="Q25" s="653" t="s">
        <v>441</v>
      </c>
      <c r="R25" s="653" t="s">
        <v>442</v>
      </c>
      <c r="S25" s="657" t="s">
        <v>443</v>
      </c>
      <c r="T25" s="658" t="s">
        <v>534</v>
      </c>
      <c r="U25" s="658"/>
      <c r="V25" s="658"/>
      <c r="W25" s="658"/>
      <c r="X25" s="658"/>
      <c r="Y25" s="658"/>
      <c r="Z25" s="658"/>
    </row>
    <row r="26" customFormat="false" ht="12.75" hidden="false" customHeight="false" outlineLevel="0" collapsed="false">
      <c r="A26" s="466"/>
      <c r="B26" s="474"/>
      <c r="C26" s="660" t="s">
        <v>535</v>
      </c>
      <c r="D26" s="661" t="s">
        <v>536</v>
      </c>
      <c r="E26" s="660" t="s">
        <v>537</v>
      </c>
      <c r="F26" s="662" t="s">
        <v>538</v>
      </c>
      <c r="G26" s="662" t="s">
        <v>539</v>
      </c>
      <c r="H26" s="663" t="s">
        <v>517</v>
      </c>
      <c r="I26" s="664" t="s">
        <v>517</v>
      </c>
      <c r="J26" s="628" t="s">
        <v>517</v>
      </c>
      <c r="K26" s="629" t="s">
        <v>517</v>
      </c>
      <c r="L26" s="629" t="s">
        <v>517</v>
      </c>
      <c r="M26" s="629" t="s">
        <v>517</v>
      </c>
      <c r="N26" s="630" t="s">
        <v>517</v>
      </c>
      <c r="O26" s="628" t="s">
        <v>517</v>
      </c>
      <c r="P26" s="629" t="s">
        <v>517</v>
      </c>
      <c r="Q26" s="629" t="s">
        <v>517</v>
      </c>
      <c r="R26" s="629" t="s">
        <v>517</v>
      </c>
      <c r="S26" s="630" t="s">
        <v>517</v>
      </c>
      <c r="T26" s="665" t="s">
        <v>540</v>
      </c>
      <c r="U26" s="665"/>
      <c r="V26" s="665"/>
      <c r="W26" s="665"/>
      <c r="X26" s="665"/>
      <c r="Y26" s="665"/>
      <c r="Z26" s="665"/>
    </row>
    <row r="27" customFormat="false" ht="12.75" hidden="false" customHeight="false" outlineLevel="0" collapsed="false">
      <c r="A27" s="666"/>
      <c r="B27" s="667" t="n">
        <v>1</v>
      </c>
      <c r="C27" s="668"/>
      <c r="D27" s="668"/>
      <c r="E27" s="668"/>
      <c r="F27" s="669"/>
      <c r="G27" s="669"/>
      <c r="H27" s="670"/>
      <c r="I27" s="671"/>
      <c r="J27" s="670"/>
      <c r="K27" s="672"/>
      <c r="L27" s="672"/>
      <c r="M27" s="672"/>
      <c r="N27" s="673"/>
      <c r="O27" s="672"/>
      <c r="P27" s="674"/>
      <c r="Q27" s="674"/>
      <c r="R27" s="674"/>
      <c r="S27" s="673"/>
      <c r="T27" s="675"/>
      <c r="U27" s="675"/>
      <c r="V27" s="675"/>
      <c r="W27" s="675"/>
      <c r="X27" s="675"/>
      <c r="Y27" s="675"/>
      <c r="Z27" s="675"/>
    </row>
    <row r="28" customFormat="false" ht="12.75" hidden="false" customHeight="false" outlineLevel="0" collapsed="false">
      <c r="A28" s="666"/>
      <c r="B28" s="676" t="n">
        <v>2</v>
      </c>
      <c r="C28" s="668"/>
      <c r="D28" s="668"/>
      <c r="E28" s="668"/>
      <c r="F28" s="669"/>
      <c r="G28" s="669"/>
      <c r="H28" s="670"/>
      <c r="I28" s="671"/>
      <c r="J28" s="670"/>
      <c r="K28" s="672"/>
      <c r="L28" s="672"/>
      <c r="M28" s="672"/>
      <c r="N28" s="673"/>
      <c r="O28" s="672"/>
      <c r="P28" s="674"/>
      <c r="Q28" s="674"/>
      <c r="R28" s="674"/>
      <c r="S28" s="673"/>
      <c r="T28" s="675"/>
      <c r="U28" s="675"/>
      <c r="V28" s="675"/>
      <c r="W28" s="675"/>
      <c r="X28" s="675"/>
      <c r="Y28" s="675"/>
      <c r="Z28" s="675"/>
    </row>
    <row r="29" customFormat="false" ht="12.75" hidden="false" customHeight="false" outlineLevel="0" collapsed="false">
      <c r="A29" s="666"/>
      <c r="B29" s="676" t="n">
        <v>3</v>
      </c>
      <c r="C29" s="668"/>
      <c r="D29" s="668"/>
      <c r="E29" s="668"/>
      <c r="F29" s="669"/>
      <c r="G29" s="669"/>
      <c r="H29" s="670"/>
      <c r="I29" s="671"/>
      <c r="J29" s="670"/>
      <c r="K29" s="672"/>
      <c r="L29" s="672"/>
      <c r="M29" s="672"/>
      <c r="N29" s="673"/>
      <c r="O29" s="672"/>
      <c r="P29" s="674"/>
      <c r="Q29" s="674"/>
      <c r="R29" s="674"/>
      <c r="S29" s="673"/>
      <c r="T29" s="675"/>
      <c r="U29" s="675"/>
      <c r="V29" s="675"/>
      <c r="W29" s="675"/>
      <c r="X29" s="675"/>
      <c r="Y29" s="675"/>
      <c r="Z29" s="675"/>
    </row>
    <row r="30" customFormat="false" ht="12.75" hidden="false" customHeight="false" outlineLevel="0" collapsed="false">
      <c r="A30" s="666"/>
      <c r="B30" s="676" t="n">
        <v>4</v>
      </c>
      <c r="C30" s="668"/>
      <c r="D30" s="668"/>
      <c r="E30" s="668"/>
      <c r="F30" s="669"/>
      <c r="G30" s="669"/>
      <c r="H30" s="670"/>
      <c r="I30" s="671"/>
      <c r="J30" s="670"/>
      <c r="K30" s="672"/>
      <c r="L30" s="672"/>
      <c r="M30" s="672"/>
      <c r="N30" s="673"/>
      <c r="O30" s="672"/>
      <c r="P30" s="674"/>
      <c r="Q30" s="674"/>
      <c r="R30" s="674"/>
      <c r="S30" s="673"/>
      <c r="T30" s="675"/>
      <c r="U30" s="675"/>
      <c r="V30" s="675"/>
      <c r="W30" s="675"/>
      <c r="X30" s="675"/>
      <c r="Y30" s="675"/>
      <c r="Z30" s="675"/>
    </row>
    <row r="31" customFormat="false" ht="12.75" hidden="false" customHeight="false" outlineLevel="0" collapsed="false">
      <c r="A31" s="666"/>
      <c r="B31" s="676" t="n">
        <v>5</v>
      </c>
      <c r="C31" s="668"/>
      <c r="D31" s="668"/>
      <c r="E31" s="668"/>
      <c r="F31" s="669"/>
      <c r="G31" s="669"/>
      <c r="H31" s="670"/>
      <c r="I31" s="671"/>
      <c r="J31" s="670"/>
      <c r="K31" s="672"/>
      <c r="L31" s="672"/>
      <c r="M31" s="672"/>
      <c r="N31" s="673"/>
      <c r="O31" s="672"/>
      <c r="P31" s="674"/>
      <c r="Q31" s="674"/>
      <c r="R31" s="674"/>
      <c r="S31" s="673"/>
      <c r="T31" s="675"/>
      <c r="U31" s="675"/>
      <c r="V31" s="675"/>
      <c r="W31" s="675"/>
      <c r="X31" s="675"/>
      <c r="Y31" s="675"/>
      <c r="Z31" s="675"/>
    </row>
    <row r="32" customFormat="false" ht="12.75" hidden="false" customHeight="false" outlineLevel="0" collapsed="false">
      <c r="A32" s="666"/>
      <c r="B32" s="676" t="n">
        <v>6</v>
      </c>
      <c r="C32" s="668"/>
      <c r="D32" s="668"/>
      <c r="E32" s="668"/>
      <c r="F32" s="669"/>
      <c r="G32" s="669"/>
      <c r="H32" s="670"/>
      <c r="I32" s="671"/>
      <c r="J32" s="670"/>
      <c r="K32" s="672"/>
      <c r="L32" s="672"/>
      <c r="M32" s="672"/>
      <c r="N32" s="673"/>
      <c r="O32" s="672"/>
      <c r="P32" s="674"/>
      <c r="Q32" s="674"/>
      <c r="R32" s="674"/>
      <c r="S32" s="673"/>
      <c r="T32" s="675"/>
      <c r="U32" s="675"/>
      <c r="V32" s="675"/>
      <c r="W32" s="675"/>
      <c r="X32" s="675"/>
      <c r="Y32" s="675"/>
      <c r="Z32" s="675"/>
    </row>
    <row r="33" customFormat="false" ht="12.75" hidden="false" customHeight="false" outlineLevel="0" collapsed="false">
      <c r="A33" s="666"/>
      <c r="B33" s="676" t="n">
        <v>7</v>
      </c>
      <c r="C33" s="668"/>
      <c r="D33" s="668"/>
      <c r="E33" s="668"/>
      <c r="F33" s="669"/>
      <c r="G33" s="669"/>
      <c r="H33" s="670"/>
      <c r="I33" s="671"/>
      <c r="J33" s="670"/>
      <c r="K33" s="672"/>
      <c r="L33" s="672"/>
      <c r="M33" s="672"/>
      <c r="N33" s="673"/>
      <c r="O33" s="672"/>
      <c r="P33" s="674"/>
      <c r="Q33" s="674"/>
      <c r="R33" s="674"/>
      <c r="S33" s="673"/>
      <c r="T33" s="675"/>
      <c r="U33" s="675"/>
      <c r="V33" s="675"/>
      <c r="W33" s="675"/>
      <c r="X33" s="675"/>
      <c r="Y33" s="675"/>
      <c r="Z33" s="675"/>
    </row>
    <row r="34" customFormat="false" ht="12.75" hidden="false" customHeight="false" outlineLevel="0" collapsed="false">
      <c r="A34" s="666"/>
      <c r="B34" s="676" t="n">
        <v>8</v>
      </c>
      <c r="C34" s="668"/>
      <c r="D34" s="668"/>
      <c r="E34" s="668"/>
      <c r="F34" s="669"/>
      <c r="G34" s="669"/>
      <c r="H34" s="670"/>
      <c r="I34" s="671"/>
      <c r="J34" s="670"/>
      <c r="K34" s="672"/>
      <c r="L34" s="672"/>
      <c r="M34" s="672"/>
      <c r="N34" s="673"/>
      <c r="O34" s="672"/>
      <c r="P34" s="674"/>
      <c r="Q34" s="674"/>
      <c r="R34" s="674"/>
      <c r="S34" s="673"/>
      <c r="T34" s="675"/>
      <c r="U34" s="675"/>
      <c r="V34" s="675"/>
      <c r="W34" s="675"/>
      <c r="X34" s="675"/>
      <c r="Y34" s="675"/>
      <c r="Z34" s="675"/>
    </row>
    <row r="35" customFormat="false" ht="12.75" hidden="false" customHeight="false" outlineLevel="0" collapsed="false">
      <c r="A35" s="666"/>
      <c r="B35" s="676" t="n">
        <v>9</v>
      </c>
      <c r="C35" s="668"/>
      <c r="D35" s="668"/>
      <c r="E35" s="668"/>
      <c r="F35" s="669"/>
      <c r="G35" s="669"/>
      <c r="H35" s="670"/>
      <c r="I35" s="671"/>
      <c r="J35" s="670"/>
      <c r="K35" s="672"/>
      <c r="L35" s="672"/>
      <c r="M35" s="672"/>
      <c r="N35" s="673"/>
      <c r="O35" s="672"/>
      <c r="P35" s="674"/>
      <c r="Q35" s="674"/>
      <c r="R35" s="674"/>
      <c r="S35" s="673"/>
      <c r="T35" s="675"/>
      <c r="U35" s="675"/>
      <c r="V35" s="675"/>
      <c r="W35" s="675"/>
      <c r="X35" s="675"/>
      <c r="Y35" s="675"/>
      <c r="Z35" s="675"/>
    </row>
    <row r="36" customFormat="false" ht="12.75" hidden="false" customHeight="false" outlineLevel="0" collapsed="false">
      <c r="A36" s="666"/>
      <c r="B36" s="676" t="n">
        <v>10</v>
      </c>
      <c r="C36" s="668"/>
      <c r="D36" s="668"/>
      <c r="E36" s="668"/>
      <c r="F36" s="669"/>
      <c r="G36" s="669"/>
      <c r="H36" s="670"/>
      <c r="I36" s="671"/>
      <c r="J36" s="670"/>
      <c r="K36" s="672"/>
      <c r="L36" s="672"/>
      <c r="M36" s="672"/>
      <c r="N36" s="673"/>
      <c r="O36" s="672"/>
      <c r="P36" s="674"/>
      <c r="Q36" s="674"/>
      <c r="R36" s="674"/>
      <c r="S36" s="673"/>
      <c r="T36" s="675"/>
      <c r="U36" s="675"/>
      <c r="V36" s="675"/>
      <c r="W36" s="675"/>
      <c r="X36" s="675"/>
      <c r="Y36" s="675"/>
      <c r="Z36" s="675"/>
    </row>
    <row r="37" customFormat="false" ht="12.75" hidden="false" customHeight="false" outlineLevel="0" collapsed="false">
      <c r="A37" s="666"/>
      <c r="B37" s="676" t="n">
        <v>11</v>
      </c>
      <c r="C37" s="668"/>
      <c r="D37" s="668"/>
      <c r="E37" s="668"/>
      <c r="F37" s="669"/>
      <c r="G37" s="669"/>
      <c r="H37" s="670"/>
      <c r="I37" s="671"/>
      <c r="J37" s="670"/>
      <c r="K37" s="672"/>
      <c r="L37" s="672"/>
      <c r="M37" s="672"/>
      <c r="N37" s="673"/>
      <c r="O37" s="672"/>
      <c r="P37" s="674"/>
      <c r="Q37" s="674"/>
      <c r="R37" s="674"/>
      <c r="S37" s="673"/>
      <c r="T37" s="675"/>
      <c r="U37" s="675"/>
      <c r="V37" s="675"/>
      <c r="W37" s="675"/>
      <c r="X37" s="675"/>
      <c r="Y37" s="675"/>
      <c r="Z37" s="675"/>
    </row>
    <row r="38" customFormat="false" ht="12.75" hidden="false" customHeight="false" outlineLevel="0" collapsed="false">
      <c r="A38" s="666"/>
      <c r="B38" s="676" t="n">
        <v>12</v>
      </c>
      <c r="C38" s="668"/>
      <c r="D38" s="668"/>
      <c r="E38" s="668"/>
      <c r="F38" s="669"/>
      <c r="G38" s="669"/>
      <c r="H38" s="670"/>
      <c r="I38" s="671"/>
      <c r="J38" s="670"/>
      <c r="K38" s="672"/>
      <c r="L38" s="672"/>
      <c r="M38" s="672"/>
      <c r="N38" s="673"/>
      <c r="O38" s="672"/>
      <c r="P38" s="674"/>
      <c r="Q38" s="674"/>
      <c r="R38" s="674"/>
      <c r="S38" s="673"/>
      <c r="T38" s="677"/>
      <c r="U38" s="678"/>
      <c r="V38" s="678"/>
      <c r="W38" s="678"/>
      <c r="X38" s="678"/>
      <c r="Y38" s="678"/>
      <c r="Z38" s="679"/>
    </row>
    <row r="39" customFormat="false" ht="12.75" hidden="false" customHeight="false" outlineLevel="0" collapsed="false">
      <c r="A39" s="666"/>
      <c r="B39" s="676" t="n">
        <v>13</v>
      </c>
      <c r="C39" s="668"/>
      <c r="D39" s="668"/>
      <c r="E39" s="668"/>
      <c r="F39" s="669"/>
      <c r="G39" s="669"/>
      <c r="H39" s="670"/>
      <c r="I39" s="671"/>
      <c r="J39" s="670"/>
      <c r="K39" s="672"/>
      <c r="L39" s="672"/>
      <c r="M39" s="672"/>
      <c r="N39" s="673"/>
      <c r="O39" s="672"/>
      <c r="P39" s="674"/>
      <c r="Q39" s="674"/>
      <c r="R39" s="674"/>
      <c r="S39" s="673"/>
      <c r="T39" s="677"/>
      <c r="U39" s="678"/>
      <c r="V39" s="678"/>
      <c r="W39" s="678"/>
      <c r="X39" s="678"/>
      <c r="Y39" s="678"/>
      <c r="Z39" s="679"/>
    </row>
    <row r="40" customFormat="false" ht="12.75" hidden="false" customHeight="false" outlineLevel="0" collapsed="false">
      <c r="A40" s="666"/>
      <c r="B40" s="676" t="n">
        <v>14</v>
      </c>
      <c r="C40" s="668"/>
      <c r="D40" s="668"/>
      <c r="E40" s="668"/>
      <c r="F40" s="669"/>
      <c r="G40" s="669"/>
      <c r="H40" s="670"/>
      <c r="I40" s="671"/>
      <c r="J40" s="670"/>
      <c r="K40" s="672"/>
      <c r="L40" s="672"/>
      <c r="M40" s="672"/>
      <c r="N40" s="673"/>
      <c r="O40" s="672"/>
      <c r="P40" s="674"/>
      <c r="Q40" s="674"/>
      <c r="R40" s="674"/>
      <c r="S40" s="673"/>
      <c r="T40" s="677"/>
      <c r="U40" s="678"/>
      <c r="V40" s="678"/>
      <c r="W40" s="678"/>
      <c r="X40" s="678"/>
      <c r="Y40" s="678"/>
      <c r="Z40" s="679"/>
    </row>
    <row r="41" customFormat="false" ht="12.75" hidden="false" customHeight="false" outlineLevel="0" collapsed="false">
      <c r="A41" s="666"/>
      <c r="B41" s="676" t="n">
        <v>15</v>
      </c>
      <c r="C41" s="668"/>
      <c r="D41" s="668"/>
      <c r="E41" s="668"/>
      <c r="F41" s="669"/>
      <c r="G41" s="669"/>
      <c r="H41" s="670"/>
      <c r="I41" s="671"/>
      <c r="J41" s="670"/>
      <c r="K41" s="672"/>
      <c r="L41" s="672"/>
      <c r="M41" s="672"/>
      <c r="N41" s="673"/>
      <c r="O41" s="672"/>
      <c r="P41" s="674"/>
      <c r="Q41" s="674"/>
      <c r="R41" s="674"/>
      <c r="S41" s="673"/>
      <c r="T41" s="677"/>
      <c r="U41" s="678"/>
      <c r="V41" s="678"/>
      <c r="W41" s="678"/>
      <c r="X41" s="678"/>
      <c r="Y41" s="678"/>
      <c r="Z41" s="679"/>
    </row>
    <row r="42" customFormat="false" ht="12.75" hidden="false" customHeight="false" outlineLevel="0" collapsed="false">
      <c r="A42" s="666"/>
      <c r="B42" s="676" t="n">
        <v>16</v>
      </c>
      <c r="C42" s="668"/>
      <c r="D42" s="668"/>
      <c r="E42" s="668"/>
      <c r="F42" s="669"/>
      <c r="G42" s="669"/>
      <c r="H42" s="670"/>
      <c r="I42" s="671"/>
      <c r="J42" s="670"/>
      <c r="K42" s="672"/>
      <c r="L42" s="672"/>
      <c r="M42" s="672"/>
      <c r="N42" s="673"/>
      <c r="O42" s="672"/>
      <c r="P42" s="674"/>
      <c r="Q42" s="674"/>
      <c r="R42" s="674"/>
      <c r="S42" s="673"/>
      <c r="T42" s="675"/>
      <c r="U42" s="675"/>
      <c r="V42" s="675"/>
      <c r="W42" s="675"/>
      <c r="X42" s="675"/>
      <c r="Y42" s="675"/>
      <c r="Z42" s="675"/>
    </row>
    <row r="43" customFormat="false" ht="12.75" hidden="false" customHeight="false" outlineLevel="0" collapsed="false">
      <c r="A43" s="666"/>
      <c r="B43" s="676" t="n">
        <v>17</v>
      </c>
      <c r="C43" s="668"/>
      <c r="D43" s="668"/>
      <c r="E43" s="668"/>
      <c r="F43" s="669"/>
      <c r="G43" s="669"/>
      <c r="H43" s="670"/>
      <c r="I43" s="671"/>
      <c r="J43" s="670"/>
      <c r="K43" s="672"/>
      <c r="L43" s="672"/>
      <c r="M43" s="672"/>
      <c r="N43" s="673"/>
      <c r="O43" s="672"/>
      <c r="P43" s="674"/>
      <c r="Q43" s="674"/>
      <c r="R43" s="674"/>
      <c r="S43" s="673"/>
      <c r="T43" s="675"/>
      <c r="U43" s="675"/>
      <c r="V43" s="675"/>
      <c r="W43" s="675"/>
      <c r="X43" s="675"/>
      <c r="Y43" s="675"/>
      <c r="Z43" s="675"/>
    </row>
    <row r="44" customFormat="false" ht="12.75" hidden="false" customHeight="false" outlineLevel="0" collapsed="false">
      <c r="A44" s="666"/>
      <c r="B44" s="676" t="n">
        <v>18</v>
      </c>
      <c r="C44" s="668"/>
      <c r="D44" s="668"/>
      <c r="E44" s="668"/>
      <c r="F44" s="669"/>
      <c r="G44" s="669"/>
      <c r="H44" s="670"/>
      <c r="I44" s="671"/>
      <c r="J44" s="670"/>
      <c r="K44" s="672"/>
      <c r="L44" s="672"/>
      <c r="M44" s="672"/>
      <c r="N44" s="673"/>
      <c r="O44" s="672"/>
      <c r="P44" s="674"/>
      <c r="Q44" s="674"/>
      <c r="R44" s="674"/>
      <c r="S44" s="673"/>
      <c r="T44" s="675"/>
      <c r="U44" s="675"/>
      <c r="V44" s="675"/>
      <c r="W44" s="675"/>
      <c r="X44" s="675"/>
      <c r="Y44" s="675"/>
      <c r="Z44" s="675"/>
    </row>
    <row r="45" customFormat="false" ht="12.75" hidden="false" customHeight="false" outlineLevel="0" collapsed="false">
      <c r="A45" s="666"/>
      <c r="B45" s="676" t="n">
        <v>19</v>
      </c>
      <c r="C45" s="668"/>
      <c r="D45" s="668"/>
      <c r="E45" s="668"/>
      <c r="F45" s="669"/>
      <c r="G45" s="669"/>
      <c r="H45" s="670"/>
      <c r="I45" s="671"/>
      <c r="J45" s="670"/>
      <c r="K45" s="672"/>
      <c r="L45" s="672"/>
      <c r="M45" s="672"/>
      <c r="N45" s="673"/>
      <c r="O45" s="672"/>
      <c r="P45" s="674"/>
      <c r="Q45" s="674"/>
      <c r="R45" s="674"/>
      <c r="S45" s="673"/>
      <c r="T45" s="675"/>
      <c r="U45" s="675"/>
      <c r="V45" s="675"/>
      <c r="W45" s="675"/>
      <c r="X45" s="675"/>
      <c r="Y45" s="675"/>
      <c r="Z45" s="675"/>
    </row>
    <row r="46" customFormat="false" ht="12.75" hidden="false" customHeight="false" outlineLevel="0" collapsed="false">
      <c r="A46" s="666"/>
      <c r="B46" s="676" t="n">
        <v>20</v>
      </c>
      <c r="C46" s="680"/>
      <c r="D46" s="668"/>
      <c r="E46" s="668"/>
      <c r="F46" s="669"/>
      <c r="G46" s="669"/>
      <c r="H46" s="670"/>
      <c r="I46" s="671"/>
      <c r="J46" s="670"/>
      <c r="K46" s="672"/>
      <c r="L46" s="672"/>
      <c r="M46" s="672"/>
      <c r="N46" s="673"/>
      <c r="O46" s="672"/>
      <c r="P46" s="674"/>
      <c r="Q46" s="674"/>
      <c r="R46" s="674"/>
      <c r="S46" s="673"/>
      <c r="T46" s="675"/>
      <c r="U46" s="675"/>
      <c r="V46" s="675"/>
      <c r="W46" s="675"/>
      <c r="X46" s="675"/>
      <c r="Y46" s="675"/>
      <c r="Z46" s="675"/>
    </row>
    <row r="47" customFormat="false" ht="13.5" hidden="false" customHeight="false" outlineLevel="0" collapsed="false">
      <c r="A47" s="666"/>
      <c r="B47" s="681"/>
      <c r="C47" s="682" t="s">
        <v>102</v>
      </c>
      <c r="D47" s="668"/>
      <c r="E47" s="668"/>
      <c r="F47" s="669"/>
      <c r="G47" s="669"/>
      <c r="H47" s="670"/>
      <c r="I47" s="671"/>
      <c r="J47" s="670"/>
      <c r="K47" s="672"/>
      <c r="L47" s="672"/>
      <c r="M47" s="672"/>
      <c r="N47" s="673"/>
      <c r="O47" s="672"/>
      <c r="P47" s="674"/>
      <c r="Q47" s="674"/>
      <c r="R47" s="674"/>
      <c r="S47" s="673"/>
      <c r="T47" s="675"/>
      <c r="U47" s="675"/>
      <c r="V47" s="675"/>
      <c r="W47" s="675"/>
      <c r="X47" s="675"/>
      <c r="Y47" s="675"/>
      <c r="Z47" s="675"/>
    </row>
    <row r="48" customFormat="false" ht="12.75" hidden="false" customHeight="false" outlineLevel="0" collapsed="false">
      <c r="D48" s="668"/>
      <c r="E48" s="668"/>
      <c r="F48" s="669"/>
      <c r="G48" s="669"/>
      <c r="H48" s="670"/>
      <c r="I48" s="671"/>
      <c r="J48" s="670"/>
      <c r="K48" s="672"/>
      <c r="L48" s="672"/>
      <c r="M48" s="672"/>
      <c r="N48" s="673"/>
      <c r="O48" s="672"/>
      <c r="P48" s="674"/>
      <c r="Q48" s="674"/>
      <c r="R48" s="674"/>
      <c r="S48" s="673"/>
      <c r="T48" s="675"/>
      <c r="U48" s="675"/>
      <c r="V48" s="675"/>
      <c r="W48" s="675"/>
      <c r="X48" s="675"/>
      <c r="Y48" s="675"/>
      <c r="Z48" s="675"/>
    </row>
    <row r="49" customFormat="false" ht="12.75" hidden="false" customHeight="false" outlineLevel="0" collapsed="false">
      <c r="D49" s="668"/>
      <c r="E49" s="668"/>
      <c r="F49" s="669"/>
      <c r="G49" s="669"/>
      <c r="H49" s="670"/>
      <c r="I49" s="671"/>
      <c r="J49" s="670"/>
      <c r="K49" s="672"/>
      <c r="L49" s="672"/>
      <c r="M49" s="672"/>
      <c r="N49" s="673"/>
      <c r="O49" s="672"/>
      <c r="P49" s="674"/>
      <c r="Q49" s="674"/>
      <c r="R49" s="674"/>
      <c r="S49" s="673"/>
      <c r="T49" s="675"/>
      <c r="U49" s="675"/>
      <c r="V49" s="675"/>
      <c r="W49" s="675"/>
      <c r="X49" s="675"/>
      <c r="Y49" s="675"/>
      <c r="Z49" s="675"/>
    </row>
    <row r="50" customFormat="false" ht="12.75" hidden="false" customHeight="false" outlineLevel="0" collapsed="false">
      <c r="D50" s="680"/>
      <c r="E50" s="680"/>
      <c r="F50" s="683"/>
      <c r="G50" s="683"/>
      <c r="H50" s="684"/>
      <c r="I50" s="685"/>
      <c r="J50" s="684"/>
      <c r="K50" s="686"/>
      <c r="L50" s="686"/>
      <c r="M50" s="686"/>
      <c r="N50" s="687"/>
      <c r="O50" s="686"/>
      <c r="P50" s="688"/>
      <c r="Q50" s="688"/>
      <c r="R50" s="688"/>
      <c r="S50" s="687"/>
      <c r="T50" s="689"/>
      <c r="U50" s="689"/>
      <c r="V50" s="689"/>
      <c r="W50" s="689"/>
      <c r="X50" s="689"/>
      <c r="Y50" s="689"/>
      <c r="Z50" s="689"/>
    </row>
    <row r="51" customFormat="false" ht="13.5" hidden="false" customHeight="false" outlineLevel="0" collapsed="false">
      <c r="D51" s="690"/>
      <c r="E51" s="690"/>
      <c r="F51" s="690"/>
      <c r="G51" s="691"/>
      <c r="H51" s="692"/>
      <c r="I51" s="693"/>
      <c r="J51" s="694"/>
      <c r="K51" s="694"/>
      <c r="L51" s="694"/>
      <c r="M51" s="694"/>
      <c r="N51" s="695"/>
      <c r="O51" s="696"/>
      <c r="P51" s="694"/>
      <c r="Q51" s="697"/>
      <c r="R51" s="697"/>
      <c r="S51" s="698"/>
      <c r="T51" s="699"/>
      <c r="U51" s="700"/>
      <c r="V51" s="700"/>
      <c r="W51" s="700"/>
      <c r="X51" s="700"/>
      <c r="Y51" s="700"/>
      <c r="Z51" s="701"/>
    </row>
  </sheetData>
  <mergeCells count="30">
    <mergeCell ref="D7:H7"/>
    <mergeCell ref="I7:M7"/>
    <mergeCell ref="O7:Q7"/>
    <mergeCell ref="S7:T7"/>
    <mergeCell ref="C24:I24"/>
    <mergeCell ref="J24:N24"/>
    <mergeCell ref="O24:S24"/>
    <mergeCell ref="T24:Z24"/>
    <mergeCell ref="T25:Z25"/>
    <mergeCell ref="T26:Z26"/>
    <mergeCell ref="T27:Z27"/>
    <mergeCell ref="T28:Z28"/>
    <mergeCell ref="T29:Z29"/>
    <mergeCell ref="T30:Z30"/>
    <mergeCell ref="T31:Z31"/>
    <mergeCell ref="T32:Z32"/>
    <mergeCell ref="T33:Z33"/>
    <mergeCell ref="T34:Z34"/>
    <mergeCell ref="T35:Z35"/>
    <mergeCell ref="T36:Z36"/>
    <mergeCell ref="T37:Z37"/>
    <mergeCell ref="T42:Z42"/>
    <mergeCell ref="T43:Z43"/>
    <mergeCell ref="T44:Z44"/>
    <mergeCell ref="T45:Z45"/>
    <mergeCell ref="T46:Z46"/>
    <mergeCell ref="T47:Z47"/>
    <mergeCell ref="T48:Z48"/>
    <mergeCell ref="T49:Z49"/>
    <mergeCell ref="T50:Z50"/>
  </mergeCells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A1" s="34" t="s">
        <v>424</v>
      </c>
      <c r="F1" s="4" t="s">
        <v>1</v>
      </c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4" t="s">
        <v>541</v>
      </c>
    </row>
    <row r="6" customFormat="false" ht="12.75" hidden="false" customHeight="false" outlineLevel="0" collapsed="false">
      <c r="B6" s="467" t="s">
        <v>542</v>
      </c>
      <c r="C6" s="702"/>
      <c r="D6" s="702"/>
      <c r="E6" s="702"/>
      <c r="F6" s="702"/>
      <c r="G6" s="702"/>
      <c r="H6" s="702"/>
      <c r="I6" s="702"/>
      <c r="J6" s="702"/>
      <c r="K6" s="702"/>
      <c r="L6" s="702"/>
      <c r="M6" s="702"/>
      <c r="N6" s="702"/>
      <c r="O6" s="702"/>
      <c r="P6" s="702"/>
      <c r="Q6" s="702"/>
      <c r="R6" s="702"/>
      <c r="S6" s="702"/>
    </row>
    <row r="7" customFormat="false" ht="13.5" hidden="false" customHeight="false" outlineLevel="0" collapsed="false">
      <c r="B7" s="702"/>
      <c r="C7" s="702"/>
      <c r="D7" s="702"/>
      <c r="E7" s="702"/>
      <c r="F7" s="702"/>
      <c r="G7" s="702"/>
      <c r="H7" s="702"/>
      <c r="I7" s="702"/>
      <c r="J7" s="702"/>
      <c r="K7" s="702"/>
      <c r="L7" s="702"/>
      <c r="M7" s="702"/>
      <c r="N7" s="702"/>
      <c r="O7" s="702"/>
      <c r="P7" s="702"/>
      <c r="Q7" s="702"/>
      <c r="R7" s="702"/>
      <c r="S7" s="702"/>
    </row>
    <row r="8" customFormat="false" ht="12.75" hidden="false" customHeight="false" outlineLevel="0" collapsed="false">
      <c r="B8" s="703"/>
      <c r="C8" s="704"/>
      <c r="D8" s="705" t="s">
        <v>543</v>
      </c>
      <c r="E8" s="705"/>
      <c r="F8" s="705"/>
      <c r="G8" s="705" t="s">
        <v>544</v>
      </c>
      <c r="H8" s="705"/>
      <c r="I8" s="705"/>
      <c r="J8" s="702"/>
      <c r="K8" s="702"/>
      <c r="L8" s="702"/>
      <c r="M8" s="702"/>
      <c r="N8" s="702"/>
      <c r="O8" s="702"/>
      <c r="P8" s="702"/>
      <c r="Q8" s="702"/>
      <c r="R8" s="702"/>
      <c r="S8" s="702"/>
    </row>
    <row r="9" customFormat="false" ht="12.75" hidden="false" customHeight="false" outlineLevel="0" collapsed="false">
      <c r="B9" s="706"/>
      <c r="C9" s="707"/>
      <c r="D9" s="708" t="s">
        <v>19</v>
      </c>
      <c r="E9" s="709" t="s">
        <v>7</v>
      </c>
      <c r="F9" s="710" t="s">
        <v>6</v>
      </c>
      <c r="G9" s="708" t="s">
        <v>19</v>
      </c>
      <c r="H9" s="709" t="s">
        <v>7</v>
      </c>
      <c r="I9" s="710" t="s">
        <v>6</v>
      </c>
      <c r="J9" s="702"/>
      <c r="K9" s="702"/>
      <c r="L9" s="702"/>
      <c r="M9" s="702"/>
      <c r="N9" s="702"/>
      <c r="O9" s="702"/>
      <c r="P9" s="702"/>
      <c r="Q9" s="702"/>
      <c r="R9" s="702"/>
      <c r="S9" s="702"/>
    </row>
    <row r="10" customFormat="false" ht="12.75" hidden="false" customHeight="false" outlineLevel="0" collapsed="false">
      <c r="B10" s="711" t="s">
        <v>545</v>
      </c>
      <c r="C10" s="712"/>
      <c r="D10" s="713"/>
      <c r="E10" s="714"/>
      <c r="F10" s="715"/>
      <c r="G10" s="713"/>
      <c r="H10" s="714"/>
      <c r="I10" s="715"/>
      <c r="J10" s="702"/>
      <c r="K10" s="702"/>
      <c r="L10" s="702"/>
      <c r="M10" s="702"/>
      <c r="N10" s="702"/>
      <c r="O10" s="702"/>
      <c r="P10" s="702"/>
      <c r="Q10" s="702"/>
      <c r="R10" s="702"/>
      <c r="S10" s="702"/>
    </row>
    <row r="11" customFormat="false" ht="12.75" hidden="false" customHeight="false" outlineLevel="0" collapsed="false">
      <c r="B11" s="711" t="s">
        <v>546</v>
      </c>
      <c r="C11" s="712"/>
      <c r="D11" s="716"/>
      <c r="E11" s="717"/>
      <c r="F11" s="718"/>
      <c r="G11" s="716"/>
      <c r="H11" s="717"/>
      <c r="I11" s="718"/>
      <c r="J11" s="702"/>
      <c r="K11" s="702"/>
      <c r="L11" s="702"/>
      <c r="M11" s="702"/>
      <c r="N11" s="702"/>
      <c r="O11" s="702"/>
      <c r="P11" s="702"/>
      <c r="Q11" s="702"/>
      <c r="R11" s="702"/>
      <c r="S11" s="702"/>
    </row>
    <row r="12" customFormat="false" ht="13.5" hidden="false" customHeight="false" outlineLevel="0" collapsed="false">
      <c r="B12" s="719" t="s">
        <v>547</v>
      </c>
      <c r="C12" s="720"/>
      <c r="D12" s="721"/>
      <c r="E12" s="722"/>
      <c r="F12" s="723"/>
      <c r="G12" s="721"/>
      <c r="H12" s="722"/>
      <c r="I12" s="723"/>
      <c r="J12" s="702"/>
      <c r="K12" s="702"/>
      <c r="L12" s="702"/>
      <c r="M12" s="702"/>
      <c r="N12" s="702"/>
      <c r="O12" s="702"/>
      <c r="P12" s="702"/>
      <c r="Q12" s="702"/>
      <c r="R12" s="702"/>
      <c r="S12" s="702"/>
    </row>
    <row r="13" customFormat="false" ht="12.75" hidden="false" customHeight="false" outlineLevel="0" collapsed="false">
      <c r="B13" s="702"/>
      <c r="C13" s="702"/>
      <c r="D13" s="702"/>
      <c r="E13" s="702"/>
      <c r="F13" s="702"/>
      <c r="G13" s="702"/>
      <c r="H13" s="702"/>
      <c r="I13" s="702"/>
      <c r="J13" s="702"/>
      <c r="K13" s="702"/>
      <c r="L13" s="702"/>
      <c r="M13" s="702"/>
      <c r="N13" s="702"/>
      <c r="O13" s="702"/>
      <c r="P13" s="702"/>
      <c r="Q13" s="702"/>
      <c r="R13" s="702"/>
      <c r="S13" s="702"/>
    </row>
    <row r="14" customFormat="false" ht="12.75" hidden="false" customHeight="false" outlineLevel="0" collapsed="false">
      <c r="B14" s="467" t="s">
        <v>548</v>
      </c>
      <c r="C14" s="702"/>
      <c r="D14" s="702"/>
      <c r="E14" s="702"/>
      <c r="F14" s="702"/>
      <c r="G14" s="702"/>
      <c r="H14" s="702"/>
      <c r="I14" s="702"/>
      <c r="J14" s="702"/>
      <c r="K14" s="702"/>
      <c r="L14" s="702"/>
      <c r="M14" s="702"/>
      <c r="N14" s="702"/>
      <c r="O14" s="702"/>
      <c r="P14" s="702"/>
      <c r="Q14" s="702"/>
      <c r="R14" s="702"/>
      <c r="S14" s="702"/>
    </row>
    <row r="15" customFormat="false" ht="13.5" hidden="false" customHeight="false" outlineLevel="0" collapsed="false">
      <c r="B15" s="702"/>
      <c r="C15" s="702"/>
      <c r="D15" s="702"/>
      <c r="E15" s="702"/>
      <c r="F15" s="702"/>
      <c r="G15" s="702"/>
      <c r="H15" s="702"/>
      <c r="I15" s="702"/>
      <c r="J15" s="702"/>
      <c r="K15" s="702"/>
      <c r="L15" s="702"/>
      <c r="M15" s="702"/>
      <c r="N15" s="702"/>
      <c r="O15" s="702"/>
      <c r="P15" s="702"/>
      <c r="Q15" s="702"/>
      <c r="R15" s="702"/>
      <c r="S15" s="702"/>
    </row>
    <row r="16" customFormat="false" ht="12.75" hidden="false" customHeight="false" outlineLevel="0" collapsed="false">
      <c r="B16" s="703" t="s">
        <v>549</v>
      </c>
      <c r="C16" s="704"/>
      <c r="D16" s="705" t="s">
        <v>437</v>
      </c>
      <c r="E16" s="705"/>
      <c r="F16" s="705"/>
      <c r="G16" s="705" t="s">
        <v>438</v>
      </c>
      <c r="H16" s="705"/>
      <c r="I16" s="705"/>
      <c r="J16" s="702"/>
      <c r="K16" s="702"/>
      <c r="L16" s="702"/>
      <c r="M16" s="702"/>
      <c r="N16" s="702"/>
      <c r="O16" s="702"/>
      <c r="P16" s="702"/>
      <c r="Q16" s="702"/>
      <c r="R16" s="702"/>
      <c r="S16" s="702"/>
    </row>
    <row r="17" customFormat="false" ht="12.75" hidden="false" customHeight="false" outlineLevel="0" collapsed="false">
      <c r="B17" s="706"/>
      <c r="C17" s="707"/>
      <c r="D17" s="708" t="s">
        <v>19</v>
      </c>
      <c r="E17" s="709" t="s">
        <v>7</v>
      </c>
      <c r="F17" s="710" t="s">
        <v>6</v>
      </c>
      <c r="G17" s="708" t="s">
        <v>19</v>
      </c>
      <c r="H17" s="709" t="s">
        <v>7</v>
      </c>
      <c r="I17" s="710" t="s">
        <v>6</v>
      </c>
      <c r="J17" s="702"/>
      <c r="K17" s="702"/>
      <c r="L17" s="702"/>
      <c r="M17" s="702"/>
      <c r="N17" s="702"/>
      <c r="O17" s="702"/>
      <c r="P17" s="702"/>
      <c r="Q17" s="702"/>
      <c r="R17" s="702"/>
      <c r="S17" s="702"/>
    </row>
    <row r="18" customFormat="false" ht="12.75" hidden="false" customHeight="false" outlineLevel="0" collapsed="false">
      <c r="B18" s="711" t="s">
        <v>550</v>
      </c>
      <c r="C18" s="724"/>
      <c r="D18" s="716"/>
      <c r="E18" s="717"/>
      <c r="F18" s="725"/>
      <c r="G18" s="716"/>
      <c r="H18" s="717"/>
      <c r="I18" s="725"/>
      <c r="J18" s="702"/>
      <c r="K18" s="702"/>
      <c r="L18" s="702"/>
      <c r="M18" s="702"/>
      <c r="N18" s="702"/>
      <c r="O18" s="702"/>
      <c r="P18" s="702"/>
      <c r="Q18" s="702"/>
      <c r="R18" s="702"/>
      <c r="S18" s="702"/>
    </row>
    <row r="19" customFormat="false" ht="12.75" hidden="false" customHeight="false" outlineLevel="0" collapsed="false">
      <c r="B19" s="711" t="s">
        <v>551</v>
      </c>
      <c r="C19" s="724"/>
      <c r="D19" s="716"/>
      <c r="E19" s="717"/>
      <c r="F19" s="725"/>
      <c r="G19" s="716"/>
      <c r="H19" s="717"/>
      <c r="I19" s="725"/>
      <c r="J19" s="702"/>
      <c r="K19" s="702"/>
      <c r="L19" s="702"/>
      <c r="M19" s="702"/>
      <c r="N19" s="702"/>
      <c r="O19" s="702"/>
      <c r="P19" s="702"/>
      <c r="Q19" s="702"/>
      <c r="R19" s="702"/>
      <c r="S19" s="702"/>
    </row>
    <row r="20" customFormat="false" ht="13.5" hidden="false" customHeight="false" outlineLevel="0" collapsed="false">
      <c r="B20" s="719" t="s">
        <v>552</v>
      </c>
      <c r="C20" s="720"/>
      <c r="D20" s="721"/>
      <c r="E20" s="726"/>
      <c r="F20" s="723"/>
      <c r="G20" s="721"/>
      <c r="H20" s="726"/>
      <c r="I20" s="723"/>
      <c r="J20" s="702"/>
      <c r="K20" s="702"/>
      <c r="L20" s="702"/>
      <c r="M20" s="702"/>
      <c r="N20" s="702"/>
      <c r="O20" s="702"/>
      <c r="P20" s="702"/>
      <c r="Q20" s="702"/>
      <c r="R20" s="702"/>
      <c r="S20" s="702"/>
    </row>
    <row r="21" customFormat="false" ht="12.75" hidden="false" customHeight="false" outlineLevel="0" collapsed="false">
      <c r="B21" s="702"/>
      <c r="C21" s="702"/>
      <c r="D21" s="702"/>
      <c r="E21" s="702"/>
      <c r="F21" s="702"/>
      <c r="G21" s="702"/>
      <c r="H21" s="702"/>
      <c r="I21" s="702"/>
      <c r="J21" s="702"/>
      <c r="K21" s="702"/>
      <c r="L21" s="702"/>
      <c r="M21" s="702"/>
      <c r="N21" s="702"/>
      <c r="O21" s="702"/>
      <c r="P21" s="702"/>
      <c r="Q21" s="702"/>
      <c r="R21" s="702"/>
      <c r="S21" s="702"/>
    </row>
    <row r="22" customFormat="false" ht="12.75" hidden="false" customHeight="false" outlineLevel="0" collapsed="false">
      <c r="B22" s="467" t="s">
        <v>553</v>
      </c>
      <c r="C22" s="702"/>
      <c r="D22" s="702"/>
      <c r="E22" s="702"/>
      <c r="F22" s="702"/>
      <c r="G22" s="702"/>
      <c r="H22" s="702"/>
      <c r="I22" s="702"/>
      <c r="J22" s="702"/>
      <c r="K22" s="702"/>
      <c r="L22" s="702"/>
      <c r="M22" s="702"/>
      <c r="N22" s="702"/>
      <c r="O22" s="702"/>
      <c r="P22" s="702"/>
      <c r="Q22" s="702"/>
      <c r="R22" s="702"/>
      <c r="S22" s="702"/>
    </row>
    <row r="23" customFormat="false" ht="13.5" hidden="false" customHeight="false" outlineLevel="0" collapsed="false">
      <c r="B23" s="467"/>
      <c r="C23" s="702"/>
      <c r="D23" s="702"/>
      <c r="E23" s="702"/>
      <c r="F23" s="702"/>
      <c r="G23" s="702"/>
      <c r="H23" s="702"/>
      <c r="I23" s="702"/>
      <c r="J23" s="702"/>
      <c r="K23" s="702"/>
      <c r="L23" s="702"/>
      <c r="M23" s="702"/>
      <c r="N23" s="702"/>
      <c r="O23" s="702"/>
      <c r="P23" s="702"/>
      <c r="Q23" s="702"/>
      <c r="R23" s="702"/>
      <c r="S23" s="702"/>
    </row>
    <row r="24" customFormat="false" ht="12.75" hidden="false" customHeight="true" outlineLevel="0" collapsed="false">
      <c r="B24" s="727"/>
      <c r="C24" s="472" t="s">
        <v>437</v>
      </c>
      <c r="D24" s="472"/>
      <c r="E24" s="472"/>
      <c r="F24" s="472"/>
      <c r="G24" s="472"/>
      <c r="H24" s="472" t="s">
        <v>438</v>
      </c>
      <c r="I24" s="472"/>
      <c r="J24" s="472"/>
      <c r="K24" s="472"/>
      <c r="L24" s="472"/>
      <c r="M24" s="728"/>
      <c r="N24" s="472" t="s">
        <v>437</v>
      </c>
      <c r="O24" s="472"/>
      <c r="P24" s="472"/>
      <c r="Q24" s="728"/>
      <c r="R24" s="472" t="s">
        <v>438</v>
      </c>
      <c r="S24" s="472"/>
    </row>
    <row r="25" customFormat="false" ht="25.5" hidden="false" customHeight="false" outlineLevel="0" collapsed="false">
      <c r="B25" s="584"/>
      <c r="C25" s="480" t="s">
        <v>53</v>
      </c>
      <c r="D25" s="481" t="s">
        <v>54</v>
      </c>
      <c r="E25" s="481" t="s">
        <v>55</v>
      </c>
      <c r="F25" s="481" t="s">
        <v>56</v>
      </c>
      <c r="G25" s="482" t="s">
        <v>57</v>
      </c>
      <c r="H25" s="480" t="s">
        <v>439</v>
      </c>
      <c r="I25" s="481" t="s">
        <v>440</v>
      </c>
      <c r="J25" s="481" t="s">
        <v>441</v>
      </c>
      <c r="K25" s="481" t="s">
        <v>442</v>
      </c>
      <c r="L25" s="482" t="s">
        <v>443</v>
      </c>
      <c r="M25" s="728"/>
      <c r="N25" s="480" t="s">
        <v>444</v>
      </c>
      <c r="O25" s="481" t="s">
        <v>445</v>
      </c>
      <c r="P25" s="482" t="s">
        <v>102</v>
      </c>
      <c r="Q25" s="728"/>
      <c r="R25" s="480" t="s">
        <v>445</v>
      </c>
      <c r="S25" s="482" t="s">
        <v>446</v>
      </c>
    </row>
    <row r="26" customFormat="false" ht="12.75" hidden="false" customHeight="false" outlineLevel="0" collapsed="false">
      <c r="B26" s="729"/>
      <c r="C26" s="628" t="s">
        <v>517</v>
      </c>
      <c r="D26" s="629" t="s">
        <v>517</v>
      </c>
      <c r="E26" s="629" t="s">
        <v>517</v>
      </c>
      <c r="F26" s="629" t="s">
        <v>517</v>
      </c>
      <c r="G26" s="630" t="s">
        <v>517</v>
      </c>
      <c r="H26" s="628" t="s">
        <v>517</v>
      </c>
      <c r="I26" s="629" t="s">
        <v>517</v>
      </c>
      <c r="J26" s="629" t="s">
        <v>517</v>
      </c>
      <c r="K26" s="629" t="s">
        <v>517</v>
      </c>
      <c r="L26" s="630" t="s">
        <v>517</v>
      </c>
      <c r="M26" s="730"/>
      <c r="N26" s="628" t="s">
        <v>517</v>
      </c>
      <c r="O26" s="629" t="s">
        <v>517</v>
      </c>
      <c r="P26" s="630" t="s">
        <v>517</v>
      </c>
      <c r="Q26" s="730"/>
      <c r="R26" s="628" t="s">
        <v>517</v>
      </c>
      <c r="S26" s="630" t="s">
        <v>517</v>
      </c>
    </row>
    <row r="27" customFormat="false" ht="12.75" hidden="false" customHeight="false" outlineLevel="0" collapsed="false">
      <c r="B27" s="586" t="s">
        <v>554</v>
      </c>
      <c r="C27" s="731"/>
      <c r="D27" s="732"/>
      <c r="E27" s="732"/>
      <c r="F27" s="732"/>
      <c r="G27" s="733"/>
      <c r="H27" s="731"/>
      <c r="I27" s="732"/>
      <c r="J27" s="732"/>
      <c r="K27" s="732"/>
      <c r="L27" s="733"/>
      <c r="M27" s="730"/>
      <c r="N27" s="731"/>
      <c r="O27" s="734"/>
      <c r="P27" s="735"/>
      <c r="Q27" s="730"/>
      <c r="R27" s="731"/>
      <c r="S27" s="636"/>
    </row>
    <row r="28" customFormat="false" ht="12.75" hidden="false" customHeight="false" outlineLevel="0" collapsed="false">
      <c r="B28" s="591" t="s">
        <v>555</v>
      </c>
      <c r="C28" s="520"/>
      <c r="D28" s="521"/>
      <c r="E28" s="521"/>
      <c r="F28" s="521"/>
      <c r="G28" s="522"/>
      <c r="H28" s="520"/>
      <c r="I28" s="523"/>
      <c r="J28" s="523"/>
      <c r="K28" s="523"/>
      <c r="L28" s="522"/>
      <c r="M28" s="728"/>
      <c r="N28" s="736"/>
      <c r="O28" s="737"/>
      <c r="P28" s="738"/>
      <c r="Q28" s="728"/>
      <c r="R28" s="736"/>
      <c r="S28" s="492"/>
    </row>
    <row r="29" customFormat="false" ht="12.75" hidden="false" customHeight="false" outlineLevel="0" collapsed="false">
      <c r="B29" s="591" t="s">
        <v>6</v>
      </c>
      <c r="C29" s="520"/>
      <c r="D29" s="521"/>
      <c r="E29" s="521"/>
      <c r="F29" s="521"/>
      <c r="G29" s="522"/>
      <c r="H29" s="520"/>
      <c r="I29" s="523"/>
      <c r="J29" s="523"/>
      <c r="K29" s="523"/>
      <c r="L29" s="522"/>
      <c r="M29" s="728"/>
      <c r="N29" s="736"/>
      <c r="O29" s="737"/>
      <c r="P29" s="738"/>
      <c r="Q29" s="728"/>
      <c r="R29" s="736"/>
      <c r="S29" s="492"/>
    </row>
    <row r="30" customFormat="false" ht="12.75" hidden="false" customHeight="false" outlineLevel="0" collapsed="false">
      <c r="B30" s="591" t="s">
        <v>556</v>
      </c>
      <c r="C30" s="520"/>
      <c r="D30" s="521"/>
      <c r="E30" s="521"/>
      <c r="F30" s="521"/>
      <c r="G30" s="522"/>
      <c r="H30" s="520"/>
      <c r="I30" s="523"/>
      <c r="J30" s="523"/>
      <c r="K30" s="523"/>
      <c r="L30" s="522"/>
      <c r="M30" s="728"/>
      <c r="N30" s="736"/>
      <c r="O30" s="737"/>
      <c r="P30" s="738"/>
      <c r="Q30" s="728"/>
      <c r="R30" s="736"/>
      <c r="S30" s="492"/>
    </row>
    <row r="31" customFormat="false" ht="12.75" hidden="false" customHeight="false" outlineLevel="0" collapsed="false">
      <c r="B31" s="591" t="s">
        <v>557</v>
      </c>
      <c r="C31" s="520"/>
      <c r="D31" s="521"/>
      <c r="E31" s="521"/>
      <c r="F31" s="521"/>
      <c r="G31" s="522"/>
      <c r="H31" s="520"/>
      <c r="I31" s="523"/>
      <c r="J31" s="523"/>
      <c r="K31" s="523"/>
      <c r="L31" s="522"/>
      <c r="M31" s="728"/>
      <c r="N31" s="736"/>
      <c r="O31" s="737"/>
      <c r="P31" s="738"/>
      <c r="Q31" s="728"/>
      <c r="R31" s="736"/>
      <c r="S31" s="492"/>
    </row>
    <row r="32" customFormat="false" ht="13.5" hidden="false" customHeight="false" outlineLevel="0" collapsed="false">
      <c r="B32" s="609" t="s">
        <v>558</v>
      </c>
      <c r="C32" s="503"/>
      <c r="D32" s="506"/>
      <c r="E32" s="506"/>
      <c r="F32" s="506"/>
      <c r="G32" s="505"/>
      <c r="H32" s="503"/>
      <c r="I32" s="504"/>
      <c r="J32" s="504"/>
      <c r="K32" s="504"/>
      <c r="L32" s="505"/>
      <c r="M32" s="739"/>
      <c r="N32" s="503"/>
      <c r="O32" s="504"/>
      <c r="P32" s="505"/>
      <c r="Q32" s="739"/>
      <c r="R32" s="503"/>
      <c r="S32" s="610"/>
    </row>
    <row r="33" customFormat="false" ht="12.75" hidden="false" customHeight="false" outlineLevel="0" collapsed="false"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9"/>
      <c r="N33" s="466"/>
      <c r="O33" s="466"/>
      <c r="P33" s="466"/>
      <c r="Q33" s="469"/>
      <c r="R33" s="466"/>
      <c r="S33" s="466"/>
    </row>
  </sheetData>
  <mergeCells count="8">
    <mergeCell ref="D8:F8"/>
    <mergeCell ref="G8:I8"/>
    <mergeCell ref="D16:F16"/>
    <mergeCell ref="G16:I16"/>
    <mergeCell ref="C24:G24"/>
    <mergeCell ref="H24:L24"/>
    <mergeCell ref="N24:P24"/>
    <mergeCell ref="R24:S24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9" activeCellId="0" sqref="D109:T13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6.42"/>
    <col collapsed="false" customWidth="true" hidden="false" outlineLevel="0" max="3" min="3" style="1" width="20.41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A1" s="34" t="s">
        <v>424</v>
      </c>
      <c r="F1" s="4" t="s">
        <v>1</v>
      </c>
      <c r="G1" s="1" t="s">
        <v>406</v>
      </c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4" t="s">
        <v>559</v>
      </c>
    </row>
    <row r="5" customFormat="false" ht="19.5" hidden="false" customHeight="false" outlineLevel="0" collapsed="false">
      <c r="B5" s="740" t="s">
        <v>560</v>
      </c>
      <c r="C5" s="741"/>
      <c r="D5" s="741"/>
      <c r="E5" s="741"/>
      <c r="F5" s="741"/>
      <c r="G5" s="741"/>
      <c r="H5" s="741"/>
      <c r="I5" s="741"/>
      <c r="J5" s="741"/>
      <c r="K5" s="741"/>
      <c r="L5" s="741"/>
      <c r="M5" s="741"/>
      <c r="N5" s="741"/>
      <c r="O5" s="469"/>
      <c r="P5" s="469"/>
      <c r="Q5" s="469"/>
      <c r="R5" s="469"/>
      <c r="S5" s="469"/>
      <c r="T5" s="469"/>
    </row>
    <row r="6" customFormat="false" ht="15" hidden="false" customHeight="false" outlineLevel="0" collapsed="false">
      <c r="B6" s="742"/>
      <c r="C6" s="742"/>
      <c r="D6" s="742"/>
      <c r="E6" s="742"/>
      <c r="F6" s="742"/>
      <c r="G6" s="742"/>
      <c r="H6" s="742"/>
      <c r="I6" s="742"/>
      <c r="J6" s="742"/>
      <c r="K6" s="742"/>
      <c r="L6" s="742"/>
      <c r="M6" s="742"/>
      <c r="N6" s="469"/>
      <c r="O6" s="743"/>
      <c r="P6" s="743"/>
      <c r="Q6" s="743"/>
      <c r="R6" s="469"/>
      <c r="S6" s="743"/>
      <c r="T6" s="743"/>
    </row>
    <row r="7" customFormat="false" ht="15" hidden="false" customHeight="false" outlineLevel="0" collapsed="false">
      <c r="B7" s="744" t="s">
        <v>561</v>
      </c>
      <c r="C7" s="745"/>
      <c r="D7" s="746" t="s">
        <v>562</v>
      </c>
      <c r="E7" s="746"/>
      <c r="F7" s="746"/>
      <c r="G7" s="746"/>
      <c r="H7" s="746"/>
      <c r="I7" s="746" t="s">
        <v>563</v>
      </c>
      <c r="J7" s="746"/>
      <c r="K7" s="746"/>
      <c r="L7" s="746"/>
      <c r="M7" s="746"/>
      <c r="N7" s="469"/>
      <c r="O7" s="472" t="s">
        <v>437</v>
      </c>
      <c r="P7" s="472"/>
      <c r="Q7" s="472"/>
      <c r="R7" s="469"/>
      <c r="S7" s="472" t="s">
        <v>438</v>
      </c>
      <c r="T7" s="472"/>
    </row>
    <row r="8" customFormat="false" ht="25.5" hidden="false" customHeight="false" outlineLevel="0" collapsed="false">
      <c r="B8" s="747"/>
      <c r="C8" s="748"/>
      <c r="D8" s="749" t="s">
        <v>53</v>
      </c>
      <c r="E8" s="750" t="s">
        <v>54</v>
      </c>
      <c r="F8" s="750" t="s">
        <v>55</v>
      </c>
      <c r="G8" s="750" t="s">
        <v>56</v>
      </c>
      <c r="H8" s="751" t="s">
        <v>57</v>
      </c>
      <c r="I8" s="749" t="s">
        <v>439</v>
      </c>
      <c r="J8" s="750" t="s">
        <v>440</v>
      </c>
      <c r="K8" s="750" t="s">
        <v>441</v>
      </c>
      <c r="L8" s="750" t="s">
        <v>442</v>
      </c>
      <c r="M8" s="751" t="s">
        <v>443</v>
      </c>
      <c r="N8" s="469"/>
      <c r="O8" s="480" t="s">
        <v>444</v>
      </c>
      <c r="P8" s="481" t="s">
        <v>445</v>
      </c>
      <c r="Q8" s="482" t="s">
        <v>102</v>
      </c>
      <c r="R8" s="469"/>
      <c r="S8" s="480" t="s">
        <v>445</v>
      </c>
      <c r="T8" s="482" t="s">
        <v>446</v>
      </c>
    </row>
    <row r="9" customFormat="false" ht="18" hidden="false" customHeight="false" outlineLevel="0" collapsed="false">
      <c r="B9" s="752"/>
      <c r="C9" s="753"/>
      <c r="D9" s="749" t="s">
        <v>98</v>
      </c>
      <c r="E9" s="750" t="s">
        <v>98</v>
      </c>
      <c r="F9" s="750" t="s">
        <v>98</v>
      </c>
      <c r="G9" s="750" t="s">
        <v>98</v>
      </c>
      <c r="H9" s="751" t="s">
        <v>98</v>
      </c>
      <c r="I9" s="754" t="s">
        <v>98</v>
      </c>
      <c r="J9" s="750" t="s">
        <v>98</v>
      </c>
      <c r="K9" s="750" t="s">
        <v>98</v>
      </c>
      <c r="L9" s="750" t="s">
        <v>98</v>
      </c>
      <c r="M9" s="751" t="s">
        <v>98</v>
      </c>
      <c r="N9" s="742"/>
      <c r="O9" s="588"/>
      <c r="P9" s="589"/>
      <c r="Q9" s="590"/>
      <c r="R9" s="469"/>
      <c r="S9" s="514"/>
      <c r="T9" s="516"/>
    </row>
    <row r="10" customFormat="false" ht="14.25" hidden="false" customHeight="true" outlineLevel="0" collapsed="false">
      <c r="B10" s="755" t="s">
        <v>564</v>
      </c>
      <c r="C10" s="756" t="s">
        <v>565</v>
      </c>
      <c r="D10" s="757"/>
      <c r="E10" s="758"/>
      <c r="F10" s="758"/>
      <c r="G10" s="758"/>
      <c r="H10" s="759"/>
      <c r="I10" s="757"/>
      <c r="J10" s="758"/>
      <c r="K10" s="758"/>
      <c r="L10" s="758"/>
      <c r="M10" s="759"/>
      <c r="N10" s="742"/>
      <c r="O10" s="489"/>
      <c r="P10" s="490"/>
      <c r="Q10" s="491"/>
      <c r="R10" s="469"/>
      <c r="S10" s="489"/>
      <c r="T10" s="492"/>
    </row>
    <row r="11" customFormat="false" ht="14.25" hidden="false" customHeight="false" outlineLevel="0" collapsed="false">
      <c r="B11" s="755"/>
      <c r="C11" s="760" t="s">
        <v>566</v>
      </c>
      <c r="D11" s="761"/>
      <c r="E11" s="762"/>
      <c r="F11" s="762"/>
      <c r="G11" s="762"/>
      <c r="H11" s="763"/>
      <c r="I11" s="761"/>
      <c r="J11" s="762"/>
      <c r="K11" s="762"/>
      <c r="L11" s="762"/>
      <c r="M11" s="763"/>
      <c r="N11" s="742"/>
      <c r="O11" s="489"/>
      <c r="P11" s="490"/>
      <c r="Q11" s="491"/>
      <c r="R11" s="469"/>
      <c r="S11" s="489"/>
      <c r="T11" s="492"/>
    </row>
    <row r="12" customFormat="false" ht="14.25" hidden="false" customHeight="true" outlineLevel="0" collapsed="false">
      <c r="B12" s="764" t="s">
        <v>567</v>
      </c>
      <c r="C12" s="760" t="s">
        <v>565</v>
      </c>
      <c r="D12" s="761"/>
      <c r="E12" s="762"/>
      <c r="F12" s="762"/>
      <c r="G12" s="762"/>
      <c r="H12" s="763"/>
      <c r="I12" s="761"/>
      <c r="J12" s="762"/>
      <c r="K12" s="762"/>
      <c r="L12" s="762"/>
      <c r="M12" s="763"/>
      <c r="N12" s="742"/>
      <c r="O12" s="489"/>
      <c r="P12" s="490"/>
      <c r="Q12" s="491"/>
      <c r="R12" s="469"/>
      <c r="S12" s="489"/>
      <c r="T12" s="492"/>
    </row>
    <row r="13" customFormat="false" ht="14.25" hidden="false" customHeight="false" outlineLevel="0" collapsed="false">
      <c r="B13" s="764"/>
      <c r="C13" s="760" t="s">
        <v>566</v>
      </c>
      <c r="D13" s="761"/>
      <c r="E13" s="762"/>
      <c r="F13" s="762"/>
      <c r="G13" s="762"/>
      <c r="H13" s="763"/>
      <c r="I13" s="761"/>
      <c r="J13" s="762"/>
      <c r="K13" s="762"/>
      <c r="L13" s="762"/>
      <c r="M13" s="763"/>
      <c r="N13" s="742"/>
      <c r="O13" s="489"/>
      <c r="P13" s="490"/>
      <c r="Q13" s="491"/>
      <c r="R13" s="469"/>
      <c r="S13" s="489"/>
      <c r="T13" s="492"/>
    </row>
    <row r="14" customFormat="false" ht="14.25" hidden="false" customHeight="false" outlineLevel="0" collapsed="false">
      <c r="B14" s="765" t="s">
        <v>519</v>
      </c>
      <c r="C14" s="760" t="s">
        <v>568</v>
      </c>
      <c r="D14" s="761"/>
      <c r="E14" s="762"/>
      <c r="F14" s="762"/>
      <c r="G14" s="762"/>
      <c r="H14" s="763"/>
      <c r="I14" s="761"/>
      <c r="J14" s="762"/>
      <c r="K14" s="762"/>
      <c r="L14" s="762"/>
      <c r="M14" s="763"/>
      <c r="N14" s="742"/>
      <c r="O14" s="489"/>
      <c r="P14" s="490"/>
      <c r="Q14" s="491"/>
      <c r="R14" s="469"/>
      <c r="S14" s="489"/>
      <c r="T14" s="492"/>
    </row>
    <row r="15" customFormat="false" ht="14.25" hidden="false" customHeight="false" outlineLevel="0" collapsed="false">
      <c r="B15" s="765"/>
      <c r="C15" s="760" t="s">
        <v>569</v>
      </c>
      <c r="D15" s="761"/>
      <c r="E15" s="762"/>
      <c r="F15" s="762"/>
      <c r="G15" s="762"/>
      <c r="H15" s="763"/>
      <c r="I15" s="761"/>
      <c r="J15" s="762"/>
      <c r="K15" s="762"/>
      <c r="L15" s="762"/>
      <c r="M15" s="763"/>
      <c r="N15" s="742"/>
      <c r="O15" s="489"/>
      <c r="P15" s="490"/>
      <c r="Q15" s="491"/>
      <c r="R15" s="469"/>
      <c r="S15" s="489"/>
      <c r="T15" s="492"/>
    </row>
    <row r="16" customFormat="false" ht="14.25" hidden="false" customHeight="false" outlineLevel="0" collapsed="false">
      <c r="B16" s="765"/>
      <c r="C16" s="766" t="s">
        <v>570</v>
      </c>
      <c r="D16" s="761"/>
      <c r="E16" s="762"/>
      <c r="F16" s="762"/>
      <c r="G16" s="762"/>
      <c r="H16" s="763"/>
      <c r="I16" s="761"/>
      <c r="J16" s="762"/>
      <c r="K16" s="762"/>
      <c r="L16" s="762"/>
      <c r="M16" s="763"/>
      <c r="N16" s="742"/>
      <c r="O16" s="489"/>
      <c r="P16" s="490"/>
      <c r="Q16" s="491"/>
      <c r="R16" s="469"/>
      <c r="S16" s="489"/>
      <c r="T16" s="492"/>
    </row>
    <row r="17" customFormat="false" ht="14.25" hidden="false" customHeight="false" outlineLevel="0" collapsed="false">
      <c r="B17" s="765" t="s">
        <v>6</v>
      </c>
      <c r="C17" s="760" t="s">
        <v>254</v>
      </c>
      <c r="D17" s="761"/>
      <c r="E17" s="762"/>
      <c r="F17" s="762"/>
      <c r="G17" s="762"/>
      <c r="H17" s="763"/>
      <c r="I17" s="761"/>
      <c r="J17" s="762"/>
      <c r="K17" s="762"/>
      <c r="L17" s="762"/>
      <c r="M17" s="763"/>
      <c r="N17" s="742"/>
      <c r="O17" s="489"/>
      <c r="P17" s="490"/>
      <c r="Q17" s="491"/>
      <c r="R17" s="469"/>
      <c r="S17" s="489"/>
      <c r="T17" s="492"/>
    </row>
    <row r="18" customFormat="false" ht="14.25" hidden="false" customHeight="false" outlineLevel="0" collapsed="false">
      <c r="B18" s="765"/>
      <c r="C18" s="760" t="s">
        <v>263</v>
      </c>
      <c r="D18" s="761"/>
      <c r="E18" s="762"/>
      <c r="F18" s="762"/>
      <c r="G18" s="762"/>
      <c r="H18" s="763"/>
      <c r="I18" s="761"/>
      <c r="J18" s="762"/>
      <c r="K18" s="762"/>
      <c r="L18" s="762"/>
      <c r="M18" s="763"/>
      <c r="N18" s="742"/>
      <c r="O18" s="489"/>
      <c r="P18" s="490"/>
      <c r="Q18" s="491"/>
      <c r="R18" s="469"/>
      <c r="S18" s="489"/>
      <c r="T18" s="492"/>
    </row>
    <row r="19" customFormat="false" ht="14.25" hidden="false" customHeight="false" outlineLevel="0" collapsed="false">
      <c r="B19" s="765"/>
      <c r="C19" s="766" t="s">
        <v>571</v>
      </c>
      <c r="D19" s="761"/>
      <c r="E19" s="762"/>
      <c r="F19" s="762"/>
      <c r="G19" s="762"/>
      <c r="H19" s="763"/>
      <c r="I19" s="761"/>
      <c r="J19" s="762"/>
      <c r="K19" s="762"/>
      <c r="L19" s="762"/>
      <c r="M19" s="763"/>
      <c r="N19" s="742"/>
      <c r="O19" s="489"/>
      <c r="P19" s="490"/>
      <c r="Q19" s="491"/>
      <c r="R19" s="469"/>
      <c r="S19" s="489"/>
      <c r="T19" s="492"/>
    </row>
    <row r="20" customFormat="false" ht="14.25" hidden="false" customHeight="false" outlineLevel="0" collapsed="false">
      <c r="B20" s="765"/>
      <c r="C20" s="766" t="s">
        <v>570</v>
      </c>
      <c r="D20" s="761"/>
      <c r="E20" s="762"/>
      <c r="F20" s="762"/>
      <c r="G20" s="762"/>
      <c r="H20" s="763"/>
      <c r="I20" s="761"/>
      <c r="J20" s="762"/>
      <c r="K20" s="762"/>
      <c r="L20" s="762"/>
      <c r="M20" s="763"/>
      <c r="N20" s="742"/>
      <c r="O20" s="489"/>
      <c r="P20" s="490"/>
      <c r="Q20" s="491"/>
      <c r="R20" s="469"/>
      <c r="S20" s="489"/>
      <c r="T20" s="492"/>
    </row>
    <row r="21" customFormat="false" ht="14.25" hidden="false" customHeight="false" outlineLevel="0" collapsed="false">
      <c r="B21" s="765"/>
      <c r="C21" s="760" t="s">
        <v>572</v>
      </c>
      <c r="D21" s="761"/>
      <c r="E21" s="762"/>
      <c r="F21" s="762"/>
      <c r="G21" s="762"/>
      <c r="H21" s="763"/>
      <c r="I21" s="761"/>
      <c r="J21" s="762"/>
      <c r="K21" s="762"/>
      <c r="L21" s="762"/>
      <c r="M21" s="763"/>
      <c r="N21" s="742"/>
      <c r="O21" s="489"/>
      <c r="P21" s="490"/>
      <c r="Q21" s="491"/>
      <c r="R21" s="469"/>
      <c r="S21" s="489"/>
      <c r="T21" s="492"/>
    </row>
    <row r="22" customFormat="false" ht="14.25" hidden="false" customHeight="false" outlineLevel="0" collapsed="false">
      <c r="B22" s="765"/>
      <c r="C22" s="760" t="s">
        <v>573</v>
      </c>
      <c r="D22" s="761"/>
      <c r="E22" s="762"/>
      <c r="F22" s="762"/>
      <c r="G22" s="762"/>
      <c r="H22" s="763"/>
      <c r="I22" s="761"/>
      <c r="J22" s="762"/>
      <c r="K22" s="762"/>
      <c r="L22" s="762"/>
      <c r="M22" s="763"/>
      <c r="N22" s="742"/>
      <c r="O22" s="489"/>
      <c r="P22" s="490"/>
      <c r="Q22" s="491"/>
      <c r="R22" s="469"/>
      <c r="S22" s="489"/>
      <c r="T22" s="492"/>
    </row>
    <row r="23" customFormat="false" ht="14.25" hidden="false" customHeight="false" outlineLevel="0" collapsed="false">
      <c r="B23" s="765" t="s">
        <v>7</v>
      </c>
      <c r="C23" s="760" t="s">
        <v>254</v>
      </c>
      <c r="D23" s="761"/>
      <c r="E23" s="762"/>
      <c r="F23" s="762"/>
      <c r="G23" s="762"/>
      <c r="H23" s="763"/>
      <c r="I23" s="761"/>
      <c r="J23" s="762"/>
      <c r="K23" s="762"/>
      <c r="L23" s="762"/>
      <c r="M23" s="763"/>
      <c r="N23" s="742"/>
      <c r="O23" s="489"/>
      <c r="P23" s="490"/>
      <c r="Q23" s="491"/>
      <c r="R23" s="469"/>
      <c r="S23" s="489"/>
      <c r="T23" s="492"/>
    </row>
    <row r="24" customFormat="false" ht="14.25" hidden="false" customHeight="false" outlineLevel="0" collapsed="false">
      <c r="B24" s="765"/>
      <c r="C24" s="760" t="s">
        <v>263</v>
      </c>
      <c r="D24" s="761"/>
      <c r="E24" s="762"/>
      <c r="F24" s="762"/>
      <c r="G24" s="762"/>
      <c r="H24" s="763"/>
      <c r="I24" s="761"/>
      <c r="J24" s="762"/>
      <c r="K24" s="762"/>
      <c r="L24" s="762"/>
      <c r="M24" s="763"/>
      <c r="N24" s="742"/>
      <c r="O24" s="489"/>
      <c r="P24" s="490"/>
      <c r="Q24" s="491"/>
      <c r="R24" s="469"/>
      <c r="S24" s="489"/>
      <c r="T24" s="492"/>
    </row>
    <row r="25" customFormat="false" ht="14.25" hidden="false" customHeight="false" outlineLevel="0" collapsed="false">
      <c r="B25" s="765"/>
      <c r="C25" s="760" t="s">
        <v>571</v>
      </c>
      <c r="D25" s="761"/>
      <c r="E25" s="762"/>
      <c r="F25" s="762"/>
      <c r="G25" s="762"/>
      <c r="H25" s="763"/>
      <c r="I25" s="761"/>
      <c r="J25" s="762"/>
      <c r="K25" s="762"/>
      <c r="L25" s="762"/>
      <c r="M25" s="763"/>
      <c r="N25" s="742"/>
      <c r="O25" s="489"/>
      <c r="P25" s="490"/>
      <c r="Q25" s="491"/>
      <c r="R25" s="469"/>
      <c r="S25" s="489"/>
      <c r="T25" s="492"/>
    </row>
    <row r="26" customFormat="false" ht="14.25" hidden="false" customHeight="false" outlineLevel="0" collapsed="false">
      <c r="B26" s="765"/>
      <c r="C26" s="760" t="s">
        <v>570</v>
      </c>
      <c r="D26" s="761"/>
      <c r="E26" s="762"/>
      <c r="F26" s="762"/>
      <c r="G26" s="762"/>
      <c r="H26" s="763"/>
      <c r="I26" s="761"/>
      <c r="J26" s="762"/>
      <c r="K26" s="762"/>
      <c r="L26" s="762"/>
      <c r="M26" s="763"/>
      <c r="N26" s="742"/>
      <c r="O26" s="489"/>
      <c r="P26" s="490"/>
      <c r="Q26" s="491"/>
      <c r="R26" s="469"/>
      <c r="S26" s="489"/>
      <c r="T26" s="492"/>
    </row>
    <row r="27" customFormat="false" ht="14.25" hidden="false" customHeight="false" outlineLevel="0" collapsed="false">
      <c r="B27" s="765"/>
      <c r="C27" s="760" t="s">
        <v>572</v>
      </c>
      <c r="D27" s="761"/>
      <c r="E27" s="762"/>
      <c r="F27" s="762"/>
      <c r="G27" s="762"/>
      <c r="H27" s="763"/>
      <c r="I27" s="761"/>
      <c r="J27" s="762"/>
      <c r="K27" s="762"/>
      <c r="L27" s="762"/>
      <c r="M27" s="763"/>
      <c r="N27" s="742"/>
      <c r="O27" s="489"/>
      <c r="P27" s="490"/>
      <c r="Q27" s="491"/>
      <c r="R27" s="469"/>
      <c r="S27" s="489"/>
      <c r="T27" s="492"/>
    </row>
    <row r="28" customFormat="false" ht="14.25" hidden="false" customHeight="false" outlineLevel="0" collapsed="false">
      <c r="B28" s="765"/>
      <c r="C28" s="767" t="s">
        <v>573</v>
      </c>
      <c r="D28" s="761"/>
      <c r="E28" s="762"/>
      <c r="F28" s="762"/>
      <c r="G28" s="762"/>
      <c r="H28" s="763"/>
      <c r="I28" s="761"/>
      <c r="J28" s="762"/>
      <c r="K28" s="762"/>
      <c r="L28" s="762"/>
      <c r="M28" s="763"/>
      <c r="N28" s="742"/>
      <c r="O28" s="489"/>
      <c r="P28" s="490"/>
      <c r="Q28" s="491"/>
      <c r="R28" s="469"/>
      <c r="S28" s="489"/>
      <c r="T28" s="492"/>
    </row>
    <row r="29" customFormat="false" ht="14.25" hidden="false" customHeight="false" outlineLevel="0" collapsed="false">
      <c r="B29" s="765" t="s">
        <v>19</v>
      </c>
      <c r="C29" s="768" t="s">
        <v>254</v>
      </c>
      <c r="D29" s="761"/>
      <c r="E29" s="762"/>
      <c r="F29" s="762"/>
      <c r="G29" s="762"/>
      <c r="H29" s="763"/>
      <c r="I29" s="761"/>
      <c r="J29" s="762"/>
      <c r="K29" s="762"/>
      <c r="L29" s="762"/>
      <c r="M29" s="763"/>
      <c r="N29" s="742"/>
      <c r="O29" s="489"/>
      <c r="P29" s="490"/>
      <c r="Q29" s="491"/>
      <c r="R29" s="469"/>
      <c r="S29" s="489"/>
      <c r="T29" s="492"/>
    </row>
    <row r="30" customFormat="false" ht="14.25" hidden="false" customHeight="false" outlineLevel="0" collapsed="false">
      <c r="B30" s="765"/>
      <c r="C30" s="760" t="s">
        <v>263</v>
      </c>
      <c r="D30" s="761"/>
      <c r="E30" s="762"/>
      <c r="F30" s="762"/>
      <c r="G30" s="762"/>
      <c r="H30" s="763"/>
      <c r="I30" s="761"/>
      <c r="J30" s="762"/>
      <c r="K30" s="762"/>
      <c r="L30" s="762"/>
      <c r="M30" s="763"/>
      <c r="N30" s="742"/>
      <c r="O30" s="489"/>
      <c r="P30" s="490"/>
      <c r="Q30" s="491"/>
      <c r="R30" s="469"/>
      <c r="S30" s="489"/>
      <c r="T30" s="492"/>
    </row>
    <row r="31" customFormat="false" ht="14.25" hidden="false" customHeight="false" outlineLevel="0" collapsed="false">
      <c r="B31" s="765"/>
      <c r="C31" s="767" t="s">
        <v>574</v>
      </c>
      <c r="D31" s="761"/>
      <c r="E31" s="762"/>
      <c r="F31" s="762"/>
      <c r="G31" s="762"/>
      <c r="H31" s="763"/>
      <c r="I31" s="761"/>
      <c r="J31" s="762"/>
      <c r="K31" s="762"/>
      <c r="L31" s="762"/>
      <c r="M31" s="763"/>
      <c r="N31" s="742"/>
      <c r="O31" s="489"/>
      <c r="P31" s="490"/>
      <c r="Q31" s="491"/>
      <c r="R31" s="469"/>
      <c r="S31" s="489"/>
      <c r="T31" s="492"/>
    </row>
    <row r="32" customFormat="false" ht="14.25" hidden="false" customHeight="false" outlineLevel="0" collapsed="false">
      <c r="B32" s="765"/>
      <c r="C32" s="767" t="s">
        <v>570</v>
      </c>
      <c r="D32" s="761"/>
      <c r="E32" s="762"/>
      <c r="F32" s="762"/>
      <c r="G32" s="762"/>
      <c r="H32" s="763"/>
      <c r="I32" s="761"/>
      <c r="J32" s="762"/>
      <c r="K32" s="762"/>
      <c r="L32" s="762"/>
      <c r="M32" s="763"/>
      <c r="N32" s="742"/>
      <c r="O32" s="489"/>
      <c r="P32" s="490"/>
      <c r="Q32" s="491"/>
      <c r="R32" s="469"/>
      <c r="S32" s="489"/>
      <c r="T32" s="492"/>
    </row>
    <row r="33" customFormat="false" ht="14.25" hidden="false" customHeight="false" outlineLevel="0" collapsed="false">
      <c r="B33" s="765"/>
      <c r="C33" s="767" t="s">
        <v>572</v>
      </c>
      <c r="D33" s="761"/>
      <c r="E33" s="762"/>
      <c r="F33" s="762"/>
      <c r="G33" s="762"/>
      <c r="H33" s="763"/>
      <c r="I33" s="761"/>
      <c r="J33" s="762"/>
      <c r="K33" s="762"/>
      <c r="L33" s="762"/>
      <c r="M33" s="763"/>
      <c r="N33" s="742"/>
      <c r="O33" s="489"/>
      <c r="P33" s="490"/>
      <c r="Q33" s="491"/>
      <c r="R33" s="469"/>
      <c r="S33" s="489"/>
      <c r="T33" s="492"/>
    </row>
    <row r="34" customFormat="false" ht="14.25" hidden="false" customHeight="false" outlineLevel="0" collapsed="false">
      <c r="B34" s="765"/>
      <c r="C34" s="767" t="s">
        <v>573</v>
      </c>
      <c r="D34" s="761"/>
      <c r="E34" s="762"/>
      <c r="F34" s="762"/>
      <c r="G34" s="762"/>
      <c r="H34" s="763"/>
      <c r="I34" s="761"/>
      <c r="J34" s="762"/>
      <c r="K34" s="762"/>
      <c r="L34" s="762"/>
      <c r="M34" s="763"/>
      <c r="N34" s="742"/>
      <c r="O34" s="489"/>
      <c r="P34" s="490"/>
      <c r="Q34" s="491"/>
      <c r="R34" s="469"/>
      <c r="S34" s="489"/>
      <c r="T34" s="492"/>
    </row>
    <row r="35" customFormat="false" ht="15.75" hidden="false" customHeight="false" outlineLevel="0" collapsed="false">
      <c r="B35" s="769" t="s">
        <v>575</v>
      </c>
      <c r="C35" s="770"/>
      <c r="D35" s="771"/>
      <c r="E35" s="772"/>
      <c r="F35" s="772"/>
      <c r="G35" s="772"/>
      <c r="H35" s="773"/>
      <c r="I35" s="771"/>
      <c r="J35" s="772"/>
      <c r="K35" s="772"/>
      <c r="L35" s="772"/>
      <c r="M35" s="773"/>
      <c r="N35" s="742"/>
      <c r="O35" s="507"/>
      <c r="P35" s="508"/>
      <c r="Q35" s="509"/>
      <c r="R35" s="469"/>
      <c r="S35" s="507"/>
      <c r="T35" s="510"/>
    </row>
    <row r="36" customFormat="false" ht="15" hidden="false" customHeight="false" outlineLevel="0" collapsed="false">
      <c r="B36" s="774"/>
      <c r="C36" s="774"/>
      <c r="D36" s="775"/>
      <c r="E36" s="775"/>
      <c r="F36" s="775"/>
      <c r="G36" s="775"/>
      <c r="H36" s="775"/>
      <c r="I36" s="775"/>
      <c r="J36" s="775"/>
      <c r="K36" s="775"/>
      <c r="L36" s="775"/>
      <c r="M36" s="775"/>
      <c r="N36" s="742"/>
      <c r="O36" s="742"/>
      <c r="P36" s="742"/>
      <c r="Q36" s="742"/>
      <c r="R36" s="776"/>
      <c r="S36" s="776"/>
      <c r="T36" s="776"/>
    </row>
    <row r="37" customFormat="false" ht="14.25" hidden="false" customHeight="false" outlineLevel="0" collapsed="false">
      <c r="B37" s="742"/>
      <c r="C37" s="742"/>
      <c r="D37" s="742"/>
      <c r="E37" s="742"/>
      <c r="F37" s="742"/>
      <c r="G37" s="742"/>
      <c r="H37" s="742"/>
      <c r="I37" s="742"/>
      <c r="J37" s="742"/>
      <c r="K37" s="742"/>
      <c r="L37" s="742"/>
      <c r="M37" s="742"/>
      <c r="N37" s="742"/>
      <c r="O37" s="742"/>
      <c r="P37" s="742"/>
      <c r="Q37" s="742"/>
      <c r="R37" s="776"/>
      <c r="S37" s="776"/>
      <c r="T37" s="776"/>
    </row>
    <row r="38" customFormat="false" ht="15" hidden="false" customHeight="false" outlineLevel="0" collapsed="false">
      <c r="B38" s="740" t="s">
        <v>576</v>
      </c>
      <c r="C38" s="742"/>
      <c r="D38" s="742"/>
      <c r="E38" s="742"/>
      <c r="F38" s="742"/>
      <c r="G38" s="742"/>
      <c r="H38" s="742"/>
      <c r="I38" s="742"/>
      <c r="J38" s="742"/>
      <c r="K38" s="742"/>
      <c r="L38" s="742"/>
      <c r="M38" s="742"/>
      <c r="N38" s="776"/>
      <c r="O38" s="742"/>
      <c r="P38" s="742"/>
      <c r="Q38" s="742"/>
      <c r="R38" s="776"/>
      <c r="S38" s="776"/>
      <c r="T38" s="776"/>
    </row>
    <row r="39" customFormat="false" ht="15" hidden="false" customHeight="false" outlineLevel="0" collapsed="false">
      <c r="B39" s="742"/>
      <c r="C39" s="742"/>
      <c r="D39" s="742"/>
      <c r="E39" s="742"/>
      <c r="F39" s="742"/>
      <c r="G39" s="742"/>
      <c r="H39" s="742"/>
      <c r="I39" s="742"/>
      <c r="J39" s="742"/>
      <c r="K39" s="742"/>
      <c r="L39" s="742"/>
      <c r="M39" s="742"/>
      <c r="N39" s="469"/>
      <c r="O39" s="742"/>
      <c r="P39" s="742"/>
      <c r="Q39" s="742"/>
      <c r="R39" s="776"/>
      <c r="S39" s="776"/>
      <c r="T39" s="776"/>
    </row>
    <row r="40" customFormat="false" ht="15" hidden="false" customHeight="false" outlineLevel="0" collapsed="false">
      <c r="B40" s="744" t="s">
        <v>561</v>
      </c>
      <c r="C40" s="745"/>
      <c r="D40" s="777" t="s">
        <v>562</v>
      </c>
      <c r="E40" s="777"/>
      <c r="F40" s="777"/>
      <c r="G40" s="777"/>
      <c r="H40" s="777"/>
      <c r="I40" s="746" t="s">
        <v>563</v>
      </c>
      <c r="J40" s="746"/>
      <c r="K40" s="746"/>
      <c r="L40" s="746"/>
      <c r="M40" s="746"/>
      <c r="N40" s="469"/>
      <c r="O40" s="472" t="s">
        <v>437</v>
      </c>
      <c r="P40" s="472"/>
      <c r="Q40" s="472"/>
      <c r="R40" s="469"/>
      <c r="S40" s="472" t="s">
        <v>438</v>
      </c>
      <c r="T40" s="472"/>
    </row>
    <row r="41" customFormat="false" ht="25.5" hidden="false" customHeight="false" outlineLevel="0" collapsed="false">
      <c r="B41" s="747"/>
      <c r="C41" s="748"/>
      <c r="D41" s="754" t="s">
        <v>53</v>
      </c>
      <c r="E41" s="750" t="s">
        <v>54</v>
      </c>
      <c r="F41" s="750" t="s">
        <v>55</v>
      </c>
      <c r="G41" s="750" t="s">
        <v>56</v>
      </c>
      <c r="H41" s="751" t="s">
        <v>57</v>
      </c>
      <c r="I41" s="749" t="s">
        <v>439</v>
      </c>
      <c r="J41" s="750" t="s">
        <v>440</v>
      </c>
      <c r="K41" s="750" t="s">
        <v>441</v>
      </c>
      <c r="L41" s="750" t="s">
        <v>442</v>
      </c>
      <c r="M41" s="751" t="s">
        <v>443</v>
      </c>
      <c r="N41" s="469"/>
      <c r="O41" s="480" t="s">
        <v>444</v>
      </c>
      <c r="P41" s="481" t="s">
        <v>445</v>
      </c>
      <c r="Q41" s="482" t="s">
        <v>102</v>
      </c>
      <c r="R41" s="469"/>
      <c r="S41" s="480" t="s">
        <v>445</v>
      </c>
      <c r="T41" s="482" t="s">
        <v>446</v>
      </c>
    </row>
    <row r="42" customFormat="false" ht="18" hidden="false" customHeight="false" outlineLevel="0" collapsed="false">
      <c r="B42" s="752"/>
      <c r="C42" s="753"/>
      <c r="D42" s="754" t="s">
        <v>98</v>
      </c>
      <c r="E42" s="750" t="s">
        <v>98</v>
      </c>
      <c r="F42" s="750" t="s">
        <v>98</v>
      </c>
      <c r="G42" s="750" t="s">
        <v>98</v>
      </c>
      <c r="H42" s="751" t="s">
        <v>98</v>
      </c>
      <c r="I42" s="754" t="s">
        <v>98</v>
      </c>
      <c r="J42" s="750" t="s">
        <v>98</v>
      </c>
      <c r="K42" s="750" t="s">
        <v>98</v>
      </c>
      <c r="L42" s="750" t="s">
        <v>98</v>
      </c>
      <c r="M42" s="751" t="s">
        <v>98</v>
      </c>
      <c r="N42" s="742"/>
      <c r="O42" s="588"/>
      <c r="P42" s="589"/>
      <c r="Q42" s="590"/>
      <c r="R42" s="469"/>
      <c r="S42" s="514"/>
      <c r="T42" s="516"/>
    </row>
    <row r="43" customFormat="false" ht="14.25" hidden="false" customHeight="true" outlineLevel="0" collapsed="false">
      <c r="B43" s="755" t="s">
        <v>564</v>
      </c>
      <c r="C43" s="756" t="s">
        <v>565</v>
      </c>
      <c r="D43" s="778"/>
      <c r="E43" s="778"/>
      <c r="F43" s="778"/>
      <c r="G43" s="778"/>
      <c r="H43" s="779"/>
      <c r="I43" s="780"/>
      <c r="J43" s="781"/>
      <c r="K43" s="781"/>
      <c r="L43" s="781"/>
      <c r="M43" s="782"/>
      <c r="N43" s="742"/>
      <c r="O43" s="489"/>
      <c r="P43" s="490"/>
      <c r="Q43" s="491"/>
      <c r="R43" s="469"/>
      <c r="S43" s="489"/>
      <c r="T43" s="492"/>
    </row>
    <row r="44" customFormat="false" ht="14.25" hidden="false" customHeight="false" outlineLevel="0" collapsed="false">
      <c r="B44" s="755"/>
      <c r="C44" s="760" t="s">
        <v>566</v>
      </c>
      <c r="D44" s="783"/>
      <c r="E44" s="783"/>
      <c r="F44" s="783"/>
      <c r="G44" s="783"/>
      <c r="H44" s="784"/>
      <c r="I44" s="785"/>
      <c r="J44" s="786"/>
      <c r="K44" s="786"/>
      <c r="L44" s="786"/>
      <c r="M44" s="787"/>
      <c r="N44" s="742"/>
      <c r="O44" s="489"/>
      <c r="P44" s="490"/>
      <c r="Q44" s="491"/>
      <c r="R44" s="469"/>
      <c r="S44" s="489"/>
      <c r="T44" s="492"/>
    </row>
    <row r="45" customFormat="false" ht="14.25" hidden="false" customHeight="true" outlineLevel="0" collapsed="false">
      <c r="B45" s="764" t="s">
        <v>567</v>
      </c>
      <c r="C45" s="760" t="s">
        <v>565</v>
      </c>
      <c r="D45" s="783"/>
      <c r="E45" s="783"/>
      <c r="F45" s="783"/>
      <c r="G45" s="783"/>
      <c r="H45" s="784"/>
      <c r="I45" s="785"/>
      <c r="J45" s="786"/>
      <c r="K45" s="786"/>
      <c r="L45" s="786"/>
      <c r="M45" s="787"/>
      <c r="N45" s="742"/>
      <c r="O45" s="489"/>
      <c r="P45" s="490"/>
      <c r="Q45" s="491"/>
      <c r="R45" s="469"/>
      <c r="S45" s="489"/>
      <c r="T45" s="492"/>
    </row>
    <row r="46" customFormat="false" ht="14.25" hidden="false" customHeight="false" outlineLevel="0" collapsed="false">
      <c r="B46" s="764"/>
      <c r="C46" s="760" t="s">
        <v>566</v>
      </c>
      <c r="D46" s="783"/>
      <c r="E46" s="786"/>
      <c r="F46" s="786"/>
      <c r="G46" s="786"/>
      <c r="H46" s="787"/>
      <c r="I46" s="785"/>
      <c r="J46" s="786"/>
      <c r="K46" s="786"/>
      <c r="L46" s="786"/>
      <c r="M46" s="787"/>
      <c r="N46" s="742"/>
      <c r="O46" s="489"/>
      <c r="P46" s="490"/>
      <c r="Q46" s="491"/>
      <c r="R46" s="469"/>
      <c r="S46" s="489"/>
      <c r="T46" s="492"/>
    </row>
    <row r="47" customFormat="false" ht="14.25" hidden="false" customHeight="false" outlineLevel="0" collapsed="false">
      <c r="B47" s="765" t="s">
        <v>519</v>
      </c>
      <c r="C47" s="760" t="s">
        <v>568</v>
      </c>
      <c r="D47" s="788"/>
      <c r="E47" s="789"/>
      <c r="F47" s="789"/>
      <c r="G47" s="789"/>
      <c r="H47" s="790"/>
      <c r="I47" s="791"/>
      <c r="J47" s="789"/>
      <c r="K47" s="789"/>
      <c r="L47" s="789"/>
      <c r="M47" s="790"/>
      <c r="N47" s="742"/>
      <c r="O47" s="489"/>
      <c r="P47" s="490"/>
      <c r="Q47" s="491"/>
      <c r="R47" s="469"/>
      <c r="S47" s="489"/>
      <c r="T47" s="492"/>
    </row>
    <row r="48" customFormat="false" ht="14.25" hidden="false" customHeight="false" outlineLevel="0" collapsed="false">
      <c r="B48" s="765"/>
      <c r="C48" s="760" t="s">
        <v>569</v>
      </c>
      <c r="D48" s="783"/>
      <c r="E48" s="786"/>
      <c r="F48" s="786"/>
      <c r="G48" s="786"/>
      <c r="H48" s="787"/>
      <c r="I48" s="785"/>
      <c r="J48" s="786"/>
      <c r="K48" s="786"/>
      <c r="L48" s="786"/>
      <c r="M48" s="787"/>
      <c r="N48" s="792"/>
      <c r="O48" s="489"/>
      <c r="P48" s="490"/>
      <c r="Q48" s="491"/>
      <c r="R48" s="469"/>
      <c r="S48" s="489"/>
      <c r="T48" s="492"/>
    </row>
    <row r="49" customFormat="false" ht="14.25" hidden="false" customHeight="false" outlineLevel="0" collapsed="false">
      <c r="B49" s="765"/>
      <c r="C49" s="766" t="s">
        <v>570</v>
      </c>
      <c r="D49" s="783"/>
      <c r="E49" s="786"/>
      <c r="F49" s="786"/>
      <c r="G49" s="786"/>
      <c r="H49" s="787"/>
      <c r="I49" s="785"/>
      <c r="J49" s="786"/>
      <c r="K49" s="786"/>
      <c r="L49" s="786"/>
      <c r="M49" s="787"/>
      <c r="N49" s="792"/>
      <c r="O49" s="489"/>
      <c r="P49" s="490"/>
      <c r="Q49" s="491"/>
      <c r="R49" s="469"/>
      <c r="S49" s="489"/>
      <c r="T49" s="492"/>
    </row>
    <row r="50" customFormat="false" ht="14.25" hidden="false" customHeight="false" outlineLevel="0" collapsed="false">
      <c r="B50" s="765" t="s">
        <v>6</v>
      </c>
      <c r="C50" s="760" t="s">
        <v>254</v>
      </c>
      <c r="D50" s="788"/>
      <c r="E50" s="789"/>
      <c r="F50" s="789"/>
      <c r="G50" s="789"/>
      <c r="H50" s="790"/>
      <c r="I50" s="791"/>
      <c r="J50" s="789"/>
      <c r="K50" s="789"/>
      <c r="L50" s="789"/>
      <c r="M50" s="790"/>
      <c r="N50" s="742"/>
      <c r="O50" s="489"/>
      <c r="P50" s="490"/>
      <c r="Q50" s="491"/>
      <c r="R50" s="469"/>
      <c r="S50" s="489"/>
      <c r="T50" s="492"/>
    </row>
    <row r="51" customFormat="false" ht="14.25" hidden="false" customHeight="false" outlineLevel="0" collapsed="false">
      <c r="B51" s="765"/>
      <c r="C51" s="760" t="s">
        <v>263</v>
      </c>
      <c r="D51" s="783"/>
      <c r="E51" s="786"/>
      <c r="F51" s="786"/>
      <c r="G51" s="786"/>
      <c r="H51" s="787"/>
      <c r="I51" s="785"/>
      <c r="J51" s="786"/>
      <c r="K51" s="786"/>
      <c r="L51" s="786"/>
      <c r="M51" s="787"/>
      <c r="N51" s="742"/>
      <c r="O51" s="489"/>
      <c r="P51" s="490"/>
      <c r="Q51" s="491"/>
      <c r="R51" s="469"/>
      <c r="S51" s="489"/>
      <c r="T51" s="492"/>
    </row>
    <row r="52" customFormat="false" ht="14.25" hidden="false" customHeight="false" outlineLevel="0" collapsed="false">
      <c r="B52" s="765"/>
      <c r="C52" s="766" t="s">
        <v>571</v>
      </c>
      <c r="D52" s="783"/>
      <c r="E52" s="786"/>
      <c r="F52" s="786"/>
      <c r="G52" s="786"/>
      <c r="H52" s="787"/>
      <c r="I52" s="785"/>
      <c r="J52" s="786"/>
      <c r="K52" s="786"/>
      <c r="L52" s="786"/>
      <c r="M52" s="787"/>
      <c r="N52" s="742"/>
      <c r="O52" s="489"/>
      <c r="P52" s="490"/>
      <c r="Q52" s="491"/>
      <c r="R52" s="469"/>
      <c r="S52" s="489"/>
      <c r="T52" s="492"/>
    </row>
    <row r="53" customFormat="false" ht="14.25" hidden="false" customHeight="false" outlineLevel="0" collapsed="false">
      <c r="B53" s="765"/>
      <c r="C53" s="766" t="s">
        <v>570</v>
      </c>
      <c r="D53" s="783"/>
      <c r="E53" s="786"/>
      <c r="F53" s="786"/>
      <c r="G53" s="786"/>
      <c r="H53" s="787"/>
      <c r="I53" s="785"/>
      <c r="J53" s="786"/>
      <c r="K53" s="786"/>
      <c r="L53" s="786"/>
      <c r="M53" s="787"/>
      <c r="N53" s="742"/>
      <c r="O53" s="489"/>
      <c r="P53" s="490"/>
      <c r="Q53" s="491"/>
      <c r="R53" s="469"/>
      <c r="S53" s="489"/>
      <c r="T53" s="492"/>
    </row>
    <row r="54" customFormat="false" ht="14.25" hidden="false" customHeight="false" outlineLevel="0" collapsed="false">
      <c r="B54" s="765"/>
      <c r="C54" s="760" t="s">
        <v>572</v>
      </c>
      <c r="D54" s="783"/>
      <c r="E54" s="786"/>
      <c r="F54" s="786"/>
      <c r="G54" s="786"/>
      <c r="H54" s="787"/>
      <c r="I54" s="785"/>
      <c r="J54" s="786"/>
      <c r="K54" s="786"/>
      <c r="L54" s="786"/>
      <c r="M54" s="787"/>
      <c r="N54" s="742"/>
      <c r="O54" s="489"/>
      <c r="P54" s="490"/>
      <c r="Q54" s="491"/>
      <c r="R54" s="469"/>
      <c r="S54" s="489"/>
      <c r="T54" s="492"/>
    </row>
    <row r="55" customFormat="false" ht="14.25" hidden="false" customHeight="false" outlineLevel="0" collapsed="false">
      <c r="B55" s="765"/>
      <c r="C55" s="760" t="s">
        <v>573</v>
      </c>
      <c r="D55" s="783"/>
      <c r="E55" s="786"/>
      <c r="F55" s="786"/>
      <c r="G55" s="786"/>
      <c r="H55" s="787"/>
      <c r="I55" s="785"/>
      <c r="J55" s="786"/>
      <c r="K55" s="786"/>
      <c r="L55" s="786"/>
      <c r="M55" s="787"/>
      <c r="N55" s="742"/>
      <c r="O55" s="489"/>
      <c r="P55" s="490"/>
      <c r="Q55" s="491"/>
      <c r="R55" s="469"/>
      <c r="S55" s="489"/>
      <c r="T55" s="492"/>
    </row>
    <row r="56" customFormat="false" ht="14.25" hidden="false" customHeight="false" outlineLevel="0" collapsed="false">
      <c r="B56" s="765" t="s">
        <v>7</v>
      </c>
      <c r="C56" s="760" t="s">
        <v>254</v>
      </c>
      <c r="D56" s="788"/>
      <c r="E56" s="789"/>
      <c r="F56" s="789"/>
      <c r="G56" s="789"/>
      <c r="H56" s="790"/>
      <c r="I56" s="791"/>
      <c r="J56" s="789"/>
      <c r="K56" s="789"/>
      <c r="L56" s="789"/>
      <c r="M56" s="790"/>
      <c r="N56" s="742"/>
      <c r="O56" s="489"/>
      <c r="P56" s="490"/>
      <c r="Q56" s="491"/>
      <c r="R56" s="469"/>
      <c r="S56" s="489"/>
      <c r="T56" s="492"/>
    </row>
    <row r="57" customFormat="false" ht="14.25" hidden="false" customHeight="false" outlineLevel="0" collapsed="false">
      <c r="B57" s="765"/>
      <c r="C57" s="760" t="s">
        <v>263</v>
      </c>
      <c r="D57" s="783"/>
      <c r="E57" s="786"/>
      <c r="F57" s="786"/>
      <c r="G57" s="786"/>
      <c r="H57" s="787"/>
      <c r="I57" s="785"/>
      <c r="J57" s="786"/>
      <c r="K57" s="786"/>
      <c r="L57" s="786"/>
      <c r="M57" s="787"/>
      <c r="N57" s="742"/>
      <c r="O57" s="489"/>
      <c r="P57" s="490"/>
      <c r="Q57" s="491"/>
      <c r="R57" s="469"/>
      <c r="S57" s="489"/>
      <c r="T57" s="492"/>
    </row>
    <row r="58" customFormat="false" ht="14.25" hidden="false" customHeight="false" outlineLevel="0" collapsed="false">
      <c r="B58" s="765"/>
      <c r="C58" s="760" t="s">
        <v>571</v>
      </c>
      <c r="D58" s="783"/>
      <c r="E58" s="786"/>
      <c r="F58" s="786"/>
      <c r="G58" s="786"/>
      <c r="H58" s="787"/>
      <c r="I58" s="785"/>
      <c r="J58" s="786"/>
      <c r="K58" s="786"/>
      <c r="L58" s="786"/>
      <c r="M58" s="787"/>
      <c r="N58" s="742"/>
      <c r="O58" s="489"/>
      <c r="P58" s="490"/>
      <c r="Q58" s="491"/>
      <c r="R58" s="469"/>
      <c r="S58" s="489"/>
      <c r="T58" s="492"/>
    </row>
    <row r="59" customFormat="false" ht="14.25" hidden="false" customHeight="false" outlineLevel="0" collapsed="false">
      <c r="B59" s="765"/>
      <c r="C59" s="760" t="s">
        <v>570</v>
      </c>
      <c r="D59" s="783"/>
      <c r="E59" s="786"/>
      <c r="F59" s="786"/>
      <c r="G59" s="786"/>
      <c r="H59" s="787"/>
      <c r="I59" s="785"/>
      <c r="J59" s="786"/>
      <c r="K59" s="786"/>
      <c r="L59" s="786"/>
      <c r="M59" s="787"/>
      <c r="N59" s="742"/>
      <c r="O59" s="489"/>
      <c r="P59" s="490"/>
      <c r="Q59" s="491"/>
      <c r="R59" s="469"/>
      <c r="S59" s="489"/>
      <c r="T59" s="492"/>
    </row>
    <row r="60" customFormat="false" ht="14.25" hidden="false" customHeight="false" outlineLevel="0" collapsed="false">
      <c r="B60" s="765"/>
      <c r="C60" s="760" t="s">
        <v>572</v>
      </c>
      <c r="D60" s="783"/>
      <c r="E60" s="786"/>
      <c r="F60" s="786"/>
      <c r="G60" s="786"/>
      <c r="H60" s="787"/>
      <c r="I60" s="785"/>
      <c r="J60" s="786"/>
      <c r="K60" s="786"/>
      <c r="L60" s="786"/>
      <c r="M60" s="787"/>
      <c r="N60" s="742"/>
      <c r="O60" s="489"/>
      <c r="P60" s="490"/>
      <c r="Q60" s="491"/>
      <c r="R60" s="469"/>
      <c r="S60" s="489"/>
      <c r="T60" s="492"/>
    </row>
    <row r="61" customFormat="false" ht="14.25" hidden="false" customHeight="false" outlineLevel="0" collapsed="false">
      <c r="B61" s="765"/>
      <c r="C61" s="767" t="s">
        <v>573</v>
      </c>
      <c r="D61" s="783"/>
      <c r="E61" s="786"/>
      <c r="F61" s="786"/>
      <c r="G61" s="786"/>
      <c r="H61" s="787"/>
      <c r="I61" s="785"/>
      <c r="J61" s="786"/>
      <c r="K61" s="786"/>
      <c r="L61" s="786"/>
      <c r="M61" s="787"/>
      <c r="N61" s="742"/>
      <c r="O61" s="489"/>
      <c r="P61" s="490"/>
      <c r="Q61" s="491"/>
      <c r="R61" s="469"/>
      <c r="S61" s="489"/>
      <c r="T61" s="492"/>
    </row>
    <row r="62" customFormat="false" ht="14.25" hidden="false" customHeight="false" outlineLevel="0" collapsed="false">
      <c r="B62" s="793" t="s">
        <v>19</v>
      </c>
      <c r="C62" s="768" t="s">
        <v>254</v>
      </c>
      <c r="D62" s="788"/>
      <c r="E62" s="789"/>
      <c r="F62" s="789"/>
      <c r="G62" s="789"/>
      <c r="H62" s="790"/>
      <c r="I62" s="791"/>
      <c r="J62" s="789"/>
      <c r="K62" s="789"/>
      <c r="L62" s="789"/>
      <c r="M62" s="790"/>
      <c r="N62" s="742"/>
      <c r="O62" s="489"/>
      <c r="P62" s="490"/>
      <c r="Q62" s="491"/>
      <c r="R62" s="469"/>
      <c r="S62" s="489"/>
      <c r="T62" s="492"/>
    </row>
    <row r="63" customFormat="false" ht="14.25" hidden="false" customHeight="false" outlineLevel="0" collapsed="false">
      <c r="B63" s="793"/>
      <c r="C63" s="760" t="s">
        <v>263</v>
      </c>
      <c r="D63" s="783"/>
      <c r="E63" s="786"/>
      <c r="F63" s="786"/>
      <c r="G63" s="786"/>
      <c r="H63" s="787"/>
      <c r="I63" s="785"/>
      <c r="J63" s="786"/>
      <c r="K63" s="786"/>
      <c r="L63" s="786"/>
      <c r="M63" s="787"/>
      <c r="N63" s="742"/>
      <c r="O63" s="489"/>
      <c r="P63" s="490"/>
      <c r="Q63" s="491"/>
      <c r="R63" s="469"/>
      <c r="S63" s="489"/>
      <c r="T63" s="492"/>
    </row>
    <row r="64" customFormat="false" ht="14.25" hidden="false" customHeight="false" outlineLevel="0" collapsed="false">
      <c r="B64" s="793"/>
      <c r="C64" s="767" t="s">
        <v>574</v>
      </c>
      <c r="D64" s="783"/>
      <c r="E64" s="786"/>
      <c r="F64" s="786"/>
      <c r="G64" s="786"/>
      <c r="H64" s="787"/>
      <c r="I64" s="785"/>
      <c r="J64" s="786"/>
      <c r="K64" s="786"/>
      <c r="L64" s="786"/>
      <c r="M64" s="787"/>
      <c r="N64" s="742"/>
      <c r="O64" s="489"/>
      <c r="P64" s="490"/>
      <c r="Q64" s="491"/>
      <c r="R64" s="469"/>
      <c r="S64" s="489"/>
      <c r="T64" s="492"/>
    </row>
    <row r="65" customFormat="false" ht="14.25" hidden="false" customHeight="false" outlineLevel="0" collapsed="false">
      <c r="B65" s="793"/>
      <c r="C65" s="767" t="s">
        <v>570</v>
      </c>
      <c r="D65" s="783"/>
      <c r="E65" s="786"/>
      <c r="F65" s="786"/>
      <c r="G65" s="786"/>
      <c r="H65" s="787"/>
      <c r="I65" s="785"/>
      <c r="J65" s="786"/>
      <c r="K65" s="786"/>
      <c r="L65" s="786"/>
      <c r="M65" s="787"/>
      <c r="N65" s="742"/>
      <c r="O65" s="489"/>
      <c r="P65" s="490"/>
      <c r="Q65" s="491"/>
      <c r="R65" s="469"/>
      <c r="S65" s="489"/>
      <c r="T65" s="492"/>
    </row>
    <row r="66" customFormat="false" ht="14.25" hidden="false" customHeight="false" outlineLevel="0" collapsed="false">
      <c r="B66" s="793"/>
      <c r="C66" s="767" t="s">
        <v>572</v>
      </c>
      <c r="D66" s="783"/>
      <c r="E66" s="786"/>
      <c r="F66" s="786"/>
      <c r="G66" s="786"/>
      <c r="H66" s="787"/>
      <c r="I66" s="785"/>
      <c r="J66" s="786"/>
      <c r="K66" s="786"/>
      <c r="L66" s="786"/>
      <c r="M66" s="787"/>
      <c r="N66" s="742"/>
      <c r="O66" s="489"/>
      <c r="P66" s="490"/>
      <c r="Q66" s="491"/>
      <c r="R66" s="469"/>
      <c r="S66" s="489"/>
      <c r="T66" s="492"/>
    </row>
    <row r="67" customFormat="false" ht="15" hidden="false" customHeight="false" outlineLevel="0" collapsed="false">
      <c r="B67" s="793"/>
      <c r="C67" s="794" t="s">
        <v>573</v>
      </c>
      <c r="D67" s="795"/>
      <c r="E67" s="796"/>
      <c r="F67" s="796"/>
      <c r="G67" s="796"/>
      <c r="H67" s="797"/>
      <c r="I67" s="798"/>
      <c r="J67" s="796"/>
      <c r="K67" s="796"/>
      <c r="L67" s="796"/>
      <c r="M67" s="797"/>
      <c r="N67" s="742"/>
      <c r="O67" s="489"/>
      <c r="P67" s="490"/>
      <c r="Q67" s="491"/>
      <c r="R67" s="469"/>
      <c r="S67" s="489"/>
      <c r="T67" s="492"/>
    </row>
    <row r="68" customFormat="false" ht="15.75" hidden="false" customHeight="false" outlineLevel="0" collapsed="false">
      <c r="B68" s="799" t="s">
        <v>577</v>
      </c>
      <c r="C68" s="800"/>
      <c r="D68" s="801"/>
      <c r="E68" s="802"/>
      <c r="F68" s="802"/>
      <c r="G68" s="802"/>
      <c r="H68" s="803"/>
      <c r="I68" s="804"/>
      <c r="J68" s="802"/>
      <c r="K68" s="802"/>
      <c r="L68" s="802"/>
      <c r="M68" s="803"/>
      <c r="N68" s="742"/>
      <c r="O68" s="507"/>
      <c r="P68" s="508"/>
      <c r="Q68" s="509"/>
      <c r="R68" s="469"/>
      <c r="S68" s="507"/>
      <c r="T68" s="510"/>
    </row>
    <row r="69" customFormat="false" ht="15" hidden="false" customHeight="false" outlineLevel="0" collapsed="false">
      <c r="B69" s="774"/>
      <c r="C69" s="774"/>
      <c r="D69" s="469"/>
      <c r="E69" s="469"/>
      <c r="F69" s="469"/>
      <c r="G69" s="469"/>
      <c r="H69" s="469"/>
      <c r="I69" s="469"/>
      <c r="J69" s="469"/>
      <c r="K69" s="469"/>
      <c r="L69" s="469"/>
      <c r="M69" s="469"/>
      <c r="N69" s="742"/>
      <c r="O69" s="742"/>
      <c r="P69" s="742"/>
      <c r="Q69" s="742"/>
      <c r="R69" s="776"/>
      <c r="S69" s="776"/>
      <c r="T69" s="776"/>
    </row>
    <row r="70" customFormat="false" ht="14.25" hidden="false" customHeight="false" outlineLevel="0" collapsed="false">
      <c r="B70" s="742"/>
      <c r="C70" s="742"/>
      <c r="D70" s="742"/>
      <c r="E70" s="742"/>
      <c r="F70" s="742"/>
      <c r="G70" s="742"/>
      <c r="H70" s="742"/>
      <c r="I70" s="742"/>
      <c r="J70" s="742"/>
      <c r="K70" s="742"/>
      <c r="L70" s="742"/>
      <c r="M70" s="742"/>
      <c r="N70" s="742"/>
      <c r="O70" s="742"/>
      <c r="P70" s="742"/>
      <c r="Q70" s="742"/>
      <c r="R70" s="776"/>
      <c r="S70" s="776"/>
      <c r="T70" s="776"/>
    </row>
    <row r="71" customFormat="false" ht="15" hidden="false" customHeight="false" outlineLevel="0" collapsed="false">
      <c r="B71" s="740" t="s">
        <v>578</v>
      </c>
      <c r="C71" s="742"/>
      <c r="D71" s="742"/>
      <c r="E71" s="742"/>
      <c r="F71" s="742"/>
      <c r="G71" s="742"/>
      <c r="H71" s="742"/>
      <c r="I71" s="742"/>
      <c r="J71" s="742"/>
      <c r="K71" s="742"/>
      <c r="L71" s="742"/>
      <c r="M71" s="742"/>
      <c r="N71" s="469"/>
      <c r="O71" s="742"/>
      <c r="P71" s="742"/>
      <c r="Q71" s="742"/>
      <c r="R71" s="776"/>
      <c r="S71" s="776"/>
      <c r="T71" s="776"/>
    </row>
    <row r="72" customFormat="false" ht="15" hidden="false" customHeight="false" outlineLevel="0" collapsed="false">
      <c r="B72" s="742"/>
      <c r="C72" s="742"/>
      <c r="D72" s="742"/>
      <c r="E72" s="742"/>
      <c r="F72" s="742"/>
      <c r="G72" s="742"/>
      <c r="H72" s="742"/>
      <c r="I72" s="742"/>
      <c r="J72" s="742"/>
      <c r="K72" s="742"/>
      <c r="L72" s="742"/>
      <c r="M72" s="742"/>
      <c r="N72" s="469"/>
      <c r="O72" s="742"/>
      <c r="P72" s="742"/>
      <c r="Q72" s="742"/>
      <c r="R72" s="776"/>
      <c r="S72" s="776"/>
      <c r="T72" s="776"/>
    </row>
    <row r="73" customFormat="false" ht="15" hidden="false" customHeight="false" outlineLevel="0" collapsed="false">
      <c r="B73" s="744" t="s">
        <v>561</v>
      </c>
      <c r="C73" s="745"/>
      <c r="D73" s="777" t="s">
        <v>562</v>
      </c>
      <c r="E73" s="777"/>
      <c r="F73" s="777"/>
      <c r="G73" s="777"/>
      <c r="H73" s="777"/>
      <c r="I73" s="746" t="s">
        <v>563</v>
      </c>
      <c r="J73" s="746"/>
      <c r="K73" s="746"/>
      <c r="L73" s="746"/>
      <c r="M73" s="746"/>
      <c r="N73" s="469"/>
      <c r="O73" s="472" t="s">
        <v>437</v>
      </c>
      <c r="P73" s="472"/>
      <c r="Q73" s="472"/>
      <c r="R73" s="469"/>
      <c r="S73" s="472" t="s">
        <v>438</v>
      </c>
      <c r="T73" s="472"/>
    </row>
    <row r="74" customFormat="false" ht="25.5" hidden="false" customHeight="false" outlineLevel="0" collapsed="false">
      <c r="B74" s="747"/>
      <c r="C74" s="748"/>
      <c r="D74" s="754" t="s">
        <v>53</v>
      </c>
      <c r="E74" s="750" t="s">
        <v>54</v>
      </c>
      <c r="F74" s="750" t="s">
        <v>55</v>
      </c>
      <c r="G74" s="750" t="s">
        <v>56</v>
      </c>
      <c r="H74" s="751" t="s">
        <v>57</v>
      </c>
      <c r="I74" s="749" t="s">
        <v>439</v>
      </c>
      <c r="J74" s="750" t="s">
        <v>440</v>
      </c>
      <c r="K74" s="750" t="s">
        <v>441</v>
      </c>
      <c r="L74" s="750" t="s">
        <v>442</v>
      </c>
      <c r="M74" s="751" t="s">
        <v>443</v>
      </c>
      <c r="N74" s="469"/>
      <c r="O74" s="480" t="s">
        <v>444</v>
      </c>
      <c r="P74" s="481" t="s">
        <v>445</v>
      </c>
      <c r="Q74" s="482" t="s">
        <v>102</v>
      </c>
      <c r="R74" s="469"/>
      <c r="S74" s="480" t="s">
        <v>445</v>
      </c>
      <c r="T74" s="482" t="s">
        <v>446</v>
      </c>
    </row>
    <row r="75" customFormat="false" ht="18" hidden="false" customHeight="false" outlineLevel="0" collapsed="false">
      <c r="B75" s="752"/>
      <c r="C75" s="753"/>
      <c r="D75" s="754" t="s">
        <v>98</v>
      </c>
      <c r="E75" s="750" t="s">
        <v>98</v>
      </c>
      <c r="F75" s="750" t="s">
        <v>98</v>
      </c>
      <c r="G75" s="750" t="s">
        <v>98</v>
      </c>
      <c r="H75" s="751" t="s">
        <v>98</v>
      </c>
      <c r="I75" s="749" t="s">
        <v>98</v>
      </c>
      <c r="J75" s="750" t="s">
        <v>98</v>
      </c>
      <c r="K75" s="750" t="s">
        <v>98</v>
      </c>
      <c r="L75" s="750" t="s">
        <v>98</v>
      </c>
      <c r="M75" s="751" t="s">
        <v>98</v>
      </c>
      <c r="N75" s="742"/>
      <c r="O75" s="588"/>
      <c r="P75" s="589"/>
      <c r="Q75" s="590"/>
      <c r="R75" s="469"/>
      <c r="S75" s="514"/>
      <c r="T75" s="516"/>
    </row>
    <row r="76" customFormat="false" ht="14.25" hidden="false" customHeight="true" outlineLevel="0" collapsed="false">
      <c r="B76" s="755" t="s">
        <v>564</v>
      </c>
      <c r="C76" s="756" t="s">
        <v>565</v>
      </c>
      <c r="D76" s="778"/>
      <c r="E76" s="778"/>
      <c r="F76" s="778"/>
      <c r="G76" s="778"/>
      <c r="H76" s="779"/>
      <c r="I76" s="780"/>
      <c r="J76" s="781"/>
      <c r="K76" s="781"/>
      <c r="L76" s="781"/>
      <c r="M76" s="782"/>
      <c r="N76" s="742"/>
      <c r="O76" s="489"/>
      <c r="P76" s="490"/>
      <c r="Q76" s="491"/>
      <c r="R76" s="469"/>
      <c r="S76" s="489"/>
      <c r="T76" s="492"/>
    </row>
    <row r="77" customFormat="false" ht="14.25" hidden="false" customHeight="false" outlineLevel="0" collapsed="false">
      <c r="B77" s="755"/>
      <c r="C77" s="760" t="s">
        <v>566</v>
      </c>
      <c r="D77" s="783"/>
      <c r="E77" s="783"/>
      <c r="F77" s="783"/>
      <c r="G77" s="783"/>
      <c r="H77" s="784"/>
      <c r="I77" s="785"/>
      <c r="J77" s="786"/>
      <c r="K77" s="786"/>
      <c r="L77" s="786"/>
      <c r="M77" s="787"/>
      <c r="N77" s="742"/>
      <c r="O77" s="489"/>
      <c r="P77" s="490"/>
      <c r="Q77" s="491"/>
      <c r="R77" s="469"/>
      <c r="S77" s="489"/>
      <c r="T77" s="492"/>
    </row>
    <row r="78" customFormat="false" ht="14.25" hidden="false" customHeight="true" outlineLevel="0" collapsed="false">
      <c r="B78" s="764" t="s">
        <v>567</v>
      </c>
      <c r="C78" s="760" t="s">
        <v>565</v>
      </c>
      <c r="D78" s="783"/>
      <c r="E78" s="783"/>
      <c r="F78" s="783"/>
      <c r="G78" s="783"/>
      <c r="H78" s="784"/>
      <c r="I78" s="785"/>
      <c r="J78" s="786"/>
      <c r="K78" s="786"/>
      <c r="L78" s="786"/>
      <c r="M78" s="787"/>
      <c r="N78" s="742"/>
      <c r="O78" s="489"/>
      <c r="P78" s="490"/>
      <c r="Q78" s="491"/>
      <c r="R78" s="469"/>
      <c r="S78" s="489"/>
      <c r="T78" s="492"/>
    </row>
    <row r="79" customFormat="false" ht="14.25" hidden="false" customHeight="false" outlineLevel="0" collapsed="false">
      <c r="B79" s="764"/>
      <c r="C79" s="760" t="s">
        <v>566</v>
      </c>
      <c r="D79" s="783"/>
      <c r="E79" s="783"/>
      <c r="F79" s="783"/>
      <c r="G79" s="783"/>
      <c r="H79" s="784"/>
      <c r="I79" s="785"/>
      <c r="J79" s="786"/>
      <c r="K79" s="786"/>
      <c r="L79" s="786"/>
      <c r="M79" s="787"/>
      <c r="N79" s="742"/>
      <c r="O79" s="489"/>
      <c r="P79" s="490"/>
      <c r="Q79" s="491"/>
      <c r="R79" s="469"/>
      <c r="S79" s="489"/>
      <c r="T79" s="492"/>
    </row>
    <row r="80" customFormat="false" ht="14.25" hidden="false" customHeight="false" outlineLevel="0" collapsed="false">
      <c r="B80" s="765" t="s">
        <v>519</v>
      </c>
      <c r="C80" s="760" t="s">
        <v>568</v>
      </c>
      <c r="D80" s="783"/>
      <c r="E80" s="783"/>
      <c r="F80" s="783"/>
      <c r="G80" s="783"/>
      <c r="H80" s="784"/>
      <c r="I80" s="785"/>
      <c r="J80" s="786"/>
      <c r="K80" s="786"/>
      <c r="L80" s="786"/>
      <c r="M80" s="787"/>
      <c r="N80" s="742"/>
      <c r="O80" s="489"/>
      <c r="P80" s="490"/>
      <c r="Q80" s="491"/>
      <c r="R80" s="469"/>
      <c r="S80" s="489"/>
      <c r="T80" s="492"/>
    </row>
    <row r="81" customFormat="false" ht="14.25" hidden="false" customHeight="false" outlineLevel="0" collapsed="false">
      <c r="B81" s="765"/>
      <c r="C81" s="760" t="s">
        <v>569</v>
      </c>
      <c r="D81" s="783"/>
      <c r="E81" s="783"/>
      <c r="F81" s="783"/>
      <c r="G81" s="783"/>
      <c r="H81" s="784"/>
      <c r="I81" s="785"/>
      <c r="J81" s="786"/>
      <c r="K81" s="786"/>
      <c r="L81" s="786"/>
      <c r="M81" s="787"/>
      <c r="N81" s="742"/>
      <c r="O81" s="489"/>
      <c r="P81" s="490"/>
      <c r="Q81" s="491"/>
      <c r="R81" s="469"/>
      <c r="S81" s="489"/>
      <c r="T81" s="492"/>
    </row>
    <row r="82" customFormat="false" ht="14.25" hidden="false" customHeight="false" outlineLevel="0" collapsed="false">
      <c r="B82" s="765"/>
      <c r="C82" s="766" t="s">
        <v>570</v>
      </c>
      <c r="D82" s="783"/>
      <c r="E82" s="783"/>
      <c r="F82" s="783"/>
      <c r="G82" s="783"/>
      <c r="H82" s="784"/>
      <c r="I82" s="785"/>
      <c r="J82" s="786"/>
      <c r="K82" s="786"/>
      <c r="L82" s="786"/>
      <c r="M82" s="787"/>
      <c r="N82" s="742"/>
      <c r="O82" s="489"/>
      <c r="P82" s="490"/>
      <c r="Q82" s="491"/>
      <c r="R82" s="469"/>
      <c r="S82" s="489"/>
      <c r="T82" s="492"/>
    </row>
    <row r="83" customFormat="false" ht="14.25" hidden="false" customHeight="false" outlineLevel="0" collapsed="false">
      <c r="B83" s="765" t="s">
        <v>6</v>
      </c>
      <c r="C83" s="760" t="s">
        <v>254</v>
      </c>
      <c r="D83" s="783"/>
      <c r="E83" s="783"/>
      <c r="F83" s="783"/>
      <c r="G83" s="783"/>
      <c r="H83" s="784"/>
      <c r="I83" s="785"/>
      <c r="J83" s="786"/>
      <c r="K83" s="786"/>
      <c r="L83" s="786"/>
      <c r="M83" s="787"/>
      <c r="N83" s="742"/>
      <c r="O83" s="489"/>
      <c r="P83" s="490"/>
      <c r="Q83" s="491"/>
      <c r="R83" s="469"/>
      <c r="S83" s="489"/>
      <c r="T83" s="492"/>
    </row>
    <row r="84" customFormat="false" ht="14.25" hidden="false" customHeight="false" outlineLevel="0" collapsed="false">
      <c r="B84" s="765"/>
      <c r="C84" s="760" t="s">
        <v>263</v>
      </c>
      <c r="D84" s="783"/>
      <c r="E84" s="783"/>
      <c r="F84" s="783"/>
      <c r="G84" s="783"/>
      <c r="H84" s="784"/>
      <c r="I84" s="785"/>
      <c r="J84" s="786"/>
      <c r="K84" s="786"/>
      <c r="L84" s="786"/>
      <c r="M84" s="787"/>
      <c r="N84" s="742"/>
      <c r="O84" s="489"/>
      <c r="P84" s="490"/>
      <c r="Q84" s="491"/>
      <c r="R84" s="469"/>
      <c r="S84" s="489"/>
      <c r="T84" s="492"/>
    </row>
    <row r="85" customFormat="false" ht="14.25" hidden="false" customHeight="false" outlineLevel="0" collapsed="false">
      <c r="B85" s="765"/>
      <c r="C85" s="766" t="s">
        <v>571</v>
      </c>
      <c r="D85" s="783"/>
      <c r="E85" s="783"/>
      <c r="F85" s="783"/>
      <c r="G85" s="783"/>
      <c r="H85" s="784"/>
      <c r="I85" s="785"/>
      <c r="J85" s="786"/>
      <c r="K85" s="786"/>
      <c r="L85" s="786"/>
      <c r="M85" s="787"/>
      <c r="N85" s="742"/>
      <c r="O85" s="489"/>
      <c r="P85" s="490"/>
      <c r="Q85" s="491"/>
      <c r="R85" s="469"/>
      <c r="S85" s="489"/>
      <c r="T85" s="492"/>
    </row>
    <row r="86" customFormat="false" ht="14.25" hidden="false" customHeight="false" outlineLevel="0" collapsed="false">
      <c r="B86" s="765"/>
      <c r="C86" s="766" t="s">
        <v>570</v>
      </c>
      <c r="D86" s="783"/>
      <c r="E86" s="783"/>
      <c r="F86" s="783"/>
      <c r="G86" s="783"/>
      <c r="H86" s="784"/>
      <c r="I86" s="785"/>
      <c r="J86" s="786"/>
      <c r="K86" s="786"/>
      <c r="L86" s="786"/>
      <c r="M86" s="787"/>
      <c r="N86" s="742"/>
      <c r="O86" s="489"/>
      <c r="P86" s="490"/>
      <c r="Q86" s="491"/>
      <c r="R86" s="469"/>
      <c r="S86" s="489"/>
      <c r="T86" s="492"/>
    </row>
    <row r="87" customFormat="false" ht="14.25" hidden="false" customHeight="false" outlineLevel="0" collapsed="false">
      <c r="B87" s="765"/>
      <c r="C87" s="760" t="s">
        <v>572</v>
      </c>
      <c r="D87" s="783"/>
      <c r="E87" s="783"/>
      <c r="F87" s="783"/>
      <c r="G87" s="783"/>
      <c r="H87" s="784"/>
      <c r="I87" s="785"/>
      <c r="J87" s="786"/>
      <c r="K87" s="786"/>
      <c r="L87" s="786"/>
      <c r="M87" s="787"/>
      <c r="N87" s="742"/>
      <c r="O87" s="489"/>
      <c r="P87" s="490"/>
      <c r="Q87" s="491"/>
      <c r="R87" s="469"/>
      <c r="S87" s="489"/>
      <c r="T87" s="492"/>
    </row>
    <row r="88" customFormat="false" ht="14.25" hidden="false" customHeight="false" outlineLevel="0" collapsed="false">
      <c r="B88" s="765"/>
      <c r="C88" s="760" t="s">
        <v>573</v>
      </c>
      <c r="D88" s="783"/>
      <c r="E88" s="783"/>
      <c r="F88" s="783"/>
      <c r="G88" s="783"/>
      <c r="H88" s="784"/>
      <c r="I88" s="785"/>
      <c r="J88" s="786"/>
      <c r="K88" s="786"/>
      <c r="L88" s="786"/>
      <c r="M88" s="787"/>
      <c r="N88" s="742"/>
      <c r="O88" s="489"/>
      <c r="P88" s="490"/>
      <c r="Q88" s="491"/>
      <c r="R88" s="469"/>
      <c r="S88" s="489"/>
      <c r="T88" s="492"/>
    </row>
    <row r="89" customFormat="false" ht="14.25" hidden="false" customHeight="false" outlineLevel="0" collapsed="false">
      <c r="B89" s="765" t="s">
        <v>7</v>
      </c>
      <c r="C89" s="760" t="s">
        <v>254</v>
      </c>
      <c r="D89" s="783"/>
      <c r="E89" s="783"/>
      <c r="F89" s="783"/>
      <c r="G89" s="783"/>
      <c r="H89" s="784"/>
      <c r="I89" s="785"/>
      <c r="J89" s="786"/>
      <c r="K89" s="786"/>
      <c r="L89" s="786"/>
      <c r="M89" s="787"/>
      <c r="N89" s="742"/>
      <c r="O89" s="489"/>
      <c r="P89" s="490"/>
      <c r="Q89" s="491"/>
      <c r="R89" s="469"/>
      <c r="S89" s="489"/>
      <c r="T89" s="492"/>
    </row>
    <row r="90" customFormat="false" ht="14.25" hidden="false" customHeight="false" outlineLevel="0" collapsed="false">
      <c r="B90" s="765"/>
      <c r="C90" s="760" t="s">
        <v>263</v>
      </c>
      <c r="D90" s="783"/>
      <c r="E90" s="783"/>
      <c r="F90" s="783"/>
      <c r="G90" s="783"/>
      <c r="H90" s="784"/>
      <c r="I90" s="785"/>
      <c r="J90" s="786"/>
      <c r="K90" s="786"/>
      <c r="L90" s="786"/>
      <c r="M90" s="787"/>
      <c r="N90" s="742"/>
      <c r="O90" s="489"/>
      <c r="P90" s="490"/>
      <c r="Q90" s="491"/>
      <c r="R90" s="469"/>
      <c r="S90" s="489"/>
      <c r="T90" s="492"/>
    </row>
    <row r="91" customFormat="false" ht="14.25" hidden="false" customHeight="false" outlineLevel="0" collapsed="false">
      <c r="B91" s="765"/>
      <c r="C91" s="760" t="s">
        <v>571</v>
      </c>
      <c r="D91" s="783"/>
      <c r="E91" s="783"/>
      <c r="F91" s="783"/>
      <c r="G91" s="783"/>
      <c r="H91" s="784"/>
      <c r="I91" s="785"/>
      <c r="J91" s="786"/>
      <c r="K91" s="786"/>
      <c r="L91" s="786"/>
      <c r="M91" s="787"/>
      <c r="N91" s="742"/>
      <c r="O91" s="489"/>
      <c r="P91" s="490"/>
      <c r="Q91" s="491"/>
      <c r="R91" s="469"/>
      <c r="S91" s="489"/>
      <c r="T91" s="492"/>
    </row>
    <row r="92" customFormat="false" ht="14.25" hidden="false" customHeight="false" outlineLevel="0" collapsed="false">
      <c r="B92" s="765"/>
      <c r="C92" s="760" t="s">
        <v>570</v>
      </c>
      <c r="D92" s="783"/>
      <c r="E92" s="783"/>
      <c r="F92" s="783"/>
      <c r="G92" s="783"/>
      <c r="H92" s="784"/>
      <c r="I92" s="785"/>
      <c r="J92" s="786"/>
      <c r="K92" s="786"/>
      <c r="L92" s="786"/>
      <c r="M92" s="787"/>
      <c r="N92" s="742"/>
      <c r="O92" s="489"/>
      <c r="P92" s="490"/>
      <c r="Q92" s="491"/>
      <c r="R92" s="469"/>
      <c r="S92" s="489"/>
      <c r="T92" s="492"/>
    </row>
    <row r="93" customFormat="false" ht="14.25" hidden="false" customHeight="false" outlineLevel="0" collapsed="false">
      <c r="B93" s="765"/>
      <c r="C93" s="760" t="s">
        <v>572</v>
      </c>
      <c r="D93" s="783"/>
      <c r="E93" s="783"/>
      <c r="F93" s="783"/>
      <c r="G93" s="783"/>
      <c r="H93" s="784"/>
      <c r="I93" s="785"/>
      <c r="J93" s="786"/>
      <c r="K93" s="786"/>
      <c r="L93" s="786"/>
      <c r="M93" s="787"/>
      <c r="N93" s="742"/>
      <c r="O93" s="489"/>
      <c r="P93" s="490"/>
      <c r="Q93" s="491"/>
      <c r="R93" s="469"/>
      <c r="S93" s="489"/>
      <c r="T93" s="492"/>
    </row>
    <row r="94" customFormat="false" ht="14.25" hidden="false" customHeight="false" outlineLevel="0" collapsed="false">
      <c r="B94" s="765"/>
      <c r="C94" s="767" t="s">
        <v>573</v>
      </c>
      <c r="D94" s="783"/>
      <c r="E94" s="783"/>
      <c r="F94" s="783"/>
      <c r="G94" s="783"/>
      <c r="H94" s="784"/>
      <c r="I94" s="785"/>
      <c r="J94" s="786"/>
      <c r="K94" s="786"/>
      <c r="L94" s="786"/>
      <c r="M94" s="787"/>
      <c r="N94" s="742"/>
      <c r="O94" s="489"/>
      <c r="P94" s="490"/>
      <c r="Q94" s="491"/>
      <c r="R94" s="469"/>
      <c r="S94" s="489"/>
      <c r="T94" s="492"/>
    </row>
    <row r="95" customFormat="false" ht="14.25" hidden="false" customHeight="false" outlineLevel="0" collapsed="false">
      <c r="B95" s="765" t="s">
        <v>19</v>
      </c>
      <c r="C95" s="768" t="s">
        <v>254</v>
      </c>
      <c r="D95" s="783"/>
      <c r="E95" s="783"/>
      <c r="F95" s="783"/>
      <c r="G95" s="783"/>
      <c r="H95" s="784"/>
      <c r="I95" s="785"/>
      <c r="J95" s="786"/>
      <c r="K95" s="786"/>
      <c r="L95" s="786"/>
      <c r="M95" s="787"/>
      <c r="N95" s="742"/>
      <c r="O95" s="489"/>
      <c r="P95" s="490"/>
      <c r="Q95" s="491"/>
      <c r="R95" s="469"/>
      <c r="S95" s="489"/>
      <c r="T95" s="492"/>
    </row>
    <row r="96" customFormat="false" ht="14.25" hidden="false" customHeight="false" outlineLevel="0" collapsed="false">
      <c r="B96" s="765"/>
      <c r="C96" s="760" t="s">
        <v>263</v>
      </c>
      <c r="D96" s="783"/>
      <c r="E96" s="783"/>
      <c r="F96" s="783"/>
      <c r="G96" s="783"/>
      <c r="H96" s="784"/>
      <c r="I96" s="785"/>
      <c r="J96" s="786"/>
      <c r="K96" s="786"/>
      <c r="L96" s="786"/>
      <c r="M96" s="787"/>
      <c r="N96" s="742"/>
      <c r="O96" s="489"/>
      <c r="P96" s="490"/>
      <c r="Q96" s="491"/>
      <c r="R96" s="469"/>
      <c r="S96" s="489"/>
      <c r="T96" s="492"/>
    </row>
    <row r="97" customFormat="false" ht="14.25" hidden="false" customHeight="false" outlineLevel="0" collapsed="false">
      <c r="B97" s="765"/>
      <c r="C97" s="767" t="s">
        <v>574</v>
      </c>
      <c r="D97" s="783"/>
      <c r="E97" s="783"/>
      <c r="F97" s="783"/>
      <c r="G97" s="783"/>
      <c r="H97" s="784"/>
      <c r="I97" s="785"/>
      <c r="J97" s="786"/>
      <c r="K97" s="786"/>
      <c r="L97" s="786"/>
      <c r="M97" s="787"/>
      <c r="N97" s="742"/>
      <c r="O97" s="489"/>
      <c r="P97" s="490"/>
      <c r="Q97" s="491"/>
      <c r="R97" s="469"/>
      <c r="S97" s="489"/>
      <c r="T97" s="492"/>
    </row>
    <row r="98" customFormat="false" ht="14.25" hidden="false" customHeight="false" outlineLevel="0" collapsed="false">
      <c r="B98" s="765"/>
      <c r="C98" s="767" t="s">
        <v>570</v>
      </c>
      <c r="D98" s="783"/>
      <c r="E98" s="783"/>
      <c r="F98" s="783"/>
      <c r="G98" s="783"/>
      <c r="H98" s="784"/>
      <c r="I98" s="785"/>
      <c r="J98" s="786"/>
      <c r="K98" s="786"/>
      <c r="L98" s="786"/>
      <c r="M98" s="787"/>
      <c r="N98" s="742"/>
      <c r="O98" s="489"/>
      <c r="P98" s="490"/>
      <c r="Q98" s="491"/>
      <c r="R98" s="469"/>
      <c r="S98" s="489"/>
      <c r="T98" s="492"/>
    </row>
    <row r="99" customFormat="false" ht="14.25" hidden="false" customHeight="false" outlineLevel="0" collapsed="false">
      <c r="B99" s="765"/>
      <c r="C99" s="767" t="s">
        <v>572</v>
      </c>
      <c r="D99" s="783"/>
      <c r="E99" s="783"/>
      <c r="F99" s="783"/>
      <c r="G99" s="783"/>
      <c r="H99" s="784"/>
      <c r="I99" s="785"/>
      <c r="J99" s="786"/>
      <c r="K99" s="786"/>
      <c r="L99" s="786"/>
      <c r="M99" s="787"/>
      <c r="N99" s="742"/>
      <c r="O99" s="489"/>
      <c r="P99" s="490"/>
      <c r="Q99" s="491"/>
      <c r="R99" s="469"/>
      <c r="S99" s="489"/>
      <c r="T99" s="492"/>
    </row>
    <row r="100" customFormat="false" ht="14.25" hidden="false" customHeight="false" outlineLevel="0" collapsed="false">
      <c r="B100" s="765"/>
      <c r="C100" s="767" t="s">
        <v>573</v>
      </c>
      <c r="D100" s="783"/>
      <c r="E100" s="783"/>
      <c r="F100" s="783"/>
      <c r="G100" s="783"/>
      <c r="H100" s="784"/>
      <c r="I100" s="785"/>
      <c r="J100" s="786"/>
      <c r="K100" s="786"/>
      <c r="L100" s="786"/>
      <c r="M100" s="787"/>
      <c r="N100" s="742"/>
      <c r="O100" s="489"/>
      <c r="P100" s="490"/>
      <c r="Q100" s="491"/>
      <c r="R100" s="469"/>
      <c r="S100" s="489"/>
      <c r="T100" s="492"/>
    </row>
    <row r="101" customFormat="false" ht="15.75" hidden="false" customHeight="false" outlineLevel="0" collapsed="false">
      <c r="B101" s="769" t="s">
        <v>579</v>
      </c>
      <c r="C101" s="770"/>
      <c r="D101" s="805"/>
      <c r="E101" s="806"/>
      <c r="F101" s="806"/>
      <c r="G101" s="806"/>
      <c r="H101" s="807"/>
      <c r="I101" s="808"/>
      <c r="J101" s="806"/>
      <c r="K101" s="806"/>
      <c r="L101" s="806"/>
      <c r="M101" s="807"/>
      <c r="N101" s="742"/>
      <c r="O101" s="507"/>
      <c r="P101" s="508"/>
      <c r="Q101" s="509"/>
      <c r="R101" s="469"/>
      <c r="S101" s="507"/>
      <c r="T101" s="510"/>
    </row>
    <row r="102" customFormat="false" ht="14.25" hidden="false" customHeight="false" outlineLevel="0" collapsed="false">
      <c r="B102" s="742"/>
      <c r="C102" s="742"/>
      <c r="D102" s="742"/>
      <c r="E102" s="742"/>
      <c r="F102" s="742"/>
      <c r="G102" s="742"/>
      <c r="H102" s="742"/>
      <c r="I102" s="742"/>
      <c r="J102" s="742"/>
      <c r="K102" s="742"/>
      <c r="L102" s="742"/>
      <c r="M102" s="742"/>
      <c r="N102" s="742"/>
      <c r="O102" s="742"/>
      <c r="P102" s="742"/>
      <c r="Q102" s="742"/>
      <c r="R102" s="776"/>
      <c r="S102" s="776"/>
      <c r="T102" s="776"/>
    </row>
    <row r="103" customFormat="false" ht="14.25" hidden="false" customHeight="false" outlineLevel="0" collapsed="false">
      <c r="B103" s="742"/>
      <c r="C103" s="742"/>
      <c r="D103" s="742"/>
      <c r="E103" s="742"/>
      <c r="F103" s="742"/>
      <c r="G103" s="742"/>
      <c r="H103" s="742"/>
      <c r="I103" s="742"/>
      <c r="J103" s="742"/>
      <c r="K103" s="742"/>
      <c r="L103" s="742"/>
      <c r="M103" s="742"/>
      <c r="N103" s="742"/>
      <c r="O103" s="742"/>
      <c r="P103" s="742"/>
      <c r="Q103" s="742"/>
      <c r="R103" s="776"/>
      <c r="S103" s="776"/>
      <c r="T103" s="776"/>
    </row>
    <row r="104" customFormat="false" ht="15" hidden="false" customHeight="false" outlineLevel="0" collapsed="false">
      <c r="B104" s="740" t="s">
        <v>580</v>
      </c>
      <c r="C104" s="742"/>
      <c r="D104" s="742"/>
      <c r="E104" s="742"/>
      <c r="F104" s="742"/>
      <c r="G104" s="742"/>
      <c r="H104" s="742"/>
      <c r="I104" s="742"/>
      <c r="J104" s="742"/>
      <c r="K104" s="742"/>
      <c r="L104" s="742"/>
      <c r="M104" s="742"/>
      <c r="N104" s="742"/>
      <c r="O104" s="742"/>
      <c r="P104" s="742"/>
      <c r="Q104" s="742"/>
      <c r="R104" s="776"/>
      <c r="S104" s="776"/>
      <c r="T104" s="776"/>
    </row>
    <row r="105" customFormat="false" ht="15" hidden="false" customHeight="false" outlineLevel="0" collapsed="false">
      <c r="B105" s="742"/>
      <c r="C105" s="742"/>
      <c r="D105" s="742"/>
      <c r="E105" s="742"/>
      <c r="F105" s="742"/>
      <c r="G105" s="742"/>
      <c r="H105" s="742"/>
      <c r="I105" s="742"/>
      <c r="J105" s="742"/>
      <c r="K105" s="742"/>
      <c r="L105" s="742"/>
      <c r="M105" s="742"/>
      <c r="N105" s="742"/>
      <c r="O105" s="742"/>
      <c r="P105" s="742"/>
      <c r="Q105" s="742"/>
      <c r="R105" s="776"/>
      <c r="S105" s="776"/>
      <c r="T105" s="776"/>
    </row>
    <row r="106" customFormat="false" ht="15" hidden="false" customHeight="false" outlineLevel="0" collapsed="false">
      <c r="B106" s="744" t="s">
        <v>561</v>
      </c>
      <c r="C106" s="745"/>
      <c r="D106" s="777" t="s">
        <v>562</v>
      </c>
      <c r="E106" s="777"/>
      <c r="F106" s="777"/>
      <c r="G106" s="777"/>
      <c r="H106" s="777"/>
      <c r="I106" s="746" t="s">
        <v>563</v>
      </c>
      <c r="J106" s="746"/>
      <c r="K106" s="746"/>
      <c r="L106" s="746"/>
      <c r="M106" s="746"/>
      <c r="N106" s="742"/>
      <c r="O106" s="472" t="s">
        <v>437</v>
      </c>
      <c r="P106" s="472"/>
      <c r="Q106" s="472"/>
      <c r="R106" s="469"/>
      <c r="S106" s="472" t="s">
        <v>438</v>
      </c>
      <c r="T106" s="472"/>
    </row>
    <row r="107" customFormat="false" ht="25.5" hidden="false" customHeight="false" outlineLevel="0" collapsed="false">
      <c r="B107" s="747"/>
      <c r="C107" s="748"/>
      <c r="D107" s="754" t="s">
        <v>53</v>
      </c>
      <c r="E107" s="750" t="s">
        <v>54</v>
      </c>
      <c r="F107" s="750" t="s">
        <v>55</v>
      </c>
      <c r="G107" s="750" t="s">
        <v>56</v>
      </c>
      <c r="H107" s="751" t="s">
        <v>57</v>
      </c>
      <c r="I107" s="749" t="s">
        <v>439</v>
      </c>
      <c r="J107" s="750" t="s">
        <v>440</v>
      </c>
      <c r="K107" s="750" t="s">
        <v>441</v>
      </c>
      <c r="L107" s="750" t="s">
        <v>442</v>
      </c>
      <c r="M107" s="751" t="s">
        <v>581</v>
      </c>
      <c r="N107" s="742"/>
      <c r="O107" s="480" t="s">
        <v>444</v>
      </c>
      <c r="P107" s="481" t="s">
        <v>445</v>
      </c>
      <c r="Q107" s="482" t="s">
        <v>102</v>
      </c>
      <c r="R107" s="469"/>
      <c r="S107" s="480" t="s">
        <v>445</v>
      </c>
      <c r="T107" s="482" t="s">
        <v>446</v>
      </c>
    </row>
    <row r="108" customFormat="false" ht="18" hidden="false" customHeight="false" outlineLevel="0" collapsed="false">
      <c r="B108" s="752"/>
      <c r="C108" s="753"/>
      <c r="D108" s="754" t="s">
        <v>98</v>
      </c>
      <c r="E108" s="750" t="s">
        <v>98</v>
      </c>
      <c r="F108" s="750" t="s">
        <v>98</v>
      </c>
      <c r="G108" s="750" t="s">
        <v>98</v>
      </c>
      <c r="H108" s="751" t="s">
        <v>98</v>
      </c>
      <c r="I108" s="749" t="s">
        <v>98</v>
      </c>
      <c r="J108" s="750" t="s">
        <v>98</v>
      </c>
      <c r="K108" s="750" t="s">
        <v>98</v>
      </c>
      <c r="L108" s="750" t="s">
        <v>98</v>
      </c>
      <c r="M108" s="751" t="s">
        <v>98</v>
      </c>
      <c r="N108" s="742"/>
      <c r="O108" s="588"/>
      <c r="P108" s="589"/>
      <c r="Q108" s="590"/>
      <c r="R108" s="469"/>
      <c r="S108" s="514"/>
      <c r="T108" s="516"/>
    </row>
    <row r="109" customFormat="false" ht="14.25" hidden="false" customHeight="false" outlineLevel="0" collapsed="false">
      <c r="B109" s="809" t="s">
        <v>582</v>
      </c>
      <c r="C109" s="810" t="s">
        <v>583</v>
      </c>
      <c r="D109" s="778"/>
      <c r="E109" s="781"/>
      <c r="F109" s="781"/>
      <c r="G109" s="781"/>
      <c r="H109" s="782"/>
      <c r="I109" s="780"/>
      <c r="J109" s="781"/>
      <c r="K109" s="781"/>
      <c r="L109" s="781"/>
      <c r="M109" s="782"/>
      <c r="N109" s="742"/>
      <c r="O109" s="489"/>
      <c r="P109" s="490"/>
      <c r="Q109" s="491"/>
      <c r="R109" s="469"/>
      <c r="S109" s="489"/>
      <c r="T109" s="811"/>
    </row>
    <row r="110" customFormat="false" ht="14.25" hidden="false" customHeight="false" outlineLevel="0" collapsed="false">
      <c r="B110" s="809"/>
      <c r="C110" s="810" t="s">
        <v>584</v>
      </c>
      <c r="D110" s="783"/>
      <c r="E110" s="786"/>
      <c r="F110" s="786"/>
      <c r="G110" s="786"/>
      <c r="H110" s="787"/>
      <c r="I110" s="785"/>
      <c r="J110" s="786"/>
      <c r="K110" s="786"/>
      <c r="L110" s="786"/>
      <c r="M110" s="787"/>
      <c r="N110" s="742"/>
      <c r="O110" s="489"/>
      <c r="P110" s="490"/>
      <c r="Q110" s="491"/>
      <c r="R110" s="469"/>
      <c r="S110" s="489"/>
      <c r="T110" s="811"/>
    </row>
    <row r="111" customFormat="false" ht="14.25" hidden="false" customHeight="false" outlineLevel="0" collapsed="false">
      <c r="B111" s="809"/>
      <c r="C111" s="810" t="s">
        <v>585</v>
      </c>
      <c r="D111" s="783"/>
      <c r="E111" s="786"/>
      <c r="F111" s="786"/>
      <c r="G111" s="786"/>
      <c r="H111" s="787"/>
      <c r="I111" s="785"/>
      <c r="J111" s="786"/>
      <c r="K111" s="786"/>
      <c r="L111" s="786"/>
      <c r="M111" s="787"/>
      <c r="N111" s="742"/>
      <c r="O111" s="489"/>
      <c r="P111" s="490"/>
      <c r="Q111" s="491"/>
      <c r="R111" s="469"/>
      <c r="S111" s="489"/>
      <c r="T111" s="811"/>
    </row>
    <row r="112" customFormat="false" ht="14.25" hidden="false" customHeight="false" outlineLevel="0" collapsed="false">
      <c r="B112" s="809"/>
      <c r="C112" s="810" t="s">
        <v>586</v>
      </c>
      <c r="D112" s="783"/>
      <c r="E112" s="786"/>
      <c r="F112" s="786"/>
      <c r="G112" s="786"/>
      <c r="H112" s="787"/>
      <c r="I112" s="785"/>
      <c r="J112" s="786"/>
      <c r="K112" s="786"/>
      <c r="L112" s="786"/>
      <c r="M112" s="787"/>
      <c r="N112" s="742"/>
      <c r="O112" s="489"/>
      <c r="P112" s="490"/>
      <c r="Q112" s="491"/>
      <c r="R112" s="469"/>
      <c r="S112" s="489"/>
      <c r="T112" s="811"/>
    </row>
    <row r="113" customFormat="false" ht="14.25" hidden="false" customHeight="false" outlineLevel="0" collapsed="false">
      <c r="B113" s="809"/>
      <c r="C113" s="810" t="s">
        <v>587</v>
      </c>
      <c r="D113" s="783"/>
      <c r="E113" s="786"/>
      <c r="F113" s="786"/>
      <c r="G113" s="786"/>
      <c r="H113" s="787"/>
      <c r="I113" s="785"/>
      <c r="J113" s="786"/>
      <c r="K113" s="786"/>
      <c r="L113" s="786"/>
      <c r="M113" s="787"/>
      <c r="N113" s="742"/>
      <c r="O113" s="489"/>
      <c r="P113" s="490"/>
      <c r="Q113" s="491"/>
      <c r="R113" s="469"/>
      <c r="S113" s="489"/>
      <c r="T113" s="811"/>
    </row>
    <row r="114" customFormat="false" ht="14.25" hidden="false" customHeight="false" outlineLevel="0" collapsed="false">
      <c r="B114" s="809"/>
      <c r="C114" s="812" t="s">
        <v>588</v>
      </c>
      <c r="D114" s="813"/>
      <c r="E114" s="813"/>
      <c r="F114" s="813"/>
      <c r="G114" s="813"/>
      <c r="H114" s="814"/>
      <c r="I114" s="815"/>
      <c r="J114" s="813"/>
      <c r="K114" s="813"/>
      <c r="L114" s="813"/>
      <c r="M114" s="814"/>
      <c r="N114" s="742"/>
      <c r="O114" s="489"/>
      <c r="P114" s="490"/>
      <c r="Q114" s="491"/>
      <c r="R114" s="469"/>
      <c r="S114" s="489"/>
      <c r="T114" s="811"/>
    </row>
    <row r="115" customFormat="false" ht="14.25" hidden="false" customHeight="false" outlineLevel="0" collapsed="false">
      <c r="B115" s="809" t="s">
        <v>6</v>
      </c>
      <c r="C115" s="810" t="s">
        <v>583</v>
      </c>
      <c r="D115" s="783"/>
      <c r="E115" s="786"/>
      <c r="F115" s="786"/>
      <c r="G115" s="786"/>
      <c r="H115" s="787"/>
      <c r="I115" s="785"/>
      <c r="J115" s="786"/>
      <c r="K115" s="786"/>
      <c r="L115" s="786"/>
      <c r="M115" s="787"/>
      <c r="N115" s="742"/>
      <c r="O115" s="489"/>
      <c r="P115" s="490"/>
      <c r="Q115" s="491"/>
      <c r="R115" s="469"/>
      <c r="S115" s="489"/>
      <c r="T115" s="811"/>
    </row>
    <row r="116" customFormat="false" ht="14.25" hidden="false" customHeight="false" outlineLevel="0" collapsed="false">
      <c r="B116" s="809"/>
      <c r="C116" s="810" t="s">
        <v>584</v>
      </c>
      <c r="D116" s="783"/>
      <c r="E116" s="786"/>
      <c r="F116" s="786"/>
      <c r="G116" s="786"/>
      <c r="H116" s="787"/>
      <c r="I116" s="785"/>
      <c r="J116" s="786"/>
      <c r="K116" s="786"/>
      <c r="L116" s="786"/>
      <c r="M116" s="787"/>
      <c r="N116" s="742"/>
      <c r="O116" s="489"/>
      <c r="P116" s="490"/>
      <c r="Q116" s="491"/>
      <c r="R116" s="469"/>
      <c r="S116" s="489"/>
      <c r="T116" s="811"/>
    </row>
    <row r="117" customFormat="false" ht="14.25" hidden="false" customHeight="false" outlineLevel="0" collapsed="false">
      <c r="B117" s="809"/>
      <c r="C117" s="810" t="s">
        <v>585</v>
      </c>
      <c r="D117" s="783"/>
      <c r="E117" s="786"/>
      <c r="F117" s="786"/>
      <c r="G117" s="786"/>
      <c r="H117" s="787"/>
      <c r="I117" s="785"/>
      <c r="J117" s="786"/>
      <c r="K117" s="786"/>
      <c r="L117" s="786"/>
      <c r="M117" s="787"/>
      <c r="N117" s="742"/>
      <c r="O117" s="489"/>
      <c r="P117" s="490"/>
      <c r="Q117" s="491"/>
      <c r="R117" s="469"/>
      <c r="S117" s="489"/>
      <c r="T117" s="811"/>
    </row>
    <row r="118" customFormat="false" ht="14.25" hidden="false" customHeight="false" outlineLevel="0" collapsed="false">
      <c r="B118" s="809"/>
      <c r="C118" s="810" t="s">
        <v>586</v>
      </c>
      <c r="D118" s="783"/>
      <c r="E118" s="786"/>
      <c r="F118" s="786"/>
      <c r="G118" s="786"/>
      <c r="H118" s="787"/>
      <c r="I118" s="785"/>
      <c r="J118" s="786"/>
      <c r="K118" s="786"/>
      <c r="L118" s="786"/>
      <c r="M118" s="787"/>
      <c r="N118" s="742"/>
      <c r="O118" s="489"/>
      <c r="P118" s="490"/>
      <c r="Q118" s="491"/>
      <c r="R118" s="469"/>
      <c r="S118" s="489"/>
      <c r="T118" s="811"/>
    </row>
    <row r="119" customFormat="false" ht="14.25" hidden="false" customHeight="false" outlineLevel="0" collapsed="false">
      <c r="B119" s="809"/>
      <c r="C119" s="810" t="s">
        <v>587</v>
      </c>
      <c r="D119" s="783"/>
      <c r="E119" s="786"/>
      <c r="F119" s="786"/>
      <c r="G119" s="786"/>
      <c r="H119" s="787"/>
      <c r="I119" s="785"/>
      <c r="J119" s="786"/>
      <c r="K119" s="786"/>
      <c r="L119" s="786"/>
      <c r="M119" s="787"/>
      <c r="N119" s="742"/>
      <c r="O119" s="489"/>
      <c r="P119" s="490"/>
      <c r="Q119" s="491"/>
      <c r="R119" s="469"/>
      <c r="S119" s="489"/>
      <c r="T119" s="811"/>
    </row>
    <row r="120" customFormat="false" ht="14.25" hidden="false" customHeight="false" outlineLevel="0" collapsed="false">
      <c r="B120" s="809"/>
      <c r="C120" s="812" t="s">
        <v>588</v>
      </c>
      <c r="D120" s="813"/>
      <c r="E120" s="813"/>
      <c r="F120" s="813"/>
      <c r="G120" s="813"/>
      <c r="H120" s="814"/>
      <c r="I120" s="815"/>
      <c r="J120" s="813"/>
      <c r="K120" s="813"/>
      <c r="L120" s="813"/>
      <c r="M120" s="814"/>
      <c r="N120" s="742"/>
      <c r="O120" s="489"/>
      <c r="P120" s="490"/>
      <c r="Q120" s="491"/>
      <c r="R120" s="469"/>
      <c r="S120" s="489"/>
      <c r="T120" s="811"/>
    </row>
    <row r="121" customFormat="false" ht="14.25" hidden="false" customHeight="false" outlineLevel="0" collapsed="false">
      <c r="B121" s="816" t="s">
        <v>589</v>
      </c>
      <c r="C121" s="810" t="s">
        <v>583</v>
      </c>
      <c r="D121" s="783"/>
      <c r="E121" s="786"/>
      <c r="F121" s="786"/>
      <c r="G121" s="786"/>
      <c r="H121" s="787"/>
      <c r="I121" s="785"/>
      <c r="J121" s="786"/>
      <c r="K121" s="786"/>
      <c r="L121" s="786"/>
      <c r="M121" s="787"/>
      <c r="N121" s="742"/>
      <c r="O121" s="489"/>
      <c r="P121" s="490"/>
      <c r="Q121" s="491"/>
      <c r="R121" s="469"/>
      <c r="S121" s="489"/>
      <c r="T121" s="811"/>
    </row>
    <row r="122" customFormat="false" ht="14.25" hidden="false" customHeight="false" outlineLevel="0" collapsed="false">
      <c r="B122" s="816"/>
      <c r="C122" s="810" t="s">
        <v>584</v>
      </c>
      <c r="D122" s="783"/>
      <c r="E122" s="786"/>
      <c r="F122" s="786"/>
      <c r="G122" s="786"/>
      <c r="H122" s="787"/>
      <c r="I122" s="785"/>
      <c r="J122" s="786"/>
      <c r="K122" s="786"/>
      <c r="L122" s="786"/>
      <c r="M122" s="787"/>
      <c r="N122" s="742"/>
      <c r="O122" s="489"/>
      <c r="P122" s="490"/>
      <c r="Q122" s="491"/>
      <c r="R122" s="469"/>
      <c r="S122" s="489"/>
      <c r="T122" s="811"/>
    </row>
    <row r="123" customFormat="false" ht="14.25" hidden="false" customHeight="false" outlineLevel="0" collapsed="false">
      <c r="B123" s="816"/>
      <c r="C123" s="810" t="s">
        <v>585</v>
      </c>
      <c r="D123" s="783"/>
      <c r="E123" s="786"/>
      <c r="F123" s="786"/>
      <c r="G123" s="786"/>
      <c r="H123" s="787"/>
      <c r="I123" s="785"/>
      <c r="J123" s="786"/>
      <c r="K123" s="786"/>
      <c r="L123" s="786"/>
      <c r="M123" s="787"/>
      <c r="N123" s="742"/>
      <c r="O123" s="489"/>
      <c r="P123" s="490"/>
      <c r="Q123" s="491"/>
      <c r="R123" s="469"/>
      <c r="S123" s="489"/>
      <c r="T123" s="811"/>
    </row>
    <row r="124" customFormat="false" ht="14.25" hidden="false" customHeight="false" outlineLevel="0" collapsed="false">
      <c r="B124" s="816"/>
      <c r="C124" s="810" t="s">
        <v>587</v>
      </c>
      <c r="D124" s="783"/>
      <c r="E124" s="786"/>
      <c r="F124" s="786"/>
      <c r="G124" s="786"/>
      <c r="H124" s="787"/>
      <c r="I124" s="785"/>
      <c r="J124" s="786"/>
      <c r="K124" s="786"/>
      <c r="L124" s="786"/>
      <c r="M124" s="787"/>
      <c r="N124" s="742"/>
      <c r="O124" s="489"/>
      <c r="P124" s="490"/>
      <c r="Q124" s="491"/>
      <c r="R124" s="469"/>
      <c r="S124" s="489"/>
      <c r="T124" s="811"/>
    </row>
    <row r="125" customFormat="false" ht="14.25" hidden="false" customHeight="false" outlineLevel="0" collapsed="false">
      <c r="B125" s="816" t="s">
        <v>590</v>
      </c>
      <c r="C125" s="810" t="s">
        <v>591</v>
      </c>
      <c r="D125" s="783"/>
      <c r="E125" s="786"/>
      <c r="F125" s="786"/>
      <c r="G125" s="786"/>
      <c r="H125" s="787"/>
      <c r="I125" s="785"/>
      <c r="J125" s="786"/>
      <c r="K125" s="786"/>
      <c r="L125" s="786"/>
      <c r="M125" s="787"/>
      <c r="N125" s="742"/>
      <c r="O125" s="489"/>
      <c r="P125" s="490"/>
      <c r="Q125" s="491"/>
      <c r="R125" s="469"/>
      <c r="S125" s="489"/>
      <c r="T125" s="811"/>
    </row>
    <row r="126" customFormat="false" ht="14.25" hidden="false" customHeight="false" outlineLevel="0" collapsed="false">
      <c r="B126" s="816"/>
      <c r="C126" s="817" t="s">
        <v>592</v>
      </c>
      <c r="D126" s="783"/>
      <c r="E126" s="786"/>
      <c r="F126" s="786"/>
      <c r="G126" s="786"/>
      <c r="H126" s="787"/>
      <c r="I126" s="785"/>
      <c r="J126" s="786"/>
      <c r="K126" s="786"/>
      <c r="L126" s="786"/>
      <c r="M126" s="787"/>
      <c r="N126" s="742"/>
      <c r="O126" s="489"/>
      <c r="P126" s="490"/>
      <c r="Q126" s="491"/>
      <c r="R126" s="469"/>
      <c r="S126" s="489"/>
      <c r="T126" s="811"/>
    </row>
    <row r="127" customFormat="false" ht="14.25" hidden="false" customHeight="false" outlineLevel="0" collapsed="false">
      <c r="B127" s="816"/>
      <c r="C127" s="810" t="s">
        <v>585</v>
      </c>
      <c r="D127" s="783"/>
      <c r="E127" s="783"/>
      <c r="F127" s="783"/>
      <c r="G127" s="783"/>
      <c r="H127" s="784"/>
      <c r="I127" s="785"/>
      <c r="J127" s="783"/>
      <c r="K127" s="783"/>
      <c r="L127" s="783"/>
      <c r="M127" s="784"/>
      <c r="N127" s="742"/>
      <c r="O127" s="489"/>
      <c r="P127" s="490"/>
      <c r="Q127" s="491"/>
      <c r="R127" s="469"/>
      <c r="S127" s="489"/>
      <c r="T127" s="811"/>
    </row>
    <row r="128" customFormat="false" ht="14.25" hidden="false" customHeight="false" outlineLevel="0" collapsed="false">
      <c r="B128" s="816"/>
      <c r="C128" s="810" t="s">
        <v>593</v>
      </c>
      <c r="D128" s="783"/>
      <c r="E128" s="783"/>
      <c r="F128" s="783"/>
      <c r="G128" s="783"/>
      <c r="H128" s="784"/>
      <c r="I128" s="785"/>
      <c r="J128" s="783"/>
      <c r="K128" s="783"/>
      <c r="L128" s="783"/>
      <c r="M128" s="784"/>
      <c r="N128" s="742"/>
      <c r="O128" s="489"/>
      <c r="P128" s="490"/>
      <c r="Q128" s="491"/>
      <c r="R128" s="469"/>
      <c r="S128" s="489"/>
      <c r="T128" s="811"/>
    </row>
    <row r="129" customFormat="false" ht="15" hidden="false" customHeight="false" outlineLevel="0" collapsed="false">
      <c r="B129" s="818" t="s">
        <v>594</v>
      </c>
      <c r="C129" s="812" t="s">
        <v>588</v>
      </c>
      <c r="D129" s="813"/>
      <c r="E129" s="813"/>
      <c r="F129" s="813"/>
      <c r="G129" s="813"/>
      <c r="H129" s="814"/>
      <c r="I129" s="815"/>
      <c r="J129" s="813"/>
      <c r="K129" s="813"/>
      <c r="L129" s="813"/>
      <c r="M129" s="814"/>
      <c r="N129" s="742"/>
      <c r="O129" s="489"/>
      <c r="P129" s="490"/>
      <c r="Q129" s="491"/>
      <c r="R129" s="469"/>
      <c r="S129" s="489"/>
      <c r="T129" s="811"/>
    </row>
    <row r="130" customFormat="false" ht="14.25" hidden="false" customHeight="false" outlineLevel="0" collapsed="false">
      <c r="B130" s="816" t="s">
        <v>595</v>
      </c>
      <c r="C130" s="810" t="s">
        <v>583</v>
      </c>
      <c r="D130" s="783"/>
      <c r="E130" s="786"/>
      <c r="F130" s="786"/>
      <c r="G130" s="786"/>
      <c r="H130" s="787"/>
      <c r="I130" s="785"/>
      <c r="J130" s="786"/>
      <c r="K130" s="786"/>
      <c r="L130" s="786"/>
      <c r="M130" s="787"/>
      <c r="N130" s="742"/>
      <c r="O130" s="489"/>
      <c r="P130" s="490"/>
      <c r="Q130" s="491"/>
      <c r="R130" s="469"/>
      <c r="S130" s="489"/>
      <c r="T130" s="811"/>
    </row>
    <row r="131" customFormat="false" ht="14.25" hidden="false" customHeight="false" outlineLevel="0" collapsed="false">
      <c r="B131" s="816"/>
      <c r="C131" s="810" t="s">
        <v>584</v>
      </c>
      <c r="D131" s="783"/>
      <c r="E131" s="786"/>
      <c r="F131" s="786"/>
      <c r="G131" s="786"/>
      <c r="H131" s="787"/>
      <c r="I131" s="785"/>
      <c r="J131" s="786"/>
      <c r="K131" s="786"/>
      <c r="L131" s="786"/>
      <c r="M131" s="787"/>
      <c r="N131" s="742"/>
      <c r="O131" s="489"/>
      <c r="P131" s="490"/>
      <c r="Q131" s="491"/>
      <c r="R131" s="469"/>
      <c r="S131" s="489"/>
      <c r="T131" s="811"/>
    </row>
    <row r="132" customFormat="false" ht="14.25" hidden="false" customHeight="false" outlineLevel="0" collapsed="false">
      <c r="B132" s="816"/>
      <c r="C132" s="810" t="s">
        <v>585</v>
      </c>
      <c r="D132" s="783"/>
      <c r="E132" s="786"/>
      <c r="F132" s="786"/>
      <c r="G132" s="786"/>
      <c r="H132" s="787"/>
      <c r="I132" s="785"/>
      <c r="J132" s="786"/>
      <c r="K132" s="786"/>
      <c r="L132" s="786"/>
      <c r="M132" s="787"/>
      <c r="N132" s="742"/>
      <c r="O132" s="489"/>
      <c r="P132" s="490"/>
      <c r="Q132" s="491"/>
      <c r="R132" s="469"/>
      <c r="S132" s="489"/>
      <c r="T132" s="811"/>
    </row>
    <row r="133" customFormat="false" ht="14.25" hidden="false" customHeight="false" outlineLevel="0" collapsed="false">
      <c r="B133" s="816"/>
      <c r="C133" s="810" t="s">
        <v>587</v>
      </c>
      <c r="D133" s="783"/>
      <c r="E133" s="786"/>
      <c r="F133" s="786"/>
      <c r="G133" s="786"/>
      <c r="H133" s="787"/>
      <c r="I133" s="785"/>
      <c r="J133" s="786"/>
      <c r="K133" s="786"/>
      <c r="L133" s="786"/>
      <c r="M133" s="787"/>
      <c r="N133" s="742"/>
      <c r="O133" s="489"/>
      <c r="P133" s="490"/>
      <c r="Q133" s="491"/>
      <c r="R133" s="469"/>
      <c r="S133" s="489"/>
      <c r="T133" s="811"/>
    </row>
    <row r="134" customFormat="false" ht="14.25" hidden="false" customHeight="false" outlineLevel="0" collapsed="false">
      <c r="B134" s="816" t="s">
        <v>596</v>
      </c>
      <c r="C134" s="810" t="s">
        <v>591</v>
      </c>
      <c r="D134" s="783"/>
      <c r="E134" s="786"/>
      <c r="F134" s="786"/>
      <c r="G134" s="786"/>
      <c r="H134" s="787"/>
      <c r="I134" s="785"/>
      <c r="J134" s="786"/>
      <c r="K134" s="786"/>
      <c r="L134" s="786"/>
      <c r="M134" s="787"/>
      <c r="N134" s="742"/>
      <c r="O134" s="489"/>
      <c r="P134" s="490"/>
      <c r="Q134" s="491"/>
      <c r="R134" s="469"/>
      <c r="S134" s="489"/>
      <c r="T134" s="811"/>
    </row>
    <row r="135" customFormat="false" ht="14.25" hidden="false" customHeight="false" outlineLevel="0" collapsed="false">
      <c r="B135" s="816"/>
      <c r="C135" s="817" t="s">
        <v>592</v>
      </c>
      <c r="D135" s="783"/>
      <c r="E135" s="786"/>
      <c r="F135" s="786"/>
      <c r="G135" s="786"/>
      <c r="H135" s="787"/>
      <c r="I135" s="785"/>
      <c r="J135" s="786"/>
      <c r="K135" s="786"/>
      <c r="L135" s="786"/>
      <c r="M135" s="787"/>
      <c r="N135" s="742"/>
      <c r="O135" s="489"/>
      <c r="P135" s="490"/>
      <c r="Q135" s="491"/>
      <c r="R135" s="469"/>
      <c r="S135" s="489"/>
      <c r="T135" s="811"/>
    </row>
    <row r="136" customFormat="false" ht="14.25" hidden="false" customHeight="false" outlineLevel="0" collapsed="false">
      <c r="B136" s="816"/>
      <c r="C136" s="810" t="s">
        <v>585</v>
      </c>
      <c r="D136" s="783"/>
      <c r="E136" s="786"/>
      <c r="F136" s="786"/>
      <c r="G136" s="786"/>
      <c r="H136" s="787"/>
      <c r="I136" s="785"/>
      <c r="J136" s="786"/>
      <c r="K136" s="786"/>
      <c r="L136" s="786"/>
      <c r="M136" s="787"/>
      <c r="N136" s="742"/>
      <c r="O136" s="489"/>
      <c r="P136" s="490"/>
      <c r="Q136" s="491"/>
      <c r="R136" s="469"/>
      <c r="S136" s="489"/>
      <c r="T136" s="811"/>
    </row>
    <row r="137" customFormat="false" ht="14.25" hidden="false" customHeight="false" outlineLevel="0" collapsed="false">
      <c r="B137" s="816"/>
      <c r="C137" s="810" t="s">
        <v>593</v>
      </c>
      <c r="D137" s="783"/>
      <c r="E137" s="786"/>
      <c r="F137" s="786"/>
      <c r="G137" s="786"/>
      <c r="H137" s="787"/>
      <c r="I137" s="785"/>
      <c r="J137" s="786"/>
      <c r="K137" s="786"/>
      <c r="L137" s="786"/>
      <c r="M137" s="787"/>
      <c r="N137" s="742"/>
      <c r="O137" s="489"/>
      <c r="P137" s="490"/>
      <c r="Q137" s="491"/>
      <c r="R137" s="469"/>
      <c r="S137" s="489"/>
      <c r="T137" s="811"/>
    </row>
    <row r="138" customFormat="false" ht="15" hidden="false" customHeight="false" outlineLevel="0" collapsed="false">
      <c r="B138" s="819" t="s">
        <v>597</v>
      </c>
      <c r="C138" s="820" t="s">
        <v>588</v>
      </c>
      <c r="D138" s="821"/>
      <c r="E138" s="821"/>
      <c r="F138" s="821"/>
      <c r="G138" s="821"/>
      <c r="H138" s="822"/>
      <c r="I138" s="823"/>
      <c r="J138" s="821"/>
      <c r="K138" s="821"/>
      <c r="L138" s="821"/>
      <c r="M138" s="822"/>
      <c r="N138" s="742"/>
      <c r="O138" s="507"/>
      <c r="P138" s="508"/>
      <c r="Q138" s="509"/>
      <c r="R138" s="469"/>
      <c r="S138" s="507"/>
      <c r="T138" s="824"/>
    </row>
    <row r="139" customFormat="false" ht="14.25" hidden="false" customHeight="false" outlineLevel="0" collapsed="false">
      <c r="B139" s="742"/>
      <c r="C139" s="742"/>
      <c r="D139" s="742"/>
      <c r="E139" s="742"/>
      <c r="F139" s="742"/>
      <c r="G139" s="742"/>
      <c r="H139" s="742"/>
      <c r="I139" s="742"/>
      <c r="J139" s="742"/>
      <c r="K139" s="742"/>
      <c r="L139" s="742"/>
      <c r="M139" s="742"/>
      <c r="N139" s="742"/>
      <c r="O139" s="742"/>
      <c r="P139" s="742"/>
      <c r="Q139" s="742"/>
      <c r="R139" s="776"/>
      <c r="S139" s="776"/>
      <c r="T139" s="776"/>
    </row>
  </sheetData>
  <mergeCells count="40">
    <mergeCell ref="D7:H7"/>
    <mergeCell ref="I7:M7"/>
    <mergeCell ref="O7:Q7"/>
    <mergeCell ref="S7:T7"/>
    <mergeCell ref="B10:B11"/>
    <mergeCell ref="B12:B13"/>
    <mergeCell ref="B14:B16"/>
    <mergeCell ref="B17:B22"/>
    <mergeCell ref="B23:B28"/>
    <mergeCell ref="B29:B34"/>
    <mergeCell ref="D40:H40"/>
    <mergeCell ref="I40:M40"/>
    <mergeCell ref="O40:Q40"/>
    <mergeCell ref="S40:T40"/>
    <mergeCell ref="B43:B44"/>
    <mergeCell ref="B45:B46"/>
    <mergeCell ref="B47:B49"/>
    <mergeCell ref="B50:B55"/>
    <mergeCell ref="B56:B61"/>
    <mergeCell ref="B62:B67"/>
    <mergeCell ref="D73:H73"/>
    <mergeCell ref="I73:M73"/>
    <mergeCell ref="O73:Q73"/>
    <mergeCell ref="S73:T73"/>
    <mergeCell ref="B76:B77"/>
    <mergeCell ref="B78:B79"/>
    <mergeCell ref="B80:B82"/>
    <mergeCell ref="B83:B88"/>
    <mergeCell ref="B89:B94"/>
    <mergeCell ref="B95:B100"/>
    <mergeCell ref="D106:H106"/>
    <mergeCell ref="I106:M106"/>
    <mergeCell ref="O106:Q106"/>
    <mergeCell ref="S106:T106"/>
    <mergeCell ref="B109:B114"/>
    <mergeCell ref="B115:B120"/>
    <mergeCell ref="B121:B124"/>
    <mergeCell ref="B125:B128"/>
    <mergeCell ref="B130:B133"/>
    <mergeCell ref="B134:B13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I24" activeCellId="0" sqref="I24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30.99"/>
    <col collapsed="false" customWidth="false" hidden="false" outlineLevel="0" max="7" min="6" style="1" width="8.85"/>
    <col collapsed="false" customWidth="true" hidden="false" outlineLevel="0" max="8" min="8" style="1" width="17.85"/>
    <col collapsed="false" customWidth="false" hidden="false" outlineLevel="0" max="9" min="9" style="1" width="8.85"/>
    <col collapsed="false" customWidth="true" hidden="false" outlineLevel="0" max="10" min="10" style="1" width="15.41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34" t="s">
        <v>424</v>
      </c>
      <c r="F1" s="4" t="s">
        <v>1</v>
      </c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4" t="s">
        <v>598</v>
      </c>
    </row>
    <row r="4" customFormat="false" ht="12.75" hidden="false" customHeight="false" outlineLevel="0" collapsed="false">
      <c r="A4" s="34"/>
    </row>
    <row r="6" customFormat="false" ht="13.5" hidden="false" customHeight="false" outlineLevel="0" collapsed="false"/>
    <row r="7" customFormat="false" ht="12.75" hidden="false" customHeight="true" outlineLevel="0" collapsed="false">
      <c r="B7" s="825"/>
      <c r="C7" s="826"/>
      <c r="D7" s="826"/>
      <c r="E7" s="826" t="s">
        <v>241</v>
      </c>
      <c r="F7" s="827" t="s">
        <v>242</v>
      </c>
      <c r="G7" s="828" t="s">
        <v>599</v>
      </c>
      <c r="H7" s="828"/>
      <c r="I7" s="828" t="s">
        <v>600</v>
      </c>
      <c r="J7" s="828"/>
    </row>
    <row r="8" customFormat="false" ht="51" hidden="false" customHeight="false" outlineLevel="0" collapsed="false">
      <c r="B8" s="829"/>
      <c r="C8" s="830"/>
      <c r="D8" s="830"/>
      <c r="E8" s="830"/>
      <c r="F8" s="831"/>
      <c r="G8" s="832" t="s">
        <v>601</v>
      </c>
      <c r="H8" s="833" t="s">
        <v>602</v>
      </c>
      <c r="I8" s="832" t="s">
        <v>601</v>
      </c>
      <c r="J8" s="833" t="s">
        <v>602</v>
      </c>
    </row>
    <row r="9" customFormat="false" ht="13.5" hidden="false" customHeight="false" outlineLevel="0" collapsed="false">
      <c r="B9" s="834"/>
      <c r="C9" s="835"/>
      <c r="D9" s="835"/>
      <c r="E9" s="835"/>
      <c r="F9" s="836"/>
      <c r="G9" s="837" t="s">
        <v>603</v>
      </c>
      <c r="H9" s="838" t="s">
        <v>603</v>
      </c>
      <c r="I9" s="837" t="s">
        <v>603</v>
      </c>
      <c r="J9" s="838" t="s">
        <v>603</v>
      </c>
    </row>
    <row r="10" customFormat="false" ht="12.75" hidden="false" customHeight="false" outlineLevel="0" collapsed="false">
      <c r="B10" s="839"/>
      <c r="C10" s="840" t="s">
        <v>253</v>
      </c>
      <c r="D10" s="840"/>
      <c r="E10" s="841"/>
      <c r="F10" s="842"/>
      <c r="G10" s="843"/>
      <c r="H10" s="844"/>
      <c r="I10" s="843"/>
      <c r="J10" s="844"/>
    </row>
    <row r="11" customFormat="false" ht="12.75" hidden="false" customHeight="false" outlineLevel="0" collapsed="false">
      <c r="B11" s="839"/>
      <c r="C11" s="841"/>
      <c r="D11" s="845" t="s">
        <v>254</v>
      </c>
      <c r="E11" s="841"/>
      <c r="F11" s="846"/>
      <c r="G11" s="847"/>
      <c r="H11" s="848"/>
      <c r="I11" s="847"/>
      <c r="J11" s="848"/>
    </row>
    <row r="12" customFormat="false" ht="12.75" hidden="false" customHeight="false" outlineLevel="0" collapsed="false">
      <c r="B12" s="849"/>
      <c r="C12" s="841"/>
      <c r="D12" s="841"/>
      <c r="E12" s="841" t="s">
        <v>255</v>
      </c>
      <c r="F12" s="850" t="s">
        <v>256</v>
      </c>
      <c r="G12" s="851"/>
      <c r="H12" s="852"/>
      <c r="I12" s="851"/>
      <c r="J12" s="852"/>
    </row>
    <row r="13" customFormat="false" ht="12.75" hidden="false" customHeight="false" outlineLevel="0" collapsed="false">
      <c r="B13" s="849"/>
      <c r="C13" s="841"/>
      <c r="D13" s="841"/>
      <c r="E13" s="841" t="s">
        <v>258</v>
      </c>
      <c r="F13" s="850" t="s">
        <v>259</v>
      </c>
      <c r="G13" s="851"/>
      <c r="H13" s="852"/>
      <c r="I13" s="851"/>
      <c r="J13" s="852"/>
    </row>
    <row r="14" customFormat="false" ht="12.75" hidden="false" customHeight="false" outlineLevel="0" collapsed="false">
      <c r="B14" s="849"/>
      <c r="C14" s="841"/>
      <c r="D14" s="841"/>
      <c r="E14" s="841"/>
      <c r="F14" s="850"/>
      <c r="G14" s="853"/>
      <c r="H14" s="854"/>
      <c r="I14" s="853"/>
      <c r="J14" s="854"/>
    </row>
    <row r="15" customFormat="false" ht="12.75" hidden="false" customHeight="false" outlineLevel="0" collapsed="false">
      <c r="B15" s="849"/>
      <c r="C15" s="841"/>
      <c r="D15" s="845" t="s">
        <v>260</v>
      </c>
      <c r="E15" s="841"/>
      <c r="F15" s="850"/>
      <c r="G15" s="853"/>
      <c r="H15" s="854"/>
      <c r="I15" s="853"/>
      <c r="J15" s="854"/>
    </row>
    <row r="16" customFormat="false" ht="12.75" hidden="false" customHeight="false" outlineLevel="0" collapsed="false">
      <c r="B16" s="849"/>
      <c r="C16" s="841"/>
      <c r="D16" s="841"/>
      <c r="E16" s="841" t="s">
        <v>261</v>
      </c>
      <c r="F16" s="850" t="s">
        <v>259</v>
      </c>
      <c r="G16" s="851"/>
      <c r="H16" s="852"/>
      <c r="I16" s="851"/>
      <c r="J16" s="852"/>
    </row>
    <row r="17" customFormat="false" ht="12.75" hidden="false" customHeight="false" outlineLevel="0" collapsed="false">
      <c r="B17" s="849"/>
      <c r="C17" s="841"/>
      <c r="D17" s="841"/>
      <c r="E17" s="841"/>
      <c r="F17" s="850"/>
      <c r="G17" s="853"/>
      <c r="H17" s="854"/>
      <c r="I17" s="853"/>
      <c r="J17" s="854"/>
    </row>
    <row r="18" customFormat="false" ht="12.75" hidden="false" customHeight="false" outlineLevel="0" collapsed="false">
      <c r="B18" s="849"/>
      <c r="C18" s="841"/>
      <c r="D18" s="845" t="s">
        <v>263</v>
      </c>
      <c r="E18" s="841"/>
      <c r="F18" s="850"/>
      <c r="G18" s="853"/>
      <c r="H18" s="854"/>
      <c r="I18" s="853"/>
      <c r="J18" s="854"/>
    </row>
    <row r="19" customFormat="false" ht="12.75" hidden="false" customHeight="false" outlineLevel="0" collapsed="false">
      <c r="B19" s="849"/>
      <c r="C19" s="841"/>
      <c r="D19" s="845"/>
      <c r="E19" s="841" t="s">
        <v>264</v>
      </c>
      <c r="F19" s="850" t="s">
        <v>256</v>
      </c>
      <c r="G19" s="851"/>
      <c r="H19" s="852"/>
      <c r="I19" s="851"/>
      <c r="J19" s="852"/>
    </row>
    <row r="20" customFormat="false" ht="12.75" hidden="false" customHeight="false" outlineLevel="0" collapsed="false">
      <c r="B20" s="849"/>
      <c r="C20" s="841"/>
      <c r="D20" s="845"/>
      <c r="E20" s="841" t="s">
        <v>265</v>
      </c>
      <c r="F20" s="850" t="s">
        <v>256</v>
      </c>
      <c r="G20" s="851"/>
      <c r="H20" s="852"/>
      <c r="I20" s="851"/>
      <c r="J20" s="852"/>
    </row>
    <row r="21" customFormat="false" ht="12.75" hidden="false" customHeight="false" outlineLevel="0" collapsed="false">
      <c r="B21" s="849"/>
      <c r="C21" s="841"/>
      <c r="D21" s="845"/>
      <c r="E21" s="841" t="s">
        <v>266</v>
      </c>
      <c r="F21" s="850" t="s">
        <v>256</v>
      </c>
      <c r="G21" s="851"/>
      <c r="H21" s="852"/>
      <c r="I21" s="851"/>
      <c r="J21" s="852"/>
    </row>
    <row r="22" customFormat="false" ht="12.75" hidden="false" customHeight="false" outlineLevel="0" collapsed="false">
      <c r="B22" s="849"/>
      <c r="C22" s="841"/>
      <c r="D22" s="845"/>
      <c r="E22" s="841" t="s">
        <v>267</v>
      </c>
      <c r="F22" s="850" t="s">
        <v>259</v>
      </c>
      <c r="G22" s="851"/>
      <c r="H22" s="852"/>
      <c r="I22" s="851"/>
      <c r="J22" s="852"/>
    </row>
    <row r="23" customFormat="false" ht="12.75" hidden="false" customHeight="false" outlineLevel="0" collapsed="false">
      <c r="B23" s="849"/>
      <c r="C23" s="841"/>
      <c r="D23" s="841"/>
      <c r="E23" s="841"/>
      <c r="F23" s="850"/>
      <c r="G23" s="853"/>
      <c r="H23" s="854"/>
      <c r="I23" s="853"/>
      <c r="J23" s="854"/>
    </row>
    <row r="24" customFormat="false" ht="12.75" hidden="false" customHeight="false" outlineLevel="0" collapsed="false">
      <c r="B24" s="849"/>
      <c r="C24" s="841"/>
      <c r="D24" s="845" t="s">
        <v>268</v>
      </c>
      <c r="E24" s="841"/>
      <c r="F24" s="850"/>
      <c r="G24" s="853"/>
      <c r="H24" s="854"/>
      <c r="I24" s="853"/>
      <c r="J24" s="854"/>
    </row>
    <row r="25" customFormat="false" ht="12.75" hidden="false" customHeight="false" outlineLevel="0" collapsed="false">
      <c r="B25" s="849"/>
      <c r="C25" s="841"/>
      <c r="D25" s="845"/>
      <c r="E25" s="841" t="s">
        <v>270</v>
      </c>
      <c r="F25" s="850" t="s">
        <v>259</v>
      </c>
      <c r="G25" s="851"/>
      <c r="H25" s="852"/>
      <c r="I25" s="851"/>
      <c r="J25" s="852"/>
    </row>
    <row r="26" customFormat="false" ht="12.75" hidden="false" customHeight="false" outlineLevel="0" collapsed="false">
      <c r="B26" s="849"/>
      <c r="C26" s="841"/>
      <c r="D26" s="845"/>
      <c r="E26" s="841" t="s">
        <v>271</v>
      </c>
      <c r="F26" s="850" t="s">
        <v>259</v>
      </c>
      <c r="G26" s="851"/>
      <c r="H26" s="852"/>
      <c r="I26" s="851"/>
      <c r="J26" s="852"/>
    </row>
    <row r="27" customFormat="false" ht="12.75" hidden="false" customHeight="false" outlineLevel="0" collapsed="false">
      <c r="B27" s="849"/>
      <c r="C27" s="841"/>
      <c r="D27" s="845"/>
      <c r="E27" s="841" t="s">
        <v>272</v>
      </c>
      <c r="F27" s="850" t="s">
        <v>259</v>
      </c>
      <c r="G27" s="851"/>
      <c r="H27" s="852"/>
      <c r="I27" s="851"/>
      <c r="J27" s="852"/>
    </row>
    <row r="28" customFormat="false" ht="12.75" hidden="false" customHeight="false" outlineLevel="0" collapsed="false">
      <c r="B28" s="849"/>
      <c r="C28" s="841"/>
      <c r="D28" s="845"/>
      <c r="E28" s="841" t="s">
        <v>273</v>
      </c>
      <c r="F28" s="850" t="s">
        <v>259</v>
      </c>
      <c r="G28" s="851"/>
      <c r="H28" s="852"/>
      <c r="I28" s="851"/>
      <c r="J28" s="852"/>
    </row>
    <row r="29" customFormat="false" ht="12.75" hidden="false" customHeight="false" outlineLevel="0" collapsed="false">
      <c r="B29" s="849"/>
      <c r="C29" s="841"/>
      <c r="D29" s="845"/>
      <c r="E29" s="841" t="s">
        <v>274</v>
      </c>
      <c r="F29" s="850" t="s">
        <v>259</v>
      </c>
      <c r="G29" s="855"/>
      <c r="H29" s="856"/>
      <c r="I29" s="855"/>
      <c r="J29" s="856"/>
    </row>
    <row r="30" customFormat="false" ht="12.75" hidden="false" customHeight="false" outlineLevel="0" collapsed="false">
      <c r="B30" s="849"/>
      <c r="C30" s="841"/>
      <c r="D30" s="845"/>
      <c r="E30" s="841" t="s">
        <v>275</v>
      </c>
      <c r="F30" s="850" t="s">
        <v>259</v>
      </c>
      <c r="G30" s="855"/>
      <c r="H30" s="856"/>
      <c r="I30" s="855"/>
      <c r="J30" s="856"/>
    </row>
    <row r="31" customFormat="false" ht="13.5" hidden="false" customHeight="false" outlineLevel="0" collapsed="false">
      <c r="B31" s="834"/>
      <c r="C31" s="835"/>
      <c r="D31" s="835"/>
      <c r="E31" s="835"/>
      <c r="F31" s="857"/>
      <c r="G31" s="858"/>
      <c r="H31" s="859"/>
      <c r="I31" s="858"/>
      <c r="J31" s="859"/>
    </row>
    <row r="32" customFormat="false" ht="12.75" hidden="false" customHeight="false" outlineLevel="0" collapsed="false">
      <c r="B32" s="860"/>
      <c r="C32" s="861" t="s">
        <v>276</v>
      </c>
      <c r="D32" s="861"/>
      <c r="E32" s="862"/>
      <c r="F32" s="863"/>
      <c r="G32" s="853"/>
      <c r="H32" s="854"/>
      <c r="I32" s="853"/>
      <c r="J32" s="854"/>
    </row>
    <row r="33" customFormat="false" ht="12.75" hidden="false" customHeight="false" outlineLevel="0" collapsed="false">
      <c r="B33" s="849"/>
      <c r="C33" s="841"/>
      <c r="D33" s="845" t="s">
        <v>254</v>
      </c>
      <c r="E33" s="841"/>
      <c r="F33" s="863"/>
      <c r="G33" s="853"/>
      <c r="H33" s="854"/>
      <c r="I33" s="853"/>
      <c r="J33" s="854"/>
    </row>
    <row r="34" customFormat="false" ht="12.75" hidden="false" customHeight="false" outlineLevel="0" collapsed="false">
      <c r="B34" s="849"/>
      <c r="C34" s="841"/>
      <c r="D34" s="845"/>
      <c r="E34" s="841" t="s">
        <v>277</v>
      </c>
      <c r="F34" s="850" t="s">
        <v>256</v>
      </c>
      <c r="G34" s="851"/>
      <c r="H34" s="852"/>
      <c r="I34" s="851"/>
      <c r="J34" s="852"/>
    </row>
    <row r="35" customFormat="false" ht="12.75" hidden="false" customHeight="false" outlineLevel="0" collapsed="false">
      <c r="B35" s="849"/>
      <c r="C35" s="841"/>
      <c r="D35" s="845"/>
      <c r="E35" s="841" t="s">
        <v>278</v>
      </c>
      <c r="F35" s="850" t="s">
        <v>256</v>
      </c>
      <c r="G35" s="851"/>
      <c r="H35" s="852"/>
      <c r="I35" s="851"/>
      <c r="J35" s="852"/>
    </row>
    <row r="36" customFormat="false" ht="12.75" hidden="false" customHeight="false" outlineLevel="0" collapsed="false">
      <c r="B36" s="849"/>
      <c r="C36" s="841"/>
      <c r="D36" s="841"/>
      <c r="E36" s="841" t="s">
        <v>279</v>
      </c>
      <c r="F36" s="850" t="s">
        <v>256</v>
      </c>
      <c r="G36" s="851"/>
      <c r="H36" s="852"/>
      <c r="I36" s="851"/>
      <c r="J36" s="852"/>
    </row>
    <row r="37" customFormat="false" ht="12.75" hidden="false" customHeight="false" outlineLevel="0" collapsed="false">
      <c r="B37" s="849"/>
      <c r="C37" s="841"/>
      <c r="D37" s="841"/>
      <c r="E37" s="841" t="s">
        <v>280</v>
      </c>
      <c r="F37" s="850" t="s">
        <v>256</v>
      </c>
      <c r="G37" s="851"/>
      <c r="H37" s="852"/>
      <c r="I37" s="851"/>
      <c r="J37" s="852"/>
    </row>
    <row r="38" customFormat="false" ht="12.75" hidden="false" customHeight="false" outlineLevel="0" collapsed="false">
      <c r="B38" s="849"/>
      <c r="C38" s="841"/>
      <c r="D38" s="841"/>
      <c r="E38" s="841"/>
      <c r="F38" s="850"/>
      <c r="G38" s="853"/>
      <c r="H38" s="854"/>
      <c r="I38" s="853"/>
      <c r="J38" s="854"/>
    </row>
    <row r="39" customFormat="false" ht="12.75" hidden="false" customHeight="false" outlineLevel="0" collapsed="false">
      <c r="B39" s="849"/>
      <c r="C39" s="841"/>
      <c r="D39" s="845" t="s">
        <v>260</v>
      </c>
      <c r="E39" s="841"/>
      <c r="F39" s="850"/>
      <c r="G39" s="853"/>
      <c r="H39" s="854"/>
      <c r="I39" s="853"/>
      <c r="J39" s="854"/>
    </row>
    <row r="40" customFormat="false" ht="12.75" hidden="false" customHeight="false" outlineLevel="0" collapsed="false">
      <c r="B40" s="849"/>
      <c r="C40" s="841"/>
      <c r="D40" s="862"/>
      <c r="E40" s="841" t="s">
        <v>281</v>
      </c>
      <c r="F40" s="850" t="s">
        <v>259</v>
      </c>
      <c r="G40" s="851"/>
      <c r="H40" s="852"/>
      <c r="I40" s="851"/>
      <c r="J40" s="852"/>
    </row>
    <row r="41" customFormat="false" ht="12.75" hidden="false" customHeight="false" outlineLevel="0" collapsed="false">
      <c r="B41" s="849"/>
      <c r="C41" s="841"/>
      <c r="D41" s="845"/>
      <c r="E41" s="841" t="s">
        <v>282</v>
      </c>
      <c r="F41" s="850" t="s">
        <v>259</v>
      </c>
      <c r="G41" s="851"/>
      <c r="H41" s="852"/>
      <c r="I41" s="851"/>
      <c r="J41" s="852"/>
    </row>
    <row r="42" customFormat="false" ht="12.75" hidden="false" customHeight="false" outlineLevel="0" collapsed="false">
      <c r="B42" s="849"/>
      <c r="C42" s="841"/>
      <c r="D42" s="841"/>
      <c r="E42" s="841"/>
      <c r="F42" s="850"/>
      <c r="G42" s="853"/>
      <c r="H42" s="854"/>
      <c r="I42" s="853"/>
      <c r="J42" s="854"/>
    </row>
    <row r="43" customFormat="false" ht="12.75" hidden="false" customHeight="false" outlineLevel="0" collapsed="false">
      <c r="B43" s="849"/>
      <c r="C43" s="841"/>
      <c r="D43" s="845" t="s">
        <v>283</v>
      </c>
      <c r="E43" s="841"/>
      <c r="F43" s="850"/>
      <c r="G43" s="853"/>
      <c r="H43" s="854"/>
      <c r="I43" s="853"/>
      <c r="J43" s="854"/>
    </row>
    <row r="44" customFormat="false" ht="12.75" hidden="false" customHeight="false" outlineLevel="0" collapsed="false">
      <c r="B44" s="849"/>
      <c r="C44" s="841"/>
      <c r="D44" s="845"/>
      <c r="E44" s="841" t="s">
        <v>284</v>
      </c>
      <c r="F44" s="850" t="s">
        <v>256</v>
      </c>
      <c r="G44" s="851"/>
      <c r="H44" s="852"/>
      <c r="I44" s="851"/>
      <c r="J44" s="852"/>
    </row>
    <row r="45" customFormat="false" ht="12.75" hidden="false" customHeight="false" outlineLevel="0" collapsed="false">
      <c r="B45" s="849"/>
      <c r="C45" s="841"/>
      <c r="D45" s="845"/>
      <c r="E45" s="841" t="s">
        <v>285</v>
      </c>
      <c r="F45" s="850" t="s">
        <v>256</v>
      </c>
      <c r="G45" s="851"/>
      <c r="H45" s="852"/>
      <c r="I45" s="851"/>
      <c r="J45" s="852"/>
    </row>
    <row r="46" customFormat="false" ht="12.75" hidden="false" customHeight="false" outlineLevel="0" collapsed="false">
      <c r="B46" s="849"/>
      <c r="C46" s="841"/>
      <c r="D46" s="845"/>
      <c r="E46" s="841"/>
      <c r="F46" s="850"/>
      <c r="G46" s="853"/>
      <c r="H46" s="854"/>
      <c r="I46" s="853"/>
      <c r="J46" s="854"/>
    </row>
    <row r="47" customFormat="false" ht="12.75" hidden="false" customHeight="false" outlineLevel="0" collapsed="false">
      <c r="B47" s="849"/>
      <c r="C47" s="841"/>
      <c r="D47" s="845" t="s">
        <v>286</v>
      </c>
      <c r="E47" s="841"/>
      <c r="F47" s="850"/>
      <c r="G47" s="853"/>
      <c r="H47" s="854"/>
      <c r="I47" s="853"/>
      <c r="J47" s="854"/>
    </row>
    <row r="48" customFormat="false" ht="12.75" hidden="false" customHeight="false" outlineLevel="0" collapsed="false">
      <c r="B48" s="849"/>
      <c r="C48" s="841"/>
      <c r="D48" s="845"/>
      <c r="E48" s="841" t="s">
        <v>287</v>
      </c>
      <c r="F48" s="850" t="s">
        <v>256</v>
      </c>
      <c r="G48" s="851"/>
      <c r="H48" s="852"/>
      <c r="I48" s="851"/>
      <c r="J48" s="852"/>
    </row>
    <row r="49" customFormat="false" ht="12.75" hidden="false" customHeight="false" outlineLevel="0" collapsed="false">
      <c r="B49" s="849"/>
      <c r="C49" s="841"/>
      <c r="D49" s="845"/>
      <c r="E49" s="841"/>
      <c r="F49" s="850"/>
      <c r="G49" s="853"/>
      <c r="H49" s="854"/>
      <c r="I49" s="853"/>
      <c r="J49" s="854"/>
    </row>
    <row r="50" customFormat="false" ht="12.75" hidden="false" customHeight="false" outlineLevel="0" collapsed="false">
      <c r="B50" s="849"/>
      <c r="C50" s="841"/>
      <c r="D50" s="845" t="s">
        <v>268</v>
      </c>
      <c r="E50" s="841"/>
      <c r="F50" s="850"/>
      <c r="G50" s="853"/>
      <c r="H50" s="854"/>
      <c r="I50" s="853"/>
      <c r="J50" s="854"/>
    </row>
    <row r="51" customFormat="false" ht="12.75" hidden="false" customHeight="false" outlineLevel="0" collapsed="false">
      <c r="B51" s="849"/>
      <c r="C51" s="841"/>
      <c r="D51" s="845"/>
      <c r="E51" s="841" t="s">
        <v>288</v>
      </c>
      <c r="F51" s="850" t="s">
        <v>259</v>
      </c>
      <c r="G51" s="851"/>
      <c r="H51" s="852"/>
      <c r="I51" s="851"/>
      <c r="J51" s="852"/>
    </row>
    <row r="52" customFormat="false" ht="12.75" hidden="false" customHeight="false" outlineLevel="0" collapsed="false">
      <c r="B52" s="849"/>
      <c r="C52" s="841"/>
      <c r="D52" s="845"/>
      <c r="E52" s="841" t="s">
        <v>289</v>
      </c>
      <c r="F52" s="850" t="s">
        <v>259</v>
      </c>
      <c r="G52" s="851"/>
      <c r="H52" s="852"/>
      <c r="I52" s="851"/>
      <c r="J52" s="852"/>
    </row>
    <row r="53" customFormat="false" ht="12.75" hidden="false" customHeight="false" outlineLevel="0" collapsed="false">
      <c r="B53" s="849"/>
      <c r="C53" s="841"/>
      <c r="D53" s="845"/>
      <c r="E53" s="841" t="s">
        <v>290</v>
      </c>
      <c r="F53" s="850" t="s">
        <v>259</v>
      </c>
      <c r="G53" s="851"/>
      <c r="H53" s="852"/>
      <c r="I53" s="851"/>
      <c r="J53" s="852"/>
    </row>
    <row r="54" customFormat="false" ht="12.75" hidden="false" customHeight="false" outlineLevel="0" collapsed="false">
      <c r="B54" s="849"/>
      <c r="C54" s="841"/>
      <c r="D54" s="845"/>
      <c r="E54" s="841" t="s">
        <v>291</v>
      </c>
      <c r="F54" s="850" t="s">
        <v>259</v>
      </c>
      <c r="G54" s="851"/>
      <c r="H54" s="852"/>
      <c r="I54" s="851"/>
      <c r="J54" s="852"/>
    </row>
    <row r="55" customFormat="false" ht="12.75" hidden="false" customHeight="false" outlineLevel="0" collapsed="false">
      <c r="B55" s="849"/>
      <c r="C55" s="841"/>
      <c r="D55" s="845"/>
      <c r="E55" s="841" t="s">
        <v>292</v>
      </c>
      <c r="F55" s="850" t="s">
        <v>259</v>
      </c>
      <c r="G55" s="851"/>
      <c r="H55" s="852"/>
      <c r="I55" s="851"/>
      <c r="J55" s="852"/>
    </row>
    <row r="56" customFormat="false" ht="12.75" hidden="false" customHeight="false" outlineLevel="0" collapsed="false">
      <c r="B56" s="849"/>
      <c r="C56" s="841"/>
      <c r="D56" s="845"/>
      <c r="E56" s="841" t="s">
        <v>293</v>
      </c>
      <c r="F56" s="850" t="s">
        <v>259</v>
      </c>
      <c r="G56" s="855"/>
      <c r="H56" s="856"/>
      <c r="I56" s="855"/>
      <c r="J56" s="856"/>
    </row>
    <row r="57" customFormat="false" ht="12.75" hidden="false" customHeight="false" outlineLevel="0" collapsed="false">
      <c r="B57" s="849"/>
      <c r="C57" s="841"/>
      <c r="D57" s="845"/>
      <c r="E57" s="841" t="s">
        <v>294</v>
      </c>
      <c r="F57" s="850" t="s">
        <v>259</v>
      </c>
      <c r="G57" s="855"/>
      <c r="H57" s="856"/>
      <c r="I57" s="855"/>
      <c r="J57" s="856"/>
    </row>
    <row r="58" customFormat="false" ht="12.75" hidden="false" customHeight="false" outlineLevel="0" collapsed="false">
      <c r="B58" s="849"/>
      <c r="C58" s="841"/>
      <c r="D58" s="841"/>
      <c r="E58" s="841" t="s">
        <v>295</v>
      </c>
      <c r="F58" s="850" t="s">
        <v>259</v>
      </c>
      <c r="G58" s="851"/>
      <c r="H58" s="852"/>
      <c r="I58" s="851"/>
      <c r="J58" s="852"/>
    </row>
    <row r="59" customFormat="false" ht="12.75" hidden="false" customHeight="false" outlineLevel="0" collapsed="false">
      <c r="B59" s="849"/>
      <c r="C59" s="841"/>
      <c r="D59" s="841"/>
      <c r="E59" s="841" t="s">
        <v>296</v>
      </c>
      <c r="F59" s="850" t="s">
        <v>259</v>
      </c>
      <c r="G59" s="851"/>
      <c r="H59" s="852"/>
      <c r="I59" s="851"/>
      <c r="J59" s="852"/>
    </row>
    <row r="60" customFormat="false" ht="12.75" hidden="false" customHeight="false" outlineLevel="0" collapsed="false">
      <c r="B60" s="849"/>
      <c r="C60" s="841"/>
      <c r="D60" s="845"/>
      <c r="E60" s="841" t="s">
        <v>297</v>
      </c>
      <c r="F60" s="850" t="s">
        <v>259</v>
      </c>
      <c r="G60" s="851"/>
      <c r="H60" s="852"/>
      <c r="I60" s="851"/>
      <c r="J60" s="852"/>
    </row>
    <row r="61" customFormat="false" ht="12.75" hidden="false" customHeight="false" outlineLevel="0" collapsed="false">
      <c r="B61" s="849"/>
      <c r="C61" s="841"/>
      <c r="D61" s="845"/>
      <c r="E61" s="841" t="s">
        <v>298</v>
      </c>
      <c r="F61" s="850" t="s">
        <v>259</v>
      </c>
      <c r="G61" s="851"/>
      <c r="H61" s="852"/>
      <c r="I61" s="851"/>
      <c r="J61" s="852"/>
    </row>
    <row r="62" customFormat="false" ht="12.75" hidden="false" customHeight="false" outlineLevel="0" collapsed="false">
      <c r="B62" s="849"/>
      <c r="C62" s="841"/>
      <c r="D62" s="845"/>
      <c r="E62" s="841" t="s">
        <v>299</v>
      </c>
      <c r="F62" s="850" t="s">
        <v>259</v>
      </c>
      <c r="G62" s="851"/>
      <c r="H62" s="852"/>
      <c r="I62" s="851"/>
      <c r="J62" s="852"/>
    </row>
    <row r="63" customFormat="false" ht="12.75" hidden="false" customHeight="false" outlineLevel="0" collapsed="false">
      <c r="B63" s="849"/>
      <c r="C63" s="841"/>
      <c r="D63" s="845"/>
      <c r="E63" s="841" t="s">
        <v>300</v>
      </c>
      <c r="F63" s="850" t="s">
        <v>259</v>
      </c>
      <c r="G63" s="855"/>
      <c r="H63" s="856"/>
      <c r="I63" s="855"/>
      <c r="J63" s="856"/>
    </row>
    <row r="64" customFormat="false" ht="12.75" hidden="false" customHeight="false" outlineLevel="0" collapsed="false">
      <c r="B64" s="849"/>
      <c r="C64" s="841"/>
      <c r="D64" s="845"/>
      <c r="E64" s="841" t="s">
        <v>301</v>
      </c>
      <c r="F64" s="850" t="s">
        <v>259</v>
      </c>
      <c r="G64" s="855"/>
      <c r="H64" s="856"/>
      <c r="I64" s="855"/>
      <c r="J64" s="856"/>
    </row>
    <row r="65" customFormat="false" ht="12.75" hidden="false" customHeight="false" outlineLevel="0" collapsed="false">
      <c r="B65" s="849"/>
      <c r="C65" s="841"/>
      <c r="D65" s="845"/>
      <c r="E65" s="841"/>
      <c r="F65" s="863"/>
      <c r="G65" s="853"/>
      <c r="H65" s="854"/>
      <c r="I65" s="853"/>
      <c r="J65" s="854"/>
    </row>
    <row r="66" customFormat="false" ht="12.75" hidden="false" customHeight="false" outlineLevel="0" collapsed="false">
      <c r="B66" s="849"/>
      <c r="C66" s="841"/>
      <c r="D66" s="845" t="s">
        <v>302</v>
      </c>
      <c r="E66" s="841"/>
      <c r="F66" s="863"/>
      <c r="G66" s="853"/>
      <c r="H66" s="854"/>
      <c r="I66" s="853"/>
      <c r="J66" s="854"/>
    </row>
    <row r="67" customFormat="false" ht="12.75" hidden="false" customHeight="false" outlineLevel="0" collapsed="false">
      <c r="B67" s="849"/>
      <c r="C67" s="841"/>
      <c r="D67" s="845"/>
      <c r="E67" s="841" t="s">
        <v>303</v>
      </c>
      <c r="F67" s="850" t="s">
        <v>259</v>
      </c>
      <c r="G67" s="851"/>
      <c r="H67" s="852"/>
      <c r="I67" s="851"/>
      <c r="J67" s="852"/>
    </row>
    <row r="68" customFormat="false" ht="12.75" hidden="false" customHeight="false" outlineLevel="0" collapsed="false">
      <c r="B68" s="849"/>
      <c r="C68" s="841"/>
      <c r="D68" s="845"/>
      <c r="E68" s="841" t="s">
        <v>304</v>
      </c>
      <c r="F68" s="850" t="s">
        <v>259</v>
      </c>
      <c r="G68" s="851"/>
      <c r="H68" s="852"/>
      <c r="I68" s="851"/>
      <c r="J68" s="852"/>
    </row>
    <row r="69" customFormat="false" ht="12.75" hidden="false" customHeight="false" outlineLevel="0" collapsed="false">
      <c r="B69" s="849"/>
      <c r="C69" s="841"/>
      <c r="D69" s="845"/>
      <c r="E69" s="841" t="s">
        <v>305</v>
      </c>
      <c r="F69" s="850" t="s">
        <v>259</v>
      </c>
      <c r="G69" s="851"/>
      <c r="H69" s="852"/>
      <c r="I69" s="851"/>
      <c r="J69" s="852"/>
    </row>
    <row r="70" customFormat="false" ht="12.75" hidden="false" customHeight="false" outlineLevel="0" collapsed="false">
      <c r="B70" s="849"/>
      <c r="C70" s="841"/>
      <c r="D70" s="845"/>
      <c r="E70" s="841" t="s">
        <v>306</v>
      </c>
      <c r="F70" s="850" t="s">
        <v>259</v>
      </c>
      <c r="G70" s="851"/>
      <c r="H70" s="852"/>
      <c r="I70" s="851"/>
      <c r="J70" s="852"/>
    </row>
    <row r="71" customFormat="false" ht="13.5" hidden="false" customHeight="false" outlineLevel="0" collapsed="false">
      <c r="B71" s="834"/>
      <c r="C71" s="835"/>
      <c r="D71" s="835"/>
      <c r="E71" s="835"/>
      <c r="F71" s="857"/>
      <c r="G71" s="858"/>
      <c r="H71" s="859"/>
      <c r="I71" s="858"/>
      <c r="J71" s="859"/>
    </row>
    <row r="72" customFormat="false" ht="12.75" hidden="false" customHeight="false" outlineLevel="0" collapsed="false">
      <c r="B72" s="860"/>
      <c r="C72" s="861" t="s">
        <v>307</v>
      </c>
      <c r="D72" s="861"/>
      <c r="E72" s="862"/>
      <c r="F72" s="863"/>
      <c r="G72" s="853"/>
      <c r="H72" s="854"/>
      <c r="I72" s="853"/>
      <c r="J72" s="854"/>
    </row>
    <row r="73" customFormat="false" ht="12.75" hidden="false" customHeight="false" outlineLevel="0" collapsed="false">
      <c r="B73" s="849"/>
      <c r="C73" s="841"/>
      <c r="D73" s="845" t="s">
        <v>254</v>
      </c>
      <c r="E73" s="841"/>
      <c r="F73" s="850"/>
      <c r="G73" s="853"/>
      <c r="H73" s="854"/>
      <c r="I73" s="853"/>
      <c r="J73" s="854"/>
    </row>
    <row r="74" customFormat="false" ht="12.75" hidden="false" customHeight="false" outlineLevel="0" collapsed="false">
      <c r="B74" s="849"/>
      <c r="C74" s="841"/>
      <c r="D74" s="841"/>
      <c r="E74" s="841" t="s">
        <v>308</v>
      </c>
      <c r="F74" s="850" t="s">
        <v>256</v>
      </c>
      <c r="G74" s="851"/>
      <c r="H74" s="852"/>
      <c r="I74" s="851"/>
      <c r="J74" s="852"/>
    </row>
    <row r="75" customFormat="false" ht="12.75" hidden="false" customHeight="false" outlineLevel="0" collapsed="false">
      <c r="B75" s="849"/>
      <c r="C75" s="841"/>
      <c r="D75" s="845"/>
      <c r="E75" s="841" t="s">
        <v>309</v>
      </c>
      <c r="F75" s="850" t="s">
        <v>256</v>
      </c>
      <c r="G75" s="851"/>
      <c r="H75" s="852"/>
      <c r="I75" s="851"/>
      <c r="J75" s="852"/>
    </row>
    <row r="76" customFormat="false" ht="12.75" hidden="false" customHeight="false" outlineLevel="0" collapsed="false">
      <c r="B76" s="849"/>
      <c r="C76" s="841"/>
      <c r="D76" s="845"/>
      <c r="E76" s="841" t="s">
        <v>310</v>
      </c>
      <c r="F76" s="850" t="s">
        <v>256</v>
      </c>
      <c r="G76" s="851"/>
      <c r="H76" s="852"/>
      <c r="I76" s="851"/>
      <c r="J76" s="852"/>
    </row>
    <row r="77" customFormat="false" ht="12.75" hidden="false" customHeight="false" outlineLevel="0" collapsed="false">
      <c r="B77" s="849"/>
      <c r="C77" s="841"/>
      <c r="D77" s="845"/>
      <c r="E77" s="841" t="s">
        <v>311</v>
      </c>
      <c r="F77" s="850" t="s">
        <v>256</v>
      </c>
      <c r="G77" s="851"/>
      <c r="H77" s="852"/>
      <c r="I77" s="851"/>
      <c r="J77" s="852"/>
    </row>
    <row r="78" customFormat="false" ht="12.75" hidden="false" customHeight="false" outlineLevel="0" collapsed="false">
      <c r="B78" s="849"/>
      <c r="C78" s="841"/>
      <c r="D78" s="845"/>
      <c r="E78" s="841"/>
      <c r="F78" s="850"/>
      <c r="G78" s="853"/>
      <c r="H78" s="854"/>
      <c r="I78" s="853"/>
      <c r="J78" s="854"/>
    </row>
    <row r="79" customFormat="false" ht="12.75" hidden="false" customHeight="false" outlineLevel="0" collapsed="false">
      <c r="B79" s="849"/>
      <c r="C79" s="841"/>
      <c r="D79" s="845" t="s">
        <v>260</v>
      </c>
      <c r="E79" s="841"/>
      <c r="F79" s="850"/>
      <c r="G79" s="853"/>
      <c r="H79" s="854"/>
      <c r="I79" s="853"/>
      <c r="J79" s="854"/>
    </row>
    <row r="80" customFormat="false" ht="12.75" hidden="false" customHeight="false" outlineLevel="0" collapsed="false">
      <c r="B80" s="849"/>
      <c r="C80" s="841"/>
      <c r="D80" s="841"/>
      <c r="E80" s="841" t="s">
        <v>312</v>
      </c>
      <c r="F80" s="850" t="s">
        <v>259</v>
      </c>
      <c r="G80" s="851"/>
      <c r="H80" s="852"/>
      <c r="I80" s="851"/>
      <c r="J80" s="852"/>
    </row>
    <row r="81" customFormat="false" ht="12.75" hidden="false" customHeight="false" outlineLevel="0" collapsed="false">
      <c r="B81" s="849"/>
      <c r="C81" s="841"/>
      <c r="D81" s="841"/>
      <c r="E81" s="841" t="s">
        <v>313</v>
      </c>
      <c r="F81" s="850" t="s">
        <v>259</v>
      </c>
      <c r="G81" s="851"/>
      <c r="H81" s="852"/>
      <c r="I81" s="851"/>
      <c r="J81" s="852"/>
    </row>
    <row r="82" customFormat="false" ht="12.75" hidden="false" customHeight="false" outlineLevel="0" collapsed="false">
      <c r="B82" s="849"/>
      <c r="C82" s="841"/>
      <c r="D82" s="845"/>
      <c r="E82" s="841" t="s">
        <v>314</v>
      </c>
      <c r="F82" s="850" t="s">
        <v>259</v>
      </c>
      <c r="G82" s="851"/>
      <c r="H82" s="852"/>
      <c r="I82" s="851"/>
      <c r="J82" s="852"/>
    </row>
    <row r="83" customFormat="false" ht="12.75" hidden="false" customHeight="false" outlineLevel="0" collapsed="false">
      <c r="B83" s="849"/>
      <c r="C83" s="841"/>
      <c r="D83" s="845"/>
      <c r="E83" s="841" t="s">
        <v>315</v>
      </c>
      <c r="F83" s="850" t="s">
        <v>259</v>
      </c>
      <c r="G83" s="851"/>
      <c r="H83" s="852"/>
      <c r="I83" s="851"/>
      <c r="J83" s="852"/>
    </row>
    <row r="84" customFormat="false" ht="12.75" hidden="false" customHeight="false" outlineLevel="0" collapsed="false">
      <c r="B84" s="849"/>
      <c r="C84" s="841"/>
      <c r="D84" s="841"/>
      <c r="E84" s="841"/>
      <c r="F84" s="850"/>
      <c r="G84" s="853"/>
      <c r="H84" s="854"/>
      <c r="I84" s="853"/>
      <c r="J84" s="854"/>
    </row>
    <row r="85" customFormat="false" ht="12.75" hidden="false" customHeight="false" outlineLevel="0" collapsed="false">
      <c r="B85" s="839"/>
      <c r="C85" s="841"/>
      <c r="D85" s="845" t="s">
        <v>283</v>
      </c>
      <c r="E85" s="841"/>
      <c r="F85" s="850"/>
      <c r="G85" s="853"/>
      <c r="H85" s="854"/>
      <c r="I85" s="853"/>
      <c r="J85" s="854"/>
    </row>
    <row r="86" customFormat="false" ht="12.75" hidden="false" customHeight="false" outlineLevel="0" collapsed="false">
      <c r="B86" s="839"/>
      <c r="C86" s="841"/>
      <c r="D86" s="845"/>
      <c r="E86" s="841" t="s">
        <v>316</v>
      </c>
      <c r="F86" s="850" t="s">
        <v>256</v>
      </c>
      <c r="G86" s="851"/>
      <c r="H86" s="852"/>
      <c r="I86" s="851"/>
      <c r="J86" s="852"/>
    </row>
    <row r="87" customFormat="false" ht="12.75" hidden="false" customHeight="false" outlineLevel="0" collapsed="false">
      <c r="B87" s="839"/>
      <c r="C87" s="841"/>
      <c r="D87" s="845"/>
      <c r="E87" s="841" t="s">
        <v>317</v>
      </c>
      <c r="F87" s="850" t="s">
        <v>256</v>
      </c>
      <c r="G87" s="851"/>
      <c r="H87" s="852"/>
      <c r="I87" s="851"/>
      <c r="J87" s="852"/>
    </row>
    <row r="88" customFormat="false" ht="12.75" hidden="false" customHeight="false" outlineLevel="0" collapsed="false">
      <c r="B88" s="839"/>
      <c r="C88" s="841"/>
      <c r="D88" s="845"/>
      <c r="E88" s="841" t="s">
        <v>318</v>
      </c>
      <c r="F88" s="850" t="s">
        <v>256</v>
      </c>
      <c r="G88" s="851"/>
      <c r="H88" s="852"/>
      <c r="I88" s="851"/>
      <c r="J88" s="852"/>
    </row>
    <row r="89" customFormat="false" ht="12.75" hidden="false" customHeight="false" outlineLevel="0" collapsed="false">
      <c r="B89" s="839"/>
      <c r="C89" s="841"/>
      <c r="D89" s="845"/>
      <c r="E89" s="841" t="s">
        <v>319</v>
      </c>
      <c r="F89" s="850" t="s">
        <v>256</v>
      </c>
      <c r="G89" s="851"/>
      <c r="H89" s="852"/>
      <c r="I89" s="851"/>
      <c r="J89" s="852"/>
    </row>
    <row r="90" customFormat="false" ht="12.75" hidden="false" customHeight="false" outlineLevel="0" collapsed="false">
      <c r="B90" s="839"/>
      <c r="C90" s="841"/>
      <c r="D90" s="845"/>
      <c r="E90" s="841" t="s">
        <v>320</v>
      </c>
      <c r="F90" s="850" t="s">
        <v>256</v>
      </c>
      <c r="G90" s="851"/>
      <c r="H90" s="852"/>
      <c r="I90" s="851"/>
      <c r="J90" s="852"/>
    </row>
    <row r="91" customFormat="false" ht="12.75" hidden="false" customHeight="false" outlineLevel="0" collapsed="false">
      <c r="B91" s="839"/>
      <c r="C91" s="841"/>
      <c r="D91" s="845"/>
      <c r="E91" s="841" t="s">
        <v>321</v>
      </c>
      <c r="F91" s="850" t="s">
        <v>256</v>
      </c>
      <c r="G91" s="851"/>
      <c r="H91" s="852"/>
      <c r="I91" s="851"/>
      <c r="J91" s="852"/>
    </row>
    <row r="92" customFormat="false" ht="12.75" hidden="false" customHeight="false" outlineLevel="0" collapsed="false">
      <c r="B92" s="839"/>
      <c r="C92" s="841"/>
      <c r="D92" s="841"/>
      <c r="E92" s="841"/>
      <c r="F92" s="850"/>
      <c r="G92" s="853"/>
      <c r="H92" s="854"/>
      <c r="I92" s="853"/>
      <c r="J92" s="854"/>
    </row>
    <row r="93" customFormat="false" ht="12.75" hidden="false" customHeight="false" outlineLevel="0" collapsed="false">
      <c r="B93" s="839"/>
      <c r="C93" s="841"/>
      <c r="D93" s="845" t="s">
        <v>286</v>
      </c>
      <c r="E93" s="841"/>
      <c r="F93" s="850"/>
      <c r="G93" s="853"/>
      <c r="H93" s="854"/>
      <c r="I93" s="853"/>
      <c r="J93" s="854"/>
    </row>
    <row r="94" customFormat="false" ht="12.75" hidden="false" customHeight="false" outlineLevel="0" collapsed="false">
      <c r="B94" s="839"/>
      <c r="C94" s="841"/>
      <c r="D94" s="841"/>
      <c r="E94" s="841" t="s">
        <v>322</v>
      </c>
      <c r="F94" s="850" t="s">
        <v>256</v>
      </c>
      <c r="G94" s="851"/>
      <c r="H94" s="852"/>
      <c r="I94" s="851"/>
      <c r="J94" s="852"/>
    </row>
    <row r="95" customFormat="false" ht="12.75" hidden="false" customHeight="false" outlineLevel="0" collapsed="false">
      <c r="B95" s="839"/>
      <c r="C95" s="841"/>
      <c r="D95" s="845"/>
      <c r="E95" s="841"/>
      <c r="F95" s="850"/>
      <c r="G95" s="853"/>
      <c r="H95" s="854"/>
      <c r="I95" s="853"/>
      <c r="J95" s="854"/>
    </row>
    <row r="96" customFormat="false" ht="12.75" hidden="false" customHeight="false" outlineLevel="0" collapsed="false">
      <c r="B96" s="839"/>
      <c r="C96" s="841"/>
      <c r="D96" s="845" t="s">
        <v>268</v>
      </c>
      <c r="E96" s="841"/>
      <c r="F96" s="850"/>
      <c r="G96" s="853"/>
      <c r="H96" s="854"/>
      <c r="I96" s="853"/>
      <c r="J96" s="854"/>
    </row>
    <row r="97" customFormat="false" ht="12.75" hidden="false" customHeight="false" outlineLevel="0" collapsed="false">
      <c r="B97" s="839"/>
      <c r="C97" s="841"/>
      <c r="D97" s="845"/>
      <c r="E97" s="862" t="s">
        <v>323</v>
      </c>
      <c r="F97" s="850" t="s">
        <v>259</v>
      </c>
      <c r="G97" s="851"/>
      <c r="H97" s="852"/>
      <c r="I97" s="851"/>
      <c r="J97" s="852"/>
    </row>
    <row r="98" customFormat="false" ht="12.75" hidden="false" customHeight="false" outlineLevel="0" collapsed="false">
      <c r="B98" s="839"/>
      <c r="C98" s="841"/>
      <c r="D98" s="845"/>
      <c r="E98" s="862" t="s">
        <v>324</v>
      </c>
      <c r="F98" s="850" t="s">
        <v>259</v>
      </c>
      <c r="G98" s="851"/>
      <c r="H98" s="852"/>
      <c r="I98" s="851"/>
      <c r="J98" s="852"/>
    </row>
    <row r="99" customFormat="false" ht="12.75" hidden="false" customHeight="false" outlineLevel="0" collapsed="false">
      <c r="B99" s="839"/>
      <c r="C99" s="841"/>
      <c r="D99" s="845"/>
      <c r="E99" s="862" t="s">
        <v>325</v>
      </c>
      <c r="F99" s="850" t="s">
        <v>259</v>
      </c>
      <c r="G99" s="851"/>
      <c r="H99" s="852"/>
      <c r="I99" s="851"/>
      <c r="J99" s="852"/>
    </row>
    <row r="100" customFormat="false" ht="12.75" hidden="false" customHeight="false" outlineLevel="0" collapsed="false">
      <c r="B100" s="839"/>
      <c r="C100" s="841"/>
      <c r="D100" s="845"/>
      <c r="E100" s="862" t="s">
        <v>326</v>
      </c>
      <c r="F100" s="850" t="s">
        <v>259</v>
      </c>
      <c r="G100" s="851"/>
      <c r="H100" s="852"/>
      <c r="I100" s="851"/>
      <c r="J100" s="852"/>
    </row>
    <row r="101" customFormat="false" ht="12.75" hidden="false" customHeight="false" outlineLevel="0" collapsed="false">
      <c r="B101" s="839"/>
      <c r="C101" s="841"/>
      <c r="D101" s="845"/>
      <c r="E101" s="862" t="s">
        <v>327</v>
      </c>
      <c r="F101" s="850" t="s">
        <v>259</v>
      </c>
      <c r="G101" s="851"/>
      <c r="H101" s="852"/>
      <c r="I101" s="851"/>
      <c r="J101" s="852"/>
    </row>
    <row r="102" customFormat="false" ht="12.75" hidden="false" customHeight="false" outlineLevel="0" collapsed="false">
      <c r="B102" s="839"/>
      <c r="C102" s="841"/>
      <c r="D102" s="845"/>
      <c r="E102" s="862" t="s">
        <v>328</v>
      </c>
      <c r="F102" s="850" t="s">
        <v>259</v>
      </c>
      <c r="G102" s="855"/>
      <c r="H102" s="856"/>
      <c r="I102" s="855"/>
      <c r="J102" s="856"/>
    </row>
    <row r="103" customFormat="false" ht="12.75" hidden="false" customHeight="false" outlineLevel="0" collapsed="false">
      <c r="B103" s="839"/>
      <c r="C103" s="841"/>
      <c r="D103" s="845"/>
      <c r="E103" s="862" t="s">
        <v>329</v>
      </c>
      <c r="F103" s="850" t="s">
        <v>259</v>
      </c>
      <c r="G103" s="851"/>
      <c r="H103" s="852"/>
      <c r="I103" s="851"/>
      <c r="J103" s="852"/>
    </row>
    <row r="104" customFormat="false" ht="12.75" hidden="false" customHeight="false" outlineLevel="0" collapsed="false">
      <c r="B104" s="839"/>
      <c r="C104" s="841"/>
      <c r="D104" s="845"/>
      <c r="E104" s="862" t="s">
        <v>330</v>
      </c>
      <c r="F104" s="850" t="s">
        <v>259</v>
      </c>
      <c r="G104" s="855"/>
      <c r="H104" s="856"/>
      <c r="I104" s="855"/>
      <c r="J104" s="856"/>
    </row>
    <row r="105" customFormat="false" ht="12.75" hidden="false" customHeight="false" outlineLevel="0" collapsed="false">
      <c r="B105" s="839"/>
      <c r="C105" s="841"/>
      <c r="D105" s="845"/>
      <c r="E105" s="841"/>
      <c r="F105" s="850"/>
      <c r="G105" s="853"/>
      <c r="H105" s="854"/>
      <c r="I105" s="853"/>
      <c r="J105" s="854"/>
    </row>
    <row r="106" customFormat="false" ht="12.75" hidden="false" customHeight="false" outlineLevel="0" collapsed="false">
      <c r="B106" s="839"/>
      <c r="C106" s="841"/>
      <c r="D106" s="845" t="s">
        <v>302</v>
      </c>
      <c r="E106" s="841"/>
      <c r="F106" s="850"/>
      <c r="G106" s="853"/>
      <c r="H106" s="854"/>
      <c r="I106" s="853"/>
      <c r="J106" s="854"/>
    </row>
    <row r="107" customFormat="false" ht="12.75" hidden="false" customHeight="false" outlineLevel="0" collapsed="false">
      <c r="B107" s="839"/>
      <c r="C107" s="841"/>
      <c r="D107" s="841"/>
      <c r="E107" s="862" t="s">
        <v>331</v>
      </c>
      <c r="F107" s="850" t="s">
        <v>259</v>
      </c>
      <c r="G107" s="851"/>
      <c r="H107" s="852"/>
      <c r="I107" s="851"/>
      <c r="J107" s="852"/>
    </row>
    <row r="108" customFormat="false" ht="12.75" hidden="false" customHeight="false" outlineLevel="0" collapsed="false">
      <c r="B108" s="839"/>
      <c r="C108" s="841"/>
      <c r="D108" s="841"/>
      <c r="E108" s="862" t="s">
        <v>332</v>
      </c>
      <c r="F108" s="850" t="s">
        <v>259</v>
      </c>
      <c r="G108" s="851"/>
      <c r="H108" s="852"/>
      <c r="I108" s="851"/>
      <c r="J108" s="852"/>
    </row>
    <row r="109" customFormat="false" ht="12.75" hidden="false" customHeight="false" outlineLevel="0" collapsed="false">
      <c r="B109" s="839"/>
      <c r="C109" s="841"/>
      <c r="D109" s="841"/>
      <c r="E109" s="841" t="s">
        <v>333</v>
      </c>
      <c r="F109" s="850" t="s">
        <v>259</v>
      </c>
      <c r="G109" s="855"/>
      <c r="H109" s="856"/>
      <c r="I109" s="855"/>
      <c r="J109" s="856"/>
    </row>
    <row r="110" customFormat="false" ht="12.75" hidden="false" customHeight="false" outlineLevel="0" collapsed="false">
      <c r="B110" s="839"/>
      <c r="C110" s="841"/>
      <c r="D110" s="841"/>
      <c r="E110" s="862" t="s">
        <v>334</v>
      </c>
      <c r="F110" s="850" t="s">
        <v>259</v>
      </c>
      <c r="G110" s="851"/>
      <c r="H110" s="852"/>
      <c r="I110" s="851"/>
      <c r="J110" s="852"/>
    </row>
    <row r="111" customFormat="false" ht="12.75" hidden="false" customHeight="false" outlineLevel="0" collapsed="false">
      <c r="B111" s="839"/>
      <c r="C111" s="841"/>
      <c r="D111" s="845"/>
      <c r="E111" s="841" t="s">
        <v>335</v>
      </c>
      <c r="F111" s="850" t="s">
        <v>259</v>
      </c>
      <c r="G111" s="855"/>
      <c r="H111" s="856"/>
      <c r="I111" s="855"/>
      <c r="J111" s="856"/>
    </row>
    <row r="112" customFormat="false" ht="13.5" hidden="false" customHeight="false" outlineLevel="0" collapsed="false">
      <c r="B112" s="834"/>
      <c r="C112" s="835"/>
      <c r="D112" s="835"/>
      <c r="E112" s="835"/>
      <c r="F112" s="857"/>
      <c r="G112" s="864"/>
      <c r="H112" s="865"/>
      <c r="I112" s="864"/>
      <c r="J112" s="865"/>
    </row>
    <row r="113" customFormat="false" ht="12.75" hidden="false" customHeight="false" outlineLevel="0" collapsed="false">
      <c r="B113" s="860"/>
      <c r="C113" s="861" t="s">
        <v>336</v>
      </c>
      <c r="D113" s="861"/>
      <c r="E113" s="862"/>
      <c r="F113" s="863"/>
      <c r="G113" s="853"/>
      <c r="H113" s="854"/>
      <c r="I113" s="853"/>
      <c r="J113" s="854"/>
    </row>
    <row r="114" customFormat="false" ht="12.75" hidden="false" customHeight="false" outlineLevel="0" collapsed="false">
      <c r="B114" s="839"/>
      <c r="C114" s="841"/>
      <c r="D114" s="845" t="s">
        <v>254</v>
      </c>
      <c r="E114" s="841"/>
      <c r="F114" s="850"/>
      <c r="G114" s="853"/>
      <c r="H114" s="854"/>
      <c r="I114" s="853"/>
      <c r="J114" s="854"/>
    </row>
    <row r="115" customFormat="false" ht="12.75" hidden="false" customHeight="false" outlineLevel="0" collapsed="false">
      <c r="B115" s="839"/>
      <c r="C115" s="841"/>
      <c r="D115" s="845"/>
      <c r="E115" s="841" t="s">
        <v>337</v>
      </c>
      <c r="F115" s="850" t="s">
        <v>256</v>
      </c>
      <c r="G115" s="851"/>
      <c r="H115" s="852"/>
      <c r="I115" s="851"/>
      <c r="J115" s="852"/>
    </row>
    <row r="116" customFormat="false" ht="12.75" hidden="false" customHeight="false" outlineLevel="0" collapsed="false">
      <c r="B116" s="839"/>
      <c r="C116" s="841"/>
      <c r="D116" s="845"/>
      <c r="E116" s="841" t="s">
        <v>338</v>
      </c>
      <c r="F116" s="850" t="s">
        <v>256</v>
      </c>
      <c r="G116" s="851"/>
      <c r="H116" s="852"/>
      <c r="I116" s="851"/>
      <c r="J116" s="852"/>
    </row>
    <row r="117" customFormat="false" ht="12.75" hidden="false" customHeight="false" outlineLevel="0" collapsed="false">
      <c r="B117" s="839"/>
      <c r="C117" s="841"/>
      <c r="D117" s="845"/>
      <c r="E117" s="862"/>
      <c r="F117" s="850"/>
      <c r="G117" s="853"/>
      <c r="H117" s="854"/>
      <c r="I117" s="853"/>
      <c r="J117" s="854"/>
    </row>
    <row r="118" customFormat="false" ht="12.75" hidden="false" customHeight="false" outlineLevel="0" collapsed="false">
      <c r="B118" s="839"/>
      <c r="C118" s="841"/>
      <c r="D118" s="845" t="s">
        <v>260</v>
      </c>
      <c r="E118" s="841"/>
      <c r="F118" s="863"/>
      <c r="G118" s="853"/>
      <c r="H118" s="854"/>
      <c r="I118" s="853"/>
      <c r="J118" s="854"/>
    </row>
    <row r="119" customFormat="false" ht="12.75" hidden="false" customHeight="false" outlineLevel="0" collapsed="false">
      <c r="B119" s="839"/>
      <c r="C119" s="841"/>
      <c r="D119" s="845"/>
      <c r="E119" s="841" t="s">
        <v>339</v>
      </c>
      <c r="F119" s="850" t="s">
        <v>259</v>
      </c>
      <c r="G119" s="851"/>
      <c r="H119" s="852"/>
      <c r="I119" s="851"/>
      <c r="J119" s="852"/>
    </row>
    <row r="120" customFormat="false" ht="12.75" hidden="false" customHeight="false" outlineLevel="0" collapsed="false">
      <c r="B120" s="839"/>
      <c r="C120" s="841"/>
      <c r="D120" s="845"/>
      <c r="E120" s="841" t="s">
        <v>340</v>
      </c>
      <c r="F120" s="850" t="s">
        <v>259</v>
      </c>
      <c r="G120" s="851"/>
      <c r="H120" s="852"/>
      <c r="I120" s="851"/>
      <c r="J120" s="852"/>
    </row>
    <row r="121" customFormat="false" ht="12.75" hidden="false" customHeight="false" outlineLevel="0" collapsed="false">
      <c r="B121" s="839"/>
      <c r="C121" s="841"/>
      <c r="D121" s="845"/>
      <c r="E121" s="862" t="s">
        <v>341</v>
      </c>
      <c r="F121" s="850" t="s">
        <v>259</v>
      </c>
      <c r="G121" s="851"/>
      <c r="H121" s="852"/>
      <c r="I121" s="851"/>
      <c r="J121" s="852"/>
    </row>
    <row r="122" customFormat="false" ht="12.75" hidden="false" customHeight="false" outlineLevel="0" collapsed="false">
      <c r="B122" s="839"/>
      <c r="C122" s="841"/>
      <c r="D122" s="841"/>
      <c r="E122" s="841"/>
      <c r="F122" s="850"/>
      <c r="G122" s="853"/>
      <c r="H122" s="854"/>
      <c r="I122" s="853"/>
      <c r="J122" s="854"/>
    </row>
    <row r="123" customFormat="false" ht="12.75" hidden="false" customHeight="false" outlineLevel="0" collapsed="false">
      <c r="B123" s="839"/>
      <c r="C123" s="841"/>
      <c r="D123" s="845" t="s">
        <v>283</v>
      </c>
      <c r="E123" s="841"/>
      <c r="F123" s="863"/>
      <c r="G123" s="853"/>
      <c r="H123" s="854"/>
      <c r="I123" s="853"/>
      <c r="J123" s="854"/>
    </row>
    <row r="124" customFormat="false" ht="12.75" hidden="false" customHeight="false" outlineLevel="0" collapsed="false">
      <c r="B124" s="839"/>
      <c r="C124" s="841"/>
      <c r="D124" s="841"/>
      <c r="E124" s="841" t="s">
        <v>342</v>
      </c>
      <c r="F124" s="850" t="s">
        <v>256</v>
      </c>
      <c r="G124" s="851"/>
      <c r="H124" s="852"/>
      <c r="I124" s="851"/>
      <c r="J124" s="852"/>
    </row>
    <row r="125" customFormat="false" ht="12.75" hidden="false" customHeight="false" outlineLevel="0" collapsed="false">
      <c r="B125" s="839"/>
      <c r="C125" s="841"/>
      <c r="D125" s="841"/>
      <c r="E125" s="841" t="s">
        <v>343</v>
      </c>
      <c r="F125" s="850" t="s">
        <v>256</v>
      </c>
      <c r="G125" s="851"/>
      <c r="H125" s="852"/>
      <c r="I125" s="851"/>
      <c r="J125" s="852"/>
    </row>
    <row r="126" customFormat="false" ht="12.75" hidden="false" customHeight="false" outlineLevel="0" collapsed="false">
      <c r="B126" s="839"/>
      <c r="C126" s="841"/>
      <c r="D126" s="841"/>
      <c r="E126" s="841" t="s">
        <v>344</v>
      </c>
      <c r="F126" s="850" t="s">
        <v>256</v>
      </c>
      <c r="G126" s="851"/>
      <c r="H126" s="852"/>
      <c r="I126" s="851"/>
      <c r="J126" s="852"/>
    </row>
    <row r="127" customFormat="false" ht="12.75" hidden="false" customHeight="false" outlineLevel="0" collapsed="false">
      <c r="B127" s="839"/>
      <c r="C127" s="841"/>
      <c r="D127" s="841"/>
      <c r="E127" s="841"/>
      <c r="F127" s="846"/>
      <c r="G127" s="853"/>
      <c r="H127" s="854"/>
      <c r="I127" s="853"/>
      <c r="J127" s="854"/>
    </row>
    <row r="128" customFormat="false" ht="12.75" hidden="false" customHeight="false" outlineLevel="0" collapsed="false">
      <c r="B128" s="839"/>
      <c r="C128" s="841"/>
      <c r="D128" s="845" t="s">
        <v>286</v>
      </c>
      <c r="E128" s="841"/>
      <c r="F128" s="846"/>
      <c r="G128" s="853"/>
      <c r="H128" s="854"/>
      <c r="I128" s="853"/>
      <c r="J128" s="854"/>
    </row>
    <row r="129" customFormat="false" ht="12.75" hidden="false" customHeight="false" outlineLevel="0" collapsed="false">
      <c r="B129" s="839"/>
      <c r="C129" s="841"/>
      <c r="D129" s="841"/>
      <c r="E129" s="862" t="s">
        <v>345</v>
      </c>
      <c r="F129" s="850" t="s">
        <v>256</v>
      </c>
      <c r="G129" s="851"/>
      <c r="H129" s="852"/>
      <c r="I129" s="851"/>
      <c r="J129" s="852"/>
    </row>
    <row r="130" customFormat="false" ht="12.75" hidden="false" customHeight="false" outlineLevel="0" collapsed="false">
      <c r="B130" s="839"/>
      <c r="C130" s="841"/>
      <c r="D130" s="841"/>
      <c r="E130" s="841"/>
      <c r="F130" s="846"/>
      <c r="G130" s="853"/>
      <c r="H130" s="854"/>
      <c r="I130" s="853"/>
      <c r="J130" s="854"/>
    </row>
    <row r="131" customFormat="false" ht="12.75" hidden="false" customHeight="false" outlineLevel="0" collapsed="false">
      <c r="B131" s="839"/>
      <c r="C131" s="841"/>
      <c r="D131" s="845" t="s">
        <v>268</v>
      </c>
      <c r="E131" s="841"/>
      <c r="F131" s="846"/>
      <c r="G131" s="853"/>
      <c r="H131" s="854"/>
      <c r="I131" s="853"/>
      <c r="J131" s="854"/>
    </row>
    <row r="132" customFormat="false" ht="12.75" hidden="false" customHeight="false" outlineLevel="0" collapsed="false">
      <c r="B132" s="839"/>
      <c r="C132" s="841"/>
      <c r="D132" s="841"/>
      <c r="E132" s="841" t="s">
        <v>346</v>
      </c>
      <c r="F132" s="850" t="s">
        <v>259</v>
      </c>
      <c r="G132" s="851"/>
      <c r="H132" s="852"/>
      <c r="I132" s="851"/>
      <c r="J132" s="852"/>
    </row>
    <row r="133" customFormat="false" ht="12.75" hidden="false" customHeight="false" outlineLevel="0" collapsed="false">
      <c r="B133" s="839"/>
      <c r="C133" s="841"/>
      <c r="D133" s="841"/>
      <c r="E133" s="841" t="s">
        <v>347</v>
      </c>
      <c r="F133" s="850" t="s">
        <v>259</v>
      </c>
      <c r="G133" s="855"/>
      <c r="H133" s="856"/>
      <c r="I133" s="855"/>
      <c r="J133" s="856"/>
    </row>
    <row r="134" customFormat="false" ht="12.75" hidden="false" customHeight="false" outlineLevel="0" collapsed="false">
      <c r="B134" s="839"/>
      <c r="C134" s="841"/>
      <c r="D134" s="841"/>
      <c r="E134" s="841"/>
      <c r="F134" s="846"/>
      <c r="G134" s="853"/>
      <c r="H134" s="854"/>
      <c r="I134" s="853"/>
      <c r="J134" s="854"/>
    </row>
    <row r="135" customFormat="false" ht="12.75" hidden="false" customHeight="false" outlineLevel="0" collapsed="false">
      <c r="B135" s="839"/>
      <c r="C135" s="841"/>
      <c r="D135" s="845" t="s">
        <v>302</v>
      </c>
      <c r="E135" s="841"/>
      <c r="F135" s="850"/>
      <c r="G135" s="853"/>
      <c r="H135" s="854"/>
      <c r="I135" s="853"/>
      <c r="J135" s="854"/>
    </row>
    <row r="136" customFormat="false" ht="12.75" hidden="false" customHeight="false" outlineLevel="0" collapsed="false">
      <c r="B136" s="839"/>
      <c r="C136" s="841"/>
      <c r="D136" s="841"/>
      <c r="E136" s="862" t="s">
        <v>348</v>
      </c>
      <c r="F136" s="850" t="s">
        <v>259</v>
      </c>
      <c r="G136" s="851"/>
      <c r="H136" s="852"/>
      <c r="I136" s="851"/>
      <c r="J136" s="852"/>
    </row>
    <row r="137" customFormat="false" ht="12.75" hidden="false" customHeight="false" outlineLevel="0" collapsed="false">
      <c r="B137" s="839"/>
      <c r="C137" s="841"/>
      <c r="D137" s="841"/>
      <c r="E137" s="862" t="s">
        <v>349</v>
      </c>
      <c r="F137" s="850" t="s">
        <v>259</v>
      </c>
      <c r="G137" s="855"/>
      <c r="H137" s="856"/>
      <c r="I137" s="855"/>
      <c r="J137" s="856"/>
    </row>
    <row r="138" customFormat="false" ht="13.5" hidden="false" customHeight="false" outlineLevel="0" collapsed="false">
      <c r="B138" s="834"/>
      <c r="C138" s="835"/>
      <c r="D138" s="835"/>
      <c r="E138" s="835"/>
      <c r="F138" s="857"/>
      <c r="G138" s="864"/>
      <c r="H138" s="865"/>
      <c r="I138" s="864"/>
      <c r="J138" s="865"/>
    </row>
    <row r="139" customFormat="false" ht="12.75" hidden="false" customHeight="false" outlineLevel="0" collapsed="false">
      <c r="B139" s="860"/>
      <c r="C139" s="861" t="s">
        <v>350</v>
      </c>
      <c r="D139" s="861"/>
      <c r="E139" s="862"/>
      <c r="F139" s="863"/>
      <c r="G139" s="853"/>
      <c r="H139" s="854"/>
      <c r="I139" s="853"/>
      <c r="J139" s="854"/>
    </row>
    <row r="140" customFormat="false" ht="12.75" hidden="false" customHeight="false" outlineLevel="0" collapsed="false">
      <c r="B140" s="839"/>
      <c r="C140" s="841"/>
      <c r="D140" s="845" t="s">
        <v>351</v>
      </c>
      <c r="E140" s="841"/>
      <c r="F140" s="850"/>
      <c r="G140" s="853"/>
      <c r="H140" s="854"/>
      <c r="I140" s="853"/>
      <c r="J140" s="854"/>
    </row>
    <row r="141" customFormat="false" ht="12.75" hidden="false" customHeight="false" outlineLevel="0" collapsed="false">
      <c r="B141" s="839"/>
      <c r="C141" s="841"/>
      <c r="D141" s="841"/>
      <c r="E141" s="862" t="s">
        <v>352</v>
      </c>
      <c r="F141" s="850" t="s">
        <v>259</v>
      </c>
      <c r="G141" s="855"/>
      <c r="H141" s="856"/>
      <c r="I141" s="855"/>
      <c r="J141" s="856"/>
    </row>
    <row r="142" customFormat="false" ht="12.75" hidden="false" customHeight="false" outlineLevel="0" collapsed="false">
      <c r="B142" s="839"/>
      <c r="C142" s="841"/>
      <c r="D142" s="841"/>
      <c r="E142" s="862" t="s">
        <v>353</v>
      </c>
      <c r="F142" s="850" t="s">
        <v>259</v>
      </c>
      <c r="G142" s="855"/>
      <c r="H142" s="856"/>
      <c r="I142" s="855"/>
      <c r="J142" s="856"/>
    </row>
    <row r="143" customFormat="false" ht="12.75" hidden="false" customHeight="false" outlineLevel="0" collapsed="false">
      <c r="B143" s="839"/>
      <c r="C143" s="862"/>
      <c r="D143" s="845"/>
      <c r="E143" s="841"/>
      <c r="F143" s="850"/>
      <c r="G143" s="853"/>
      <c r="H143" s="854"/>
      <c r="I143" s="853"/>
      <c r="J143" s="854"/>
    </row>
    <row r="144" customFormat="false" ht="12.75" hidden="false" customHeight="false" outlineLevel="0" collapsed="false">
      <c r="B144" s="839"/>
      <c r="C144" s="841"/>
      <c r="D144" s="845" t="s">
        <v>354</v>
      </c>
      <c r="E144" s="841"/>
      <c r="F144" s="850"/>
      <c r="G144" s="853"/>
      <c r="H144" s="854"/>
      <c r="I144" s="853"/>
      <c r="J144" s="854"/>
    </row>
    <row r="145" customFormat="false" ht="12.75" hidden="false" customHeight="false" outlineLevel="0" collapsed="false">
      <c r="B145" s="839"/>
      <c r="C145" s="841"/>
      <c r="D145" s="841"/>
      <c r="E145" s="862" t="s">
        <v>355</v>
      </c>
      <c r="F145" s="850" t="s">
        <v>259</v>
      </c>
      <c r="G145" s="855"/>
      <c r="H145" s="856"/>
      <c r="I145" s="855"/>
      <c r="J145" s="856"/>
    </row>
    <row r="146" customFormat="false" ht="12.75" hidden="false" customHeight="false" outlineLevel="0" collapsed="false">
      <c r="B146" s="839"/>
      <c r="C146" s="841"/>
      <c r="D146" s="841"/>
      <c r="E146" s="862" t="s">
        <v>356</v>
      </c>
      <c r="F146" s="850" t="s">
        <v>259</v>
      </c>
      <c r="G146" s="855"/>
      <c r="H146" s="856"/>
      <c r="I146" s="855"/>
      <c r="J146" s="856"/>
    </row>
    <row r="147" customFormat="false" ht="13.5" hidden="false" customHeight="false" outlineLevel="0" collapsed="false">
      <c r="B147" s="834"/>
      <c r="C147" s="835"/>
      <c r="D147" s="835"/>
      <c r="E147" s="835"/>
      <c r="F147" s="857"/>
      <c r="G147" s="866"/>
      <c r="H147" s="867"/>
      <c r="I147" s="866"/>
      <c r="J147" s="867"/>
    </row>
    <row r="148" customFormat="false" ht="13.5" hidden="false" customHeight="false" outlineLevel="0" collapsed="false">
      <c r="B148" s="862"/>
      <c r="C148" s="862"/>
      <c r="D148" s="862"/>
      <c r="E148" s="862"/>
      <c r="F148" s="862"/>
      <c r="G148" s="728"/>
      <c r="H148" s="728"/>
      <c r="I148" s="728"/>
      <c r="J148" s="728"/>
    </row>
    <row r="149" customFormat="false" ht="12.75" hidden="false" customHeight="false" outlineLevel="0" collapsed="false">
      <c r="B149" s="868"/>
      <c r="C149" s="869" t="s">
        <v>357</v>
      </c>
      <c r="D149" s="869"/>
      <c r="E149" s="870"/>
      <c r="F149" s="871"/>
      <c r="G149" s="872"/>
      <c r="H149" s="873"/>
      <c r="I149" s="872"/>
      <c r="J149" s="873"/>
    </row>
    <row r="150" customFormat="false" ht="12.75" hidden="false" customHeight="false" outlineLevel="0" collapsed="false">
      <c r="B150" s="849"/>
      <c r="C150" s="841"/>
      <c r="D150" s="845"/>
      <c r="E150" s="845" t="s">
        <v>289</v>
      </c>
      <c r="F150" s="850"/>
      <c r="G150" s="874"/>
      <c r="H150" s="875"/>
      <c r="I150" s="874"/>
      <c r="J150" s="875"/>
    </row>
    <row r="151" customFormat="false" ht="12.75" hidden="false" customHeight="false" outlineLevel="0" collapsed="false">
      <c r="B151" s="849"/>
      <c r="C151" s="841"/>
      <c r="D151" s="845"/>
      <c r="E151" s="876" t="s">
        <v>358</v>
      </c>
      <c r="F151" s="850" t="s">
        <v>259</v>
      </c>
      <c r="G151" s="851"/>
      <c r="H151" s="852"/>
      <c r="I151" s="851"/>
      <c r="J151" s="852"/>
    </row>
    <row r="152" customFormat="false" ht="12.75" hidden="false" customHeight="false" outlineLevel="0" collapsed="false">
      <c r="B152" s="849"/>
      <c r="C152" s="841"/>
      <c r="D152" s="845"/>
      <c r="E152" s="876" t="s">
        <v>359</v>
      </c>
      <c r="F152" s="850" t="s">
        <v>259</v>
      </c>
      <c r="G152" s="851"/>
      <c r="H152" s="852"/>
      <c r="I152" s="851"/>
      <c r="J152" s="852"/>
    </row>
    <row r="153" customFormat="false" ht="12.75" hidden="false" customHeight="false" outlineLevel="0" collapsed="false">
      <c r="B153" s="849"/>
      <c r="C153" s="841"/>
      <c r="D153" s="845"/>
      <c r="E153" s="845" t="s">
        <v>298</v>
      </c>
      <c r="F153" s="850"/>
      <c r="G153" s="874"/>
      <c r="H153" s="875"/>
      <c r="I153" s="874"/>
      <c r="J153" s="875"/>
    </row>
    <row r="154" customFormat="false" ht="12.75" hidden="false" customHeight="false" outlineLevel="0" collapsed="false">
      <c r="B154" s="849"/>
      <c r="C154" s="841"/>
      <c r="D154" s="845"/>
      <c r="E154" s="876" t="s">
        <v>358</v>
      </c>
      <c r="F154" s="850" t="s">
        <v>259</v>
      </c>
      <c r="G154" s="851"/>
      <c r="H154" s="852"/>
      <c r="I154" s="851"/>
      <c r="J154" s="852"/>
    </row>
    <row r="155" customFormat="false" ht="13.5" hidden="false" customHeight="false" outlineLevel="0" collapsed="false">
      <c r="B155" s="877"/>
      <c r="C155" s="878"/>
      <c r="D155" s="879"/>
      <c r="E155" s="880" t="s">
        <v>359</v>
      </c>
      <c r="F155" s="881" t="s">
        <v>259</v>
      </c>
      <c r="G155" s="882"/>
      <c r="H155" s="883"/>
      <c r="I155" s="882"/>
      <c r="J155" s="883"/>
    </row>
  </sheetData>
  <mergeCells count="2">
    <mergeCell ref="G7:H7"/>
    <mergeCell ref="I7:J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18.99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A1" s="34" t="s">
        <v>604</v>
      </c>
      <c r="F1" s="4" t="s">
        <v>1</v>
      </c>
      <c r="H1" s="1" t="s">
        <v>605</v>
      </c>
    </row>
    <row r="3" customFormat="false" ht="12.75" hidden="false" customHeight="false" outlineLevel="0" collapsed="false">
      <c r="A3" s="34" t="s">
        <v>55</v>
      </c>
    </row>
    <row r="5" customFormat="false" ht="12.75" hidden="false" customHeight="false" outlineLevel="0" collapsed="false">
      <c r="C5" s="884" t="s">
        <v>606</v>
      </c>
      <c r="D5" s="885"/>
      <c r="E5" s="885"/>
      <c r="F5" s="885"/>
      <c r="G5" s="885"/>
      <c r="H5" s="885"/>
      <c r="I5" s="884"/>
      <c r="J5" s="885"/>
      <c r="K5" s="885"/>
      <c r="L5" s="885"/>
      <c r="M5" s="885"/>
      <c r="N5" s="885"/>
      <c r="O5" s="885"/>
      <c r="P5" s="885"/>
      <c r="Q5" s="885"/>
      <c r="R5" s="885"/>
      <c r="S5" s="885"/>
      <c r="T5" s="885"/>
      <c r="U5" s="885"/>
      <c r="V5" s="885"/>
      <c r="W5" s="885"/>
      <c r="X5" s="885"/>
      <c r="Y5" s="885"/>
      <c r="Z5" s="885"/>
      <c r="AA5" s="885"/>
      <c r="AB5" s="885"/>
      <c r="AC5" s="885"/>
      <c r="AD5" s="885"/>
      <c r="AE5" s="885"/>
      <c r="AF5" s="885"/>
      <c r="AG5" s="885"/>
      <c r="AH5" s="885"/>
      <c r="AI5" s="885"/>
      <c r="AJ5" s="885"/>
      <c r="AK5" s="885"/>
      <c r="AL5" s="886"/>
    </row>
    <row r="6" customFormat="false" ht="12.75" hidden="false" customHeight="false" outlineLevel="0" collapsed="false">
      <c r="C6" s="887"/>
      <c r="D6" s="888"/>
      <c r="E6" s="888"/>
      <c r="F6" s="888"/>
      <c r="G6" s="888"/>
      <c r="H6" s="888"/>
      <c r="I6" s="888"/>
      <c r="J6" s="888"/>
      <c r="K6" s="888"/>
      <c r="L6" s="888"/>
      <c r="M6" s="888"/>
      <c r="N6" s="888"/>
      <c r="O6" s="888"/>
      <c r="P6" s="888"/>
      <c r="Q6" s="888"/>
      <c r="R6" s="888"/>
      <c r="S6" s="888"/>
      <c r="T6" s="888"/>
      <c r="U6" s="888"/>
      <c r="V6" s="888"/>
      <c r="W6" s="888"/>
      <c r="X6" s="888"/>
      <c r="Y6" s="888"/>
      <c r="Z6" s="888"/>
      <c r="AA6" s="888"/>
      <c r="AB6" s="888"/>
      <c r="AC6" s="888"/>
      <c r="AD6" s="888"/>
      <c r="AE6" s="888"/>
      <c r="AF6" s="888"/>
      <c r="AG6" s="888"/>
      <c r="AH6" s="888"/>
      <c r="AI6" s="888"/>
      <c r="AJ6" s="888"/>
      <c r="AK6" s="888"/>
      <c r="AL6" s="889"/>
    </row>
    <row r="7" customFormat="false" ht="12.75" hidden="false" customHeight="true" outlineLevel="0" collapsed="false">
      <c r="C7" s="887"/>
      <c r="D7" s="890" t="s">
        <v>152</v>
      </c>
      <c r="E7" s="890"/>
      <c r="F7" s="890"/>
      <c r="G7" s="890"/>
      <c r="H7" s="890"/>
      <c r="I7" s="890"/>
      <c r="J7" s="890"/>
      <c r="K7" s="890"/>
      <c r="L7" s="890"/>
      <c r="M7" s="890"/>
      <c r="N7" s="890"/>
      <c r="O7" s="890"/>
      <c r="P7" s="890"/>
      <c r="Q7" s="890"/>
      <c r="R7" s="890"/>
      <c r="S7" s="890"/>
      <c r="T7" s="890"/>
      <c r="U7" s="890"/>
      <c r="V7" s="890"/>
      <c r="W7" s="890"/>
      <c r="X7" s="890"/>
      <c r="Y7" s="891" t="s">
        <v>179</v>
      </c>
      <c r="Z7" s="891" t="s">
        <v>180</v>
      </c>
      <c r="AA7" s="891" t="s">
        <v>181</v>
      </c>
      <c r="AB7" s="891" t="s">
        <v>182</v>
      </c>
      <c r="AC7" s="891" t="s">
        <v>183</v>
      </c>
      <c r="AD7" s="891" t="s">
        <v>184</v>
      </c>
      <c r="AE7" s="891" t="s">
        <v>185</v>
      </c>
      <c r="AF7" s="891" t="s">
        <v>186</v>
      </c>
      <c r="AG7" s="891" t="s">
        <v>187</v>
      </c>
      <c r="AH7" s="891" t="s">
        <v>188</v>
      </c>
      <c r="AI7" s="891" t="s">
        <v>189</v>
      </c>
      <c r="AJ7" s="891" t="s">
        <v>190</v>
      </c>
      <c r="AK7" s="892" t="s">
        <v>191</v>
      </c>
      <c r="AL7" s="893"/>
    </row>
    <row r="8" customFormat="false" ht="12.75" hidden="false" customHeight="false" outlineLevel="0" collapsed="false">
      <c r="C8" s="887"/>
      <c r="D8" s="894" t="s">
        <v>607</v>
      </c>
      <c r="E8" s="894"/>
      <c r="F8" s="894"/>
      <c r="G8" s="894"/>
      <c r="H8" s="894"/>
      <c r="I8" s="894"/>
      <c r="J8" s="895" t="s">
        <v>608</v>
      </c>
      <c r="K8" s="895"/>
      <c r="L8" s="895"/>
      <c r="M8" s="895"/>
      <c r="N8" s="895"/>
      <c r="O8" s="895"/>
      <c r="P8" s="895"/>
      <c r="Q8" s="895"/>
      <c r="R8" s="895"/>
      <c r="S8" s="895"/>
      <c r="T8" s="895"/>
      <c r="U8" s="895"/>
      <c r="V8" s="895"/>
      <c r="W8" s="895"/>
      <c r="X8" s="895"/>
      <c r="Y8" s="891"/>
      <c r="Z8" s="891"/>
      <c r="AA8" s="891"/>
      <c r="AB8" s="891"/>
      <c r="AC8" s="891"/>
      <c r="AD8" s="891"/>
      <c r="AE8" s="891"/>
      <c r="AF8" s="891"/>
      <c r="AG8" s="891"/>
      <c r="AH8" s="891"/>
      <c r="AI8" s="891"/>
      <c r="AJ8" s="891"/>
      <c r="AK8" s="892"/>
      <c r="AL8" s="893"/>
    </row>
    <row r="9" s="896" customFormat="true" ht="131.25" hidden="false" customHeight="false" outlineLevel="0" collapsed="false">
      <c r="C9" s="897" t="s">
        <v>609</v>
      </c>
      <c r="D9" s="898" t="s">
        <v>154</v>
      </c>
      <c r="E9" s="898" t="s">
        <v>156</v>
      </c>
      <c r="F9" s="898" t="s">
        <v>157</v>
      </c>
      <c r="G9" s="898" t="s">
        <v>158</v>
      </c>
      <c r="H9" s="898" t="s">
        <v>159</v>
      </c>
      <c r="I9" s="898" t="s">
        <v>160</v>
      </c>
      <c r="J9" s="898" t="s">
        <v>162</v>
      </c>
      <c r="K9" s="899" t="s">
        <v>163</v>
      </c>
      <c r="L9" s="899" t="s">
        <v>164</v>
      </c>
      <c r="M9" s="899" t="s">
        <v>165</v>
      </c>
      <c r="N9" s="899" t="s">
        <v>166</v>
      </c>
      <c r="O9" s="899" t="s">
        <v>167</v>
      </c>
      <c r="P9" s="899" t="s">
        <v>168</v>
      </c>
      <c r="Q9" s="899" t="s">
        <v>169</v>
      </c>
      <c r="R9" s="899" t="s">
        <v>170</v>
      </c>
      <c r="S9" s="899" t="s">
        <v>171</v>
      </c>
      <c r="T9" s="899" t="s">
        <v>173</v>
      </c>
      <c r="U9" s="899" t="s">
        <v>174</v>
      </c>
      <c r="V9" s="899" t="s">
        <v>175</v>
      </c>
      <c r="W9" s="899" t="s">
        <v>176</v>
      </c>
      <c r="X9" s="899" t="s">
        <v>177</v>
      </c>
      <c r="Y9" s="891"/>
      <c r="Z9" s="891"/>
      <c r="AA9" s="891"/>
      <c r="AB9" s="891"/>
      <c r="AC9" s="891"/>
      <c r="AD9" s="891"/>
      <c r="AE9" s="891"/>
      <c r="AF9" s="891"/>
      <c r="AG9" s="891"/>
      <c r="AH9" s="891"/>
      <c r="AI9" s="891"/>
      <c r="AJ9" s="891"/>
      <c r="AK9" s="892"/>
      <c r="AL9" s="900"/>
    </row>
    <row r="10" customFormat="false" ht="12.75" hidden="false" customHeight="false" outlineLevel="0" collapsed="false">
      <c r="C10" s="901"/>
      <c r="D10" s="890" t="s">
        <v>610</v>
      </c>
      <c r="E10" s="890" t="s">
        <v>610</v>
      </c>
      <c r="F10" s="890" t="s">
        <v>610</v>
      </c>
      <c r="G10" s="890" t="s">
        <v>610</v>
      </c>
      <c r="H10" s="890" t="s">
        <v>610</v>
      </c>
      <c r="I10" s="890" t="s">
        <v>610</v>
      </c>
      <c r="J10" s="890" t="s">
        <v>610</v>
      </c>
      <c r="K10" s="890" t="s">
        <v>610</v>
      </c>
      <c r="L10" s="890" t="s">
        <v>610</v>
      </c>
      <c r="M10" s="890" t="s">
        <v>610</v>
      </c>
      <c r="N10" s="890" t="s">
        <v>610</v>
      </c>
      <c r="O10" s="890" t="s">
        <v>610</v>
      </c>
      <c r="P10" s="890" t="s">
        <v>610</v>
      </c>
      <c r="Q10" s="890" t="s">
        <v>610</v>
      </c>
      <c r="R10" s="890" t="s">
        <v>610</v>
      </c>
      <c r="S10" s="890" t="s">
        <v>610</v>
      </c>
      <c r="T10" s="890" t="s">
        <v>610</v>
      </c>
      <c r="U10" s="890" t="s">
        <v>610</v>
      </c>
      <c r="V10" s="890" t="s">
        <v>610</v>
      </c>
      <c r="W10" s="890" t="s">
        <v>610</v>
      </c>
      <c r="X10" s="890" t="s">
        <v>610</v>
      </c>
      <c r="Y10" s="890" t="s">
        <v>610</v>
      </c>
      <c r="Z10" s="890" t="s">
        <v>610</v>
      </c>
      <c r="AA10" s="890" t="s">
        <v>610</v>
      </c>
      <c r="AB10" s="890" t="s">
        <v>610</v>
      </c>
      <c r="AC10" s="890" t="s">
        <v>610</v>
      </c>
      <c r="AD10" s="890" t="s">
        <v>610</v>
      </c>
      <c r="AE10" s="890" t="s">
        <v>610</v>
      </c>
      <c r="AF10" s="890" t="s">
        <v>610</v>
      </c>
      <c r="AG10" s="890" t="s">
        <v>610</v>
      </c>
      <c r="AH10" s="890" t="s">
        <v>610</v>
      </c>
      <c r="AI10" s="890" t="s">
        <v>610</v>
      </c>
      <c r="AJ10" s="890" t="s">
        <v>610</v>
      </c>
      <c r="AK10" s="890" t="s">
        <v>610</v>
      </c>
      <c r="AL10" s="889"/>
    </row>
    <row r="11" customFormat="false" ht="12.75" hidden="false" customHeight="false" outlineLevel="0" collapsed="false">
      <c r="C11" s="902"/>
      <c r="D11" s="903"/>
      <c r="E11" s="903"/>
      <c r="F11" s="903"/>
      <c r="G11" s="903"/>
      <c r="H11" s="903"/>
      <c r="I11" s="903"/>
      <c r="J11" s="903"/>
      <c r="K11" s="903"/>
      <c r="L11" s="903"/>
      <c r="M11" s="903"/>
      <c r="N11" s="903"/>
      <c r="O11" s="903"/>
      <c r="P11" s="903"/>
      <c r="Q11" s="903"/>
      <c r="R11" s="903"/>
      <c r="S11" s="903"/>
      <c r="T11" s="903"/>
      <c r="U11" s="903"/>
      <c r="V11" s="903"/>
      <c r="W11" s="903"/>
      <c r="X11" s="903"/>
      <c r="Y11" s="903"/>
      <c r="Z11" s="903"/>
      <c r="AA11" s="903"/>
      <c r="AB11" s="903"/>
      <c r="AC11" s="903"/>
      <c r="AD11" s="903"/>
      <c r="AE11" s="903"/>
      <c r="AF11" s="903"/>
      <c r="AG11" s="903"/>
      <c r="AH11" s="903"/>
      <c r="AI11" s="903"/>
      <c r="AJ11" s="903"/>
      <c r="AK11" s="903"/>
      <c r="AL11" s="889"/>
    </row>
    <row r="12" customFormat="false" ht="12.75" hidden="false" customHeight="false" outlineLevel="0" collapsed="false">
      <c r="C12" s="904" t="s">
        <v>611</v>
      </c>
      <c r="D12" s="905"/>
      <c r="E12" s="905"/>
      <c r="F12" s="905"/>
      <c r="G12" s="905"/>
      <c r="H12" s="905"/>
      <c r="I12" s="905"/>
      <c r="J12" s="905"/>
      <c r="K12" s="905"/>
      <c r="L12" s="905"/>
      <c r="M12" s="905"/>
      <c r="N12" s="905"/>
      <c r="O12" s="905"/>
      <c r="P12" s="905"/>
      <c r="Q12" s="905"/>
      <c r="R12" s="905"/>
      <c r="S12" s="905"/>
      <c r="T12" s="905"/>
      <c r="U12" s="905"/>
      <c r="V12" s="905"/>
      <c r="W12" s="905"/>
      <c r="X12" s="905"/>
      <c r="Y12" s="905"/>
      <c r="Z12" s="905"/>
      <c r="AA12" s="905"/>
      <c r="AB12" s="905"/>
      <c r="AC12" s="905"/>
      <c r="AD12" s="905"/>
      <c r="AE12" s="905"/>
      <c r="AF12" s="905"/>
      <c r="AG12" s="905"/>
      <c r="AH12" s="905"/>
      <c r="AI12" s="905"/>
      <c r="AJ12" s="905"/>
      <c r="AK12" s="905"/>
      <c r="AL12" s="906"/>
    </row>
    <row r="13" customFormat="false" ht="12.75" hidden="false" customHeight="false" outlineLevel="0" collapsed="false">
      <c r="C13" s="904" t="s">
        <v>612</v>
      </c>
      <c r="D13" s="907"/>
      <c r="E13" s="907"/>
      <c r="F13" s="907"/>
      <c r="G13" s="907"/>
      <c r="H13" s="907"/>
      <c r="I13" s="907"/>
      <c r="J13" s="907"/>
      <c r="K13" s="907"/>
      <c r="L13" s="907"/>
      <c r="M13" s="907"/>
      <c r="N13" s="907"/>
      <c r="O13" s="907"/>
      <c r="P13" s="907"/>
      <c r="Q13" s="907"/>
      <c r="R13" s="907"/>
      <c r="S13" s="907"/>
      <c r="T13" s="907"/>
      <c r="U13" s="907"/>
      <c r="V13" s="907"/>
      <c r="W13" s="907"/>
      <c r="X13" s="907"/>
      <c r="Y13" s="907"/>
      <c r="Z13" s="907"/>
      <c r="AA13" s="907"/>
      <c r="AB13" s="907"/>
      <c r="AC13" s="907"/>
      <c r="AD13" s="907"/>
      <c r="AE13" s="907"/>
      <c r="AF13" s="907"/>
      <c r="AG13" s="907"/>
      <c r="AH13" s="907"/>
      <c r="AI13" s="907"/>
      <c r="AJ13" s="907"/>
      <c r="AK13" s="908"/>
      <c r="AL13" s="906"/>
    </row>
    <row r="14" customFormat="false" ht="12.75" hidden="false" customHeight="false" outlineLevel="0" collapsed="false">
      <c r="C14" s="904" t="s">
        <v>611</v>
      </c>
      <c r="D14" s="905"/>
      <c r="E14" s="905"/>
      <c r="F14" s="905"/>
      <c r="G14" s="905"/>
      <c r="H14" s="905"/>
      <c r="I14" s="905"/>
      <c r="J14" s="905"/>
      <c r="K14" s="905"/>
      <c r="L14" s="905"/>
      <c r="M14" s="905"/>
      <c r="N14" s="905"/>
      <c r="O14" s="905"/>
      <c r="P14" s="905"/>
      <c r="Q14" s="905"/>
      <c r="R14" s="905"/>
      <c r="S14" s="905"/>
      <c r="T14" s="905"/>
      <c r="U14" s="905"/>
      <c r="V14" s="905"/>
      <c r="W14" s="905"/>
      <c r="X14" s="905"/>
      <c r="Y14" s="905"/>
      <c r="Z14" s="905"/>
      <c r="AA14" s="905"/>
      <c r="AB14" s="905"/>
      <c r="AC14" s="905"/>
      <c r="AD14" s="905"/>
      <c r="AE14" s="905"/>
      <c r="AF14" s="905"/>
      <c r="AG14" s="905"/>
      <c r="AH14" s="905"/>
      <c r="AI14" s="905"/>
      <c r="AJ14" s="905"/>
      <c r="AK14" s="905"/>
      <c r="AL14" s="906"/>
    </row>
    <row r="15" customFormat="false" ht="12.75" hidden="false" customHeight="false" outlineLevel="0" collapsed="false">
      <c r="C15" s="904"/>
      <c r="D15" s="905"/>
      <c r="E15" s="905"/>
      <c r="F15" s="905"/>
      <c r="G15" s="905"/>
      <c r="H15" s="905"/>
      <c r="I15" s="905"/>
      <c r="J15" s="905"/>
      <c r="K15" s="905"/>
      <c r="L15" s="905"/>
      <c r="M15" s="905"/>
      <c r="N15" s="905"/>
      <c r="O15" s="905"/>
      <c r="P15" s="905"/>
      <c r="Q15" s="905"/>
      <c r="R15" s="905"/>
      <c r="S15" s="905"/>
      <c r="T15" s="905"/>
      <c r="U15" s="905"/>
      <c r="V15" s="905"/>
      <c r="W15" s="905"/>
      <c r="X15" s="905"/>
      <c r="Y15" s="905"/>
      <c r="Z15" s="905"/>
      <c r="AA15" s="905"/>
      <c r="AB15" s="905"/>
      <c r="AC15" s="905"/>
      <c r="AD15" s="905"/>
      <c r="AE15" s="905"/>
      <c r="AF15" s="905"/>
      <c r="AG15" s="905"/>
      <c r="AH15" s="905"/>
      <c r="AI15" s="905"/>
      <c r="AJ15" s="905"/>
      <c r="AK15" s="905"/>
      <c r="AL15" s="906"/>
    </row>
    <row r="16" customFormat="false" ht="12.75" hidden="false" customHeight="false" outlineLevel="0" collapsed="false">
      <c r="C16" s="904" t="s">
        <v>613</v>
      </c>
      <c r="D16" s="905"/>
      <c r="E16" s="905"/>
      <c r="F16" s="905"/>
      <c r="G16" s="905"/>
      <c r="H16" s="905"/>
      <c r="I16" s="905"/>
      <c r="J16" s="905"/>
      <c r="K16" s="905"/>
      <c r="L16" s="905"/>
      <c r="M16" s="905"/>
      <c r="N16" s="905"/>
      <c r="O16" s="905"/>
      <c r="P16" s="905"/>
      <c r="Q16" s="905"/>
      <c r="R16" s="905"/>
      <c r="S16" s="905"/>
      <c r="T16" s="905"/>
      <c r="U16" s="905"/>
      <c r="V16" s="905"/>
      <c r="W16" s="905"/>
      <c r="X16" s="905"/>
      <c r="Y16" s="905"/>
      <c r="Z16" s="905"/>
      <c r="AA16" s="905"/>
      <c r="AB16" s="905"/>
      <c r="AC16" s="905"/>
      <c r="AD16" s="905"/>
      <c r="AE16" s="905"/>
      <c r="AF16" s="905"/>
      <c r="AG16" s="905"/>
      <c r="AH16" s="905"/>
      <c r="AI16" s="905"/>
      <c r="AJ16" s="905"/>
      <c r="AK16" s="905"/>
      <c r="AL16" s="909"/>
    </row>
    <row r="17" customFormat="false" ht="12.75" hidden="false" customHeight="false" outlineLevel="0" collapsed="false">
      <c r="C17" s="904"/>
      <c r="D17" s="905"/>
      <c r="E17" s="905"/>
      <c r="F17" s="905"/>
      <c r="G17" s="905"/>
      <c r="H17" s="905"/>
      <c r="I17" s="905"/>
      <c r="J17" s="905"/>
      <c r="K17" s="905"/>
      <c r="L17" s="905"/>
      <c r="M17" s="905"/>
      <c r="N17" s="905"/>
      <c r="O17" s="905"/>
      <c r="P17" s="905"/>
      <c r="Q17" s="905"/>
      <c r="R17" s="905"/>
      <c r="S17" s="905"/>
      <c r="T17" s="905"/>
      <c r="U17" s="905"/>
      <c r="V17" s="905"/>
      <c r="W17" s="905"/>
      <c r="X17" s="905"/>
      <c r="Y17" s="905"/>
      <c r="Z17" s="905"/>
      <c r="AA17" s="905"/>
      <c r="AB17" s="905"/>
      <c r="AC17" s="905"/>
      <c r="AD17" s="905"/>
      <c r="AE17" s="905"/>
      <c r="AF17" s="905"/>
      <c r="AG17" s="905"/>
      <c r="AH17" s="905"/>
      <c r="AI17" s="905"/>
      <c r="AJ17" s="905"/>
      <c r="AK17" s="905"/>
      <c r="AL17" s="909"/>
    </row>
    <row r="18" customFormat="false" ht="12.75" hidden="false" customHeight="false" outlineLevel="0" collapsed="false">
      <c r="C18" s="904" t="s">
        <v>614</v>
      </c>
      <c r="D18" s="905"/>
      <c r="E18" s="905"/>
      <c r="F18" s="905"/>
      <c r="G18" s="905"/>
      <c r="H18" s="905"/>
      <c r="I18" s="905"/>
      <c r="J18" s="905"/>
      <c r="K18" s="905"/>
      <c r="L18" s="905"/>
      <c r="M18" s="905"/>
      <c r="N18" s="905"/>
      <c r="O18" s="905"/>
      <c r="P18" s="905"/>
      <c r="Q18" s="905"/>
      <c r="R18" s="905"/>
      <c r="S18" s="905"/>
      <c r="T18" s="905"/>
      <c r="U18" s="905"/>
      <c r="V18" s="905"/>
      <c r="W18" s="905"/>
      <c r="X18" s="905"/>
      <c r="Y18" s="905"/>
      <c r="Z18" s="905"/>
      <c r="AA18" s="905"/>
      <c r="AB18" s="905"/>
      <c r="AC18" s="905"/>
      <c r="AD18" s="905"/>
      <c r="AE18" s="905"/>
      <c r="AF18" s="905"/>
      <c r="AG18" s="905"/>
      <c r="AH18" s="905"/>
      <c r="AI18" s="905"/>
      <c r="AJ18" s="905"/>
      <c r="AK18" s="905"/>
      <c r="AL18" s="909"/>
    </row>
    <row r="19" customFormat="false" ht="12.75" hidden="false" customHeight="false" outlineLevel="0" collapsed="false">
      <c r="C19" s="910"/>
      <c r="D19" s="911"/>
      <c r="E19" s="911"/>
      <c r="F19" s="911"/>
      <c r="G19" s="911"/>
      <c r="H19" s="911"/>
      <c r="I19" s="911"/>
      <c r="J19" s="911"/>
      <c r="K19" s="911"/>
      <c r="L19" s="911"/>
      <c r="M19" s="911"/>
      <c r="N19" s="911"/>
      <c r="O19" s="911"/>
      <c r="P19" s="911"/>
      <c r="Q19" s="911"/>
      <c r="R19" s="911"/>
      <c r="S19" s="911"/>
      <c r="T19" s="911"/>
      <c r="U19" s="911"/>
      <c r="V19" s="911"/>
      <c r="W19" s="911"/>
      <c r="X19" s="911"/>
      <c r="Y19" s="911"/>
      <c r="Z19" s="911"/>
      <c r="AA19" s="911"/>
      <c r="AB19" s="911"/>
      <c r="AC19" s="911"/>
      <c r="AD19" s="911"/>
      <c r="AE19" s="911"/>
      <c r="AF19" s="911"/>
      <c r="AG19" s="911"/>
      <c r="AH19" s="911"/>
      <c r="AI19" s="911"/>
      <c r="AJ19" s="911"/>
      <c r="AK19" s="911"/>
      <c r="AL19" s="906"/>
    </row>
    <row r="20" customFormat="false" ht="12.75" hidden="false" customHeight="false" outlineLevel="0" collapsed="false">
      <c r="C20" s="888"/>
      <c r="D20" s="912"/>
      <c r="E20" s="912"/>
      <c r="F20" s="912"/>
      <c r="G20" s="912"/>
      <c r="H20" s="912"/>
      <c r="I20" s="912"/>
      <c r="J20" s="912"/>
      <c r="K20" s="912"/>
      <c r="L20" s="912"/>
      <c r="M20" s="912"/>
      <c r="N20" s="912"/>
      <c r="O20" s="912"/>
      <c r="P20" s="912"/>
      <c r="Q20" s="912"/>
      <c r="R20" s="912"/>
      <c r="S20" s="912"/>
      <c r="T20" s="912"/>
      <c r="U20" s="912"/>
      <c r="V20" s="912"/>
      <c r="W20" s="912"/>
      <c r="X20" s="912"/>
      <c r="Y20" s="912"/>
      <c r="Z20" s="912"/>
      <c r="AA20" s="912"/>
      <c r="AB20" s="912"/>
      <c r="AC20" s="912"/>
      <c r="AD20" s="912"/>
      <c r="AE20" s="912"/>
      <c r="AF20" s="912"/>
      <c r="AG20" s="912"/>
      <c r="AH20" s="912"/>
      <c r="AI20" s="912"/>
      <c r="AJ20" s="912"/>
      <c r="AK20" s="912"/>
      <c r="AL20" s="906"/>
    </row>
    <row r="21" customFormat="false" ht="12.75" hidden="false" customHeight="false" outlineLevel="0" collapsed="false">
      <c r="C21" s="913" t="s">
        <v>615</v>
      </c>
      <c r="D21" s="913"/>
      <c r="E21" s="913"/>
      <c r="F21" s="914"/>
      <c r="G21" s="915"/>
      <c r="H21" s="915"/>
      <c r="I21" s="915"/>
      <c r="J21" s="915"/>
      <c r="K21" s="915"/>
      <c r="L21" s="915"/>
      <c r="M21" s="915"/>
      <c r="N21" s="915"/>
      <c r="O21" s="915"/>
      <c r="P21" s="915"/>
      <c r="Q21" s="915"/>
      <c r="R21" s="916"/>
      <c r="S21" s="913"/>
      <c r="T21" s="913"/>
      <c r="U21" s="913"/>
      <c r="V21" s="913"/>
      <c r="W21" s="913"/>
      <c r="X21" s="913"/>
      <c r="Y21" s="913"/>
      <c r="Z21" s="913"/>
      <c r="AA21" s="913"/>
      <c r="AB21" s="912"/>
      <c r="AC21" s="912"/>
      <c r="AD21" s="912"/>
      <c r="AE21" s="912"/>
      <c r="AF21" s="912"/>
      <c r="AG21" s="912"/>
      <c r="AH21" s="912"/>
      <c r="AI21" s="912"/>
      <c r="AJ21" s="912"/>
      <c r="AK21" s="912"/>
      <c r="AL21" s="906"/>
    </row>
    <row r="22" customFormat="false" ht="12.75" hidden="false" customHeight="true" outlineLevel="0" collapsed="false">
      <c r="C22" s="913" t="n">
        <v>1</v>
      </c>
      <c r="D22" s="917" t="s">
        <v>616</v>
      </c>
      <c r="E22" s="917"/>
      <c r="F22" s="917"/>
      <c r="G22" s="917"/>
      <c r="H22" s="917"/>
      <c r="I22" s="917"/>
      <c r="J22" s="917"/>
      <c r="K22" s="917"/>
      <c r="L22" s="917"/>
      <c r="M22" s="917"/>
      <c r="N22" s="917"/>
      <c r="O22" s="917"/>
      <c r="P22" s="917"/>
      <c r="Q22" s="917"/>
      <c r="R22" s="917"/>
      <c r="S22" s="917"/>
      <c r="T22" s="917"/>
      <c r="U22" s="917"/>
      <c r="V22" s="917"/>
      <c r="W22" s="917"/>
      <c r="X22" s="917"/>
      <c r="Y22" s="917"/>
      <c r="Z22" s="917"/>
      <c r="AA22" s="917"/>
      <c r="AB22" s="912"/>
      <c r="AC22" s="912"/>
      <c r="AD22" s="912"/>
      <c r="AE22" s="912"/>
      <c r="AF22" s="912"/>
      <c r="AG22" s="912"/>
      <c r="AH22" s="912"/>
      <c r="AI22" s="912"/>
      <c r="AJ22" s="912"/>
      <c r="AK22" s="912"/>
      <c r="AL22" s="906"/>
    </row>
    <row r="23" customFormat="false" ht="12.75" hidden="false" customHeight="true" outlineLevel="0" collapsed="false">
      <c r="C23" s="913" t="n">
        <v>2</v>
      </c>
      <c r="D23" s="917" t="s">
        <v>617</v>
      </c>
      <c r="E23" s="917"/>
      <c r="F23" s="917"/>
      <c r="G23" s="917"/>
      <c r="H23" s="917"/>
      <c r="I23" s="917"/>
      <c r="J23" s="917"/>
      <c r="K23" s="917"/>
      <c r="L23" s="917"/>
      <c r="M23" s="917"/>
      <c r="N23" s="917"/>
      <c r="O23" s="917"/>
      <c r="P23" s="917"/>
      <c r="Q23" s="917"/>
      <c r="R23" s="917"/>
      <c r="S23" s="917"/>
      <c r="T23" s="917"/>
      <c r="U23" s="917"/>
      <c r="V23" s="917"/>
      <c r="W23" s="917"/>
      <c r="X23" s="917"/>
      <c r="Y23" s="917"/>
      <c r="Z23" s="917"/>
      <c r="AA23" s="917"/>
      <c r="AB23" s="912"/>
      <c r="AC23" s="912"/>
      <c r="AD23" s="912"/>
      <c r="AE23" s="912"/>
      <c r="AF23" s="912"/>
      <c r="AG23" s="912"/>
      <c r="AH23" s="912"/>
      <c r="AI23" s="912"/>
      <c r="AJ23" s="912"/>
      <c r="AK23" s="912"/>
      <c r="AL23" s="906"/>
    </row>
    <row r="24" customFormat="false" ht="12.75" hidden="false" customHeight="true" outlineLevel="0" collapsed="false">
      <c r="C24" s="913" t="n">
        <v>3</v>
      </c>
      <c r="D24" s="917" t="s">
        <v>618</v>
      </c>
      <c r="E24" s="917"/>
      <c r="F24" s="917"/>
      <c r="G24" s="917"/>
      <c r="H24" s="917"/>
      <c r="I24" s="917"/>
      <c r="J24" s="917"/>
      <c r="K24" s="917"/>
      <c r="L24" s="917"/>
      <c r="M24" s="917"/>
      <c r="N24" s="917"/>
      <c r="O24" s="917"/>
      <c r="P24" s="917"/>
      <c r="Q24" s="917"/>
      <c r="R24" s="917"/>
      <c r="S24" s="917"/>
      <c r="T24" s="917"/>
      <c r="U24" s="917"/>
      <c r="V24" s="917"/>
      <c r="W24" s="917"/>
      <c r="X24" s="917"/>
      <c r="Y24" s="917"/>
      <c r="Z24" s="917"/>
      <c r="AA24" s="917"/>
      <c r="AB24" s="912"/>
      <c r="AC24" s="912"/>
      <c r="AD24" s="912"/>
      <c r="AE24" s="912"/>
      <c r="AF24" s="912"/>
      <c r="AG24" s="912"/>
      <c r="AH24" s="912"/>
      <c r="AI24" s="912"/>
      <c r="AJ24" s="912"/>
      <c r="AK24" s="912"/>
      <c r="AL24" s="906"/>
    </row>
    <row r="25" customFormat="false" ht="12.75" hidden="false" customHeight="true" outlineLevel="0" collapsed="false">
      <c r="C25" s="913" t="n">
        <v>4</v>
      </c>
      <c r="D25" s="917" t="s">
        <v>619</v>
      </c>
      <c r="E25" s="917"/>
      <c r="F25" s="917"/>
      <c r="G25" s="917"/>
      <c r="H25" s="917"/>
      <c r="I25" s="917"/>
      <c r="J25" s="917"/>
      <c r="K25" s="917"/>
      <c r="L25" s="917"/>
      <c r="M25" s="917"/>
      <c r="N25" s="917"/>
      <c r="O25" s="917"/>
      <c r="P25" s="917"/>
      <c r="Q25" s="917"/>
      <c r="R25" s="917"/>
      <c r="S25" s="917"/>
      <c r="T25" s="917"/>
      <c r="U25" s="917"/>
      <c r="V25" s="917"/>
      <c r="W25" s="917"/>
      <c r="X25" s="917"/>
      <c r="Y25" s="917"/>
      <c r="Z25" s="917"/>
      <c r="AA25" s="917"/>
      <c r="AB25" s="912"/>
      <c r="AC25" s="912"/>
      <c r="AD25" s="912"/>
      <c r="AE25" s="912"/>
      <c r="AF25" s="912"/>
      <c r="AG25" s="912"/>
      <c r="AH25" s="912"/>
      <c r="AI25" s="912"/>
      <c r="AJ25" s="912"/>
      <c r="AK25" s="912"/>
      <c r="AL25" s="906"/>
    </row>
    <row r="26" customFormat="false" ht="12.75" hidden="false" customHeight="true" outlineLevel="0" collapsed="false">
      <c r="C26" s="913" t="n">
        <v>5</v>
      </c>
      <c r="D26" s="917" t="s">
        <v>620</v>
      </c>
      <c r="E26" s="917"/>
      <c r="F26" s="917"/>
      <c r="G26" s="917"/>
      <c r="H26" s="917"/>
      <c r="I26" s="917"/>
      <c r="J26" s="917"/>
      <c r="K26" s="917"/>
      <c r="L26" s="917"/>
      <c r="M26" s="917"/>
      <c r="N26" s="917"/>
      <c r="O26" s="917"/>
      <c r="P26" s="917"/>
      <c r="Q26" s="917"/>
      <c r="R26" s="917"/>
      <c r="S26" s="917"/>
      <c r="T26" s="917"/>
      <c r="U26" s="917"/>
      <c r="V26" s="917"/>
      <c r="W26" s="917"/>
      <c r="X26" s="917"/>
      <c r="Y26" s="917"/>
      <c r="Z26" s="917"/>
      <c r="AA26" s="917"/>
      <c r="AB26" s="912"/>
      <c r="AC26" s="912"/>
      <c r="AD26" s="912"/>
      <c r="AE26" s="912"/>
      <c r="AF26" s="912"/>
      <c r="AG26" s="912"/>
      <c r="AH26" s="912"/>
      <c r="AI26" s="912"/>
      <c r="AJ26" s="912"/>
      <c r="AK26" s="912"/>
      <c r="AL26" s="906"/>
    </row>
    <row r="27" customFormat="false" ht="12.75" hidden="false" customHeight="false" outlineLevel="0" collapsed="false">
      <c r="C27" s="918"/>
      <c r="D27" s="919"/>
      <c r="E27" s="919"/>
      <c r="F27" s="919"/>
      <c r="G27" s="919"/>
      <c r="H27" s="919"/>
      <c r="I27" s="919"/>
      <c r="J27" s="919"/>
      <c r="K27" s="919"/>
      <c r="L27" s="919"/>
      <c r="M27" s="919"/>
      <c r="N27" s="919"/>
      <c r="O27" s="919"/>
      <c r="P27" s="919"/>
      <c r="Q27" s="919"/>
      <c r="R27" s="919"/>
      <c r="S27" s="919"/>
      <c r="T27" s="919"/>
      <c r="U27" s="919"/>
      <c r="V27" s="919"/>
      <c r="W27" s="919"/>
      <c r="X27" s="919"/>
      <c r="Y27" s="919"/>
      <c r="Z27" s="919"/>
      <c r="AA27" s="919"/>
      <c r="AB27" s="919"/>
      <c r="AC27" s="919"/>
      <c r="AD27" s="919"/>
      <c r="AE27" s="919"/>
      <c r="AF27" s="919"/>
      <c r="AG27" s="919"/>
      <c r="AH27" s="919"/>
      <c r="AI27" s="919"/>
      <c r="AJ27" s="919"/>
      <c r="AK27" s="919"/>
      <c r="AL27" s="920"/>
    </row>
  </sheetData>
  <mergeCells count="21">
    <mergeCell ref="D7:X7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D8:I8"/>
    <mergeCell ref="J8:X8"/>
    <mergeCell ref="D22:AA22"/>
    <mergeCell ref="D23:AA23"/>
    <mergeCell ref="D24:AA24"/>
    <mergeCell ref="D25:AA25"/>
    <mergeCell ref="D26:AA26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1" activeCellId="0" sqref="M5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29.85"/>
    <col collapsed="false" customWidth="false" hidden="false" outlineLevel="0" max="4" min="4" style="1" width="8.85"/>
    <col collapsed="false" customWidth="true" hidden="false" outlineLevel="0" max="5" min="5" style="1" width="25.41"/>
    <col collapsed="false" customWidth="true" hidden="false" outlineLevel="0" max="6" min="6" style="1" width="13.41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34" t="s">
        <v>604</v>
      </c>
      <c r="E1" s="4" t="s">
        <v>1</v>
      </c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4" t="s">
        <v>55</v>
      </c>
    </row>
    <row r="5" customFormat="false" ht="16.5" hidden="false" customHeight="false" outlineLevel="0" collapsed="false">
      <c r="A5" s="921" t="s">
        <v>621</v>
      </c>
      <c r="B5" s="922"/>
      <c r="C5" s="922"/>
      <c r="D5" s="923"/>
      <c r="E5" s="922"/>
      <c r="F5" s="922"/>
      <c r="G5" s="922"/>
      <c r="H5" s="922"/>
      <c r="I5" s="922"/>
      <c r="J5" s="922"/>
      <c r="K5" s="922"/>
      <c r="L5" s="922"/>
      <c r="M5" s="922"/>
      <c r="N5" s="922"/>
      <c r="O5" s="922"/>
      <c r="P5" s="922"/>
      <c r="Q5" s="922"/>
      <c r="R5" s="922"/>
    </row>
    <row r="6" customFormat="false" ht="13.5" hidden="false" customHeight="false" outlineLevel="0" collapsed="false">
      <c r="A6" s="922"/>
      <c r="B6" s="922"/>
      <c r="C6" s="922"/>
      <c r="D6" s="923"/>
      <c r="E6" s="922"/>
      <c r="F6" s="922"/>
      <c r="G6" s="922"/>
      <c r="H6" s="922"/>
      <c r="I6" s="922"/>
      <c r="J6" s="922"/>
      <c r="K6" s="922"/>
      <c r="L6" s="922"/>
      <c r="M6" s="924" t="s">
        <v>622</v>
      </c>
      <c r="N6" s="924"/>
      <c r="O6" s="924"/>
      <c r="P6" s="924"/>
      <c r="Q6" s="924"/>
      <c r="R6" s="922"/>
    </row>
    <row r="7" s="1" customFormat="true" ht="13.5" hidden="false" customHeight="true" outlineLevel="0" collapsed="false">
      <c r="A7" s="922"/>
      <c r="B7" s="922"/>
      <c r="C7" s="922"/>
      <c r="D7" s="923"/>
      <c r="E7" s="925" t="s">
        <v>623</v>
      </c>
      <c r="F7" s="925"/>
      <c r="G7" s="925"/>
      <c r="H7" s="926"/>
      <c r="I7" s="927" t="s">
        <v>624</v>
      </c>
      <c r="J7" s="927"/>
      <c r="K7" s="927"/>
      <c r="L7" s="922"/>
      <c r="M7" s="928" t="s">
        <v>623</v>
      </c>
      <c r="N7" s="928"/>
      <c r="O7" s="928"/>
      <c r="P7" s="929"/>
      <c r="Q7" s="930" t="s">
        <v>158</v>
      </c>
      <c r="R7" s="923"/>
    </row>
    <row r="8" customFormat="false" ht="26.25" hidden="false" customHeight="false" outlineLevel="0" collapsed="false">
      <c r="A8" s="931"/>
      <c r="B8" s="931"/>
      <c r="C8" s="931"/>
      <c r="D8" s="932"/>
      <c r="E8" s="933"/>
      <c r="F8" s="934" t="s">
        <v>625</v>
      </c>
      <c r="G8" s="935"/>
      <c r="H8" s="926"/>
      <c r="I8" s="936" t="s">
        <v>625</v>
      </c>
      <c r="J8" s="937"/>
      <c r="K8" s="938" t="s">
        <v>626</v>
      </c>
      <c r="L8" s="939"/>
      <c r="M8" s="928"/>
      <c r="N8" s="928"/>
      <c r="O8" s="928"/>
      <c r="P8" s="939"/>
      <c r="Q8" s="930"/>
      <c r="R8" s="940"/>
    </row>
    <row r="9" customFormat="false" ht="16.5" hidden="false" customHeight="false" outlineLevel="0" collapsed="false">
      <c r="A9" s="941" t="s">
        <v>627</v>
      </c>
      <c r="B9" s="941"/>
      <c r="C9" s="941"/>
      <c r="D9" s="942"/>
      <c r="E9" s="943" t="s">
        <v>628</v>
      </c>
      <c r="F9" s="944" t="s">
        <v>629</v>
      </c>
      <c r="G9" s="945" t="s">
        <v>630</v>
      </c>
      <c r="H9" s="946"/>
      <c r="I9" s="936" t="s">
        <v>630</v>
      </c>
      <c r="J9" s="947"/>
      <c r="K9" s="948" t="s">
        <v>630</v>
      </c>
      <c r="L9" s="939"/>
      <c r="M9" s="949" t="s">
        <v>628</v>
      </c>
      <c r="N9" s="950" t="s">
        <v>629</v>
      </c>
      <c r="O9" s="951" t="s">
        <v>630</v>
      </c>
      <c r="P9" s="939"/>
      <c r="Q9" s="948" t="s">
        <v>630</v>
      </c>
      <c r="R9" s="940"/>
    </row>
    <row r="10" customFormat="false" ht="16.5" hidden="false" customHeight="false" outlineLevel="0" collapsed="false">
      <c r="A10" s="941"/>
      <c r="B10" s="941"/>
      <c r="C10" s="941"/>
      <c r="D10" s="942"/>
      <c r="E10" s="952" t="s">
        <v>610</v>
      </c>
      <c r="F10" s="953" t="s">
        <v>610</v>
      </c>
      <c r="G10" s="954" t="s">
        <v>610</v>
      </c>
      <c r="H10" s="926"/>
      <c r="I10" s="955" t="s">
        <v>610</v>
      </c>
      <c r="J10" s="947"/>
      <c r="K10" s="955" t="s">
        <v>610</v>
      </c>
      <c r="L10" s="939"/>
      <c r="M10" s="956" t="s">
        <v>610</v>
      </c>
      <c r="N10" s="957" t="s">
        <v>610</v>
      </c>
      <c r="O10" s="955" t="s">
        <v>610</v>
      </c>
      <c r="P10" s="939"/>
      <c r="Q10" s="955" t="s">
        <v>610</v>
      </c>
      <c r="R10" s="940"/>
    </row>
    <row r="11" customFormat="false" ht="14.25" hidden="false" customHeight="true" outlineLevel="0" collapsed="false">
      <c r="A11" s="958" t="s">
        <v>631</v>
      </c>
      <c r="B11" s="959" t="s">
        <v>565</v>
      </c>
      <c r="C11" s="959"/>
      <c r="D11" s="960"/>
      <c r="E11" s="961"/>
      <c r="F11" s="961"/>
      <c r="G11" s="962"/>
      <c r="H11" s="963"/>
      <c r="I11" s="964"/>
      <c r="J11" s="932"/>
      <c r="K11" s="964"/>
      <c r="L11" s="940"/>
      <c r="M11" s="940"/>
      <c r="N11" s="940"/>
      <c r="O11" s="940"/>
      <c r="P11" s="940"/>
      <c r="Q11" s="940"/>
      <c r="R11" s="940"/>
    </row>
    <row r="12" customFormat="false" ht="14.25" hidden="false" customHeight="false" outlineLevel="0" collapsed="false">
      <c r="A12" s="958"/>
      <c r="B12" s="965" t="s">
        <v>566</v>
      </c>
      <c r="C12" s="965"/>
      <c r="D12" s="960"/>
      <c r="E12" s="961"/>
      <c r="F12" s="961"/>
      <c r="G12" s="962"/>
      <c r="H12" s="963"/>
      <c r="I12" s="966"/>
      <c r="J12" s="932"/>
      <c r="K12" s="966"/>
      <c r="L12" s="940"/>
      <c r="M12" s="940"/>
      <c r="N12" s="940"/>
      <c r="O12" s="940"/>
      <c r="P12" s="940"/>
      <c r="Q12" s="940"/>
      <c r="R12" s="940"/>
    </row>
    <row r="13" customFormat="false" ht="14.25" hidden="false" customHeight="true" outlineLevel="0" collapsed="false">
      <c r="A13" s="967" t="s">
        <v>519</v>
      </c>
      <c r="B13" s="968" t="s">
        <v>632</v>
      </c>
      <c r="C13" s="968"/>
      <c r="D13" s="960"/>
      <c r="E13" s="969"/>
      <c r="F13" s="969"/>
      <c r="G13" s="970"/>
      <c r="H13" s="963"/>
      <c r="I13" s="966"/>
      <c r="J13" s="932"/>
      <c r="K13" s="966"/>
      <c r="L13" s="940"/>
      <c r="M13" s="940"/>
      <c r="N13" s="940"/>
      <c r="O13" s="940"/>
      <c r="P13" s="940"/>
      <c r="Q13" s="940"/>
      <c r="R13" s="940"/>
    </row>
    <row r="14" customFormat="false" ht="14.25" hidden="false" customHeight="false" outlineLevel="0" collapsed="false">
      <c r="A14" s="967"/>
      <c r="B14" s="965" t="s">
        <v>633</v>
      </c>
      <c r="C14" s="965"/>
      <c r="D14" s="960"/>
      <c r="E14" s="971"/>
      <c r="F14" s="971"/>
      <c r="G14" s="972"/>
      <c r="H14" s="963"/>
      <c r="I14" s="966"/>
      <c r="J14" s="932"/>
      <c r="K14" s="966"/>
      <c r="L14" s="940"/>
      <c r="M14" s="940"/>
      <c r="N14" s="940"/>
      <c r="O14" s="940"/>
      <c r="P14" s="940"/>
      <c r="Q14" s="940"/>
      <c r="R14" s="940"/>
    </row>
    <row r="15" customFormat="false" ht="14.25" hidden="false" customHeight="false" outlineLevel="0" collapsed="false">
      <c r="A15" s="967"/>
      <c r="B15" s="965" t="s">
        <v>634</v>
      </c>
      <c r="C15" s="965"/>
      <c r="D15" s="960"/>
      <c r="E15" s="971"/>
      <c r="F15" s="971"/>
      <c r="G15" s="972"/>
      <c r="H15" s="963"/>
      <c r="I15" s="966"/>
      <c r="J15" s="932"/>
      <c r="K15" s="966"/>
      <c r="L15" s="940"/>
      <c r="M15" s="940"/>
      <c r="N15" s="940"/>
      <c r="O15" s="940"/>
      <c r="P15" s="940"/>
      <c r="Q15" s="940"/>
      <c r="R15" s="940"/>
    </row>
    <row r="16" customFormat="false" ht="15" hidden="false" customHeight="false" outlineLevel="0" collapsed="false">
      <c r="A16" s="967"/>
      <c r="B16" s="973" t="s">
        <v>570</v>
      </c>
      <c r="C16" s="973"/>
      <c r="D16" s="960"/>
      <c r="E16" s="971"/>
      <c r="F16" s="971"/>
      <c r="G16" s="972"/>
      <c r="H16" s="963"/>
      <c r="I16" s="974"/>
      <c r="J16" s="932"/>
      <c r="K16" s="974"/>
      <c r="L16" s="940"/>
      <c r="M16" s="940"/>
      <c r="N16" s="940"/>
      <c r="O16" s="940"/>
      <c r="P16" s="940"/>
      <c r="Q16" s="940"/>
      <c r="R16" s="940"/>
    </row>
    <row r="17" customFormat="false" ht="14.25" hidden="false" customHeight="false" outlineLevel="0" collapsed="false">
      <c r="A17" s="975" t="s">
        <v>635</v>
      </c>
      <c r="B17" s="976" t="s">
        <v>254</v>
      </c>
      <c r="C17" s="976"/>
      <c r="D17" s="977"/>
      <c r="E17" s="969"/>
      <c r="F17" s="969"/>
      <c r="G17" s="970"/>
      <c r="H17" s="963"/>
      <c r="I17" s="978"/>
      <c r="J17" s="932"/>
      <c r="K17" s="978"/>
      <c r="L17" s="940"/>
      <c r="M17" s="940"/>
      <c r="N17" s="940"/>
      <c r="O17" s="940"/>
      <c r="P17" s="940"/>
      <c r="Q17" s="940"/>
      <c r="R17" s="940"/>
    </row>
    <row r="18" customFormat="false" ht="14.25" hidden="false" customHeight="true" outlineLevel="0" collapsed="false">
      <c r="A18" s="975"/>
      <c r="B18" s="979" t="s">
        <v>636</v>
      </c>
      <c r="C18" s="979"/>
      <c r="D18" s="980"/>
      <c r="E18" s="969"/>
      <c r="F18" s="969"/>
      <c r="G18" s="981"/>
      <c r="H18" s="963"/>
      <c r="I18" s="966"/>
      <c r="J18" s="932"/>
      <c r="K18" s="966"/>
      <c r="L18" s="940"/>
      <c r="M18" s="940"/>
      <c r="N18" s="940"/>
      <c r="O18" s="940"/>
      <c r="P18" s="940"/>
      <c r="Q18" s="940"/>
      <c r="R18" s="940"/>
    </row>
    <row r="19" customFormat="false" ht="15" hidden="false" customHeight="false" outlineLevel="0" collapsed="false">
      <c r="A19" s="975"/>
      <c r="B19" s="982" t="s">
        <v>637</v>
      </c>
      <c r="C19" s="982"/>
      <c r="D19" s="977"/>
      <c r="E19" s="983"/>
      <c r="F19" s="984"/>
      <c r="G19" s="985"/>
      <c r="H19" s="963"/>
      <c r="I19" s="986"/>
      <c r="J19" s="932"/>
      <c r="K19" s="986"/>
      <c r="L19" s="940"/>
      <c r="M19" s="940"/>
      <c r="N19" s="940"/>
      <c r="O19" s="940"/>
      <c r="P19" s="940"/>
      <c r="Q19" s="940"/>
      <c r="R19" s="940"/>
    </row>
    <row r="20" customFormat="false" ht="14.25" hidden="false" customHeight="false" outlineLevel="0" collapsed="false">
      <c r="A20" s="987" t="s">
        <v>7</v>
      </c>
      <c r="B20" s="988" t="s">
        <v>254</v>
      </c>
      <c r="C20" s="988"/>
      <c r="D20" s="977"/>
      <c r="E20" s="969"/>
      <c r="F20" s="969"/>
      <c r="G20" s="989"/>
      <c r="H20" s="963"/>
      <c r="I20" s="964"/>
      <c r="J20" s="932"/>
      <c r="K20" s="964"/>
      <c r="L20" s="940"/>
      <c r="M20" s="940"/>
      <c r="N20" s="940"/>
      <c r="O20" s="940"/>
      <c r="P20" s="940"/>
      <c r="Q20" s="940"/>
      <c r="R20" s="940"/>
    </row>
    <row r="21" customFormat="false" ht="14.25" hidden="false" customHeight="false" outlineLevel="0" collapsed="false">
      <c r="A21" s="987"/>
      <c r="B21" s="990" t="s">
        <v>638</v>
      </c>
      <c r="C21" s="991"/>
      <c r="D21" s="992"/>
      <c r="E21" s="969"/>
      <c r="F21" s="969"/>
      <c r="G21" s="970"/>
      <c r="H21" s="963"/>
      <c r="I21" s="978"/>
      <c r="J21" s="932"/>
      <c r="K21" s="978"/>
      <c r="L21" s="940"/>
      <c r="M21" s="940"/>
      <c r="N21" s="940"/>
      <c r="O21" s="940"/>
      <c r="P21" s="940"/>
      <c r="Q21" s="940"/>
      <c r="R21" s="940"/>
    </row>
    <row r="22" customFormat="false" ht="14.25" hidden="false" customHeight="false" outlineLevel="0" collapsed="false">
      <c r="A22" s="987"/>
      <c r="B22" s="990" t="s">
        <v>639</v>
      </c>
      <c r="C22" s="991"/>
      <c r="D22" s="992"/>
      <c r="E22" s="969"/>
      <c r="F22" s="969"/>
      <c r="G22" s="981"/>
      <c r="H22" s="963"/>
      <c r="I22" s="966"/>
      <c r="J22" s="932"/>
      <c r="K22" s="966"/>
      <c r="L22" s="940"/>
      <c r="M22" s="940"/>
      <c r="N22" s="940"/>
      <c r="O22" s="940"/>
      <c r="P22" s="940"/>
      <c r="Q22" s="940"/>
      <c r="R22" s="940"/>
    </row>
    <row r="23" customFormat="false" ht="15" hidden="false" customHeight="false" outlineLevel="0" collapsed="false">
      <c r="A23" s="987"/>
      <c r="B23" s="982" t="s">
        <v>637</v>
      </c>
      <c r="C23" s="982"/>
      <c r="D23" s="992"/>
      <c r="E23" s="983"/>
      <c r="F23" s="984"/>
      <c r="G23" s="993"/>
      <c r="H23" s="963"/>
      <c r="I23" s="974"/>
      <c r="J23" s="932"/>
      <c r="K23" s="974"/>
      <c r="L23" s="940"/>
      <c r="M23" s="940"/>
      <c r="N23" s="940"/>
      <c r="O23" s="940"/>
      <c r="P23" s="940"/>
      <c r="Q23" s="940"/>
      <c r="R23" s="940"/>
    </row>
    <row r="24" customFormat="false" ht="14.25" hidden="false" customHeight="true" outlineLevel="0" collapsed="false">
      <c r="A24" s="994" t="s">
        <v>19</v>
      </c>
      <c r="B24" s="995" t="s">
        <v>254</v>
      </c>
      <c r="C24" s="995"/>
      <c r="D24" s="996"/>
      <c r="E24" s="969"/>
      <c r="F24" s="969"/>
      <c r="G24" s="970"/>
      <c r="H24" s="963"/>
      <c r="I24" s="978"/>
      <c r="J24" s="932"/>
      <c r="K24" s="978"/>
      <c r="L24" s="940"/>
      <c r="M24" s="997"/>
      <c r="N24" s="997"/>
      <c r="O24" s="989"/>
      <c r="P24" s="940"/>
      <c r="Q24" s="964"/>
      <c r="R24" s="940"/>
    </row>
    <row r="25" customFormat="false" ht="14.25" hidden="false" customHeight="false" outlineLevel="0" collapsed="false">
      <c r="A25" s="994"/>
      <c r="B25" s="990" t="s">
        <v>638</v>
      </c>
      <c r="C25" s="965"/>
      <c r="D25" s="992"/>
      <c r="E25" s="969"/>
      <c r="F25" s="969"/>
      <c r="G25" s="981"/>
      <c r="H25" s="963"/>
      <c r="I25" s="966"/>
      <c r="J25" s="932"/>
      <c r="K25" s="966"/>
      <c r="L25" s="940"/>
      <c r="M25" s="998"/>
      <c r="N25" s="998"/>
      <c r="O25" s="981"/>
      <c r="P25" s="940"/>
      <c r="Q25" s="966"/>
      <c r="R25" s="940"/>
    </row>
    <row r="26" customFormat="false" ht="14.25" hidden="false" customHeight="false" outlineLevel="0" collapsed="false">
      <c r="A26" s="994"/>
      <c r="B26" s="990" t="s">
        <v>639</v>
      </c>
      <c r="C26" s="965"/>
      <c r="D26" s="992"/>
      <c r="E26" s="969"/>
      <c r="F26" s="969"/>
      <c r="G26" s="981"/>
      <c r="H26" s="963"/>
      <c r="I26" s="966"/>
      <c r="J26" s="932"/>
      <c r="K26" s="966"/>
      <c r="L26" s="940"/>
      <c r="M26" s="998"/>
      <c r="N26" s="998"/>
      <c r="O26" s="981"/>
      <c r="P26" s="940"/>
      <c r="Q26" s="966"/>
      <c r="R26" s="940"/>
    </row>
    <row r="27" customFormat="false" ht="15" hidden="false" customHeight="false" outlineLevel="0" collapsed="false">
      <c r="A27" s="994"/>
      <c r="B27" s="982" t="s">
        <v>637</v>
      </c>
      <c r="C27" s="982"/>
      <c r="D27" s="992"/>
      <c r="E27" s="969"/>
      <c r="F27" s="969"/>
      <c r="G27" s="985"/>
      <c r="H27" s="963"/>
      <c r="I27" s="986"/>
      <c r="J27" s="932"/>
      <c r="K27" s="986"/>
      <c r="L27" s="940"/>
      <c r="M27" s="983"/>
      <c r="N27" s="983"/>
      <c r="O27" s="993"/>
      <c r="P27" s="940"/>
      <c r="Q27" s="974"/>
      <c r="R27" s="940"/>
    </row>
    <row r="28" customFormat="false" ht="15" hidden="false" customHeight="true" outlineLevel="0" collapsed="false">
      <c r="A28" s="999" t="s">
        <v>640</v>
      </c>
      <c r="B28" s="999"/>
      <c r="C28" s="1000"/>
      <c r="D28" s="992"/>
      <c r="E28" s="969"/>
      <c r="F28" s="969"/>
      <c r="G28" s="1001"/>
      <c r="H28" s="963"/>
      <c r="I28" s="1002"/>
      <c r="J28" s="932"/>
      <c r="K28" s="1002"/>
      <c r="L28" s="940"/>
      <c r="M28" s="1003"/>
      <c r="N28" s="1003"/>
      <c r="O28" s="1001"/>
      <c r="P28" s="940"/>
      <c r="Q28" s="1002"/>
      <c r="R28" s="940"/>
    </row>
    <row r="29" customFormat="false" ht="15.75" hidden="false" customHeight="true" outlineLevel="0" collapsed="false">
      <c r="A29" s="1004" t="s">
        <v>641</v>
      </c>
      <c r="B29" s="1004"/>
      <c r="C29" s="1004"/>
      <c r="D29" s="1005"/>
      <c r="E29" s="1006"/>
      <c r="F29" s="1007"/>
      <c r="G29" s="1008"/>
      <c r="H29" s="1009"/>
      <c r="I29" s="1010"/>
      <c r="J29" s="932"/>
      <c r="K29" s="1010"/>
      <c r="L29" s="1011"/>
      <c r="M29" s="1012"/>
      <c r="N29" s="1013"/>
      <c r="O29" s="1008"/>
      <c r="P29" s="1011"/>
      <c r="Q29" s="1014"/>
      <c r="R29" s="1011"/>
    </row>
    <row r="30" customFormat="false" ht="15.75" hidden="false" customHeight="true" outlineLevel="0" collapsed="false">
      <c r="A30" s="1004" t="s">
        <v>642</v>
      </c>
      <c r="B30" s="1004"/>
      <c r="C30" s="1004"/>
      <c r="D30" s="1005"/>
      <c r="E30" s="1006"/>
      <c r="F30" s="969"/>
      <c r="G30" s="985"/>
      <c r="H30" s="1009"/>
      <c r="I30" s="1015"/>
      <c r="J30" s="932"/>
      <c r="K30" s="1016"/>
      <c r="L30" s="1011"/>
      <c r="M30" s="1006"/>
      <c r="N30" s="1007"/>
      <c r="O30" s="1008"/>
      <c r="P30" s="1011"/>
      <c r="Q30" s="1017"/>
      <c r="R30" s="1011"/>
    </row>
    <row r="31" customFormat="false" ht="15.75" hidden="false" customHeight="true" outlineLevel="0" collapsed="false">
      <c r="A31" s="1004" t="s">
        <v>643</v>
      </c>
      <c r="B31" s="1004"/>
      <c r="C31" s="1004"/>
      <c r="D31" s="1005"/>
      <c r="E31" s="1006"/>
      <c r="F31" s="969"/>
      <c r="G31" s="1001"/>
      <c r="H31" s="1009"/>
      <c r="I31" s="1015"/>
      <c r="J31" s="932"/>
      <c r="K31" s="1016"/>
      <c r="L31" s="1011"/>
      <c r="M31" s="1006"/>
      <c r="N31" s="1007"/>
      <c r="O31" s="1008"/>
      <c r="P31" s="1011"/>
      <c r="Q31" s="1017"/>
      <c r="R31" s="1011"/>
    </row>
    <row r="32" customFormat="false" ht="15.75" hidden="false" customHeight="true" outlineLevel="0" collapsed="false">
      <c r="A32" s="1004" t="s">
        <v>644</v>
      </c>
      <c r="B32" s="1004"/>
      <c r="C32" s="1004"/>
      <c r="D32" s="1005"/>
      <c r="E32" s="1006"/>
      <c r="F32" s="1007"/>
      <c r="G32" s="1008"/>
      <c r="H32" s="1009"/>
      <c r="I32" s="1010"/>
      <c r="J32" s="932"/>
      <c r="K32" s="1016"/>
      <c r="L32" s="1011"/>
      <c r="M32" s="1006"/>
      <c r="N32" s="1007"/>
      <c r="O32" s="1008"/>
      <c r="P32" s="1011"/>
      <c r="Q32" s="1017"/>
      <c r="R32" s="1011"/>
    </row>
    <row r="33" customFormat="false" ht="15.75" hidden="false" customHeight="true" outlineLevel="0" collapsed="false">
      <c r="A33" s="1004" t="s">
        <v>645</v>
      </c>
      <c r="B33" s="1004"/>
      <c r="C33" s="1004"/>
      <c r="D33" s="1005"/>
      <c r="E33" s="1006"/>
      <c r="F33" s="969"/>
      <c r="G33" s="1001"/>
      <c r="H33" s="1009"/>
      <c r="I33" s="1016"/>
      <c r="J33" s="932"/>
      <c r="K33" s="1016"/>
      <c r="L33" s="1011"/>
      <c r="M33" s="1006"/>
      <c r="N33" s="1007"/>
      <c r="O33" s="1008"/>
      <c r="P33" s="1011"/>
      <c r="Q33" s="1017"/>
      <c r="R33" s="1011"/>
    </row>
    <row r="34" customFormat="false" ht="15.75" hidden="false" customHeight="false" outlineLevel="0" collapsed="false">
      <c r="A34" s="1018" t="s">
        <v>102</v>
      </c>
      <c r="B34" s="1019"/>
      <c r="C34" s="1020"/>
      <c r="D34" s="1021"/>
      <c r="E34" s="1022"/>
      <c r="F34" s="1022"/>
      <c r="G34" s="1022"/>
      <c r="H34" s="1023"/>
      <c r="I34" s="1022"/>
      <c r="J34" s="1021"/>
      <c r="K34" s="1022"/>
      <c r="L34" s="1024"/>
      <c r="M34" s="1022"/>
      <c r="N34" s="1022"/>
      <c r="O34" s="1022"/>
      <c r="P34" s="1024"/>
      <c r="Q34" s="1022"/>
      <c r="R34" s="1024"/>
    </row>
    <row r="35" customFormat="false" ht="15" hidden="false" customHeight="false" outlineLevel="0" collapsed="false">
      <c r="A35" s="940"/>
      <c r="B35" s="940"/>
      <c r="C35" s="940"/>
      <c r="D35" s="1025"/>
      <c r="E35" s="940"/>
      <c r="F35" s="940"/>
      <c r="G35" s="1026"/>
      <c r="H35" s="940"/>
      <c r="I35" s="1026"/>
      <c r="J35" s="939"/>
      <c r="K35" s="1026"/>
      <c r="L35" s="940"/>
      <c r="M35" s="940"/>
      <c r="N35" s="940"/>
      <c r="O35" s="940"/>
      <c r="P35" s="940"/>
      <c r="Q35" s="940"/>
      <c r="R35" s="940"/>
    </row>
    <row r="36" customFormat="false" ht="30.75" hidden="false" customHeight="false" outlineLevel="0" collapsed="false">
      <c r="A36" s="1027"/>
      <c r="B36" s="1027"/>
      <c r="C36" s="1028"/>
      <c r="D36" s="1029"/>
      <c r="E36" s="1030" t="s">
        <v>646</v>
      </c>
      <c r="F36" s="1031"/>
      <c r="G36" s="1031"/>
      <c r="H36" s="1031"/>
      <c r="I36" s="1032" t="s">
        <v>625</v>
      </c>
      <c r="J36" s="1021"/>
      <c r="K36" s="1033" t="s">
        <v>626</v>
      </c>
      <c r="L36" s="1034"/>
      <c r="M36" s="1024"/>
      <c r="N36" s="1024"/>
      <c r="O36" s="1024"/>
      <c r="P36" s="1024"/>
      <c r="Q36" s="1024"/>
      <c r="R36" s="1024"/>
    </row>
    <row r="37" customFormat="false" ht="15.75" hidden="false" customHeight="false" outlineLevel="0" collapsed="false">
      <c r="A37" s="1024"/>
      <c r="B37" s="1034"/>
      <c r="C37" s="1034"/>
      <c r="D37" s="1034"/>
      <c r="E37" s="1035"/>
      <c r="F37" s="1031"/>
      <c r="G37" s="1031"/>
      <c r="H37" s="1036"/>
      <c r="I37" s="1037" t="s">
        <v>610</v>
      </c>
      <c r="J37" s="1021"/>
      <c r="K37" s="1032" t="s">
        <v>610</v>
      </c>
      <c r="L37" s="1024"/>
      <c r="M37" s="1024"/>
      <c r="N37" s="1024"/>
      <c r="O37" s="1024"/>
      <c r="P37" s="1024"/>
      <c r="Q37" s="1024"/>
      <c r="R37" s="1024"/>
    </row>
    <row r="38" customFormat="false" ht="14.25" hidden="false" customHeight="false" outlineLevel="0" collapsed="false">
      <c r="A38" s="940"/>
      <c r="B38" s="1025"/>
      <c r="C38" s="1025"/>
      <c r="D38" s="1025"/>
      <c r="E38" s="1038" t="s">
        <v>647</v>
      </c>
      <c r="F38" s="1039"/>
      <c r="G38" s="1039"/>
      <c r="H38" s="1040"/>
      <c r="I38" s="1041"/>
      <c r="J38" s="932"/>
      <c r="K38" s="978"/>
      <c r="L38" s="940"/>
      <c r="M38" s="940"/>
      <c r="N38" s="940"/>
      <c r="O38" s="940"/>
      <c r="P38" s="940"/>
      <c r="Q38" s="940"/>
      <c r="R38" s="940"/>
    </row>
    <row r="39" customFormat="false" ht="15" hidden="false" customHeight="false" outlineLevel="0" collapsed="false">
      <c r="A39" s="940"/>
      <c r="B39" s="1025"/>
      <c r="C39" s="1025"/>
      <c r="D39" s="1025"/>
      <c r="E39" s="1042" t="s">
        <v>648</v>
      </c>
      <c r="F39" s="1043"/>
      <c r="G39" s="1043"/>
      <c r="H39" s="1044"/>
      <c r="I39" s="1045"/>
      <c r="J39" s="932"/>
      <c r="K39" s="978"/>
      <c r="L39" s="940"/>
      <c r="M39" s="940"/>
      <c r="N39" s="940"/>
      <c r="O39" s="940"/>
      <c r="P39" s="940"/>
      <c r="Q39" s="940"/>
      <c r="R39" s="940"/>
    </row>
    <row r="40" customFormat="false" ht="16.5" hidden="false" customHeight="false" outlineLevel="0" collapsed="false">
      <c r="A40" s="940"/>
      <c r="B40" s="1021"/>
      <c r="C40" s="1021"/>
      <c r="D40" s="1021"/>
      <c r="E40" s="1046" t="s">
        <v>649</v>
      </c>
      <c r="F40" s="1047"/>
      <c r="G40" s="1047"/>
      <c r="H40" s="1048"/>
      <c r="I40" s="1001"/>
      <c r="J40" s="932"/>
      <c r="K40" s="1001"/>
      <c r="L40" s="940"/>
      <c r="M40" s="940"/>
      <c r="N40" s="940"/>
      <c r="O40" s="940"/>
      <c r="P40" s="940"/>
      <c r="Q40" s="940"/>
      <c r="R40" s="940"/>
    </row>
    <row r="41" customFormat="false" ht="15" hidden="false" customHeight="false" outlineLevel="0" collapsed="false">
      <c r="A41" s="940"/>
      <c r="B41" s="940"/>
      <c r="C41" s="940"/>
      <c r="D41" s="1025"/>
      <c r="E41" s="940"/>
      <c r="F41" s="940"/>
      <c r="G41" s="940"/>
      <c r="H41" s="940"/>
      <c r="I41" s="1026"/>
      <c r="J41" s="913"/>
      <c r="K41" s="1026"/>
      <c r="L41" s="940"/>
      <c r="M41" s="940"/>
      <c r="N41" s="940"/>
      <c r="O41" s="940"/>
      <c r="P41" s="940"/>
      <c r="Q41" s="940"/>
      <c r="R41" s="940"/>
    </row>
    <row r="42" customFormat="false" ht="20.25" hidden="false" customHeight="false" outlineLevel="0" collapsed="false">
      <c r="A42" s="939"/>
      <c r="B42" s="1049"/>
      <c r="C42" s="1050" t="s">
        <v>160</v>
      </c>
      <c r="D42" s="1051"/>
      <c r="E42" s="1051"/>
      <c r="F42" s="1052"/>
      <c r="G42" s="1053"/>
      <c r="H42" s="932"/>
      <c r="I42" s="939"/>
      <c r="J42" s="939"/>
      <c r="K42" s="939"/>
      <c r="L42" s="939"/>
      <c r="M42" s="1054" t="s">
        <v>160</v>
      </c>
      <c r="N42" s="1054"/>
      <c r="O42" s="1055"/>
      <c r="P42" s="939"/>
      <c r="Q42" s="939"/>
      <c r="R42" s="939"/>
    </row>
    <row r="43" customFormat="false" ht="21" hidden="false" customHeight="false" outlineLevel="0" collapsed="false">
      <c r="A43" s="939"/>
      <c r="B43" s="1049"/>
      <c r="C43" s="1050"/>
      <c r="D43" s="1056"/>
      <c r="E43" s="1056"/>
      <c r="F43" s="1057"/>
      <c r="G43" s="1058" t="s">
        <v>610</v>
      </c>
      <c r="H43" s="932"/>
      <c r="I43" s="939"/>
      <c r="J43" s="939"/>
      <c r="K43" s="939"/>
      <c r="L43" s="939"/>
      <c r="M43" s="1054"/>
      <c r="N43" s="1054"/>
      <c r="O43" s="1037" t="s">
        <v>610</v>
      </c>
      <c r="P43" s="939"/>
      <c r="Q43" s="939"/>
      <c r="R43" s="939"/>
    </row>
    <row r="44" customFormat="false" ht="15" hidden="false" customHeight="false" outlineLevel="0" collapsed="false">
      <c r="A44" s="939"/>
      <c r="B44" s="1059"/>
      <c r="C44" s="1060" t="s">
        <v>4</v>
      </c>
      <c r="D44" s="1061"/>
      <c r="E44" s="1061"/>
      <c r="F44" s="1062"/>
      <c r="G44" s="1041"/>
      <c r="H44" s="932"/>
      <c r="I44" s="939"/>
      <c r="J44" s="939"/>
      <c r="K44" s="939"/>
      <c r="L44" s="939"/>
      <c r="M44" s="1063" t="s">
        <v>19</v>
      </c>
      <c r="N44" s="1064"/>
      <c r="O44" s="1003"/>
      <c r="P44" s="939"/>
      <c r="Q44" s="939"/>
      <c r="R44" s="939"/>
    </row>
    <row r="45" customFormat="false" ht="14.25" hidden="false" customHeight="false" outlineLevel="0" collapsed="false">
      <c r="A45" s="939"/>
      <c r="B45" s="1059"/>
      <c r="C45" s="1065" t="s">
        <v>6</v>
      </c>
      <c r="D45" s="1066"/>
      <c r="E45" s="1066"/>
      <c r="F45" s="1067"/>
      <c r="G45" s="1041"/>
      <c r="H45" s="932"/>
      <c r="I45" s="939"/>
      <c r="J45" s="939"/>
      <c r="K45" s="939"/>
      <c r="L45" s="939"/>
      <c r="M45" s="939"/>
      <c r="N45" s="939"/>
      <c r="O45" s="939"/>
      <c r="P45" s="939"/>
      <c r="Q45" s="939"/>
      <c r="R45" s="939"/>
    </row>
    <row r="46" customFormat="false" ht="14.25" hidden="false" customHeight="false" outlineLevel="0" collapsed="false">
      <c r="A46" s="939"/>
      <c r="B46" s="1059"/>
      <c r="C46" s="1065" t="s">
        <v>7</v>
      </c>
      <c r="D46" s="1066"/>
      <c r="E46" s="1066"/>
      <c r="F46" s="1067"/>
      <c r="G46" s="1041"/>
      <c r="H46" s="932"/>
      <c r="I46" s="939"/>
      <c r="J46" s="939"/>
      <c r="K46" s="939"/>
      <c r="L46" s="939"/>
      <c r="M46" s="939"/>
      <c r="N46" s="939"/>
      <c r="O46" s="939"/>
      <c r="P46" s="939"/>
      <c r="Q46" s="939"/>
      <c r="R46" s="939"/>
    </row>
    <row r="47" customFormat="false" ht="15" hidden="false" customHeight="false" outlineLevel="0" collapsed="false">
      <c r="A47" s="939"/>
      <c r="B47" s="1059"/>
      <c r="C47" s="1068" t="s">
        <v>19</v>
      </c>
      <c r="D47" s="1069"/>
      <c r="E47" s="1069"/>
      <c r="F47" s="1070"/>
      <c r="G47" s="1041"/>
      <c r="H47" s="932"/>
      <c r="I47" s="939"/>
      <c r="J47" s="939"/>
      <c r="K47" s="939"/>
      <c r="L47" s="939"/>
      <c r="M47" s="939"/>
      <c r="N47" s="939"/>
      <c r="O47" s="939"/>
      <c r="P47" s="939"/>
      <c r="Q47" s="939"/>
      <c r="R47" s="939"/>
    </row>
    <row r="48" customFormat="false" ht="15.75" hidden="false" customHeight="false" outlineLevel="0" collapsed="false">
      <c r="A48" s="939"/>
      <c r="B48" s="1071"/>
      <c r="C48" s="1072" t="s">
        <v>650</v>
      </c>
      <c r="D48" s="1073"/>
      <c r="E48" s="1073"/>
      <c r="F48" s="1074"/>
      <c r="G48" s="1075"/>
      <c r="H48" s="932"/>
      <c r="I48" s="939"/>
      <c r="J48" s="939"/>
      <c r="K48" s="939"/>
      <c r="L48" s="939"/>
      <c r="M48" s="939"/>
      <c r="N48" s="939"/>
      <c r="O48" s="939"/>
      <c r="P48" s="939"/>
      <c r="Q48" s="939"/>
      <c r="R48" s="939"/>
    </row>
    <row r="49" customFormat="false" ht="15" hidden="false" customHeight="false" outlineLevel="0" collapsed="false">
      <c r="A49" s="1076"/>
      <c r="B49" s="1076"/>
      <c r="C49" s="1076"/>
      <c r="D49" s="1076"/>
      <c r="E49" s="1076"/>
      <c r="F49" s="1076"/>
      <c r="G49" s="1026"/>
      <c r="H49" s="1077"/>
      <c r="I49" s="1078"/>
      <c r="J49" s="1078"/>
      <c r="K49" s="1078"/>
      <c r="L49" s="1079"/>
      <c r="M49" s="940"/>
      <c r="N49" s="940"/>
      <c r="O49" s="940"/>
      <c r="P49" s="940"/>
      <c r="Q49" s="940"/>
      <c r="R49" s="940"/>
    </row>
  </sheetData>
  <mergeCells count="38">
    <mergeCell ref="M6:Q6"/>
    <mergeCell ref="E7:G7"/>
    <mergeCell ref="I7:K7"/>
    <mergeCell ref="M7:O8"/>
    <mergeCell ref="Q7:Q8"/>
    <mergeCell ref="A9:C10"/>
    <mergeCell ref="A11:A12"/>
    <mergeCell ref="B11:C11"/>
    <mergeCell ref="E11:E12"/>
    <mergeCell ref="F11:F12"/>
    <mergeCell ref="G11:G12"/>
    <mergeCell ref="B12:C12"/>
    <mergeCell ref="A13:A16"/>
    <mergeCell ref="B13:C13"/>
    <mergeCell ref="B14:C14"/>
    <mergeCell ref="E14:E16"/>
    <mergeCell ref="F14:F16"/>
    <mergeCell ref="G14:G16"/>
    <mergeCell ref="B15:C15"/>
    <mergeCell ref="B16:C16"/>
    <mergeCell ref="A17:A19"/>
    <mergeCell ref="B17:C17"/>
    <mergeCell ref="B18:C18"/>
    <mergeCell ref="B19:C19"/>
    <mergeCell ref="A20:A23"/>
    <mergeCell ref="B20:C20"/>
    <mergeCell ref="B23:C23"/>
    <mergeCell ref="A24:A27"/>
    <mergeCell ref="B24:C24"/>
    <mergeCell ref="B27:C27"/>
    <mergeCell ref="A28:B28"/>
    <mergeCell ref="A29:C29"/>
    <mergeCell ref="A30:C30"/>
    <mergeCell ref="A31:C31"/>
    <mergeCell ref="A32:C32"/>
    <mergeCell ref="A33:C33"/>
    <mergeCell ref="C42:C43"/>
    <mergeCell ref="M42:N43"/>
  </mergeCells>
  <hyperlinks>
    <hyperlink ref="E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E82" activeCellId="0" sqref="E82:G89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74.84"/>
    <col collapsed="false" customWidth="true" hidden="false" outlineLevel="0" max="4" min="4" style="1" width="35.13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34" t="s">
        <v>604</v>
      </c>
      <c r="E1" s="4" t="s">
        <v>1</v>
      </c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4" t="s">
        <v>55</v>
      </c>
    </row>
    <row r="5" customFormat="false" ht="20.25" hidden="false" customHeight="false" outlineLevel="0" collapsed="false">
      <c r="A5" s="1080" t="s">
        <v>651</v>
      </c>
      <c r="B5" s="922"/>
      <c r="C5" s="922"/>
      <c r="D5" s="923"/>
      <c r="E5" s="922"/>
      <c r="F5" s="922"/>
      <c r="G5" s="922"/>
      <c r="H5" s="922"/>
      <c r="I5" s="922"/>
      <c r="J5" s="922"/>
      <c r="K5" s="922"/>
      <c r="L5" s="922"/>
      <c r="M5" s="1081"/>
      <c r="N5" s="1081"/>
    </row>
    <row r="6" customFormat="false" ht="21" hidden="false" customHeight="false" outlineLevel="0" collapsed="false">
      <c r="A6" s="1080"/>
      <c r="B6" s="922"/>
      <c r="C6" s="922"/>
      <c r="D6" s="923"/>
      <c r="E6" s="922"/>
      <c r="F6" s="922"/>
      <c r="G6" s="922"/>
      <c r="H6" s="922"/>
      <c r="I6" s="922"/>
      <c r="J6" s="922"/>
      <c r="K6" s="922"/>
      <c r="L6" s="922"/>
      <c r="M6" s="1081"/>
      <c r="N6" s="1081"/>
    </row>
    <row r="7" customFormat="false" ht="18.75" hidden="false" customHeight="false" outlineLevel="0" collapsed="false">
      <c r="A7" s="940"/>
      <c r="B7" s="940"/>
      <c r="C7" s="1082" t="s">
        <v>652</v>
      </c>
      <c r="D7" s="1083"/>
      <c r="E7" s="1083"/>
      <c r="F7" s="1083"/>
      <c r="G7" s="1083"/>
      <c r="H7" s="1083"/>
      <c r="I7" s="1083"/>
      <c r="J7" s="1083"/>
      <c r="K7" s="1083"/>
      <c r="L7" s="1084"/>
      <c r="M7" s="940"/>
      <c r="N7" s="940"/>
    </row>
    <row r="8" customFormat="false" ht="98.25" hidden="false" customHeight="false" outlineLevel="0" collapsed="false">
      <c r="A8" s="940"/>
      <c r="B8" s="940"/>
      <c r="C8" s="1085" t="s">
        <v>653</v>
      </c>
      <c r="D8" s="1086"/>
      <c r="E8" s="1087" t="s">
        <v>654</v>
      </c>
      <c r="F8" s="1088" t="s">
        <v>655</v>
      </c>
      <c r="G8" s="1088" t="s">
        <v>656</v>
      </c>
      <c r="H8" s="1089" t="s">
        <v>657</v>
      </c>
      <c r="I8" s="1088" t="s">
        <v>658</v>
      </c>
      <c r="J8" s="1090" t="s">
        <v>659</v>
      </c>
      <c r="K8" s="1091" t="s">
        <v>660</v>
      </c>
      <c r="L8" s="1092" t="s">
        <v>102</v>
      </c>
      <c r="M8" s="940"/>
      <c r="N8" s="940"/>
    </row>
    <row r="9" customFormat="false" ht="15.75" hidden="false" customHeight="false" outlineLevel="0" collapsed="false">
      <c r="A9" s="940"/>
      <c r="B9" s="940"/>
      <c r="C9" s="1093"/>
      <c r="D9" s="1094"/>
      <c r="E9" s="1095" t="s">
        <v>610</v>
      </c>
      <c r="F9" s="1096" t="s">
        <v>610</v>
      </c>
      <c r="G9" s="1096" t="s">
        <v>610</v>
      </c>
      <c r="H9" s="1095" t="s">
        <v>610</v>
      </c>
      <c r="I9" s="1096" t="s">
        <v>610</v>
      </c>
      <c r="J9" s="1096" t="s">
        <v>610</v>
      </c>
      <c r="K9" s="1097" t="s">
        <v>610</v>
      </c>
      <c r="L9" s="1098" t="s">
        <v>610</v>
      </c>
      <c r="M9" s="940"/>
      <c r="N9" s="940"/>
    </row>
    <row r="10" customFormat="false" ht="15" hidden="false" customHeight="false" outlineLevel="0" collapsed="false">
      <c r="A10" s="940"/>
      <c r="B10" s="940"/>
      <c r="C10" s="1099" t="s">
        <v>661</v>
      </c>
      <c r="D10" s="1086"/>
      <c r="E10" s="1100"/>
      <c r="F10" s="1101"/>
      <c r="G10" s="1101"/>
      <c r="H10" s="1100"/>
      <c r="I10" s="1101"/>
      <c r="J10" s="1102"/>
      <c r="K10" s="1102"/>
      <c r="L10" s="1103"/>
      <c r="M10" s="940"/>
      <c r="N10" s="940"/>
    </row>
    <row r="11" customFormat="false" ht="14.25" hidden="false" customHeight="false" outlineLevel="0" collapsed="false">
      <c r="A11" s="940"/>
      <c r="B11" s="940"/>
      <c r="C11" s="1104" t="s">
        <v>487</v>
      </c>
      <c r="D11" s="1104"/>
      <c r="E11" s="1105"/>
      <c r="F11" s="1105"/>
      <c r="G11" s="1105"/>
      <c r="H11" s="1105"/>
      <c r="I11" s="1106"/>
      <c r="J11" s="1107"/>
      <c r="K11" s="1108"/>
      <c r="L11" s="1109"/>
      <c r="M11" s="940"/>
      <c r="N11" s="940"/>
    </row>
    <row r="12" customFormat="false" ht="14.25" hidden="false" customHeight="false" outlineLevel="0" collapsed="false">
      <c r="A12" s="940"/>
      <c r="B12" s="940"/>
      <c r="C12" s="1104" t="s">
        <v>491</v>
      </c>
      <c r="D12" s="1104"/>
      <c r="E12" s="1105"/>
      <c r="F12" s="1105"/>
      <c r="G12" s="1105"/>
      <c r="H12" s="1105"/>
      <c r="I12" s="1106"/>
      <c r="J12" s="1107"/>
      <c r="K12" s="1108"/>
      <c r="L12" s="1109"/>
      <c r="M12" s="940"/>
      <c r="N12" s="940"/>
    </row>
    <row r="13" customFormat="false" ht="14.25" hidden="false" customHeight="false" outlineLevel="0" collapsed="false">
      <c r="A13" s="940"/>
      <c r="B13" s="940"/>
      <c r="C13" s="1104" t="s">
        <v>493</v>
      </c>
      <c r="D13" s="1104"/>
      <c r="E13" s="1105"/>
      <c r="F13" s="1105"/>
      <c r="G13" s="1105"/>
      <c r="H13" s="1105"/>
      <c r="I13" s="1106"/>
      <c r="J13" s="1107"/>
      <c r="K13" s="1108"/>
      <c r="L13" s="1109"/>
      <c r="M13" s="940"/>
      <c r="N13" s="940"/>
    </row>
    <row r="14" customFormat="false" ht="14.25" hidden="false" customHeight="false" outlineLevel="0" collapsed="false">
      <c r="A14" s="940"/>
      <c r="B14" s="940"/>
      <c r="C14" s="1104" t="s">
        <v>495</v>
      </c>
      <c r="D14" s="1104"/>
      <c r="E14" s="1105"/>
      <c r="F14" s="1105"/>
      <c r="G14" s="1105"/>
      <c r="H14" s="1105"/>
      <c r="I14" s="1106"/>
      <c r="J14" s="1107"/>
      <c r="K14" s="1108"/>
      <c r="L14" s="1109"/>
      <c r="M14" s="940"/>
      <c r="N14" s="940"/>
    </row>
    <row r="15" customFormat="false" ht="15" hidden="false" customHeight="false" outlineLevel="0" collapsed="false">
      <c r="A15" s="940"/>
      <c r="B15" s="940"/>
      <c r="C15" s="1110" t="s">
        <v>662</v>
      </c>
      <c r="D15" s="1111"/>
      <c r="E15" s="1112"/>
      <c r="F15" s="1113"/>
      <c r="G15" s="1113"/>
      <c r="H15" s="1112"/>
      <c r="I15" s="1106"/>
      <c r="J15" s="1107"/>
      <c r="K15" s="1108"/>
      <c r="L15" s="1114"/>
      <c r="M15" s="940"/>
      <c r="N15" s="940"/>
    </row>
    <row r="16" customFormat="false" ht="14.25" hidden="false" customHeight="false" outlineLevel="0" collapsed="false">
      <c r="A16" s="940"/>
      <c r="B16" s="940"/>
      <c r="C16" s="1115" t="s">
        <v>519</v>
      </c>
      <c r="D16" s="1116"/>
      <c r="E16" s="1117"/>
      <c r="F16" s="1106"/>
      <c r="G16" s="1106"/>
      <c r="H16" s="1106"/>
      <c r="I16" s="1105"/>
      <c r="J16" s="1105"/>
      <c r="K16" s="1108"/>
      <c r="L16" s="1109"/>
      <c r="M16" s="940"/>
      <c r="N16" s="940"/>
    </row>
    <row r="17" customFormat="false" ht="14.25" hidden="false" customHeight="false" outlineLevel="0" collapsed="false">
      <c r="A17" s="940"/>
      <c r="B17" s="940"/>
      <c r="C17" s="1115" t="s">
        <v>520</v>
      </c>
      <c r="D17" s="1116"/>
      <c r="E17" s="1117"/>
      <c r="F17" s="1106"/>
      <c r="G17" s="1106"/>
      <c r="H17" s="1106"/>
      <c r="I17" s="1105"/>
      <c r="J17" s="1105"/>
      <c r="K17" s="1108"/>
      <c r="L17" s="1109"/>
      <c r="M17" s="940"/>
      <c r="N17" s="940"/>
    </row>
    <row r="18" customFormat="false" ht="14.25" hidden="false" customHeight="false" outlineLevel="0" collapsed="false">
      <c r="A18" s="940"/>
      <c r="B18" s="940"/>
      <c r="C18" s="1115" t="s">
        <v>521</v>
      </c>
      <c r="D18" s="1116"/>
      <c r="E18" s="1117"/>
      <c r="F18" s="1106"/>
      <c r="G18" s="1106"/>
      <c r="H18" s="1106"/>
      <c r="I18" s="1105"/>
      <c r="J18" s="1105"/>
      <c r="K18" s="1108"/>
      <c r="L18" s="1109"/>
      <c r="M18" s="940"/>
      <c r="N18" s="940"/>
    </row>
    <row r="19" customFormat="false" ht="14.25" hidden="false" customHeight="false" outlineLevel="0" collapsed="false">
      <c r="A19" s="940"/>
      <c r="B19" s="940"/>
      <c r="C19" s="1115" t="s">
        <v>522</v>
      </c>
      <c r="D19" s="1116"/>
      <c r="E19" s="1117"/>
      <c r="F19" s="1106"/>
      <c r="G19" s="1106"/>
      <c r="H19" s="1106"/>
      <c r="I19" s="1105"/>
      <c r="J19" s="1105"/>
      <c r="K19" s="1108"/>
      <c r="L19" s="1109"/>
      <c r="M19" s="940"/>
      <c r="N19" s="940"/>
    </row>
    <row r="20" customFormat="false" ht="15" hidden="false" customHeight="false" outlineLevel="0" collapsed="false">
      <c r="A20" s="940"/>
      <c r="B20" s="940"/>
      <c r="C20" s="1110" t="s">
        <v>660</v>
      </c>
      <c r="D20" s="1118"/>
      <c r="E20" s="1119"/>
      <c r="F20" s="1120"/>
      <c r="G20" s="1120"/>
      <c r="H20" s="1120"/>
      <c r="I20" s="1120"/>
      <c r="J20" s="1108"/>
      <c r="K20" s="1105"/>
      <c r="L20" s="1109"/>
      <c r="M20" s="940"/>
      <c r="N20" s="940"/>
    </row>
    <row r="21" customFormat="false" ht="15" hidden="false" customHeight="false" outlineLevel="0" collapsed="false">
      <c r="A21" s="940"/>
      <c r="B21" s="940"/>
      <c r="C21" s="1121" t="s">
        <v>663</v>
      </c>
      <c r="D21" s="1122"/>
      <c r="E21" s="1123"/>
      <c r="F21" s="1123"/>
      <c r="G21" s="1123"/>
      <c r="H21" s="1123"/>
      <c r="I21" s="1123"/>
      <c r="J21" s="1123"/>
      <c r="K21" s="1124"/>
      <c r="L21" s="1125"/>
      <c r="M21" s="1126"/>
      <c r="N21" s="940"/>
    </row>
    <row r="22" customFormat="false" ht="15" hidden="false" customHeight="false" outlineLevel="0" collapsed="false">
      <c r="A22" s="940"/>
      <c r="B22" s="940"/>
      <c r="C22" s="1127" t="s">
        <v>664</v>
      </c>
      <c r="D22" s="1128"/>
      <c r="E22" s="1105"/>
      <c r="F22" s="1106"/>
      <c r="G22" s="1105"/>
      <c r="H22" s="1105"/>
      <c r="I22" s="1105"/>
      <c r="J22" s="1105"/>
      <c r="K22" s="1105"/>
      <c r="L22" s="1109"/>
      <c r="M22" s="1126"/>
      <c r="N22" s="940"/>
    </row>
    <row r="23" customFormat="false" ht="15" hidden="false" customHeight="false" outlineLevel="0" collapsed="false">
      <c r="A23" s="940"/>
      <c r="B23" s="940"/>
      <c r="C23" s="1121" t="s">
        <v>665</v>
      </c>
      <c r="D23" s="1122"/>
      <c r="E23" s="1123"/>
      <c r="F23" s="1129"/>
      <c r="G23" s="1129"/>
      <c r="H23" s="1129"/>
      <c r="I23" s="1129"/>
      <c r="J23" s="1129"/>
      <c r="K23" s="1130"/>
      <c r="L23" s="1125"/>
      <c r="M23" s="940"/>
      <c r="N23" s="940"/>
    </row>
    <row r="24" customFormat="false" ht="15.75" hidden="false" customHeight="false" outlineLevel="0" collapsed="false">
      <c r="A24" s="940"/>
      <c r="B24" s="940"/>
      <c r="C24" s="1131" t="s">
        <v>666</v>
      </c>
      <c r="D24" s="1132"/>
      <c r="E24" s="1105"/>
      <c r="F24" s="1105"/>
      <c r="G24" s="1105"/>
      <c r="H24" s="1133"/>
      <c r="I24" s="1134"/>
      <c r="J24" s="1134"/>
      <c r="K24" s="1105"/>
      <c r="L24" s="1135"/>
      <c r="M24" s="1126"/>
      <c r="N24" s="940"/>
    </row>
    <row r="25" customFormat="false" ht="15.75" hidden="false" customHeight="false" outlineLevel="0" collapsed="false">
      <c r="A25" s="940"/>
      <c r="B25" s="940"/>
      <c r="C25" s="1136" t="s">
        <v>667</v>
      </c>
      <c r="D25" s="1137"/>
      <c r="E25" s="1138"/>
      <c r="F25" s="1139"/>
      <c r="G25" s="1139"/>
      <c r="H25" s="1139"/>
      <c r="I25" s="1139"/>
      <c r="J25" s="1139"/>
      <c r="K25" s="1140"/>
      <c r="L25" s="1141"/>
      <c r="M25" s="940"/>
      <c r="N25" s="940"/>
    </row>
    <row r="26" customFormat="false" ht="15.75" hidden="false" customHeight="false" outlineLevel="0" collapsed="false">
      <c r="A26" s="940"/>
      <c r="B26" s="940"/>
      <c r="C26" s="1142"/>
      <c r="D26" s="1142"/>
      <c r="E26" s="1143"/>
      <c r="F26" s="1143"/>
      <c r="G26" s="1078"/>
      <c r="H26" s="1144"/>
      <c r="I26" s="940"/>
      <c r="J26" s="940"/>
      <c r="K26" s="940"/>
      <c r="L26" s="940"/>
      <c r="M26" s="940"/>
      <c r="N26" s="940"/>
    </row>
    <row r="27" customFormat="false" ht="18.75" hidden="false" customHeight="false" outlineLevel="0" collapsed="false">
      <c r="A27" s="940"/>
      <c r="B27" s="940"/>
      <c r="C27" s="1145" t="s">
        <v>668</v>
      </c>
      <c r="D27" s="1146"/>
      <c r="E27" s="1147"/>
      <c r="F27" s="1147"/>
      <c r="G27" s="1148"/>
      <c r="H27" s="940"/>
      <c r="I27" s="940"/>
      <c r="J27" s="940"/>
      <c r="K27" s="940"/>
      <c r="L27" s="1024"/>
      <c r="M27" s="940"/>
      <c r="N27" s="940"/>
    </row>
    <row r="28" customFormat="false" ht="15.75" hidden="false" customHeight="true" outlineLevel="0" collapsed="false">
      <c r="A28" s="940"/>
      <c r="B28" s="940"/>
      <c r="C28" s="1099"/>
      <c r="D28" s="1149"/>
      <c r="E28" s="1150" t="s">
        <v>669</v>
      </c>
      <c r="F28" s="1150"/>
      <c r="G28" s="1151"/>
      <c r="H28" s="940"/>
      <c r="I28" s="940"/>
      <c r="J28" s="940"/>
      <c r="K28" s="940"/>
      <c r="L28" s="1024"/>
      <c r="M28" s="940"/>
      <c r="N28" s="940"/>
    </row>
    <row r="29" customFormat="false" ht="45.75" hidden="false" customHeight="false" outlineLevel="0" collapsed="false">
      <c r="A29" s="940"/>
      <c r="B29" s="940"/>
      <c r="C29" s="1152" t="s">
        <v>653</v>
      </c>
      <c r="D29" s="1153"/>
      <c r="E29" s="1154" t="s">
        <v>670</v>
      </c>
      <c r="F29" s="1154" t="s">
        <v>671</v>
      </c>
      <c r="G29" s="1155" t="s">
        <v>672</v>
      </c>
      <c r="H29" s="940"/>
      <c r="I29" s="940"/>
      <c r="J29" s="940"/>
      <c r="K29" s="940"/>
      <c r="L29" s="1024"/>
      <c r="M29" s="940"/>
      <c r="N29" s="940"/>
    </row>
    <row r="30" customFormat="false" ht="15.75" hidden="false" customHeight="false" outlineLevel="0" collapsed="false">
      <c r="A30" s="940"/>
      <c r="B30" s="940"/>
      <c r="C30" s="1156"/>
      <c r="D30" s="1153"/>
      <c r="E30" s="1032" t="s">
        <v>610</v>
      </c>
      <c r="F30" s="1032" t="s">
        <v>610</v>
      </c>
      <c r="G30" s="1032" t="s">
        <v>610</v>
      </c>
      <c r="H30" s="940"/>
      <c r="I30" s="940"/>
      <c r="J30" s="940"/>
      <c r="K30" s="940"/>
      <c r="L30" s="1024"/>
      <c r="M30" s="940"/>
      <c r="N30" s="940"/>
    </row>
    <row r="31" customFormat="false" ht="15" hidden="false" customHeight="true" outlineLevel="0" collapsed="false">
      <c r="A31" s="940"/>
      <c r="B31" s="940"/>
      <c r="C31" s="1157" t="s">
        <v>564</v>
      </c>
      <c r="D31" s="1158" t="s">
        <v>565</v>
      </c>
      <c r="E31" s="1159"/>
      <c r="F31" s="1105"/>
      <c r="G31" s="1160"/>
      <c r="H31" s="940"/>
      <c r="I31" s="940"/>
      <c r="J31" s="940"/>
      <c r="K31" s="940"/>
      <c r="L31" s="1024"/>
      <c r="M31" s="940"/>
      <c r="N31" s="940"/>
    </row>
    <row r="32" customFormat="false" ht="15.75" hidden="false" customHeight="false" outlineLevel="0" collapsed="false">
      <c r="A32" s="940"/>
      <c r="B32" s="940"/>
      <c r="C32" s="1157"/>
      <c r="D32" s="1161" t="s">
        <v>566</v>
      </c>
      <c r="E32" s="1162"/>
      <c r="F32" s="1162"/>
      <c r="G32" s="1163"/>
      <c r="H32" s="940"/>
      <c r="I32" s="940"/>
      <c r="J32" s="940"/>
      <c r="K32" s="940"/>
      <c r="L32" s="1024"/>
      <c r="M32" s="940"/>
      <c r="N32" s="940"/>
    </row>
    <row r="33" customFormat="false" ht="15" hidden="false" customHeight="true" outlineLevel="0" collapsed="false">
      <c r="A33" s="940"/>
      <c r="B33" s="940"/>
      <c r="C33" s="1157" t="s">
        <v>567</v>
      </c>
      <c r="D33" s="1158" t="s">
        <v>565</v>
      </c>
      <c r="E33" s="1159"/>
      <c r="F33" s="1105"/>
      <c r="G33" s="1160"/>
      <c r="H33" s="940"/>
      <c r="I33" s="940"/>
      <c r="J33" s="940"/>
      <c r="K33" s="940"/>
      <c r="L33" s="1024"/>
      <c r="M33" s="940"/>
      <c r="N33" s="940"/>
    </row>
    <row r="34" customFormat="false" ht="15.75" hidden="false" customHeight="false" outlineLevel="0" collapsed="false">
      <c r="A34" s="940"/>
      <c r="B34" s="940"/>
      <c r="C34" s="1157"/>
      <c r="D34" s="1161" t="s">
        <v>566</v>
      </c>
      <c r="E34" s="1162"/>
      <c r="F34" s="1162"/>
      <c r="G34" s="1163"/>
      <c r="H34" s="940"/>
      <c r="I34" s="940"/>
      <c r="J34" s="940"/>
      <c r="K34" s="940"/>
      <c r="L34" s="1024"/>
      <c r="M34" s="940"/>
      <c r="N34" s="940"/>
    </row>
    <row r="35" customFormat="false" ht="15" hidden="false" customHeight="false" outlineLevel="0" collapsed="false">
      <c r="A35" s="940"/>
      <c r="B35" s="940"/>
      <c r="C35" s="1164" t="s">
        <v>519</v>
      </c>
      <c r="D35" s="1158" t="s">
        <v>632</v>
      </c>
      <c r="E35" s="1159"/>
      <c r="F35" s="1105"/>
      <c r="G35" s="1160"/>
      <c r="H35" s="940"/>
      <c r="I35" s="940"/>
      <c r="J35" s="940"/>
      <c r="K35" s="940"/>
      <c r="L35" s="1024"/>
      <c r="M35" s="940"/>
      <c r="N35" s="940"/>
    </row>
    <row r="36" customFormat="false" ht="15" hidden="false" customHeight="false" outlineLevel="0" collapsed="false">
      <c r="A36" s="940"/>
      <c r="B36" s="940"/>
      <c r="C36" s="1164"/>
      <c r="D36" s="1165" t="s">
        <v>673</v>
      </c>
      <c r="E36" s="1159"/>
      <c r="F36" s="1105"/>
      <c r="G36" s="1109"/>
      <c r="H36" s="940"/>
      <c r="I36" s="940"/>
      <c r="J36" s="940"/>
      <c r="K36" s="940"/>
      <c r="L36" s="1024"/>
      <c r="M36" s="940"/>
      <c r="N36" s="940"/>
    </row>
    <row r="37" customFormat="false" ht="15.75" hidden="false" customHeight="false" outlineLevel="0" collapsed="false">
      <c r="A37" s="940"/>
      <c r="B37" s="940"/>
      <c r="C37" s="1164"/>
      <c r="D37" s="1166" t="s">
        <v>570</v>
      </c>
      <c r="E37" s="1162"/>
      <c r="F37" s="1162"/>
      <c r="G37" s="1163"/>
      <c r="H37" s="940"/>
      <c r="I37" s="940"/>
      <c r="J37" s="940"/>
      <c r="K37" s="940"/>
      <c r="L37" s="1024"/>
      <c r="M37" s="940"/>
      <c r="N37" s="940"/>
    </row>
    <row r="38" customFormat="false" ht="15" hidden="false" customHeight="false" outlineLevel="0" collapsed="false">
      <c r="A38" s="940"/>
      <c r="B38" s="940"/>
      <c r="C38" s="1164" t="s">
        <v>6</v>
      </c>
      <c r="D38" s="1158" t="s">
        <v>254</v>
      </c>
      <c r="E38" s="1159"/>
      <c r="F38" s="1105"/>
      <c r="G38" s="1160"/>
      <c r="H38" s="940"/>
      <c r="I38" s="940"/>
      <c r="J38" s="940"/>
      <c r="K38" s="940"/>
      <c r="L38" s="1024"/>
      <c r="M38" s="940"/>
      <c r="N38" s="940"/>
    </row>
    <row r="39" customFormat="false" ht="15" hidden="false" customHeight="false" outlineLevel="0" collapsed="false">
      <c r="A39" s="940"/>
      <c r="B39" s="940"/>
      <c r="C39" s="1164"/>
      <c r="D39" s="1165" t="s">
        <v>636</v>
      </c>
      <c r="E39" s="1159"/>
      <c r="F39" s="1105"/>
      <c r="G39" s="1109"/>
      <c r="H39" s="940"/>
      <c r="I39" s="940"/>
      <c r="J39" s="940"/>
      <c r="K39" s="940"/>
      <c r="L39" s="1024"/>
      <c r="M39" s="940"/>
      <c r="N39" s="940"/>
    </row>
    <row r="40" customFormat="false" ht="15" hidden="false" customHeight="false" outlineLevel="0" collapsed="false">
      <c r="A40" s="940"/>
      <c r="B40" s="940"/>
      <c r="C40" s="1164"/>
      <c r="D40" s="1167" t="s">
        <v>571</v>
      </c>
      <c r="E40" s="1159"/>
      <c r="F40" s="1105"/>
      <c r="G40" s="1109"/>
      <c r="H40" s="940"/>
      <c r="I40" s="940"/>
      <c r="J40" s="940"/>
      <c r="K40" s="940"/>
      <c r="L40" s="1024"/>
      <c r="M40" s="940"/>
      <c r="N40" s="940"/>
    </row>
    <row r="41" customFormat="false" ht="15" hidden="false" customHeight="false" outlineLevel="0" collapsed="false">
      <c r="A41" s="940"/>
      <c r="B41" s="940"/>
      <c r="C41" s="1164"/>
      <c r="D41" s="1167" t="s">
        <v>570</v>
      </c>
      <c r="E41" s="1159"/>
      <c r="F41" s="1105"/>
      <c r="G41" s="1109"/>
      <c r="H41" s="940"/>
      <c r="I41" s="940"/>
      <c r="J41" s="940"/>
      <c r="K41" s="940"/>
      <c r="L41" s="1024"/>
      <c r="M41" s="940"/>
      <c r="N41" s="940"/>
    </row>
    <row r="42" customFormat="false" ht="15" hidden="false" customHeight="false" outlineLevel="0" collapsed="false">
      <c r="A42" s="940"/>
      <c r="B42" s="940"/>
      <c r="C42" s="1164"/>
      <c r="D42" s="1165" t="s">
        <v>572</v>
      </c>
      <c r="E42" s="1159"/>
      <c r="F42" s="1105"/>
      <c r="G42" s="1109"/>
      <c r="H42" s="940"/>
      <c r="I42" s="940"/>
      <c r="J42" s="940"/>
      <c r="K42" s="940"/>
      <c r="L42" s="1024"/>
      <c r="M42" s="940"/>
      <c r="N42" s="940"/>
    </row>
    <row r="43" customFormat="false" ht="15.75" hidden="false" customHeight="false" outlineLevel="0" collapsed="false">
      <c r="A43" s="940"/>
      <c r="B43" s="940"/>
      <c r="C43" s="1164"/>
      <c r="D43" s="1161" t="s">
        <v>573</v>
      </c>
      <c r="E43" s="1162"/>
      <c r="F43" s="1162"/>
      <c r="G43" s="1163"/>
      <c r="H43" s="940"/>
      <c r="I43" s="940"/>
      <c r="J43" s="940"/>
      <c r="K43" s="940"/>
      <c r="L43" s="1024"/>
      <c r="M43" s="940"/>
      <c r="N43" s="940"/>
    </row>
    <row r="44" customFormat="false" ht="15" hidden="false" customHeight="false" outlineLevel="0" collapsed="false">
      <c r="A44" s="940"/>
      <c r="B44" s="940"/>
      <c r="C44" s="1164" t="s">
        <v>7</v>
      </c>
      <c r="D44" s="1158" t="s">
        <v>254</v>
      </c>
      <c r="E44" s="1159"/>
      <c r="F44" s="1105"/>
      <c r="G44" s="1160"/>
      <c r="H44" s="940"/>
      <c r="I44" s="940"/>
      <c r="J44" s="940"/>
      <c r="K44" s="940"/>
      <c r="L44" s="1024"/>
      <c r="M44" s="940"/>
      <c r="N44" s="940"/>
    </row>
    <row r="45" customFormat="false" ht="15" hidden="false" customHeight="false" outlineLevel="0" collapsed="false">
      <c r="A45" s="940"/>
      <c r="B45" s="940"/>
      <c r="C45" s="1164"/>
      <c r="D45" s="1165" t="s">
        <v>636</v>
      </c>
      <c r="E45" s="1159"/>
      <c r="F45" s="1105"/>
      <c r="G45" s="1109"/>
      <c r="H45" s="940"/>
      <c r="I45" s="940"/>
      <c r="J45" s="940"/>
      <c r="K45" s="940"/>
      <c r="L45" s="1024"/>
      <c r="M45" s="940"/>
      <c r="N45" s="940"/>
    </row>
    <row r="46" customFormat="false" ht="15" hidden="false" customHeight="false" outlineLevel="0" collapsed="false">
      <c r="A46" s="940"/>
      <c r="B46" s="940"/>
      <c r="C46" s="1164"/>
      <c r="D46" s="1165" t="s">
        <v>571</v>
      </c>
      <c r="E46" s="1159"/>
      <c r="F46" s="1105"/>
      <c r="G46" s="1109"/>
      <c r="H46" s="940"/>
      <c r="I46" s="940"/>
      <c r="J46" s="940"/>
      <c r="K46" s="940"/>
      <c r="L46" s="1024"/>
      <c r="M46" s="940"/>
      <c r="N46" s="940"/>
    </row>
    <row r="47" customFormat="false" ht="15" hidden="false" customHeight="false" outlineLevel="0" collapsed="false">
      <c r="A47" s="940"/>
      <c r="B47" s="940"/>
      <c r="C47" s="1164"/>
      <c r="D47" s="1165" t="s">
        <v>570</v>
      </c>
      <c r="E47" s="1159"/>
      <c r="F47" s="1105"/>
      <c r="G47" s="1109"/>
      <c r="H47" s="940"/>
      <c r="I47" s="940"/>
      <c r="J47" s="940"/>
      <c r="K47" s="940"/>
      <c r="L47" s="1024"/>
      <c r="M47" s="940"/>
      <c r="N47" s="940"/>
    </row>
    <row r="48" customFormat="false" ht="15" hidden="false" customHeight="false" outlineLevel="0" collapsed="false">
      <c r="A48" s="940"/>
      <c r="B48" s="940"/>
      <c r="C48" s="1164"/>
      <c r="D48" s="1165" t="s">
        <v>572</v>
      </c>
      <c r="E48" s="1159"/>
      <c r="F48" s="1105"/>
      <c r="G48" s="1109"/>
      <c r="H48" s="940"/>
      <c r="I48" s="940"/>
      <c r="J48" s="940"/>
      <c r="K48" s="940"/>
      <c r="L48" s="1024"/>
      <c r="M48" s="940"/>
      <c r="N48" s="940"/>
    </row>
    <row r="49" customFormat="false" ht="15.75" hidden="false" customHeight="false" outlineLevel="0" collapsed="false">
      <c r="A49" s="940"/>
      <c r="B49" s="940"/>
      <c r="C49" s="1164"/>
      <c r="D49" s="1168" t="s">
        <v>573</v>
      </c>
      <c r="E49" s="1162"/>
      <c r="F49" s="1162"/>
      <c r="G49" s="1163"/>
      <c r="H49" s="940"/>
      <c r="I49" s="940"/>
      <c r="J49" s="940"/>
      <c r="K49" s="940"/>
      <c r="L49" s="1024"/>
      <c r="M49" s="940"/>
      <c r="N49" s="940"/>
    </row>
    <row r="50" customFormat="false" ht="15" hidden="false" customHeight="false" outlineLevel="0" collapsed="false">
      <c r="A50" s="940"/>
      <c r="B50" s="940"/>
      <c r="C50" s="1164" t="s">
        <v>19</v>
      </c>
      <c r="D50" s="1169" t="s">
        <v>254</v>
      </c>
      <c r="E50" s="1159"/>
      <c r="F50" s="1105"/>
      <c r="G50" s="1160"/>
      <c r="H50" s="940"/>
      <c r="I50" s="940"/>
      <c r="J50" s="940"/>
      <c r="K50" s="940"/>
      <c r="L50" s="1024"/>
      <c r="M50" s="940"/>
      <c r="N50" s="940"/>
    </row>
    <row r="51" customFormat="false" ht="15" hidden="false" customHeight="false" outlineLevel="0" collapsed="false">
      <c r="A51" s="940"/>
      <c r="B51" s="940"/>
      <c r="C51" s="1164"/>
      <c r="D51" s="1165" t="s">
        <v>636</v>
      </c>
      <c r="E51" s="1159"/>
      <c r="F51" s="1105"/>
      <c r="G51" s="1109"/>
      <c r="H51" s="940"/>
      <c r="I51" s="940"/>
      <c r="J51" s="940"/>
      <c r="K51" s="940"/>
      <c r="L51" s="1024"/>
      <c r="M51" s="940"/>
      <c r="N51" s="940"/>
    </row>
    <row r="52" customFormat="false" ht="15" hidden="false" customHeight="false" outlineLevel="0" collapsed="false">
      <c r="A52" s="940"/>
      <c r="B52" s="940"/>
      <c r="C52" s="1164"/>
      <c r="D52" s="1170" t="s">
        <v>674</v>
      </c>
      <c r="E52" s="1159"/>
      <c r="F52" s="1105"/>
      <c r="G52" s="1109"/>
      <c r="H52" s="940"/>
      <c r="I52" s="940"/>
      <c r="J52" s="940"/>
      <c r="K52" s="940"/>
      <c r="L52" s="1024"/>
      <c r="M52" s="940"/>
      <c r="N52" s="940"/>
    </row>
    <row r="53" customFormat="false" ht="15" hidden="false" customHeight="false" outlineLevel="0" collapsed="false">
      <c r="A53" s="940"/>
      <c r="B53" s="940"/>
      <c r="C53" s="1164"/>
      <c r="D53" s="1170" t="s">
        <v>570</v>
      </c>
      <c r="E53" s="1159"/>
      <c r="F53" s="1105"/>
      <c r="G53" s="1109"/>
      <c r="H53" s="940"/>
      <c r="I53" s="940"/>
      <c r="J53" s="940"/>
      <c r="K53" s="940"/>
      <c r="L53" s="1024"/>
      <c r="M53" s="940"/>
      <c r="N53" s="940"/>
    </row>
    <row r="54" customFormat="false" ht="15" hidden="false" customHeight="false" outlineLevel="0" collapsed="false">
      <c r="A54" s="940"/>
      <c r="B54" s="940"/>
      <c r="C54" s="1164"/>
      <c r="D54" s="1170" t="s">
        <v>572</v>
      </c>
      <c r="E54" s="1159"/>
      <c r="F54" s="1105"/>
      <c r="G54" s="1109"/>
      <c r="H54" s="940"/>
      <c r="I54" s="940"/>
      <c r="J54" s="940"/>
      <c r="K54" s="940"/>
      <c r="L54" s="1024"/>
      <c r="M54" s="940"/>
      <c r="N54" s="940"/>
    </row>
    <row r="55" customFormat="false" ht="15.75" hidden="false" customHeight="false" outlineLevel="0" collapsed="false">
      <c r="A55" s="940"/>
      <c r="B55" s="940"/>
      <c r="C55" s="1164"/>
      <c r="D55" s="1168" t="s">
        <v>573</v>
      </c>
      <c r="E55" s="1159"/>
      <c r="F55" s="1105"/>
      <c r="G55" s="1109"/>
      <c r="H55" s="940"/>
      <c r="I55" s="940"/>
      <c r="J55" s="940"/>
      <c r="K55" s="940"/>
      <c r="L55" s="1024"/>
      <c r="M55" s="940"/>
      <c r="N55" s="940"/>
    </row>
    <row r="56" customFormat="false" ht="15.75" hidden="false" customHeight="false" outlineLevel="0" collapsed="false">
      <c r="A56" s="940"/>
      <c r="B56" s="940"/>
      <c r="C56" s="1018" t="s">
        <v>675</v>
      </c>
      <c r="D56" s="1019"/>
      <c r="E56" s="1171"/>
      <c r="F56" s="1171"/>
      <c r="G56" s="1171"/>
      <c r="H56" s="1126"/>
      <c r="I56" s="940"/>
      <c r="J56" s="940"/>
      <c r="K56" s="940"/>
      <c r="L56" s="940"/>
      <c r="M56" s="1024"/>
      <c r="N56" s="940"/>
    </row>
    <row r="57" customFormat="false" ht="15.75" hidden="false" customHeight="false" outlineLevel="0" collapsed="false">
      <c r="A57" s="940"/>
      <c r="B57" s="940"/>
      <c r="C57" s="1172" t="s">
        <v>666</v>
      </c>
      <c r="D57" s="1021"/>
      <c r="E57" s="1159"/>
      <c r="F57" s="1105"/>
      <c r="G57" s="1109"/>
      <c r="H57" s="1126"/>
      <c r="I57" s="1126"/>
      <c r="J57" s="1126"/>
      <c r="K57" s="940"/>
      <c r="L57" s="940"/>
      <c r="M57" s="1024"/>
      <c r="N57" s="940"/>
    </row>
    <row r="58" customFormat="false" ht="15.75" hidden="false" customHeight="false" outlineLevel="0" collapsed="false">
      <c r="A58" s="940"/>
      <c r="B58" s="940"/>
      <c r="C58" s="1018" t="s">
        <v>676</v>
      </c>
      <c r="D58" s="1019"/>
      <c r="E58" s="1171"/>
      <c r="F58" s="1171"/>
      <c r="G58" s="1171"/>
      <c r="H58" s="940"/>
      <c r="I58" s="940"/>
      <c r="J58" s="940"/>
      <c r="K58" s="940"/>
      <c r="L58" s="1024"/>
      <c r="M58" s="940"/>
      <c r="N58" s="940"/>
    </row>
    <row r="59" customFormat="false" ht="13.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customFormat="false" ht="15.75" hidden="false" customHeight="false" outlineLevel="0" collapsed="false">
      <c r="A60" s="940"/>
      <c r="B60" s="940"/>
      <c r="C60" s="1173" t="s">
        <v>677</v>
      </c>
      <c r="D60" s="1174"/>
      <c r="E60" s="1175" t="s">
        <v>4</v>
      </c>
      <c r="F60" s="1175" t="s">
        <v>6</v>
      </c>
      <c r="G60" s="1175" t="s">
        <v>7</v>
      </c>
      <c r="H60" s="1175" t="s">
        <v>19</v>
      </c>
      <c r="I60" s="1175" t="s">
        <v>102</v>
      </c>
      <c r="J60" s="940"/>
      <c r="K60" s="940"/>
      <c r="L60" s="940"/>
      <c r="M60" s="1024"/>
      <c r="N60" s="940"/>
    </row>
    <row r="61" customFormat="false" ht="18.75" hidden="false" customHeight="false" outlineLevel="0" collapsed="false">
      <c r="A61" s="940"/>
      <c r="B61" s="940"/>
      <c r="C61" s="1176" t="s">
        <v>653</v>
      </c>
      <c r="D61" s="1177"/>
      <c r="E61" s="1032" t="s">
        <v>610</v>
      </c>
      <c r="F61" s="1032" t="s">
        <v>610</v>
      </c>
      <c r="G61" s="1032" t="s">
        <v>610</v>
      </c>
      <c r="H61" s="1032" t="s">
        <v>610</v>
      </c>
      <c r="I61" s="1032" t="s">
        <v>610</v>
      </c>
      <c r="J61" s="940"/>
      <c r="K61" s="940"/>
      <c r="L61" s="940"/>
      <c r="M61" s="940"/>
      <c r="N61" s="1024"/>
    </row>
    <row r="62" customFormat="false" ht="15" hidden="false" customHeight="false" outlineLevel="0" collapsed="false">
      <c r="A62" s="940"/>
      <c r="B62" s="940"/>
      <c r="C62" s="1178" t="s">
        <v>678</v>
      </c>
      <c r="D62" s="1179"/>
      <c r="E62" s="1159"/>
      <c r="F62" s="1105"/>
      <c r="G62" s="1105"/>
      <c r="H62" s="1105"/>
      <c r="I62" s="1180"/>
      <c r="J62" s="940"/>
      <c r="K62" s="940"/>
      <c r="L62" s="940"/>
      <c r="M62" s="940"/>
      <c r="N62" s="1024"/>
    </row>
    <row r="63" customFormat="false" ht="15" hidden="false" customHeight="false" outlineLevel="0" collapsed="false">
      <c r="A63" s="940"/>
      <c r="B63" s="940"/>
      <c r="C63" s="1181" t="s">
        <v>679</v>
      </c>
      <c r="D63" s="1182"/>
      <c r="E63" s="1159"/>
      <c r="F63" s="1105"/>
      <c r="G63" s="1105"/>
      <c r="H63" s="1105"/>
      <c r="I63" s="1125"/>
      <c r="J63" s="940"/>
      <c r="K63" s="940"/>
      <c r="L63" s="940"/>
      <c r="M63" s="940"/>
      <c r="N63" s="1024"/>
    </row>
    <row r="64" customFormat="false" ht="15" hidden="false" customHeight="false" outlineLevel="0" collapsed="false">
      <c r="A64" s="940"/>
      <c r="B64" s="940"/>
      <c r="C64" s="1181" t="s">
        <v>680</v>
      </c>
      <c r="D64" s="1182"/>
      <c r="E64" s="1159"/>
      <c r="F64" s="1105"/>
      <c r="G64" s="1105"/>
      <c r="H64" s="1105"/>
      <c r="I64" s="1125"/>
      <c r="J64" s="940"/>
      <c r="K64" s="940"/>
      <c r="L64" s="940"/>
      <c r="M64" s="940"/>
      <c r="N64" s="1024"/>
    </row>
    <row r="65" customFormat="false" ht="15" hidden="false" customHeight="false" outlineLevel="0" collapsed="false">
      <c r="A65" s="940"/>
      <c r="B65" s="940"/>
      <c r="C65" s="1181" t="s">
        <v>681</v>
      </c>
      <c r="D65" s="1182"/>
      <c r="E65" s="1159"/>
      <c r="F65" s="1105"/>
      <c r="G65" s="1105"/>
      <c r="H65" s="1105"/>
      <c r="I65" s="1125"/>
      <c r="J65" s="940"/>
      <c r="K65" s="940"/>
      <c r="L65" s="940"/>
      <c r="M65" s="940"/>
      <c r="N65" s="1024"/>
    </row>
    <row r="66" customFormat="false" ht="15" hidden="false" customHeight="false" outlineLevel="0" collapsed="false">
      <c r="A66" s="940"/>
      <c r="B66" s="940"/>
      <c r="C66" s="1181" t="s">
        <v>682</v>
      </c>
      <c r="D66" s="1182"/>
      <c r="E66" s="1159"/>
      <c r="F66" s="1105"/>
      <c r="G66" s="1105"/>
      <c r="H66" s="1105"/>
      <c r="I66" s="1125"/>
      <c r="J66" s="940"/>
      <c r="K66" s="940"/>
      <c r="L66" s="940"/>
      <c r="M66" s="940"/>
      <c r="N66" s="1024"/>
    </row>
    <row r="67" customFormat="false" ht="15" hidden="false" customHeight="false" outlineLevel="0" collapsed="false">
      <c r="A67" s="940"/>
      <c r="B67" s="940"/>
      <c r="C67" s="1181" t="s">
        <v>683</v>
      </c>
      <c r="D67" s="1182"/>
      <c r="E67" s="1159"/>
      <c r="F67" s="1105"/>
      <c r="G67" s="1105"/>
      <c r="H67" s="1105"/>
      <c r="I67" s="1125"/>
      <c r="J67" s="940"/>
      <c r="K67" s="940"/>
      <c r="L67" s="940"/>
      <c r="M67" s="940"/>
      <c r="N67" s="1024"/>
    </row>
    <row r="68" customFormat="false" ht="15" hidden="false" customHeight="false" outlineLevel="0" collapsed="false">
      <c r="A68" s="940"/>
      <c r="B68" s="940"/>
      <c r="C68" s="1181" t="s">
        <v>684</v>
      </c>
      <c r="D68" s="1182"/>
      <c r="E68" s="1159"/>
      <c r="F68" s="1105"/>
      <c r="G68" s="1105"/>
      <c r="H68" s="1105"/>
      <c r="I68" s="1125"/>
      <c r="J68" s="940"/>
      <c r="K68" s="940"/>
      <c r="L68" s="940"/>
      <c r="M68" s="940"/>
      <c r="N68" s="1024"/>
    </row>
    <row r="69" customFormat="false" ht="15" hidden="false" customHeight="false" outlineLevel="0" collapsed="false">
      <c r="A69" s="940"/>
      <c r="B69" s="940"/>
      <c r="C69" s="1181" t="s">
        <v>685</v>
      </c>
      <c r="D69" s="1183"/>
      <c r="E69" s="1159"/>
      <c r="F69" s="1105"/>
      <c r="G69" s="1105"/>
      <c r="H69" s="1105"/>
      <c r="I69" s="1135"/>
      <c r="J69" s="940"/>
      <c r="K69" s="940"/>
      <c r="L69" s="940"/>
      <c r="M69" s="940"/>
      <c r="N69" s="1024"/>
    </row>
    <row r="70" customFormat="false" ht="15.75" hidden="false" customHeight="false" outlineLevel="0" collapsed="false">
      <c r="A70" s="940"/>
      <c r="B70" s="940"/>
      <c r="C70" s="1184" t="s">
        <v>686</v>
      </c>
      <c r="D70" s="1185"/>
      <c r="E70" s="1159"/>
      <c r="F70" s="1105"/>
      <c r="G70" s="1105"/>
      <c r="H70" s="1105"/>
      <c r="I70" s="1186"/>
      <c r="J70" s="940"/>
      <c r="K70" s="940"/>
      <c r="L70" s="940"/>
      <c r="M70" s="940"/>
      <c r="N70" s="1024"/>
    </row>
    <row r="71" customFormat="false" ht="15.75" hidden="false" customHeight="false" outlineLevel="0" collapsed="false">
      <c r="A71" s="940"/>
      <c r="B71" s="940"/>
      <c r="C71" s="1187" t="s">
        <v>687</v>
      </c>
      <c r="D71" s="1188"/>
      <c r="E71" s="1141"/>
      <c r="F71" s="1141"/>
      <c r="G71" s="1141"/>
      <c r="H71" s="1141"/>
      <c r="I71" s="1141"/>
      <c r="J71" s="940"/>
      <c r="K71" s="940"/>
      <c r="L71" s="940"/>
      <c r="M71" s="940"/>
      <c r="N71" s="1024"/>
    </row>
    <row r="72" customFormat="false" ht="15.75" hidden="false" customHeight="false" outlineLevel="0" collapsed="false">
      <c r="A72" s="940"/>
      <c r="B72" s="940"/>
      <c r="C72" s="1189" t="s">
        <v>666</v>
      </c>
      <c r="D72" s="1021"/>
      <c r="E72" s="1159"/>
      <c r="F72" s="1105"/>
      <c r="G72" s="1105"/>
      <c r="H72" s="1105"/>
      <c r="I72" s="1141"/>
      <c r="J72" s="940"/>
      <c r="K72" s="940"/>
      <c r="L72" s="940"/>
      <c r="M72" s="1024"/>
      <c r="N72" s="940"/>
    </row>
    <row r="73" customFormat="false" ht="15.75" hidden="false" customHeight="false" outlineLevel="0" collapsed="false">
      <c r="A73" s="940"/>
      <c r="B73" s="940"/>
      <c r="C73" s="1187" t="s">
        <v>688</v>
      </c>
      <c r="D73" s="1019"/>
      <c r="E73" s="1190"/>
      <c r="F73" s="1190"/>
      <c r="G73" s="1190"/>
      <c r="H73" s="1190"/>
      <c r="I73" s="1190"/>
      <c r="J73" s="940"/>
      <c r="K73" s="940"/>
      <c r="L73" s="940"/>
      <c r="M73" s="1024"/>
      <c r="N73" s="940"/>
    </row>
    <row r="74" customFormat="false" ht="15.75" hidden="false" customHeight="false" outlineLevel="0" collapsed="false">
      <c r="A74" s="940"/>
      <c r="B74" s="940"/>
      <c r="C74" s="929"/>
      <c r="D74" s="1191"/>
      <c r="E74" s="1191"/>
      <c r="F74" s="1191"/>
      <c r="G74" s="1191"/>
      <c r="H74" s="1192"/>
      <c r="I74" s="1192"/>
      <c r="J74" s="1192"/>
      <c r="K74" s="1192"/>
      <c r="L74" s="940"/>
      <c r="M74" s="940"/>
      <c r="N74" s="940"/>
    </row>
    <row r="75" customFormat="false" ht="15.75" hidden="false" customHeight="false" outlineLevel="0" collapsed="false">
      <c r="A75" s="940"/>
      <c r="B75" s="940"/>
      <c r="C75" s="1187" t="s">
        <v>689</v>
      </c>
      <c r="D75" s="1188"/>
      <c r="E75" s="1193"/>
      <c r="F75" s="1126"/>
      <c r="G75" s="940"/>
      <c r="H75" s="940"/>
      <c r="I75" s="940"/>
      <c r="J75" s="940"/>
      <c r="K75" s="940"/>
      <c r="L75" s="940"/>
      <c r="M75" s="1024"/>
      <c r="N75" s="940"/>
    </row>
    <row r="76" customFormat="false" ht="15.75" hidden="false" customHeight="false" outlineLevel="0" collapsed="false">
      <c r="A76" s="940"/>
      <c r="B76" s="940"/>
      <c r="C76" s="1187" t="s">
        <v>666</v>
      </c>
      <c r="D76" s="1021"/>
      <c r="E76" s="1194"/>
      <c r="F76" s="1126"/>
      <c r="G76" s="940"/>
      <c r="H76" s="940"/>
      <c r="I76" s="940"/>
      <c r="J76" s="940"/>
      <c r="K76" s="940"/>
      <c r="L76" s="940"/>
      <c r="M76" s="1024"/>
      <c r="N76" s="940"/>
    </row>
    <row r="77" customFormat="false" ht="15.75" hidden="false" customHeight="false" outlineLevel="0" collapsed="false">
      <c r="A77" s="940"/>
      <c r="B77" s="940"/>
      <c r="C77" s="1187" t="s">
        <v>690</v>
      </c>
      <c r="D77" s="1019"/>
      <c r="E77" s="1190"/>
      <c r="F77" s="940"/>
      <c r="G77" s="940"/>
      <c r="H77" s="940"/>
      <c r="I77" s="940"/>
      <c r="J77" s="940"/>
      <c r="K77" s="940"/>
      <c r="L77" s="940"/>
      <c r="M77" s="1024"/>
      <c r="N77" s="940"/>
    </row>
    <row r="78" customFormat="false" ht="15" hidden="false" customHeight="false" outlineLevel="0" collapsed="false">
      <c r="A78" s="940"/>
      <c r="B78" s="940"/>
      <c r="C78" s="931"/>
      <c r="D78" s="931"/>
      <c r="E78" s="931"/>
      <c r="F78" s="931"/>
      <c r="G78" s="931"/>
      <c r="H78" s="931"/>
      <c r="I78" s="931"/>
      <c r="J78" s="931"/>
      <c r="K78" s="931"/>
      <c r="L78" s="940"/>
      <c r="M78" s="940"/>
      <c r="N78" s="940"/>
    </row>
    <row r="79" customFormat="false" ht="18.75" hidden="false" customHeight="false" outlineLevel="0" collapsed="false">
      <c r="A79" s="940"/>
      <c r="B79" s="940"/>
      <c r="C79" s="1195" t="s">
        <v>691</v>
      </c>
      <c r="D79" s="1196"/>
      <c r="E79" s="1197"/>
      <c r="F79" s="1197"/>
      <c r="G79" s="1198"/>
      <c r="H79" s="940"/>
      <c r="I79" s="940"/>
      <c r="J79" s="940"/>
      <c r="K79" s="940"/>
      <c r="L79" s="940"/>
      <c r="M79" s="940"/>
      <c r="N79" s="940"/>
    </row>
    <row r="80" customFormat="false" ht="60.75" hidden="false" customHeight="false" outlineLevel="0" collapsed="false">
      <c r="A80" s="940"/>
      <c r="B80" s="940"/>
      <c r="C80" s="1199" t="s">
        <v>653</v>
      </c>
      <c r="D80" s="1149"/>
      <c r="E80" s="1200" t="s">
        <v>102</v>
      </c>
      <c r="F80" s="1201" t="s">
        <v>692</v>
      </c>
      <c r="G80" s="1201" t="s">
        <v>693</v>
      </c>
      <c r="H80" s="940"/>
      <c r="I80" s="940"/>
      <c r="J80" s="940"/>
      <c r="K80" s="940"/>
      <c r="L80" s="940"/>
      <c r="M80" s="940"/>
      <c r="N80" s="940"/>
    </row>
    <row r="81" customFormat="false" ht="15.75" hidden="false" customHeight="false" outlineLevel="0" collapsed="false">
      <c r="A81" s="940"/>
      <c r="B81" s="940"/>
      <c r="C81" s="1202"/>
      <c r="D81" s="1203"/>
      <c r="E81" s="1204" t="s">
        <v>610</v>
      </c>
      <c r="F81" s="1032" t="s">
        <v>610</v>
      </c>
      <c r="G81" s="1032" t="s">
        <v>610</v>
      </c>
      <c r="H81" s="940"/>
      <c r="I81" s="940"/>
      <c r="J81" s="940"/>
      <c r="K81" s="940"/>
      <c r="L81" s="940"/>
      <c r="M81" s="940"/>
      <c r="N81" s="940"/>
    </row>
    <row r="82" customFormat="false" ht="14.25" hidden="false" customHeight="false" outlineLevel="0" collapsed="false">
      <c r="A82" s="940"/>
      <c r="B82" s="940"/>
      <c r="C82" s="1205" t="s">
        <v>694</v>
      </c>
      <c r="D82" s="1206"/>
      <c r="E82" s="1160"/>
      <c r="F82" s="1105"/>
      <c r="G82" s="1159"/>
      <c r="H82" s="940"/>
      <c r="I82" s="940"/>
      <c r="J82" s="940"/>
      <c r="K82" s="940"/>
      <c r="L82" s="940"/>
      <c r="M82" s="940"/>
      <c r="N82" s="940"/>
    </row>
    <row r="83" customFormat="false" ht="14.25" hidden="false" customHeight="false" outlineLevel="0" collapsed="false">
      <c r="A83" s="940"/>
      <c r="B83" s="940"/>
      <c r="C83" s="1207" t="s">
        <v>695</v>
      </c>
      <c r="D83" s="1066"/>
      <c r="E83" s="1109"/>
      <c r="F83" s="1105"/>
      <c r="G83" s="1159"/>
      <c r="H83" s="940"/>
      <c r="I83" s="940"/>
      <c r="J83" s="940"/>
      <c r="K83" s="940"/>
      <c r="L83" s="940"/>
      <c r="M83" s="940"/>
      <c r="N83" s="940"/>
    </row>
    <row r="84" customFormat="false" ht="14.25" hidden="false" customHeight="false" outlineLevel="0" collapsed="false">
      <c r="A84" s="940"/>
      <c r="B84" s="940"/>
      <c r="C84" s="1207" t="s">
        <v>696</v>
      </c>
      <c r="D84" s="1066"/>
      <c r="E84" s="1109"/>
      <c r="F84" s="1105"/>
      <c r="G84" s="1159"/>
      <c r="H84" s="940"/>
      <c r="I84" s="940"/>
      <c r="J84" s="940"/>
      <c r="K84" s="940"/>
      <c r="L84" s="940"/>
      <c r="M84" s="940"/>
      <c r="N84" s="940"/>
    </row>
    <row r="85" customFormat="false" ht="14.25" hidden="false" customHeight="false" outlineLevel="0" collapsed="false">
      <c r="A85" s="940"/>
      <c r="B85" s="940"/>
      <c r="C85" s="1207" t="s">
        <v>697</v>
      </c>
      <c r="D85" s="1066"/>
      <c r="E85" s="1109"/>
      <c r="F85" s="1105"/>
      <c r="G85" s="1159"/>
      <c r="H85" s="940"/>
      <c r="I85" s="940"/>
      <c r="J85" s="940"/>
      <c r="K85" s="940"/>
      <c r="L85" s="940"/>
      <c r="M85" s="940"/>
      <c r="N85" s="940"/>
    </row>
    <row r="86" customFormat="false" ht="14.25" hidden="false" customHeight="false" outlineLevel="0" collapsed="false">
      <c r="A86" s="940"/>
      <c r="B86" s="940"/>
      <c r="C86" s="1207" t="s">
        <v>698</v>
      </c>
      <c r="D86" s="1066"/>
      <c r="E86" s="1109"/>
      <c r="F86" s="1105"/>
      <c r="G86" s="1159"/>
      <c r="H86" s="940"/>
      <c r="I86" s="940"/>
      <c r="J86" s="940"/>
      <c r="K86" s="940"/>
      <c r="L86" s="940"/>
      <c r="M86" s="940"/>
      <c r="N86" s="940"/>
    </row>
    <row r="87" customFormat="false" ht="14.25" hidden="false" customHeight="false" outlineLevel="0" collapsed="false">
      <c r="A87" s="940"/>
      <c r="B87" s="940"/>
      <c r="C87" s="1207" t="s">
        <v>699</v>
      </c>
      <c r="D87" s="1066"/>
      <c r="E87" s="1109"/>
      <c r="F87" s="1105"/>
      <c r="G87" s="1159"/>
      <c r="H87" s="940"/>
      <c r="I87" s="940"/>
      <c r="J87" s="940"/>
      <c r="K87" s="940"/>
      <c r="L87" s="940"/>
      <c r="M87" s="940"/>
      <c r="N87" s="940"/>
    </row>
    <row r="88" customFormat="false" ht="15" hidden="false" customHeight="false" outlineLevel="0" collapsed="false">
      <c r="A88" s="940"/>
      <c r="B88" s="940"/>
      <c r="C88" s="1207" t="s">
        <v>700</v>
      </c>
      <c r="D88" s="1066"/>
      <c r="E88" s="1109"/>
      <c r="F88" s="1105"/>
      <c r="G88" s="1159"/>
      <c r="H88" s="1126"/>
      <c r="I88" s="940"/>
      <c r="J88" s="940"/>
      <c r="K88" s="940"/>
      <c r="L88" s="940"/>
      <c r="M88" s="940"/>
      <c r="N88" s="940"/>
    </row>
    <row r="89" customFormat="false" ht="15.75" hidden="false" customHeight="false" outlineLevel="0" collapsed="false">
      <c r="A89" s="940"/>
      <c r="B89" s="940"/>
      <c r="C89" s="1018" t="s">
        <v>701</v>
      </c>
      <c r="D89" s="1019"/>
      <c r="E89" s="1141"/>
      <c r="F89" s="1141"/>
      <c r="G89" s="1141"/>
      <c r="H89" s="1126"/>
      <c r="I89" s="940"/>
      <c r="J89" s="940"/>
      <c r="K89" s="940"/>
      <c r="L89" s="940"/>
      <c r="M89" s="940"/>
      <c r="N89" s="940"/>
    </row>
  </sheetData>
  <mergeCells count="11">
    <mergeCell ref="C11:D11"/>
    <mergeCell ref="C12:D12"/>
    <mergeCell ref="C13:D13"/>
    <mergeCell ref="C14:D14"/>
    <mergeCell ref="E28:F28"/>
    <mergeCell ref="C31:C32"/>
    <mergeCell ref="C33:C34"/>
    <mergeCell ref="C35:C37"/>
    <mergeCell ref="C38:C43"/>
    <mergeCell ref="C44:C49"/>
    <mergeCell ref="C50:C55"/>
  </mergeCells>
  <hyperlinks>
    <hyperlink ref="E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24.99"/>
    <col collapsed="false" customWidth="false" hidden="false" outlineLevel="0" max="7" min="7" style="1" width="8.85"/>
    <col collapsed="false" customWidth="true" hidden="false" outlineLevel="0" max="8" min="8" style="1" width="12.99"/>
    <col collapsed="false" customWidth="true" hidden="false" outlineLevel="0" max="9" min="9" style="1" width="15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34" t="s">
        <v>702</v>
      </c>
      <c r="F1" s="4" t="s">
        <v>1</v>
      </c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4" t="s">
        <v>55</v>
      </c>
    </row>
    <row r="5" customFormat="false" ht="12.75" hidden="false" customHeight="false" outlineLevel="0" collapsed="false">
      <c r="A5" s="1208" t="s">
        <v>703</v>
      </c>
      <c r="B5" s="41"/>
      <c r="C5" s="41"/>
      <c r="D5" s="41"/>
      <c r="E5" s="41"/>
      <c r="F5" s="54"/>
      <c r="G5" s="54"/>
      <c r="H5" s="54"/>
      <c r="I5" s="54"/>
      <c r="J5" s="54"/>
      <c r="K5" s="54"/>
      <c r="L5" s="54"/>
      <c r="M5" s="54"/>
    </row>
    <row r="6" customFormat="false" ht="13.5" hidden="false" customHeight="false" outlineLevel="0" collapsed="false">
      <c r="A6" s="1209"/>
      <c r="B6" s="157"/>
      <c r="C6" s="1210"/>
      <c r="D6" s="1211"/>
      <c r="E6" s="157"/>
      <c r="F6" s="157"/>
      <c r="G6" s="1209"/>
      <c r="H6" s="1209"/>
      <c r="I6" s="1209"/>
      <c r="J6" s="1209"/>
      <c r="K6" s="1209"/>
      <c r="L6" s="1209"/>
      <c r="M6" s="1209"/>
    </row>
    <row r="7" customFormat="false" ht="13.5" hidden="false" customHeight="false" outlineLevel="0" collapsed="false">
      <c r="A7" s="54"/>
      <c r="B7" s="142"/>
      <c r="C7" s="1212" t="s">
        <v>704</v>
      </c>
      <c r="D7" s="1213"/>
      <c r="E7" s="1214"/>
      <c r="F7" s="1214"/>
      <c r="G7" s="1214"/>
      <c r="H7" s="152"/>
      <c r="I7" s="1215"/>
      <c r="J7" s="54"/>
      <c r="K7" s="54"/>
      <c r="L7" s="54"/>
      <c r="M7" s="54"/>
    </row>
    <row r="8" customFormat="false" ht="13.5" hidden="false" customHeight="false" outlineLevel="0" collapsed="false">
      <c r="A8" s="54"/>
      <c r="B8" s="1216"/>
      <c r="C8" s="929"/>
      <c r="D8" s="929"/>
      <c r="E8" s="54"/>
      <c r="F8" s="54"/>
      <c r="G8" s="1217" t="s">
        <v>610</v>
      </c>
      <c r="H8" s="1217" t="s">
        <v>610</v>
      </c>
      <c r="I8" s="1218"/>
      <c r="J8" s="54"/>
      <c r="K8" s="54"/>
      <c r="L8" s="54"/>
      <c r="M8" s="54"/>
    </row>
    <row r="9" customFormat="false" ht="12.75" hidden="false" customHeight="false" outlineLevel="0" collapsed="false">
      <c r="A9" s="54"/>
      <c r="B9" s="1219"/>
      <c r="C9" s="1212" t="s">
        <v>705</v>
      </c>
      <c r="D9" s="929"/>
      <c r="E9" s="1081"/>
      <c r="F9" s="54"/>
      <c r="G9" s="1220"/>
      <c r="H9" s="1221"/>
      <c r="I9" s="1218"/>
      <c r="J9" s="54"/>
      <c r="K9" s="54"/>
      <c r="L9" s="54"/>
      <c r="M9" s="54"/>
    </row>
    <row r="10" customFormat="false" ht="12.75" hidden="false" customHeight="false" outlineLevel="0" collapsed="false">
      <c r="A10" s="54"/>
      <c r="B10" s="1222"/>
      <c r="C10" s="913"/>
      <c r="D10" s="1223" t="s">
        <v>706</v>
      </c>
      <c r="E10" s="1224"/>
      <c r="F10" s="1209"/>
      <c r="G10" s="1225"/>
      <c r="H10" s="1226"/>
      <c r="I10" s="1227"/>
      <c r="J10" s="1228"/>
      <c r="K10" s="1228"/>
      <c r="L10" s="1228"/>
      <c r="M10" s="54"/>
    </row>
    <row r="11" customFormat="false" ht="12.75" hidden="false" customHeight="false" outlineLevel="0" collapsed="false">
      <c r="A11" s="54"/>
      <c r="B11" s="1222"/>
      <c r="C11" s="913"/>
      <c r="D11" s="1223" t="s">
        <v>707</v>
      </c>
      <c r="E11" s="1224"/>
      <c r="F11" s="1209"/>
      <c r="G11" s="1225"/>
      <c r="H11" s="1226"/>
      <c r="I11" s="1227"/>
      <c r="J11" s="1228"/>
      <c r="K11" s="1228"/>
      <c r="L11" s="1228"/>
      <c r="M11" s="54"/>
    </row>
    <row r="12" customFormat="false" ht="12.75" hidden="false" customHeight="false" outlineLevel="0" collapsed="false">
      <c r="A12" s="54"/>
      <c r="B12" s="1222"/>
      <c r="C12" s="913"/>
      <c r="D12" s="1223" t="s">
        <v>708</v>
      </c>
      <c r="E12" s="1224"/>
      <c r="F12" s="947"/>
      <c r="G12" s="1225"/>
      <c r="H12" s="1226"/>
      <c r="I12" s="1227"/>
      <c r="J12" s="1228"/>
      <c r="K12" s="1228"/>
      <c r="L12" s="1228"/>
      <c r="M12" s="54"/>
    </row>
    <row r="13" customFormat="false" ht="12.75" hidden="false" customHeight="false" outlineLevel="0" collapsed="false">
      <c r="A13" s="54"/>
      <c r="B13" s="1222"/>
      <c r="C13" s="913"/>
      <c r="D13" s="1223" t="s">
        <v>709</v>
      </c>
      <c r="E13" s="1224"/>
      <c r="F13" s="947"/>
      <c r="G13" s="1225"/>
      <c r="H13" s="1226"/>
      <c r="I13" s="1227"/>
      <c r="J13" s="1228"/>
      <c r="K13" s="1228"/>
      <c r="L13" s="1228"/>
      <c r="M13" s="54"/>
    </row>
    <row r="14" customFormat="false" ht="12.75" hidden="false" customHeight="false" outlineLevel="0" collapsed="false">
      <c r="A14" s="54"/>
      <c r="B14" s="1222"/>
      <c r="C14" s="913"/>
      <c r="D14" s="1229" t="s">
        <v>710</v>
      </c>
      <c r="E14" s="1224"/>
      <c r="F14" s="947"/>
      <c r="G14" s="1225"/>
      <c r="H14" s="1226"/>
      <c r="I14" s="1227"/>
      <c r="J14" s="1228"/>
      <c r="K14" s="1228"/>
      <c r="L14" s="1228"/>
      <c r="M14" s="54"/>
    </row>
    <row r="15" customFormat="false" ht="12.75" hidden="false" customHeight="false" outlineLevel="0" collapsed="false">
      <c r="A15" s="54"/>
      <c r="B15" s="1222"/>
      <c r="C15" s="1224"/>
      <c r="D15" s="1229" t="s">
        <v>711</v>
      </c>
      <c r="E15" s="1224"/>
      <c r="F15" s="1209"/>
      <c r="G15" s="1230"/>
      <c r="H15" s="1226"/>
      <c r="I15" s="1227"/>
      <c r="J15" s="1228"/>
      <c r="K15" s="1228"/>
      <c r="L15" s="1228"/>
      <c r="M15" s="54"/>
    </row>
    <row r="16" customFormat="false" ht="12.75" hidden="false" customHeight="false" outlineLevel="0" collapsed="false">
      <c r="A16" s="54"/>
      <c r="B16" s="1222"/>
      <c r="C16" s="1212" t="s">
        <v>712</v>
      </c>
      <c r="D16" s="1229"/>
      <c r="E16" s="1224"/>
      <c r="F16" s="1209"/>
      <c r="G16" s="1231"/>
      <c r="H16" s="1232"/>
      <c r="I16" s="1227"/>
      <c r="J16" s="1228"/>
      <c r="K16" s="1228"/>
      <c r="L16" s="1228"/>
      <c r="M16" s="54"/>
    </row>
    <row r="17" customFormat="false" ht="12.75" hidden="false" customHeight="false" outlineLevel="0" collapsed="false">
      <c r="A17" s="54"/>
      <c r="B17" s="1222"/>
      <c r="C17" s="1224"/>
      <c r="D17" s="1229" t="s">
        <v>713</v>
      </c>
      <c r="E17" s="1224"/>
      <c r="F17" s="1209"/>
      <c r="G17" s="1225"/>
      <c r="H17" s="1226"/>
      <c r="I17" s="1227"/>
      <c r="J17" s="1228"/>
      <c r="K17" s="1228"/>
      <c r="L17" s="1228"/>
      <c r="M17" s="54"/>
    </row>
    <row r="18" customFormat="false" ht="12.75" hidden="false" customHeight="false" outlineLevel="0" collapsed="false">
      <c r="A18" s="54"/>
      <c r="B18" s="1222"/>
      <c r="C18" s="1224"/>
      <c r="D18" s="1229" t="s">
        <v>714</v>
      </c>
      <c r="E18" s="1224"/>
      <c r="F18" s="1209"/>
      <c r="G18" s="1225"/>
      <c r="H18" s="1226"/>
      <c r="I18" s="1227"/>
      <c r="J18" s="1228"/>
      <c r="K18" s="1228"/>
      <c r="L18" s="1228"/>
      <c r="M18" s="54"/>
    </row>
    <row r="19" customFormat="false" ht="12.75" hidden="false" customHeight="false" outlineLevel="0" collapsed="false">
      <c r="A19" s="54"/>
      <c r="B19" s="1222"/>
      <c r="C19" s="1224"/>
      <c r="D19" s="1229" t="s">
        <v>715</v>
      </c>
      <c r="E19" s="1224"/>
      <c r="F19" s="1209"/>
      <c r="G19" s="1230"/>
      <c r="H19" s="1226"/>
      <c r="I19" s="1227"/>
      <c r="J19" s="1228"/>
      <c r="K19" s="1228"/>
      <c r="L19" s="1228"/>
      <c r="M19" s="54"/>
    </row>
    <row r="20" customFormat="false" ht="12.75" hidden="false" customHeight="false" outlineLevel="0" collapsed="false">
      <c r="A20" s="54"/>
      <c r="B20" s="1222"/>
      <c r="C20" s="1212" t="s">
        <v>716</v>
      </c>
      <c r="D20" s="1229"/>
      <c r="E20" s="1224"/>
      <c r="F20" s="1209"/>
      <c r="G20" s="1231"/>
      <c r="H20" s="1232"/>
      <c r="I20" s="1227"/>
      <c r="J20" s="1228"/>
      <c r="K20" s="1228"/>
      <c r="L20" s="1228"/>
      <c r="M20" s="54"/>
    </row>
    <row r="21" customFormat="false" ht="12.75" hidden="false" customHeight="false" outlineLevel="0" collapsed="false">
      <c r="A21" s="54"/>
      <c r="B21" s="1222"/>
      <c r="C21" s="1224"/>
      <c r="D21" s="1229" t="s">
        <v>717</v>
      </c>
      <c r="E21" s="1224"/>
      <c r="F21" s="1209"/>
      <c r="G21" s="1225"/>
      <c r="H21" s="1226"/>
      <c r="I21" s="1227"/>
      <c r="J21" s="1228"/>
      <c r="K21" s="1228"/>
      <c r="L21" s="1228"/>
      <c r="M21" s="54"/>
    </row>
    <row r="22" customFormat="false" ht="12.75" hidden="false" customHeight="false" outlineLevel="0" collapsed="false">
      <c r="A22" s="54"/>
      <c r="B22" s="1222"/>
      <c r="C22" s="1224"/>
      <c r="D22" s="1223" t="s">
        <v>718</v>
      </c>
      <c r="E22" s="1224"/>
      <c r="F22" s="1209"/>
      <c r="G22" s="1225"/>
      <c r="H22" s="1226"/>
      <c r="I22" s="1227"/>
      <c r="J22" s="1228"/>
      <c r="K22" s="1228"/>
      <c r="L22" s="1228"/>
      <c r="M22" s="54"/>
    </row>
    <row r="23" customFormat="false" ht="12.75" hidden="false" customHeight="false" outlineLevel="0" collapsed="false">
      <c r="A23" s="54"/>
      <c r="B23" s="1222"/>
      <c r="C23" s="1224"/>
      <c r="D23" s="1233" t="s">
        <v>719</v>
      </c>
      <c r="E23" s="1224"/>
      <c r="F23" s="947"/>
      <c r="G23" s="1230"/>
      <c r="H23" s="1226"/>
      <c r="I23" s="1227"/>
      <c r="J23" s="1228"/>
      <c r="K23" s="1228"/>
      <c r="L23" s="1228"/>
      <c r="M23" s="54"/>
    </row>
    <row r="24" customFormat="false" ht="12.75" hidden="false" customHeight="false" outlineLevel="0" collapsed="false">
      <c r="A24" s="54"/>
      <c r="B24" s="1222"/>
      <c r="C24" s="1224"/>
      <c r="D24" s="1223"/>
      <c r="E24" s="1081"/>
      <c r="F24" s="947"/>
      <c r="G24" s="1231"/>
      <c r="H24" s="1232"/>
      <c r="I24" s="1227"/>
      <c r="J24" s="1228"/>
      <c r="K24" s="1228"/>
      <c r="L24" s="1228"/>
      <c r="M24" s="54"/>
    </row>
    <row r="25" customFormat="false" ht="13.5" hidden="false" customHeight="false" outlineLevel="0" collapsed="false">
      <c r="A25" s="54"/>
      <c r="B25" s="1189"/>
      <c r="C25" s="1209"/>
      <c r="D25" s="1223"/>
      <c r="E25" s="1234" t="s">
        <v>720</v>
      </c>
      <c r="F25" s="157"/>
      <c r="G25" s="1235"/>
      <c r="H25" s="1236"/>
      <c r="I25" s="1227"/>
      <c r="J25" s="1228"/>
      <c r="K25" s="1228"/>
      <c r="L25" s="1228"/>
      <c r="M25" s="54"/>
    </row>
    <row r="26" customFormat="false" ht="13.5" hidden="false" customHeight="false" outlineLevel="0" collapsed="false">
      <c r="A26" s="54"/>
      <c r="B26" s="1237"/>
      <c r="C26" s="1238"/>
      <c r="D26" s="1238"/>
      <c r="E26" s="1238"/>
      <c r="F26" s="1239"/>
      <c r="G26" s="1240"/>
      <c r="H26" s="1240"/>
      <c r="I26" s="1241"/>
      <c r="J26" s="1228"/>
      <c r="K26" s="1228"/>
      <c r="L26" s="1228"/>
      <c r="M26" s="54"/>
    </row>
    <row r="27" customFormat="false" ht="13.5" hidden="false" customHeight="false" outlineLevel="0" collapsed="false">
      <c r="A27" s="54"/>
      <c r="B27" s="157"/>
      <c r="C27" s="1214"/>
      <c r="D27" s="54"/>
      <c r="E27" s="1234"/>
      <c r="F27" s="157"/>
      <c r="G27" s="1228"/>
      <c r="H27" s="1228"/>
      <c r="I27" s="1228"/>
      <c r="J27" s="1228"/>
      <c r="K27" s="1228"/>
      <c r="L27" s="1228"/>
      <c r="M27" s="54"/>
    </row>
    <row r="28" customFormat="false" ht="12.75" hidden="false" customHeight="false" outlineLevel="0" collapsed="false">
      <c r="A28" s="54"/>
      <c r="B28" s="142"/>
      <c r="C28" s="1242" t="s">
        <v>721</v>
      </c>
      <c r="D28" s="1214"/>
      <c r="E28" s="1214"/>
      <c r="F28" s="143"/>
      <c r="G28" s="1243"/>
      <c r="H28" s="1244"/>
      <c r="I28" s="1244"/>
      <c r="J28" s="1244"/>
      <c r="K28" s="1244"/>
      <c r="L28" s="1244"/>
      <c r="M28" s="1215"/>
    </row>
    <row r="29" customFormat="false" ht="13.5" hidden="false" customHeight="false" outlineLevel="0" collapsed="false">
      <c r="A29" s="54"/>
      <c r="B29" s="1216"/>
      <c r="C29" s="54"/>
      <c r="D29" s="1212" t="s">
        <v>722</v>
      </c>
      <c r="E29" s="1212"/>
      <c r="F29" s="1209"/>
      <c r="G29" s="1245"/>
      <c r="H29" s="1245"/>
      <c r="I29" s="1228"/>
      <c r="J29" s="1228"/>
      <c r="K29" s="1228"/>
      <c r="L29" s="1228"/>
      <c r="M29" s="1218"/>
    </row>
    <row r="30" customFormat="false" ht="13.5" hidden="false" customHeight="false" outlineLevel="0" collapsed="false">
      <c r="A30" s="54"/>
      <c r="B30" s="1246"/>
      <c r="C30" s="54"/>
      <c r="D30" s="947"/>
      <c r="E30" s="1224" t="s">
        <v>723</v>
      </c>
      <c r="F30" s="947"/>
      <c r="G30" s="1247" t="s">
        <v>610</v>
      </c>
      <c r="H30" s="1248"/>
      <c r="I30" s="1228"/>
      <c r="J30" s="1228"/>
      <c r="K30" s="1228"/>
      <c r="L30" s="1228"/>
      <c r="M30" s="1218"/>
    </row>
    <row r="31" customFormat="false" ht="12.75" hidden="false" customHeight="false" outlineLevel="0" collapsed="false">
      <c r="A31" s="54"/>
      <c r="B31" s="1246"/>
      <c r="C31" s="54"/>
      <c r="D31" s="947"/>
      <c r="E31" s="1249" t="s">
        <v>724</v>
      </c>
      <c r="F31" s="54"/>
      <c r="G31" s="1250"/>
      <c r="H31" s="1248"/>
      <c r="I31" s="1228"/>
      <c r="J31" s="1228"/>
      <c r="K31" s="1228"/>
      <c r="L31" s="1228"/>
      <c r="M31" s="1218"/>
    </row>
    <row r="32" customFormat="false" ht="12.75" hidden="false" customHeight="false" outlineLevel="0" collapsed="false">
      <c r="A32" s="54"/>
      <c r="B32" s="1246"/>
      <c r="C32" s="54"/>
      <c r="D32" s="947"/>
      <c r="E32" s="1249" t="s">
        <v>725</v>
      </c>
      <c r="F32" s="54"/>
      <c r="G32" s="1250"/>
      <c r="H32" s="1248"/>
      <c r="I32" s="1228"/>
      <c r="J32" s="1228"/>
      <c r="K32" s="1228"/>
      <c r="L32" s="1228"/>
      <c r="M32" s="1218"/>
    </row>
    <row r="33" customFormat="false" ht="12.75" hidden="false" customHeight="false" outlineLevel="0" collapsed="false">
      <c r="A33" s="1209"/>
      <c r="B33" s="1251"/>
      <c r="C33" s="1209"/>
      <c r="D33" s="947"/>
      <c r="E33" s="1249" t="s">
        <v>726</v>
      </c>
      <c r="F33" s="1209"/>
      <c r="G33" s="1250"/>
      <c r="H33" s="1248"/>
      <c r="I33" s="1245"/>
      <c r="J33" s="1245"/>
      <c r="K33" s="1245"/>
      <c r="L33" s="1245"/>
      <c r="M33" s="1252"/>
    </row>
    <row r="34" customFormat="false" ht="13.5" hidden="false" customHeight="false" outlineLevel="0" collapsed="false">
      <c r="A34" s="1209"/>
      <c r="B34" s="1251"/>
      <c r="C34" s="1209"/>
      <c r="D34" s="947"/>
      <c r="E34" s="1253" t="s">
        <v>102</v>
      </c>
      <c r="F34" s="947"/>
      <c r="G34" s="1254"/>
      <c r="H34" s="1248"/>
      <c r="I34" s="1245"/>
      <c r="J34" s="1245"/>
      <c r="K34" s="1245"/>
      <c r="L34" s="1245"/>
      <c r="M34" s="1252"/>
    </row>
    <row r="35" customFormat="false" ht="13.5" hidden="false" customHeight="false" outlineLevel="0" collapsed="false">
      <c r="A35" s="1209"/>
      <c r="B35" s="1251"/>
      <c r="C35" s="1211"/>
      <c r="D35" s="947"/>
      <c r="E35" s="947"/>
      <c r="F35" s="947"/>
      <c r="G35" s="1248"/>
      <c r="H35" s="1248"/>
      <c r="I35" s="1245"/>
      <c r="J35" s="1245"/>
      <c r="K35" s="1245"/>
      <c r="L35" s="1245"/>
      <c r="M35" s="1252"/>
    </row>
    <row r="36" customFormat="false" ht="51" hidden="false" customHeight="false" outlineLevel="0" collapsed="false">
      <c r="A36" s="1209"/>
      <c r="B36" s="1189"/>
      <c r="C36" s="947"/>
      <c r="D36" s="947"/>
      <c r="E36" s="1255" t="s">
        <v>727</v>
      </c>
      <c r="F36" s="1209"/>
      <c r="G36" s="1256" t="s">
        <v>728</v>
      </c>
      <c r="H36" s="1256" t="s">
        <v>729</v>
      </c>
      <c r="I36" s="1256" t="s">
        <v>730</v>
      </c>
      <c r="J36" s="1256" t="s">
        <v>731</v>
      </c>
      <c r="K36" s="1257" t="s">
        <v>732</v>
      </c>
      <c r="L36" s="1258" t="s">
        <v>733</v>
      </c>
      <c r="M36" s="1252"/>
    </row>
    <row r="37" customFormat="false" ht="12.75" hidden="false" customHeight="false" outlineLevel="0" collapsed="false">
      <c r="A37" s="1209"/>
      <c r="B37" s="1189"/>
      <c r="C37" s="947"/>
      <c r="D37" s="947"/>
      <c r="E37" s="1259" t="s">
        <v>734</v>
      </c>
      <c r="F37" s="1209"/>
      <c r="G37" s="1260" t="s">
        <v>98</v>
      </c>
      <c r="H37" s="1260" t="s">
        <v>98</v>
      </c>
      <c r="I37" s="1260" t="s">
        <v>98</v>
      </c>
      <c r="J37" s="1260" t="s">
        <v>98</v>
      </c>
      <c r="K37" s="1261" t="s">
        <v>98</v>
      </c>
      <c r="L37" s="1260"/>
      <c r="M37" s="1252"/>
    </row>
    <row r="38" customFormat="false" ht="12.75" hidden="false" customHeight="false" outlineLevel="0" collapsed="false">
      <c r="A38" s="1209"/>
      <c r="B38" s="1189"/>
      <c r="C38" s="947"/>
      <c r="D38" s="947"/>
      <c r="E38" s="1262"/>
      <c r="F38" s="1209"/>
      <c r="G38" s="1263"/>
      <c r="H38" s="1263"/>
      <c r="I38" s="1264"/>
      <c r="J38" s="1263"/>
      <c r="K38" s="1264"/>
      <c r="L38" s="1265"/>
      <c r="M38" s="1252"/>
    </row>
    <row r="39" customFormat="false" ht="12.75" hidden="false" customHeight="false" outlineLevel="0" collapsed="false">
      <c r="A39" s="1209"/>
      <c r="B39" s="1189"/>
      <c r="C39" s="947"/>
      <c r="D39" s="947"/>
      <c r="E39" s="1262"/>
      <c r="F39" s="1209"/>
      <c r="G39" s="1263"/>
      <c r="H39" s="1263"/>
      <c r="I39" s="1264"/>
      <c r="J39" s="1263"/>
      <c r="K39" s="1264"/>
      <c r="L39" s="1262"/>
      <c r="M39" s="1252"/>
    </row>
    <row r="40" customFormat="false" ht="12.75" hidden="false" customHeight="false" outlineLevel="0" collapsed="false">
      <c r="A40" s="1209"/>
      <c r="B40" s="1189"/>
      <c r="C40" s="947"/>
      <c r="D40" s="947"/>
      <c r="E40" s="1262"/>
      <c r="F40" s="1209"/>
      <c r="G40" s="1263"/>
      <c r="H40" s="1263"/>
      <c r="I40" s="1264"/>
      <c r="J40" s="1263"/>
      <c r="K40" s="1264"/>
      <c r="L40" s="1262"/>
      <c r="M40" s="1252"/>
    </row>
    <row r="41" customFormat="false" ht="12.75" hidden="false" customHeight="false" outlineLevel="0" collapsed="false">
      <c r="A41" s="1209"/>
      <c r="B41" s="1189"/>
      <c r="C41" s="947"/>
      <c r="D41" s="947"/>
      <c r="E41" s="1262"/>
      <c r="F41" s="1209"/>
      <c r="G41" s="1263"/>
      <c r="H41" s="1263"/>
      <c r="I41" s="1264"/>
      <c r="J41" s="1263"/>
      <c r="K41" s="1264"/>
      <c r="L41" s="1262"/>
      <c r="M41" s="1252"/>
    </row>
    <row r="42" customFormat="false" ht="12.75" hidden="false" customHeight="false" outlineLevel="0" collapsed="false">
      <c r="A42" s="1209"/>
      <c r="B42" s="1189"/>
      <c r="C42" s="947"/>
      <c r="D42" s="947"/>
      <c r="E42" s="1262"/>
      <c r="F42" s="1209"/>
      <c r="G42" s="1263"/>
      <c r="H42" s="1263"/>
      <c r="I42" s="1264"/>
      <c r="J42" s="1263"/>
      <c r="K42" s="1264"/>
      <c r="L42" s="1262"/>
      <c r="M42" s="1252"/>
    </row>
    <row r="43" customFormat="false" ht="12.75" hidden="false" customHeight="false" outlineLevel="0" collapsed="false">
      <c r="A43" s="1209"/>
      <c r="B43" s="1189"/>
      <c r="C43" s="947"/>
      <c r="D43" s="947"/>
      <c r="E43" s="1262"/>
      <c r="F43" s="1209"/>
      <c r="G43" s="1263"/>
      <c r="H43" s="1263"/>
      <c r="I43" s="1264"/>
      <c r="J43" s="1263"/>
      <c r="K43" s="1264"/>
      <c r="L43" s="1262"/>
      <c r="M43" s="1252"/>
    </row>
    <row r="44" customFormat="false" ht="12.75" hidden="false" customHeight="false" outlineLevel="0" collapsed="false">
      <c r="A44" s="1209"/>
      <c r="B44" s="1189"/>
      <c r="C44" s="947"/>
      <c r="D44" s="947"/>
      <c r="E44" s="1262"/>
      <c r="F44" s="1209"/>
      <c r="G44" s="1263"/>
      <c r="H44" s="1263"/>
      <c r="I44" s="1264"/>
      <c r="J44" s="1263"/>
      <c r="K44" s="1264"/>
      <c r="L44" s="1262"/>
      <c r="M44" s="1252"/>
    </row>
    <row r="45" customFormat="false" ht="12.75" hidden="false" customHeight="false" outlineLevel="0" collapsed="false">
      <c r="A45" s="1209"/>
      <c r="B45" s="1189"/>
      <c r="C45" s="947"/>
      <c r="D45" s="947"/>
      <c r="E45" s="1262"/>
      <c r="F45" s="1209"/>
      <c r="G45" s="1263"/>
      <c r="H45" s="1263"/>
      <c r="I45" s="1264"/>
      <c r="J45" s="1263"/>
      <c r="K45" s="1264"/>
      <c r="L45" s="1262"/>
      <c r="M45" s="1252"/>
    </row>
    <row r="46" customFormat="false" ht="12.75" hidden="false" customHeight="false" outlineLevel="0" collapsed="false">
      <c r="A46" s="1209"/>
      <c r="B46" s="1189"/>
      <c r="C46" s="947"/>
      <c r="D46" s="947"/>
      <c r="E46" s="1262"/>
      <c r="F46" s="1209"/>
      <c r="G46" s="1263"/>
      <c r="H46" s="1263"/>
      <c r="I46" s="1264"/>
      <c r="J46" s="1263"/>
      <c r="K46" s="1264"/>
      <c r="L46" s="1262"/>
      <c r="M46" s="1252"/>
    </row>
    <row r="47" customFormat="false" ht="12.75" hidden="false" customHeight="false" outlineLevel="0" collapsed="false">
      <c r="A47" s="1209"/>
      <c r="B47" s="1189"/>
      <c r="C47" s="947"/>
      <c r="D47" s="947"/>
      <c r="E47" s="1262"/>
      <c r="F47" s="1209"/>
      <c r="G47" s="1263"/>
      <c r="H47" s="1263"/>
      <c r="I47" s="1264"/>
      <c r="J47" s="1263"/>
      <c r="K47" s="1264"/>
      <c r="L47" s="1262"/>
      <c r="M47" s="1252"/>
    </row>
    <row r="48" customFormat="false" ht="12.75" hidden="false" customHeight="false" outlineLevel="0" collapsed="false">
      <c r="A48" s="1209"/>
      <c r="B48" s="1189"/>
      <c r="C48" s="947"/>
      <c r="D48" s="947"/>
      <c r="E48" s="1262"/>
      <c r="F48" s="1209"/>
      <c r="G48" s="1263"/>
      <c r="H48" s="1263"/>
      <c r="I48" s="1264"/>
      <c r="J48" s="1263"/>
      <c r="K48" s="1264"/>
      <c r="L48" s="1262"/>
      <c r="M48" s="1252"/>
    </row>
    <row r="49" customFormat="false" ht="12.75" hidden="false" customHeight="false" outlineLevel="0" collapsed="false">
      <c r="A49" s="1209"/>
      <c r="B49" s="1189"/>
      <c r="C49" s="947"/>
      <c r="D49" s="947"/>
      <c r="E49" s="1262"/>
      <c r="F49" s="1209"/>
      <c r="G49" s="1263"/>
      <c r="H49" s="1263"/>
      <c r="I49" s="1264"/>
      <c r="J49" s="1263"/>
      <c r="K49" s="1264"/>
      <c r="L49" s="1262"/>
      <c r="M49" s="1252"/>
    </row>
    <row r="50" customFormat="false" ht="12.75" hidden="false" customHeight="false" outlineLevel="0" collapsed="false">
      <c r="A50" s="1209"/>
      <c r="B50" s="1189"/>
      <c r="C50" s="947"/>
      <c r="D50" s="947"/>
      <c r="E50" s="1262"/>
      <c r="F50" s="1209"/>
      <c r="G50" s="1263"/>
      <c r="H50" s="1263"/>
      <c r="I50" s="1264"/>
      <c r="J50" s="1263"/>
      <c r="K50" s="1264"/>
      <c r="L50" s="1266"/>
      <c r="M50" s="1252"/>
    </row>
    <row r="51" customFormat="false" ht="12.75" hidden="false" customHeight="false" outlineLevel="0" collapsed="false">
      <c r="A51" s="1209"/>
      <c r="B51" s="1189"/>
      <c r="C51" s="947"/>
      <c r="D51" s="947"/>
      <c r="E51" s="1267" t="s">
        <v>102</v>
      </c>
      <c r="F51" s="1209"/>
      <c r="G51" s="1268"/>
      <c r="H51" s="1268"/>
      <c r="I51" s="1268"/>
      <c r="J51" s="1268"/>
      <c r="K51" s="1268"/>
      <c r="L51" s="1209"/>
      <c r="M51" s="1252"/>
    </row>
    <row r="52" customFormat="false" ht="12.75" hidden="false" customHeight="false" outlineLevel="0" collapsed="false">
      <c r="A52" s="1209"/>
      <c r="B52" s="1189"/>
      <c r="C52" s="947"/>
      <c r="D52" s="947"/>
      <c r="E52" s="947"/>
      <c r="F52" s="947"/>
      <c r="G52" s="1209"/>
      <c r="H52" s="1209"/>
      <c r="I52" s="1209"/>
      <c r="J52" s="1269" t="s">
        <v>735</v>
      </c>
      <c r="K52" s="1269" t="s">
        <v>735</v>
      </c>
      <c r="L52" s="1209"/>
      <c r="M52" s="1252"/>
    </row>
    <row r="53" customFormat="false" ht="13.5" hidden="false" customHeight="false" outlineLevel="0" collapsed="false">
      <c r="A53" s="1209"/>
      <c r="B53" s="1189"/>
      <c r="C53" s="947"/>
      <c r="D53" s="947"/>
      <c r="E53" s="947"/>
      <c r="F53" s="947"/>
      <c r="G53" s="1209"/>
      <c r="H53" s="1209"/>
      <c r="I53" s="1209"/>
      <c r="J53" s="1209"/>
      <c r="K53" s="1209"/>
      <c r="L53" s="1209"/>
      <c r="M53" s="1252"/>
    </row>
    <row r="54" customFormat="false" ht="13.5" hidden="false" customHeight="false" outlineLevel="0" collapsed="false">
      <c r="A54" s="1209"/>
      <c r="B54" s="1189"/>
      <c r="C54" s="1270"/>
      <c r="D54" s="1212" t="s">
        <v>736</v>
      </c>
      <c r="E54" s="1271"/>
      <c r="F54" s="1209"/>
      <c r="G54" s="1247" t="s">
        <v>98</v>
      </c>
      <c r="H54" s="1247" t="s">
        <v>98</v>
      </c>
      <c r="I54" s="1209"/>
      <c r="J54" s="1245"/>
      <c r="K54" s="1245"/>
      <c r="L54" s="1245"/>
      <c r="M54" s="1272"/>
    </row>
    <row r="55" customFormat="false" ht="26.25" hidden="false" customHeight="false" outlineLevel="0" collapsed="false">
      <c r="A55" s="1209"/>
      <c r="B55" s="1189"/>
      <c r="C55" s="947"/>
      <c r="D55" s="1209"/>
      <c r="E55" s="1209"/>
      <c r="F55" s="1209"/>
      <c r="G55" s="1273"/>
      <c r="H55" s="1274" t="s">
        <v>737</v>
      </c>
      <c r="I55" s="1209"/>
      <c r="J55" s="1245"/>
      <c r="K55" s="1245"/>
      <c r="L55" s="1245"/>
      <c r="M55" s="1272"/>
    </row>
    <row r="56" customFormat="false" ht="12.75" hidden="false" customHeight="false" outlineLevel="0" collapsed="false">
      <c r="A56" s="1209"/>
      <c r="B56" s="1189"/>
      <c r="C56" s="947"/>
      <c r="D56" s="1209"/>
      <c r="E56" s="1271" t="s">
        <v>738</v>
      </c>
      <c r="F56" s="1209"/>
      <c r="G56" s="1250"/>
      <c r="H56" s="1275"/>
      <c r="I56" s="1209"/>
      <c r="J56" s="1245"/>
      <c r="K56" s="1245"/>
      <c r="L56" s="1245"/>
      <c r="M56" s="1272"/>
    </row>
    <row r="57" customFormat="false" ht="13.5" hidden="false" customHeight="false" outlineLevel="0" collapsed="false">
      <c r="A57" s="1209"/>
      <c r="B57" s="1189"/>
      <c r="C57" s="947"/>
      <c r="D57" s="1209"/>
      <c r="E57" s="1271" t="s">
        <v>739</v>
      </c>
      <c r="F57" s="1209"/>
      <c r="G57" s="1250"/>
      <c r="H57" s="1276"/>
      <c r="I57" s="1209"/>
      <c r="J57" s="1245"/>
      <c r="K57" s="1245"/>
      <c r="L57" s="1245"/>
      <c r="M57" s="1272"/>
    </row>
    <row r="58" customFormat="false" ht="13.5" hidden="false" customHeight="false" outlineLevel="0" collapsed="false">
      <c r="A58" s="1209"/>
      <c r="B58" s="1189"/>
      <c r="C58" s="947"/>
      <c r="D58" s="947"/>
      <c r="E58" s="1253" t="s">
        <v>740</v>
      </c>
      <c r="F58" s="1209"/>
      <c r="G58" s="1277"/>
      <c r="H58" s="1245"/>
      <c r="I58" s="1209"/>
      <c r="J58" s="1245"/>
      <c r="K58" s="1245"/>
      <c r="L58" s="1245"/>
      <c r="M58" s="1272"/>
    </row>
    <row r="59" customFormat="false" ht="14.25" hidden="false" customHeight="false" outlineLevel="0" collapsed="false">
      <c r="A59" s="1209"/>
      <c r="B59" s="1189"/>
      <c r="C59" s="947"/>
      <c r="D59" s="947"/>
      <c r="E59" s="1253"/>
      <c r="F59" s="1209"/>
      <c r="G59" s="1245"/>
      <c r="H59" s="1245"/>
      <c r="I59" s="1209"/>
      <c r="J59" s="1245"/>
      <c r="K59" s="1245"/>
      <c r="L59" s="1245"/>
      <c r="M59" s="1272"/>
    </row>
    <row r="60" customFormat="false" ht="66" hidden="false" customHeight="true" outlineLevel="0" collapsed="false">
      <c r="A60" s="1209"/>
      <c r="B60" s="1189"/>
      <c r="C60" s="947"/>
      <c r="D60" s="1278" t="s">
        <v>741</v>
      </c>
      <c r="E60" s="1278"/>
      <c r="F60" s="1209"/>
      <c r="G60" s="1279" t="s">
        <v>102</v>
      </c>
      <c r="H60" s="1280" t="s">
        <v>742</v>
      </c>
      <c r="I60" s="1280" t="s">
        <v>743</v>
      </c>
      <c r="J60" s="1280" t="s">
        <v>744</v>
      </c>
      <c r="K60" s="1280" t="s">
        <v>745</v>
      </c>
      <c r="L60" s="1245"/>
      <c r="M60" s="1252"/>
    </row>
    <row r="61" customFormat="false" ht="13.5" hidden="false" customHeight="false" outlineLevel="0" collapsed="false">
      <c r="A61" s="1209"/>
      <c r="B61" s="1251"/>
      <c r="C61" s="1211"/>
      <c r="D61" s="1212"/>
      <c r="E61" s="913"/>
      <c r="F61" s="947"/>
      <c r="G61" s="1247" t="s">
        <v>98</v>
      </c>
      <c r="H61" s="1247" t="s">
        <v>98</v>
      </c>
      <c r="I61" s="1247" t="s">
        <v>98</v>
      </c>
      <c r="J61" s="1247" t="s">
        <v>98</v>
      </c>
      <c r="K61" s="1247" t="s">
        <v>98</v>
      </c>
      <c r="L61" s="1245"/>
      <c r="M61" s="1252"/>
    </row>
    <row r="62" customFormat="false" ht="12.75" hidden="false" customHeight="false" outlineLevel="0" collapsed="false">
      <c r="A62" s="1209"/>
      <c r="B62" s="1251"/>
      <c r="C62" s="1211"/>
      <c r="D62" s="1224"/>
      <c r="E62" s="913" t="s">
        <v>746</v>
      </c>
      <c r="F62" s="947"/>
      <c r="G62" s="1281"/>
      <c r="H62" s="1282"/>
      <c r="I62" s="1283"/>
      <c r="J62" s="1283"/>
      <c r="K62" s="1284"/>
      <c r="L62" s="1245"/>
      <c r="M62" s="1252"/>
    </row>
    <row r="63" customFormat="false" ht="13.5" hidden="false" customHeight="false" outlineLevel="0" collapsed="false">
      <c r="A63" s="1209"/>
      <c r="B63" s="1251"/>
      <c r="C63" s="1211"/>
      <c r="D63" s="1224"/>
      <c r="E63" s="913" t="s">
        <v>747</v>
      </c>
      <c r="F63" s="947"/>
      <c r="G63" s="1285"/>
      <c r="H63" s="1286"/>
      <c r="I63" s="1287"/>
      <c r="J63" s="1287"/>
      <c r="K63" s="1288"/>
      <c r="L63" s="1245"/>
      <c r="M63" s="1252"/>
    </row>
    <row r="64" customFormat="false" ht="13.5" hidden="false" customHeight="false" outlineLevel="0" collapsed="false">
      <c r="A64" s="1209"/>
      <c r="B64" s="1251"/>
      <c r="C64" s="1211"/>
      <c r="D64" s="947"/>
      <c r="E64" s="947"/>
      <c r="F64" s="947"/>
      <c r="G64" s="1248"/>
      <c r="H64" s="1248"/>
      <c r="I64" s="1245"/>
      <c r="J64" s="1245"/>
      <c r="K64" s="1245"/>
      <c r="L64" s="1245"/>
      <c r="M64" s="1252"/>
    </row>
    <row r="65" customFormat="false" ht="80.25" hidden="false" customHeight="true" outlineLevel="0" collapsed="false">
      <c r="A65" s="1209"/>
      <c r="B65" s="1189"/>
      <c r="C65" s="947"/>
      <c r="D65" s="1278" t="s">
        <v>748</v>
      </c>
      <c r="E65" s="1278"/>
      <c r="F65" s="1209"/>
      <c r="G65" s="1289" t="s">
        <v>102</v>
      </c>
      <c r="H65" s="1290" t="s">
        <v>749</v>
      </c>
      <c r="I65" s="1290" t="s">
        <v>750</v>
      </c>
      <c r="J65" s="1290" t="s">
        <v>158</v>
      </c>
      <c r="K65" s="1290" t="s">
        <v>751</v>
      </c>
      <c r="L65" s="1290" t="s">
        <v>160</v>
      </c>
      <c r="M65" s="1252"/>
    </row>
    <row r="66" customFormat="false" ht="13.5" hidden="false" customHeight="false" outlineLevel="0" collapsed="false">
      <c r="A66" s="1209"/>
      <c r="B66" s="1189"/>
      <c r="C66" s="947"/>
      <c r="D66" s="1271"/>
      <c r="E66" s="1209"/>
      <c r="F66" s="1209"/>
      <c r="G66" s="1247" t="s">
        <v>98</v>
      </c>
      <c r="H66" s="1247" t="s">
        <v>98</v>
      </c>
      <c r="I66" s="1247" t="s">
        <v>98</v>
      </c>
      <c r="J66" s="1247" t="s">
        <v>98</v>
      </c>
      <c r="K66" s="1247" t="s">
        <v>98</v>
      </c>
      <c r="L66" s="1247" t="s">
        <v>98</v>
      </c>
      <c r="M66" s="1252"/>
    </row>
    <row r="67" customFormat="false" ht="12.75" hidden="false" customHeight="false" outlineLevel="0" collapsed="false">
      <c r="A67" s="1209"/>
      <c r="B67" s="1189"/>
      <c r="C67" s="947"/>
      <c r="D67" s="1271"/>
      <c r="E67" s="1233" t="s">
        <v>752</v>
      </c>
      <c r="F67" s="1209"/>
      <c r="G67" s="1291"/>
      <c r="H67" s="1292"/>
      <c r="I67" s="1293"/>
      <c r="J67" s="1293"/>
      <c r="K67" s="1294"/>
      <c r="L67" s="1295"/>
      <c r="M67" s="1252"/>
    </row>
    <row r="68" customFormat="false" ht="12.75" hidden="false" customHeight="false" outlineLevel="0" collapsed="false">
      <c r="A68" s="1209"/>
      <c r="B68" s="1189"/>
      <c r="C68" s="947"/>
      <c r="D68" s="1209"/>
      <c r="E68" s="1271" t="s">
        <v>753</v>
      </c>
      <c r="F68" s="1209"/>
      <c r="G68" s="1291"/>
      <c r="H68" s="1292"/>
      <c r="I68" s="1293"/>
      <c r="J68" s="1293"/>
      <c r="K68" s="1294"/>
      <c r="L68" s="1295"/>
      <c r="M68" s="1252"/>
    </row>
    <row r="69" customFormat="false" ht="12.75" hidden="false" customHeight="false" outlineLevel="0" collapsed="false">
      <c r="A69" s="1209"/>
      <c r="B69" s="1189"/>
      <c r="C69" s="947"/>
      <c r="D69" s="1209"/>
      <c r="E69" s="1271" t="s">
        <v>754</v>
      </c>
      <c r="F69" s="1209"/>
      <c r="G69" s="1291"/>
      <c r="H69" s="1292"/>
      <c r="I69" s="1293"/>
      <c r="J69" s="1293"/>
      <c r="K69" s="1294"/>
      <c r="L69" s="1295"/>
      <c r="M69" s="1252"/>
    </row>
    <row r="70" customFormat="false" ht="12.75" hidden="false" customHeight="false" outlineLevel="0" collapsed="false">
      <c r="A70" s="1209"/>
      <c r="B70" s="1189"/>
      <c r="C70" s="947"/>
      <c r="D70" s="1209"/>
      <c r="E70" s="1271" t="s">
        <v>755</v>
      </c>
      <c r="F70" s="1209"/>
      <c r="G70" s="1291"/>
      <c r="H70" s="1296"/>
      <c r="I70" s="1297"/>
      <c r="J70" s="1297"/>
      <c r="K70" s="1298"/>
      <c r="L70" s="1299"/>
      <c r="M70" s="1252"/>
    </row>
    <row r="71" customFormat="false" ht="13.5" hidden="false" customHeight="false" outlineLevel="0" collapsed="false">
      <c r="A71" s="1209"/>
      <c r="B71" s="1189"/>
      <c r="C71" s="947"/>
      <c r="D71" s="947"/>
      <c r="E71" s="1253" t="s">
        <v>756</v>
      </c>
      <c r="F71" s="1209"/>
      <c r="G71" s="1300"/>
      <c r="H71" s="1300"/>
      <c r="I71" s="1300"/>
      <c r="J71" s="1300"/>
      <c r="K71" s="1300"/>
      <c r="L71" s="1300"/>
      <c r="M71" s="1252"/>
    </row>
    <row r="72" customFormat="false" ht="13.5" hidden="false" customHeight="false" outlineLevel="0" collapsed="false">
      <c r="A72" s="1209"/>
      <c r="B72" s="1301"/>
      <c r="C72" s="1302"/>
      <c r="D72" s="1302"/>
      <c r="E72" s="1303"/>
      <c r="F72" s="1304"/>
      <c r="G72" s="1303"/>
      <c r="H72" s="1305"/>
      <c r="I72" s="1305"/>
      <c r="J72" s="1305"/>
      <c r="K72" s="1305"/>
      <c r="L72" s="1305"/>
      <c r="M72" s="1306"/>
    </row>
    <row r="73" customFormat="false" ht="13.5" hidden="false" customHeight="false" outlineLevel="0" collapsed="false">
      <c r="A73" s="1209"/>
      <c r="B73" s="1209"/>
      <c r="C73" s="1304"/>
      <c r="D73" s="1209"/>
      <c r="E73" s="1209"/>
      <c r="F73" s="1209"/>
      <c r="G73" s="1245"/>
      <c r="H73" s="1245"/>
      <c r="I73" s="1245"/>
      <c r="J73" s="1245"/>
      <c r="K73" s="1245"/>
      <c r="L73" s="1245"/>
      <c r="M73" s="1209"/>
    </row>
    <row r="74" customFormat="false" ht="12.75" hidden="false" customHeight="false" outlineLevel="0" collapsed="false">
      <c r="A74" s="1209"/>
      <c r="B74" s="142"/>
      <c r="C74" s="1212" t="s">
        <v>757</v>
      </c>
      <c r="D74" s="1214"/>
      <c r="E74" s="1307"/>
      <c r="F74" s="1214"/>
      <c r="G74" s="1244"/>
      <c r="H74" s="1244"/>
      <c r="I74" s="1243"/>
      <c r="J74" s="1243"/>
      <c r="K74" s="1243"/>
      <c r="L74" s="1243"/>
      <c r="M74" s="1308"/>
    </row>
    <row r="75" customFormat="false" ht="13.5" hidden="false" customHeight="false" outlineLevel="0" collapsed="false">
      <c r="A75" s="1209"/>
      <c r="B75" s="1216"/>
      <c r="C75" s="1270"/>
      <c r="D75" s="54"/>
      <c r="E75" s="1309"/>
      <c r="F75" s="54"/>
      <c r="G75" s="1228"/>
      <c r="H75" s="1228"/>
      <c r="I75" s="1245"/>
      <c r="J75" s="1245"/>
      <c r="K75" s="1245"/>
      <c r="L75" s="1245"/>
      <c r="M75" s="1252"/>
    </row>
    <row r="76" customFormat="false" ht="80.25" hidden="false" customHeight="true" outlineLevel="0" collapsed="false">
      <c r="A76" s="1209"/>
      <c r="B76" s="1189"/>
      <c r="C76" s="947"/>
      <c r="D76" s="1278" t="s">
        <v>758</v>
      </c>
      <c r="E76" s="1278"/>
      <c r="F76" s="1209"/>
      <c r="G76" s="1289" t="s">
        <v>102</v>
      </c>
      <c r="H76" s="1290" t="s">
        <v>749</v>
      </c>
      <c r="I76" s="1290" t="s">
        <v>750</v>
      </c>
      <c r="J76" s="1290" t="s">
        <v>158</v>
      </c>
      <c r="K76" s="1290" t="s">
        <v>751</v>
      </c>
      <c r="L76" s="1290" t="s">
        <v>160</v>
      </c>
      <c r="M76" s="1252"/>
    </row>
    <row r="77" customFormat="false" ht="13.5" hidden="false" customHeight="false" outlineLevel="0" collapsed="false">
      <c r="A77" s="1209"/>
      <c r="B77" s="1189"/>
      <c r="C77" s="947"/>
      <c r="D77" s="1271"/>
      <c r="E77" s="1209"/>
      <c r="F77" s="1209"/>
      <c r="G77" s="1247" t="s">
        <v>98</v>
      </c>
      <c r="H77" s="1247" t="s">
        <v>98</v>
      </c>
      <c r="I77" s="1247" t="s">
        <v>98</v>
      </c>
      <c r="J77" s="1247" t="s">
        <v>98</v>
      </c>
      <c r="K77" s="1247" t="s">
        <v>98</v>
      </c>
      <c r="L77" s="1247" t="s">
        <v>98</v>
      </c>
      <c r="M77" s="1252"/>
    </row>
    <row r="78" customFormat="false" ht="12.75" hidden="false" customHeight="false" outlineLevel="0" collapsed="false">
      <c r="A78" s="1209"/>
      <c r="B78" s="1189"/>
      <c r="C78" s="947"/>
      <c r="D78" s="1209"/>
      <c r="E78" s="1271" t="s">
        <v>753</v>
      </c>
      <c r="F78" s="1209"/>
      <c r="G78" s="1310"/>
      <c r="H78" s="1311"/>
      <c r="I78" s="1312"/>
      <c r="J78" s="1312"/>
      <c r="K78" s="1313"/>
      <c r="L78" s="1314"/>
      <c r="M78" s="1252"/>
    </row>
    <row r="79" customFormat="false" ht="12.75" hidden="false" customHeight="false" outlineLevel="0" collapsed="false">
      <c r="A79" s="1209"/>
      <c r="B79" s="1189"/>
      <c r="C79" s="947"/>
      <c r="D79" s="1209"/>
      <c r="E79" s="1271" t="s">
        <v>754</v>
      </c>
      <c r="F79" s="1209"/>
      <c r="G79" s="1310"/>
      <c r="H79" s="1311"/>
      <c r="I79" s="1312"/>
      <c r="J79" s="1312"/>
      <c r="K79" s="1313"/>
      <c r="L79" s="1314"/>
      <c r="M79" s="1252"/>
    </row>
    <row r="80" customFormat="false" ht="12.75" hidden="false" customHeight="false" outlineLevel="0" collapsed="false">
      <c r="A80" s="1209"/>
      <c r="B80" s="1189"/>
      <c r="C80" s="947"/>
      <c r="D80" s="1209"/>
      <c r="E80" s="1271" t="s">
        <v>755</v>
      </c>
      <c r="F80" s="1209"/>
      <c r="G80" s="1310"/>
      <c r="H80" s="1315"/>
      <c r="I80" s="1316"/>
      <c r="J80" s="1316"/>
      <c r="K80" s="1317"/>
      <c r="L80" s="1318"/>
      <c r="M80" s="1252"/>
    </row>
    <row r="81" customFormat="false" ht="13.5" hidden="false" customHeight="false" outlineLevel="0" collapsed="false">
      <c r="A81" s="1209"/>
      <c r="B81" s="1189"/>
      <c r="C81" s="947"/>
      <c r="D81" s="947"/>
      <c r="E81" s="1253" t="s">
        <v>102</v>
      </c>
      <c r="F81" s="1209"/>
      <c r="G81" s="1319"/>
      <c r="H81" s="1319"/>
      <c r="I81" s="1319"/>
      <c r="J81" s="1319"/>
      <c r="K81" s="1319"/>
      <c r="L81" s="1319"/>
      <c r="M81" s="1252"/>
    </row>
    <row r="82" customFormat="false" ht="13.5" hidden="false" customHeight="false" outlineLevel="0" collapsed="false">
      <c r="A82" s="1209"/>
      <c r="B82" s="1189"/>
      <c r="C82" s="947"/>
      <c r="D82" s="947"/>
      <c r="E82" s="1320"/>
      <c r="F82" s="1209"/>
      <c r="G82" s="1321"/>
      <c r="H82" s="1321"/>
      <c r="I82" s="1245"/>
      <c r="J82" s="1245"/>
      <c r="K82" s="1245"/>
      <c r="L82" s="1245"/>
      <c r="M82" s="1252"/>
    </row>
    <row r="83" customFormat="false" ht="13.5" hidden="false" customHeight="false" outlineLevel="0" collapsed="false">
      <c r="A83" s="1209"/>
      <c r="B83" s="1189"/>
      <c r="C83" s="947"/>
      <c r="D83" s="1322" t="s">
        <v>759</v>
      </c>
      <c r="E83" s="1209"/>
      <c r="F83" s="1209"/>
      <c r="G83" s="1323"/>
      <c r="H83" s="1324"/>
      <c r="I83" s="1325"/>
      <c r="J83" s="1324"/>
      <c r="K83" s="1326"/>
      <c r="L83" s="1327"/>
      <c r="M83" s="1252"/>
    </row>
    <row r="84" customFormat="false" ht="13.5" hidden="false" customHeight="false" outlineLevel="0" collapsed="false">
      <c r="A84" s="1209"/>
      <c r="B84" s="1301"/>
      <c r="C84" s="1302"/>
      <c r="D84" s="1302"/>
      <c r="E84" s="1328"/>
      <c r="F84" s="1304"/>
      <c r="G84" s="1329"/>
      <c r="H84" s="1330"/>
      <c r="I84" s="1329"/>
      <c r="J84" s="1329"/>
      <c r="K84" s="1329"/>
      <c r="L84" s="1329"/>
      <c r="M84" s="1331"/>
    </row>
    <row r="85" customFormat="false" ht="13.5" hidden="false" customHeight="false" outlineLevel="0" collapsed="false">
      <c r="A85" s="1271"/>
      <c r="B85" s="1271"/>
      <c r="C85" s="1273"/>
      <c r="D85" s="947"/>
      <c r="E85" s="1271"/>
      <c r="F85" s="1209"/>
      <c r="G85" s="1245"/>
      <c r="H85" s="1321"/>
      <c r="I85" s="1245"/>
      <c r="J85" s="1245"/>
      <c r="K85" s="1245"/>
      <c r="L85" s="1245"/>
      <c r="M85" s="1209"/>
    </row>
    <row r="86" customFormat="false" ht="13.5" hidden="false" customHeight="false" outlineLevel="0" collapsed="false">
      <c r="A86" s="1209"/>
      <c r="B86" s="1332"/>
      <c r="C86" s="1242" t="s">
        <v>760</v>
      </c>
      <c r="D86" s="1333"/>
      <c r="E86" s="1334"/>
      <c r="F86" s="1335"/>
      <c r="G86" s="1336"/>
      <c r="H86" s="1336"/>
      <c r="I86" s="1337"/>
      <c r="J86" s="1245"/>
      <c r="K86" s="1245"/>
      <c r="L86" s="1245"/>
      <c r="M86" s="1209"/>
    </row>
    <row r="87" customFormat="false" ht="13.5" hidden="false" customHeight="false" outlineLevel="0" collapsed="false">
      <c r="A87" s="1209"/>
      <c r="B87" s="1189"/>
      <c r="C87" s="947"/>
      <c r="D87" s="947"/>
      <c r="E87" s="1253"/>
      <c r="F87" s="1209"/>
      <c r="G87" s="1247" t="s">
        <v>98</v>
      </c>
      <c r="H87" s="1321"/>
      <c r="I87" s="1272"/>
      <c r="J87" s="1245"/>
      <c r="K87" s="1245"/>
      <c r="L87" s="1245"/>
      <c r="M87" s="1209"/>
    </row>
    <row r="88" customFormat="false" ht="13.5" hidden="false" customHeight="false" outlineLevel="0" collapsed="false">
      <c r="A88" s="1209"/>
      <c r="B88" s="1189"/>
      <c r="C88" s="947"/>
      <c r="D88" s="1212" t="s">
        <v>761</v>
      </c>
      <c r="E88" s="1253"/>
      <c r="F88" s="1209"/>
      <c r="G88" s="1338"/>
      <c r="H88" s="1245"/>
      <c r="I88" s="1272"/>
      <c r="J88" s="1245"/>
      <c r="K88" s="1245"/>
      <c r="L88" s="1245"/>
      <c r="M88" s="1209"/>
    </row>
    <row r="89" customFormat="false" ht="13.5" hidden="false" customHeight="false" outlineLevel="0" collapsed="false">
      <c r="A89" s="1209"/>
      <c r="B89" s="1189"/>
      <c r="C89" s="947"/>
      <c r="D89" s="1212" t="s">
        <v>762</v>
      </c>
      <c r="E89" s="1253"/>
      <c r="F89" s="1209"/>
      <c r="G89" s="1338"/>
      <c r="H89" s="1245"/>
      <c r="I89" s="1272"/>
      <c r="J89" s="1245"/>
      <c r="K89" s="1245"/>
      <c r="L89" s="1245"/>
      <c r="M89" s="1209"/>
    </row>
    <row r="90" customFormat="false" ht="13.5" hidden="false" customHeight="false" outlineLevel="0" collapsed="false">
      <c r="A90" s="1209"/>
      <c r="B90" s="1189"/>
      <c r="C90" s="947"/>
      <c r="D90" s="947"/>
      <c r="E90" s="1320"/>
      <c r="F90" s="1209"/>
      <c r="G90" s="1245"/>
      <c r="H90" s="1245"/>
      <c r="I90" s="1272"/>
      <c r="J90" s="1245"/>
      <c r="K90" s="1245"/>
      <c r="L90" s="1245"/>
      <c r="M90" s="1209"/>
    </row>
    <row r="91" customFormat="false" ht="13.5" hidden="false" customHeight="false" outlineLevel="0" collapsed="false">
      <c r="A91" s="1209"/>
      <c r="B91" s="1189"/>
      <c r="C91" s="947"/>
      <c r="D91" s="947"/>
      <c r="E91" s="1322"/>
      <c r="F91" s="1209"/>
      <c r="G91" s="1247" t="s">
        <v>98</v>
      </c>
      <c r="H91" s="1247" t="s">
        <v>256</v>
      </c>
      <c r="I91" s="1339"/>
      <c r="J91" s="1340"/>
      <c r="K91" s="1340"/>
      <c r="L91" s="1245"/>
      <c r="M91" s="1209"/>
    </row>
    <row r="92" customFormat="false" ht="13.5" hidden="false" customHeight="false" outlineLevel="0" collapsed="false">
      <c r="A92" s="1209"/>
      <c r="B92" s="1189"/>
      <c r="C92" s="947"/>
      <c r="D92" s="1212" t="s">
        <v>763</v>
      </c>
      <c r="E92" s="1209"/>
      <c r="F92" s="1209"/>
      <c r="G92" s="1341"/>
      <c r="H92" s="1342"/>
      <c r="I92" s="1343"/>
      <c r="J92" s="1344"/>
      <c r="K92" s="1344"/>
      <c r="L92" s="1245"/>
      <c r="M92" s="1209"/>
    </row>
    <row r="93" customFormat="false" ht="14.25" hidden="false" customHeight="false" outlineLevel="0" collapsed="false">
      <c r="A93" s="1209"/>
      <c r="B93" s="1251"/>
      <c r="C93" s="1209"/>
      <c r="D93" s="1345"/>
      <c r="E93" s="1209"/>
      <c r="F93" s="1209"/>
      <c r="G93" s="1209"/>
      <c r="H93" s="1209"/>
      <c r="I93" s="1343"/>
      <c r="J93" s="1346"/>
      <c r="K93" s="1346"/>
      <c r="L93" s="1245"/>
      <c r="M93" s="1209"/>
    </row>
    <row r="94" customFormat="false" ht="13.5" hidden="false" customHeight="false" outlineLevel="0" collapsed="false">
      <c r="A94" s="1209"/>
      <c r="B94" s="1189"/>
      <c r="C94" s="947"/>
      <c r="D94" s="1212" t="s">
        <v>764</v>
      </c>
      <c r="E94" s="1209"/>
      <c r="F94" s="1209"/>
      <c r="G94" s="1247" t="s">
        <v>98</v>
      </c>
      <c r="H94" s="1247" t="s">
        <v>256</v>
      </c>
      <c r="I94" s="1347"/>
      <c r="J94" s="1346"/>
      <c r="K94" s="1346"/>
      <c r="L94" s="1245"/>
      <c r="M94" s="1209"/>
    </row>
    <row r="95" customFormat="false" ht="12.75" hidden="false" customHeight="false" outlineLevel="0" collapsed="false">
      <c r="A95" s="1209"/>
      <c r="B95" s="1189"/>
      <c r="C95" s="947"/>
      <c r="D95" s="1209"/>
      <c r="E95" s="1271" t="s">
        <v>4</v>
      </c>
      <c r="F95" s="1209"/>
      <c r="G95" s="1250"/>
      <c r="H95" s="1250"/>
      <c r="I95" s="1343"/>
      <c r="J95" s="1344"/>
      <c r="K95" s="1344"/>
      <c r="L95" s="1245"/>
      <c r="M95" s="1209"/>
    </row>
    <row r="96" customFormat="false" ht="12.75" hidden="false" customHeight="false" outlineLevel="0" collapsed="false">
      <c r="A96" s="1209"/>
      <c r="B96" s="1189"/>
      <c r="C96" s="947"/>
      <c r="D96" s="1209"/>
      <c r="E96" s="1271" t="s">
        <v>6</v>
      </c>
      <c r="F96" s="1209"/>
      <c r="G96" s="1250"/>
      <c r="H96" s="1250"/>
      <c r="I96" s="1343"/>
      <c r="J96" s="1344"/>
      <c r="K96" s="1344"/>
      <c r="L96" s="1245"/>
      <c r="M96" s="1209"/>
    </row>
    <row r="97" customFormat="false" ht="13.5" hidden="false" customHeight="false" outlineLevel="0" collapsed="false">
      <c r="A97" s="1209"/>
      <c r="B97" s="1189"/>
      <c r="C97" s="947"/>
      <c r="D97" s="1209"/>
      <c r="E97" s="1271" t="s">
        <v>765</v>
      </c>
      <c r="F97" s="1209"/>
      <c r="G97" s="1250"/>
      <c r="H97" s="1276"/>
      <c r="I97" s="1343"/>
      <c r="J97" s="1344"/>
      <c r="K97" s="1344"/>
      <c r="L97" s="1245"/>
      <c r="M97" s="1209"/>
    </row>
    <row r="98" customFormat="false" ht="12.75" hidden="false" customHeight="false" outlineLevel="0" collapsed="false">
      <c r="A98" s="1209"/>
      <c r="B98" s="1189"/>
      <c r="C98" s="947"/>
      <c r="D98" s="1209"/>
      <c r="E98" s="1271" t="s">
        <v>766</v>
      </c>
      <c r="F98" s="1209"/>
      <c r="G98" s="1348"/>
      <c r="H98" s="1349"/>
      <c r="I98" s="1343"/>
      <c r="J98" s="1344"/>
      <c r="K98" s="1346"/>
      <c r="L98" s="1245"/>
      <c r="M98" s="1209"/>
    </row>
    <row r="99" customFormat="false" ht="13.5" hidden="false" customHeight="false" outlineLevel="0" collapsed="false">
      <c r="A99" s="1209"/>
      <c r="B99" s="1189"/>
      <c r="C99" s="947"/>
      <c r="D99" s="947"/>
      <c r="E99" s="1234" t="s">
        <v>767</v>
      </c>
      <c r="F99" s="1209"/>
      <c r="G99" s="1277"/>
      <c r="H99" s="1277"/>
      <c r="I99" s="1350"/>
      <c r="J99" s="1351"/>
      <c r="K99" s="1351"/>
      <c r="L99" s="1245"/>
      <c r="M99" s="1209"/>
    </row>
    <row r="100" customFormat="false" ht="14.25" hidden="false" customHeight="false" outlineLevel="0" collapsed="false">
      <c r="A100" s="1209"/>
      <c r="B100" s="1301"/>
      <c r="C100" s="1302"/>
      <c r="D100" s="1302"/>
      <c r="E100" s="1302"/>
      <c r="F100" s="1302"/>
      <c r="G100" s="1304"/>
      <c r="H100" s="1304"/>
      <c r="I100" s="1331"/>
      <c r="J100" s="1209"/>
      <c r="K100" s="1209"/>
      <c r="L100" s="1209"/>
      <c r="M100" s="1209"/>
    </row>
    <row r="101" customFormat="false" ht="12.75" hidden="false" customHeight="false" outlineLevel="0" collapsed="false">
      <c r="A101" s="1209"/>
      <c r="B101" s="926"/>
      <c r="C101" s="926"/>
      <c r="D101" s="926"/>
      <c r="E101" s="926"/>
      <c r="F101" s="926"/>
      <c r="G101" s="1209"/>
      <c r="H101" s="1209"/>
      <c r="I101" s="1209"/>
      <c r="J101" s="1209"/>
      <c r="K101" s="1209"/>
      <c r="L101" s="1209"/>
      <c r="M101" s="1209"/>
    </row>
  </sheetData>
  <mergeCells count="3">
    <mergeCell ref="D60:E60"/>
    <mergeCell ref="D65:E65"/>
    <mergeCell ref="D76:E76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18.7"/>
    <col collapsed="false" customWidth="false" hidden="false" outlineLevel="0" max="9" min="6" style="1" width="8.85"/>
    <col collapsed="false" customWidth="true" hidden="false" outlineLevel="0" max="10" min="10" style="1" width="11.99"/>
    <col collapsed="false" customWidth="false" hidden="false" outlineLevel="0" max="12" min="11" style="1" width="8.85"/>
    <col collapsed="false" customWidth="true" hidden="false" outlineLevel="0" max="16" min="13" style="1" width="12.85"/>
    <col collapsed="false" customWidth="true" hidden="false" outlineLevel="0" max="17" min="17" style="1" width="9.28"/>
    <col collapsed="false" customWidth="false" hidden="false" outlineLevel="0" max="18" min="18" style="1" width="8.85"/>
    <col collapsed="false" customWidth="true" hidden="false" outlineLevel="0" max="19" min="19" style="1" width="9.28"/>
    <col collapsed="false" customWidth="true" hidden="false" outlineLevel="0" max="20" min="20" style="1" width="10.41"/>
    <col collapsed="false" customWidth="false" hidden="false" outlineLevel="0" max="41" min="21" style="1" width="8.85"/>
    <col collapsed="false" customWidth="true" hidden="false" outlineLevel="0" max="45" min="42" style="1" width="10.28"/>
    <col collapsed="false" customWidth="true" hidden="false" outlineLevel="0" max="46" min="46" style="1" width="9.41"/>
    <col collapsed="false" customWidth="false" hidden="false" outlineLevel="0" max="257" min="47" style="1" width="8.85"/>
  </cols>
  <sheetData>
    <row r="1" s="40" customFormat="true" ht="12.75" hidden="false" customHeight="false" outlineLevel="0" collapsed="false">
      <c r="A1" s="40" t="s">
        <v>50</v>
      </c>
    </row>
    <row r="2" customFormat="false" ht="12.75" hidden="false" customHeight="false" outlineLevel="0" collapsed="false">
      <c r="B2" s="4" t="s">
        <v>1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  <c r="Q3" s="42"/>
      <c r="R3" s="42"/>
      <c r="S3" s="42"/>
      <c r="T3" s="42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</row>
    <row r="4" customFormat="false" ht="12.75" hidden="false" customHeight="false" outlineLevel="0" collapsed="false">
      <c r="A4" s="41"/>
      <c r="B4" s="41"/>
      <c r="C4" s="43" t="s">
        <v>51</v>
      </c>
      <c r="D4" s="43"/>
      <c r="E4" s="43"/>
      <c r="F4" s="43"/>
      <c r="G4" s="43"/>
      <c r="H4" s="43"/>
      <c r="I4" s="43"/>
      <c r="J4" s="43"/>
      <c r="K4" s="43"/>
      <c r="L4" s="43"/>
      <c r="M4" s="43" t="s">
        <v>52</v>
      </c>
      <c r="N4" s="43"/>
      <c r="O4" s="43"/>
      <c r="P4" s="43"/>
      <c r="Q4" s="43"/>
      <c r="R4" s="43"/>
      <c r="S4" s="43"/>
      <c r="T4" s="43"/>
      <c r="U4" s="43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2.75" hidden="false" customHeight="false" outlineLevel="0" collapsed="false">
      <c r="A5" s="41"/>
      <c r="B5" s="41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1"/>
      <c r="W5" s="41"/>
      <c r="X5" s="41"/>
      <c r="Y5" s="41"/>
      <c r="Z5" s="41"/>
      <c r="AA5" s="41"/>
      <c r="AB5" s="41"/>
      <c r="AC5" s="41"/>
      <c r="AD5" s="41"/>
    </row>
    <row r="6" customFormat="false" ht="12.75" hidden="false" customHeight="false" outlineLevel="0" collapsed="false">
      <c r="A6" s="41"/>
      <c r="B6" s="41"/>
      <c r="C6" s="43"/>
      <c r="D6" s="43"/>
      <c r="E6" s="43" t="s">
        <v>53</v>
      </c>
      <c r="F6" s="43" t="s">
        <v>54</v>
      </c>
      <c r="G6" s="43"/>
      <c r="H6" s="43" t="s">
        <v>55</v>
      </c>
      <c r="I6" s="43" t="s">
        <v>56</v>
      </c>
      <c r="J6" s="43" t="s">
        <v>57</v>
      </c>
      <c r="K6" s="43"/>
      <c r="L6" s="43"/>
      <c r="M6" s="43"/>
      <c r="N6" s="43"/>
      <c r="O6" s="43"/>
      <c r="P6" s="43" t="s">
        <v>53</v>
      </c>
      <c r="Q6" s="43" t="s">
        <v>54</v>
      </c>
      <c r="R6" s="43" t="s">
        <v>55</v>
      </c>
      <c r="S6" s="43" t="s">
        <v>56</v>
      </c>
      <c r="T6" s="43" t="s">
        <v>57</v>
      </c>
      <c r="U6" s="43"/>
      <c r="V6" s="41"/>
      <c r="W6" s="41"/>
      <c r="X6" s="41"/>
      <c r="Y6" s="41"/>
      <c r="Z6" s="41"/>
      <c r="AA6" s="41"/>
      <c r="AB6" s="41"/>
      <c r="AC6" s="41"/>
      <c r="AD6" s="41"/>
    </row>
    <row r="7" customFormat="false" ht="12.75" hidden="false" customHeight="false" outlineLevel="0" collapsed="false">
      <c r="A7" s="41"/>
      <c r="B7" s="41"/>
      <c r="C7" s="43"/>
      <c r="D7" s="43"/>
      <c r="E7" s="44"/>
      <c r="F7" s="44"/>
      <c r="G7" s="44"/>
      <c r="H7" s="44"/>
      <c r="I7" s="44"/>
      <c r="J7" s="44"/>
      <c r="K7" s="44"/>
      <c r="L7" s="43"/>
      <c r="M7" s="43" t="s">
        <v>58</v>
      </c>
      <c r="N7" s="43"/>
      <c r="O7" s="43"/>
      <c r="P7" s="45" t="n">
        <f aca="false">'Allowed revenue -DPCR4'!D3</f>
        <v>0</v>
      </c>
      <c r="Q7" s="45" t="n">
        <f aca="false">'Allowed revenue -DPCR4'!E3</f>
        <v>0</v>
      </c>
      <c r="R7" s="45" t="n">
        <f aca="false">'Allowed revenue -DPCR4'!F3</f>
        <v>0</v>
      </c>
      <c r="S7" s="45" t="n">
        <f aca="false">'Allowed revenue -DPCR4'!G3</f>
        <v>0</v>
      </c>
      <c r="T7" s="45" t="n">
        <f aca="false">'Allowed revenue -DPCR4'!H3</f>
        <v>0</v>
      </c>
      <c r="U7" s="43"/>
      <c r="V7" s="41"/>
      <c r="W7" s="41"/>
      <c r="X7" s="41"/>
      <c r="Y7" s="41"/>
      <c r="Z7" s="41"/>
      <c r="AA7" s="41"/>
      <c r="AB7" s="41"/>
      <c r="AC7" s="41"/>
      <c r="AD7" s="41"/>
    </row>
    <row r="8" customFormat="false" ht="12.75" hidden="false" customHeight="false" outlineLevel="0" collapsed="false">
      <c r="A8" s="41"/>
      <c r="B8" s="41"/>
      <c r="C8" s="43" t="s">
        <v>59</v>
      </c>
      <c r="D8" s="43"/>
      <c r="E8" s="46" t="e">
        <f aca="false">P33</f>
        <v>#DIV/0!</v>
      </c>
      <c r="F8" s="46" t="e">
        <f aca="false">Q33</f>
        <v>#DIV/0!</v>
      </c>
      <c r="G8" s="46"/>
      <c r="H8" s="46" t="e">
        <f aca="false">R33</f>
        <v>#DIV/0!</v>
      </c>
      <c r="I8" s="46" t="e">
        <f aca="false">S33</f>
        <v>#DIV/0!</v>
      </c>
      <c r="J8" s="46" t="e">
        <f aca="false">T33</f>
        <v>#DIV/0!</v>
      </c>
      <c r="K8" s="44"/>
      <c r="L8" s="43"/>
      <c r="M8" s="43" t="s">
        <v>60</v>
      </c>
      <c r="N8" s="43"/>
      <c r="O8" s="43"/>
      <c r="P8" s="45" t="n">
        <f aca="false">'Allowed revenue -DPCR4'!D4</f>
        <v>0</v>
      </c>
      <c r="Q8" s="45" t="n">
        <f aca="false">'Allowed revenue -DPCR4'!E4</f>
        <v>0</v>
      </c>
      <c r="R8" s="45" t="n">
        <f aca="false">'Allowed revenue -DPCR4'!F4</f>
        <v>0</v>
      </c>
      <c r="S8" s="45" t="n">
        <f aca="false">'Allowed revenue -DPCR4'!G4</f>
        <v>0</v>
      </c>
      <c r="T8" s="45" t="n">
        <f aca="false">'Allowed revenue -DPCR4'!H4</f>
        <v>0</v>
      </c>
      <c r="U8" s="44"/>
      <c r="V8" s="41"/>
      <c r="W8" s="41"/>
      <c r="X8" s="41"/>
      <c r="Y8" s="41"/>
      <c r="Z8" s="41"/>
      <c r="AA8" s="41"/>
      <c r="AB8" s="41"/>
      <c r="AC8" s="41"/>
      <c r="AD8" s="41"/>
    </row>
    <row r="9" customFormat="false" ht="12.75" hidden="false" customHeight="false" outlineLevel="0" collapsed="false">
      <c r="A9" s="41"/>
      <c r="B9" s="41"/>
      <c r="C9" s="43"/>
      <c r="D9" s="43"/>
      <c r="E9" s="47"/>
      <c r="F9" s="47"/>
      <c r="G9" s="47"/>
      <c r="H9" s="47"/>
      <c r="I9" s="47"/>
      <c r="J9" s="47"/>
      <c r="K9" s="43"/>
      <c r="L9" s="43"/>
      <c r="M9" s="43" t="s">
        <v>61</v>
      </c>
      <c r="N9" s="43"/>
      <c r="O9" s="43"/>
      <c r="P9" s="45" t="n">
        <f aca="false">'Allowed revenue -DPCR4'!D5</f>
        <v>0</v>
      </c>
      <c r="Q9" s="45" t="n">
        <f aca="false">'Allowed revenue -DPCR4'!E5</f>
        <v>0</v>
      </c>
      <c r="R9" s="45" t="n">
        <f aca="false">'Allowed revenue -DPCR4'!F5</f>
        <v>0</v>
      </c>
      <c r="S9" s="45" t="n">
        <f aca="false">'Allowed revenue -DPCR4'!G5</f>
        <v>0</v>
      </c>
      <c r="T9" s="45" t="n">
        <f aca="false">'Allowed revenue -DPCR4'!H5</f>
        <v>0</v>
      </c>
      <c r="U9" s="44"/>
      <c r="V9" s="41"/>
      <c r="W9" s="41"/>
      <c r="X9" s="41"/>
      <c r="Y9" s="41"/>
      <c r="Z9" s="41"/>
      <c r="AA9" s="41"/>
      <c r="AB9" s="41"/>
      <c r="AC9" s="41"/>
      <c r="AD9" s="41"/>
    </row>
    <row r="10" customFormat="false" ht="12.75" hidden="false" customHeight="false" outlineLevel="0" collapsed="false">
      <c r="A10" s="41"/>
      <c r="B10" s="41"/>
      <c r="C10" s="43" t="s">
        <v>62</v>
      </c>
      <c r="D10" s="43"/>
      <c r="E10" s="47" t="n">
        <f aca="false">P14+(1-0.577)*P16</f>
        <v>0</v>
      </c>
      <c r="F10" s="47" t="n">
        <f aca="false">Q14+(1-0.577)*Q16</f>
        <v>0</v>
      </c>
      <c r="G10" s="47"/>
      <c r="H10" s="47" t="n">
        <f aca="false">R14+(1-0.577)*R16</f>
        <v>0</v>
      </c>
      <c r="I10" s="47" t="n">
        <f aca="false">S14+(1-0.577)*S16</f>
        <v>0</v>
      </c>
      <c r="J10" s="47" t="n">
        <f aca="false">T14+(1-0.577)*T16</f>
        <v>0</v>
      </c>
      <c r="K10" s="43"/>
      <c r="L10" s="43"/>
      <c r="M10" s="43" t="s">
        <v>63</v>
      </c>
      <c r="N10" s="43"/>
      <c r="O10" s="43"/>
      <c r="P10" s="45" t="n">
        <f aca="false">'Allowed revenue -DPCR4'!D6</f>
        <v>0</v>
      </c>
      <c r="Q10" s="45" t="n">
        <f aca="false">'Allowed revenue -DPCR4'!E6</f>
        <v>0</v>
      </c>
      <c r="R10" s="45" t="n">
        <f aca="false">'Allowed revenue -DPCR4'!F6</f>
        <v>0</v>
      </c>
      <c r="S10" s="45" t="n">
        <f aca="false">'Allowed revenue -DPCR4'!G6</f>
        <v>0</v>
      </c>
      <c r="T10" s="45" t="n">
        <f aca="false">'Allowed revenue -DPCR4'!H6</f>
        <v>0</v>
      </c>
      <c r="U10" s="43"/>
      <c r="V10" s="41"/>
      <c r="W10" s="41"/>
      <c r="X10" s="41"/>
      <c r="Y10" s="41"/>
      <c r="Z10" s="41"/>
      <c r="AA10" s="41"/>
      <c r="AB10" s="41"/>
      <c r="AC10" s="41"/>
      <c r="AD10" s="41"/>
    </row>
    <row r="11" customFormat="false" ht="12.75" hidden="false" customHeight="false" outlineLevel="0" collapsed="false">
      <c r="A11" s="41"/>
      <c r="B11" s="41"/>
      <c r="C11" s="43" t="s">
        <v>64</v>
      </c>
      <c r="D11" s="43"/>
      <c r="E11" s="46" t="n">
        <f aca="false">P20</f>
        <v>0</v>
      </c>
      <c r="F11" s="46" t="n">
        <f aca="false">Q20</f>
        <v>0</v>
      </c>
      <c r="G11" s="46" t="n">
        <f aca="false">R20</f>
        <v>0</v>
      </c>
      <c r="H11" s="46" t="n">
        <f aca="false">R20</f>
        <v>0</v>
      </c>
      <c r="I11" s="46" t="n">
        <f aca="false">S20</f>
        <v>0</v>
      </c>
      <c r="J11" s="46" t="n">
        <f aca="false">T20</f>
        <v>0</v>
      </c>
      <c r="K11" s="43"/>
      <c r="L11" s="43"/>
      <c r="M11" s="43" t="s">
        <v>65</v>
      </c>
      <c r="N11" s="43"/>
      <c r="O11" s="43"/>
      <c r="P11" s="45" t="n">
        <f aca="false">'Allowed revenue -DPCR4'!D7</f>
        <v>0</v>
      </c>
      <c r="Q11" s="45"/>
      <c r="R11" s="45" t="n">
        <f aca="false">'Allowed revenue -DPCR4'!F7</f>
        <v>0</v>
      </c>
      <c r="S11" s="45"/>
      <c r="T11" s="45" t="n">
        <f aca="false">'Allowed revenue -DPCR4'!H7</f>
        <v>0</v>
      </c>
      <c r="U11" s="47"/>
      <c r="V11" s="41"/>
      <c r="W11" s="41"/>
      <c r="X11" s="41"/>
      <c r="Y11" s="41"/>
      <c r="Z11" s="41"/>
      <c r="AA11" s="41"/>
      <c r="AB11" s="41"/>
      <c r="AC11" s="41"/>
      <c r="AD11" s="41"/>
    </row>
    <row r="12" customFormat="false" ht="12.75" hidden="false" customHeight="false" outlineLevel="0" collapsed="false">
      <c r="A12" s="41"/>
      <c r="B12" s="41"/>
      <c r="C12" s="43" t="s">
        <v>66</v>
      </c>
      <c r="D12" s="43"/>
      <c r="E12" s="46" t="n">
        <f aca="false">P21</f>
        <v>0</v>
      </c>
      <c r="F12" s="46"/>
      <c r="G12" s="46"/>
      <c r="H12" s="46"/>
      <c r="I12" s="46"/>
      <c r="J12" s="46"/>
      <c r="K12" s="44"/>
      <c r="L12" s="43"/>
      <c r="M12" s="43" t="s">
        <v>67</v>
      </c>
      <c r="N12" s="43"/>
      <c r="O12" s="43"/>
      <c r="P12" s="45"/>
      <c r="Q12" s="45" t="n">
        <f aca="false">'Allowed revenue -DPCR4'!E8</f>
        <v>0</v>
      </c>
      <c r="R12" s="45"/>
      <c r="S12" s="45"/>
      <c r="T12" s="45" t="n">
        <f aca="false">'Allowed revenue -DPCR4'!H8</f>
        <v>0</v>
      </c>
      <c r="U12" s="47"/>
      <c r="V12" s="41"/>
      <c r="W12" s="41"/>
      <c r="X12" s="41"/>
      <c r="Y12" s="41"/>
      <c r="Z12" s="41"/>
      <c r="AA12" s="41"/>
      <c r="AB12" s="41"/>
      <c r="AC12" s="41"/>
      <c r="AD12" s="41"/>
    </row>
    <row r="13" customFormat="false" ht="12.75" hidden="false" customHeight="false" outlineLevel="0" collapsed="false">
      <c r="A13" s="41"/>
      <c r="B13" s="41"/>
      <c r="C13" s="43" t="s">
        <v>68</v>
      </c>
      <c r="D13" s="43"/>
      <c r="E13" s="47" t="n">
        <f aca="false">SUM(E10:E12)</f>
        <v>0</v>
      </c>
      <c r="F13" s="47" t="n">
        <f aca="false">SUM(F10:F12)</f>
        <v>0</v>
      </c>
      <c r="G13" s="47"/>
      <c r="H13" s="47" t="n">
        <f aca="false">SUM(H10:H12)</f>
        <v>0</v>
      </c>
      <c r="I13" s="47" t="n">
        <f aca="false">SUM(I10:I12)</f>
        <v>0</v>
      </c>
      <c r="J13" s="47" t="n">
        <f aca="false">SUM(J10:J12)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1"/>
      <c r="W13" s="41"/>
      <c r="X13" s="41"/>
      <c r="Y13" s="41"/>
      <c r="Z13" s="41"/>
      <c r="AA13" s="41"/>
      <c r="AB13" s="41"/>
      <c r="AC13" s="41"/>
      <c r="AD13" s="41"/>
    </row>
    <row r="14" customFormat="false" ht="12.75" hidden="false" customHeight="false" outlineLevel="0" collapsed="false">
      <c r="A14" s="41"/>
      <c r="B14" s="41"/>
      <c r="C14" s="43"/>
      <c r="D14" s="43"/>
      <c r="E14" s="47"/>
      <c r="F14" s="47"/>
      <c r="G14" s="47"/>
      <c r="H14" s="47"/>
      <c r="I14" s="47"/>
      <c r="J14" s="47"/>
      <c r="K14" s="43"/>
      <c r="L14" s="43"/>
      <c r="M14" s="43" t="s">
        <v>69</v>
      </c>
      <c r="N14" s="43"/>
      <c r="O14" s="43"/>
      <c r="P14" s="44" t="n">
        <f aca="false">'Allowed revenue -DPCR4'!D10</f>
        <v>0</v>
      </c>
      <c r="Q14" s="44" t="n">
        <f aca="false">'Allowed revenue -DPCR4'!E10</f>
        <v>0</v>
      </c>
      <c r="R14" s="44" t="n">
        <f aca="false">'Allowed revenue -DPCR4'!F10</f>
        <v>0</v>
      </c>
      <c r="S14" s="44" t="n">
        <f aca="false">'Allowed revenue -DPCR4'!G10</f>
        <v>0</v>
      </c>
      <c r="T14" s="44" t="n">
        <f aca="false">'Allowed revenue -DPCR4'!H10</f>
        <v>0</v>
      </c>
      <c r="U14" s="44"/>
      <c r="V14" s="41"/>
      <c r="W14" s="41"/>
      <c r="X14" s="41"/>
      <c r="Y14" s="41"/>
      <c r="Z14" s="41"/>
      <c r="AA14" s="41"/>
      <c r="AB14" s="41"/>
      <c r="AC14" s="41"/>
      <c r="AD14" s="41"/>
    </row>
    <row r="15" customFormat="false" ht="12.75" hidden="false" customHeight="false" outlineLevel="0" collapsed="false">
      <c r="A15" s="41"/>
      <c r="B15" s="41"/>
      <c r="C15" s="43" t="s">
        <v>70</v>
      </c>
      <c r="D15" s="43"/>
      <c r="E15" s="47"/>
      <c r="F15" s="47"/>
      <c r="G15" s="47"/>
      <c r="H15" s="47"/>
      <c r="I15" s="47"/>
      <c r="J15" s="47"/>
      <c r="K15" s="43"/>
      <c r="L15" s="43"/>
      <c r="M15" s="43" t="s">
        <v>71</v>
      </c>
      <c r="N15" s="43"/>
      <c r="O15" s="43"/>
      <c r="P15" s="44" t="n">
        <f aca="false">'Allowed revenue -DPCR4'!D11</f>
        <v>0</v>
      </c>
      <c r="Q15" s="44" t="n">
        <f aca="false">'Allowed revenue -DPCR4'!E11</f>
        <v>0</v>
      </c>
      <c r="R15" s="44" t="n">
        <f aca="false">'Allowed revenue -DPCR4'!F11</f>
        <v>0</v>
      </c>
      <c r="S15" s="44" t="n">
        <f aca="false">'Allowed revenue -DPCR4'!G11</f>
        <v>0</v>
      </c>
      <c r="T15" s="44" t="n">
        <f aca="false">'Allowed revenue -DPCR4'!H11</f>
        <v>0</v>
      </c>
      <c r="U15" s="44"/>
      <c r="V15" s="41"/>
      <c r="W15" s="41"/>
      <c r="X15" s="41"/>
      <c r="Y15" s="41"/>
      <c r="Z15" s="41"/>
      <c r="AA15" s="41"/>
      <c r="AB15" s="41"/>
      <c r="AC15" s="41"/>
      <c r="AD15" s="41"/>
    </row>
    <row r="16" customFormat="false" ht="12.75" hidden="false" customHeight="false" outlineLevel="0" collapsed="false">
      <c r="A16" s="41"/>
      <c r="B16" s="41"/>
      <c r="C16" s="43" t="s">
        <v>61</v>
      </c>
      <c r="D16" s="48"/>
      <c r="E16" s="47" t="n">
        <f aca="false">-P9</f>
        <v>-0</v>
      </c>
      <c r="F16" s="47" t="n">
        <f aca="false">-Q9</f>
        <v>-0</v>
      </c>
      <c r="G16" s="47"/>
      <c r="H16" s="47" t="n">
        <f aca="false">-R9</f>
        <v>-0</v>
      </c>
      <c r="I16" s="47" t="n">
        <f aca="false">-S9</f>
        <v>-0</v>
      </c>
      <c r="J16" s="47" t="n">
        <f aca="false">-T9</f>
        <v>-0</v>
      </c>
      <c r="K16" s="49"/>
      <c r="L16" s="43"/>
      <c r="M16" s="43" t="s">
        <v>72</v>
      </c>
      <c r="N16" s="43"/>
      <c r="O16" s="43"/>
      <c r="P16" s="44" t="n">
        <f aca="false">'Allowed revenue -DPCR4'!D12</f>
        <v>0</v>
      </c>
      <c r="Q16" s="44" t="n">
        <f aca="false">'Allowed revenue -DPCR4'!E12</f>
        <v>0</v>
      </c>
      <c r="R16" s="44" t="n">
        <f aca="false">'Allowed revenue -DPCR4'!F12</f>
        <v>0</v>
      </c>
      <c r="S16" s="44" t="n">
        <f aca="false">'Allowed revenue -DPCR4'!G12</f>
        <v>0</v>
      </c>
      <c r="T16" s="44" t="n">
        <f aca="false">'Allowed revenue -DPCR4'!H12</f>
        <v>0</v>
      </c>
      <c r="U16" s="44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12.75" hidden="false" customHeight="false" outlineLevel="0" collapsed="false">
      <c r="A17" s="41"/>
      <c r="B17" s="41"/>
      <c r="C17" s="43" t="s">
        <v>73</v>
      </c>
      <c r="D17" s="43"/>
      <c r="E17" s="47" t="n">
        <f aca="false">P17</f>
        <v>0</v>
      </c>
      <c r="F17" s="47" t="n">
        <f aca="false">Q17</f>
        <v>0</v>
      </c>
      <c r="G17" s="47"/>
      <c r="H17" s="47" t="n">
        <f aca="false">R17</f>
        <v>0</v>
      </c>
      <c r="I17" s="47" t="n">
        <f aca="false">S17</f>
        <v>0</v>
      </c>
      <c r="J17" s="47" t="n">
        <f aca="false">T17</f>
        <v>0</v>
      </c>
      <c r="K17" s="43"/>
      <c r="L17" s="43"/>
      <c r="M17" s="43" t="s">
        <v>73</v>
      </c>
      <c r="N17" s="43"/>
      <c r="O17" s="43"/>
      <c r="P17" s="44" t="n">
        <f aca="false">'Allowed revenue -DPCR4'!D13</f>
        <v>0</v>
      </c>
      <c r="Q17" s="44" t="n">
        <f aca="false">'Allowed revenue -DPCR4'!E13</f>
        <v>0</v>
      </c>
      <c r="R17" s="44" t="n">
        <f aca="false">'Allowed revenue -DPCR4'!F13</f>
        <v>0</v>
      </c>
      <c r="S17" s="44" t="n">
        <f aca="false">'Allowed revenue -DPCR4'!G13</f>
        <v>0</v>
      </c>
      <c r="T17" s="44" t="n">
        <f aca="false">'Allowed revenue -DPCR4'!H13</f>
        <v>0</v>
      </c>
      <c r="U17" s="44"/>
      <c r="V17" s="41"/>
      <c r="W17" s="41"/>
      <c r="X17" s="41"/>
      <c r="Y17" s="41"/>
      <c r="Z17" s="41"/>
      <c r="AA17" s="41"/>
      <c r="AB17" s="41"/>
      <c r="AC17" s="41"/>
      <c r="AD17" s="41"/>
    </row>
    <row r="18" customFormat="false" ht="12.75" hidden="false" customHeight="false" outlineLevel="0" collapsed="false">
      <c r="A18" s="41"/>
      <c r="B18" s="41"/>
      <c r="C18" s="43" t="s">
        <v>74</v>
      </c>
      <c r="D18" s="43"/>
      <c r="E18" s="46" t="n">
        <f aca="false">P18</f>
        <v>0</v>
      </c>
      <c r="F18" s="46" t="n">
        <f aca="false">Q18</f>
        <v>0</v>
      </c>
      <c r="G18" s="46"/>
      <c r="H18" s="46" t="n">
        <f aca="false">R18</f>
        <v>0</v>
      </c>
      <c r="I18" s="46" t="n">
        <f aca="false">S18</f>
        <v>0</v>
      </c>
      <c r="J18" s="46" t="n">
        <f aca="false">T18</f>
        <v>0</v>
      </c>
      <c r="K18" s="44"/>
      <c r="L18" s="43"/>
      <c r="M18" s="43" t="s">
        <v>75</v>
      </c>
      <c r="N18" s="43"/>
      <c r="O18" s="43"/>
      <c r="P18" s="44" t="n">
        <f aca="false">'Allowed revenue -DPCR4'!D14</f>
        <v>0</v>
      </c>
      <c r="Q18" s="44" t="n">
        <f aca="false">'Allowed revenue -DPCR4'!E14</f>
        <v>0</v>
      </c>
      <c r="R18" s="44" t="n">
        <f aca="false">'Allowed revenue -DPCR4'!F14</f>
        <v>0</v>
      </c>
      <c r="S18" s="44" t="n">
        <f aca="false">'Allowed revenue -DPCR4'!G14</f>
        <v>0</v>
      </c>
      <c r="T18" s="44" t="n">
        <f aca="false">'Allowed revenue -DPCR4'!H14</f>
        <v>0</v>
      </c>
      <c r="U18" s="44"/>
      <c r="V18" s="41"/>
      <c r="W18" s="41"/>
      <c r="X18" s="41"/>
      <c r="Y18" s="41"/>
      <c r="Z18" s="41"/>
      <c r="AA18" s="41"/>
      <c r="AB18" s="41"/>
      <c r="AC18" s="41"/>
      <c r="AD18" s="41"/>
    </row>
    <row r="19" customFormat="false" ht="12.75" hidden="false" customHeight="false" outlineLevel="0" collapsed="false">
      <c r="A19" s="41"/>
      <c r="B19" s="41"/>
      <c r="C19" s="43" t="s">
        <v>76</v>
      </c>
      <c r="D19" s="43"/>
      <c r="E19" s="46" t="n">
        <f aca="false">P19</f>
        <v>0</v>
      </c>
      <c r="F19" s="46" t="n">
        <f aca="false">Q19</f>
        <v>0</v>
      </c>
      <c r="G19" s="46"/>
      <c r="H19" s="46" t="n">
        <f aca="false">R19</f>
        <v>0</v>
      </c>
      <c r="I19" s="46" t="n">
        <f aca="false">S19</f>
        <v>0</v>
      </c>
      <c r="J19" s="46" t="n">
        <f aca="false">T19</f>
        <v>0</v>
      </c>
      <c r="K19" s="49"/>
      <c r="L19" s="43"/>
      <c r="M19" s="43" t="s">
        <v>77</v>
      </c>
      <c r="N19" s="43"/>
      <c r="O19" s="43"/>
      <c r="P19" s="44" t="n">
        <f aca="false">'Allowed revenue -DPCR4'!D15</f>
        <v>0</v>
      </c>
      <c r="Q19" s="44" t="n">
        <f aca="false">'Allowed revenue -DPCR4'!E15</f>
        <v>0</v>
      </c>
      <c r="R19" s="44" t="n">
        <f aca="false">'Allowed revenue -DPCR4'!F15</f>
        <v>0</v>
      </c>
      <c r="S19" s="44" t="n">
        <f aca="false">'Allowed revenue -DPCR4'!G15</f>
        <v>0</v>
      </c>
      <c r="T19" s="44" t="n">
        <f aca="false">'Allowed revenue -DPCR4'!H15</f>
        <v>0</v>
      </c>
      <c r="U19" s="44"/>
      <c r="V19" s="41"/>
      <c r="W19" s="41"/>
      <c r="X19" s="41"/>
      <c r="Y19" s="41"/>
      <c r="Z19" s="41"/>
      <c r="AA19" s="41"/>
      <c r="AB19" s="41"/>
      <c r="AC19" s="41"/>
      <c r="AD19" s="41"/>
    </row>
    <row r="20" customFormat="false" ht="12.75" hidden="false" customHeight="false" outlineLevel="0" collapsed="false">
      <c r="A20" s="41"/>
      <c r="B20" s="41"/>
      <c r="C20" s="43" t="s">
        <v>11</v>
      </c>
      <c r="D20" s="49"/>
      <c r="E20" s="47" t="e">
        <f aca="false">E8-E13-E16-E17-E18-E19</f>
        <v>#DIV/0!</v>
      </c>
      <c r="F20" s="47" t="e">
        <f aca="false">F8-F13-F16-F17-F18-F19</f>
        <v>#DIV/0!</v>
      </c>
      <c r="G20" s="47"/>
      <c r="H20" s="47" t="e">
        <f aca="false">H8-H13-H16-H17-H18-H19</f>
        <v>#DIV/0!</v>
      </c>
      <c r="I20" s="47" t="e">
        <f aca="false">I8-I13-I16-I17-I18-I19</f>
        <v>#DIV/0!</v>
      </c>
      <c r="J20" s="47" t="e">
        <f aca="false">J8-J13-J16-J17-J18-J19</f>
        <v>#DIV/0!</v>
      </c>
      <c r="K20" s="49"/>
      <c r="L20" s="43"/>
      <c r="M20" s="43" t="s">
        <v>78</v>
      </c>
      <c r="N20" s="43"/>
      <c r="O20" s="43"/>
      <c r="P20" s="45" t="n">
        <f aca="false">IF(ISNUMBER('Allowed revenue -DPCR4'!D16+'Allowed revenue -DPCR4'!D17),'Allowed revenue -DPCR4'!D16+'Allowed revenue -DPCR4'!D17,"")</f>
        <v>0</v>
      </c>
      <c r="Q20" s="45" t="n">
        <f aca="false">IF(ISNUMBER('Allowed revenue -DPCR4'!E16+'Allowed revenue -DPCR4'!E17),'Allowed revenue -DPCR4'!E16+'Allowed revenue -DPCR4'!E17,"")</f>
        <v>0</v>
      </c>
      <c r="R20" s="45" t="n">
        <f aca="false">IF(ISNUMBER('Allowed revenue -DPCR4'!F16+'Allowed revenue -DPCR4'!F17),'Allowed revenue -DPCR4'!F16+'Allowed revenue -DPCR4'!F17,"")</f>
        <v>0</v>
      </c>
      <c r="S20" s="45" t="n">
        <f aca="false">IF(ISNUMBER('Allowed revenue -DPCR4'!G16+'Allowed revenue -DPCR4'!G17),'Allowed revenue -DPCR4'!G16+'Allowed revenue -DPCR4'!G17,"")</f>
        <v>0</v>
      </c>
      <c r="T20" s="45" t="n">
        <f aca="false">IF(ISNUMBER('Allowed revenue -DPCR4'!H16+'Allowed revenue -DPCR4'!H17),'Allowed revenue -DPCR4'!H16+'Allowed revenue -DPCR4'!H17,"")</f>
        <v>0</v>
      </c>
      <c r="U20" s="44"/>
      <c r="V20" s="41"/>
      <c r="W20" s="41"/>
      <c r="X20" s="41"/>
      <c r="Y20" s="41"/>
      <c r="Z20" s="41"/>
      <c r="AA20" s="41"/>
      <c r="AB20" s="41"/>
      <c r="AC20" s="41"/>
      <c r="AD20" s="41"/>
    </row>
    <row r="21" customFormat="false" ht="12.75" hidden="false" customHeight="false" outlineLevel="0" collapsed="false">
      <c r="A21" s="41"/>
      <c r="B21" s="41"/>
      <c r="C21" s="43" t="s">
        <v>79</v>
      </c>
      <c r="D21" s="43"/>
      <c r="E21" s="47" t="e">
        <f aca="false">SUM(E16:E20)</f>
        <v>#DIV/0!</v>
      </c>
      <c r="F21" s="47" t="e">
        <f aca="false">SUM(F16:F20)</f>
        <v>#DIV/0!</v>
      </c>
      <c r="G21" s="47"/>
      <c r="H21" s="47" t="e">
        <f aca="false">SUM(H16:H20)</f>
        <v>#DIV/0!</v>
      </c>
      <c r="I21" s="47" t="e">
        <f aca="false">SUM(I16:I20)</f>
        <v>#DIV/0!</v>
      </c>
      <c r="J21" s="47" t="e">
        <f aca="false">SUM(J16:J20)</f>
        <v>#DIV/0!</v>
      </c>
      <c r="K21" s="43"/>
      <c r="L21" s="43"/>
      <c r="M21" s="43" t="s">
        <v>66</v>
      </c>
      <c r="N21" s="43"/>
      <c r="O21" s="43"/>
      <c r="P21" s="44" t="n">
        <f aca="false">'Allowed revenue -DPCR4'!D18</f>
        <v>0</v>
      </c>
      <c r="Q21" s="44" t="n">
        <f aca="false">'Allowed revenue -DPCR4'!E18</f>
        <v>0</v>
      </c>
      <c r="R21" s="44" t="n">
        <f aca="false">'Allowed revenue -DPCR4'!F18</f>
        <v>0</v>
      </c>
      <c r="S21" s="44" t="n">
        <f aca="false">'Allowed revenue -DPCR4'!G18</f>
        <v>0</v>
      </c>
      <c r="T21" s="44" t="n">
        <f aca="false">'Allowed revenue -DPCR4'!H18</f>
        <v>0</v>
      </c>
      <c r="U21" s="44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12.75" hidden="false" customHeight="false" outlineLevel="0" collapsed="false">
      <c r="A22" s="41"/>
      <c r="B22" s="41"/>
      <c r="C22" s="50" t="s">
        <v>80</v>
      </c>
      <c r="D22" s="43"/>
      <c r="E22" s="47" t="e">
        <f aca="false">E21-E16</f>
        <v>#DIV/0!</v>
      </c>
      <c r="F22" s="47" t="e">
        <f aca="false">F21-F16</f>
        <v>#DIV/0!</v>
      </c>
      <c r="G22" s="47"/>
      <c r="H22" s="47" t="e">
        <f aca="false">H21-H16</f>
        <v>#DIV/0!</v>
      </c>
      <c r="I22" s="47" t="e">
        <f aca="false">I21-I16</f>
        <v>#DIV/0!</v>
      </c>
      <c r="J22" s="47" t="e">
        <f aca="false">J21-J16</f>
        <v>#DIV/0!</v>
      </c>
      <c r="K22" s="51"/>
      <c r="L22" s="51"/>
      <c r="M22" s="51" t="s">
        <v>81</v>
      </c>
      <c r="N22" s="51"/>
      <c r="O22" s="51"/>
      <c r="P22" s="43" t="n">
        <f aca="false">'Allowed revenue -DPCR4'!D19</f>
        <v>0</v>
      </c>
      <c r="Q22" s="43" t="n">
        <f aca="false">'Allowed revenue -DPCR4'!E19</f>
        <v>0</v>
      </c>
      <c r="R22" s="43" t="n">
        <f aca="false">'Allowed revenue -DPCR4'!F19</f>
        <v>0</v>
      </c>
      <c r="S22" s="43" t="n">
        <f aca="false">'Allowed revenue -DPCR4'!G19</f>
        <v>0</v>
      </c>
      <c r="T22" s="43" t="n">
        <f aca="false">'Allowed revenue -DPCR4'!H19</f>
        <v>0</v>
      </c>
      <c r="U22" s="43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12.75" hidden="false" customHeight="false" outlineLevel="0" collapsed="false">
      <c r="A23" s="41"/>
      <c r="B23" s="41"/>
      <c r="C23" s="43"/>
      <c r="D23" s="43"/>
      <c r="E23" s="47"/>
      <c r="F23" s="47"/>
      <c r="G23" s="47"/>
      <c r="H23" s="47"/>
      <c r="I23" s="47"/>
      <c r="J23" s="47"/>
      <c r="K23" s="51"/>
      <c r="L23" s="51"/>
      <c r="M23" s="51" t="s">
        <v>82</v>
      </c>
      <c r="N23" s="51"/>
      <c r="O23" s="51"/>
      <c r="P23" s="43" t="n">
        <f aca="false">'Allowed revenue -DPCR4'!D20</f>
        <v>0</v>
      </c>
      <c r="Q23" s="43" t="n">
        <f aca="false">'Allowed revenue -DPCR4'!E20</f>
        <v>0</v>
      </c>
      <c r="R23" s="43" t="n">
        <f aca="false">'Allowed revenue -DPCR4'!F20</f>
        <v>0</v>
      </c>
      <c r="S23" s="43" t="n">
        <f aca="false">'Allowed revenue -DPCR4'!G20</f>
        <v>0</v>
      </c>
      <c r="T23" s="43" t="n">
        <f aca="false">'Allowed revenue -DPCR4'!H20</f>
        <v>0</v>
      </c>
      <c r="U23" s="47"/>
      <c r="V23" s="41"/>
      <c r="W23" s="41"/>
      <c r="X23" s="41"/>
      <c r="Y23" s="41"/>
      <c r="Z23" s="41"/>
      <c r="AA23" s="41"/>
      <c r="AB23" s="41"/>
      <c r="AC23" s="41"/>
      <c r="AD23" s="41"/>
    </row>
    <row r="24" customFormat="false" ht="12.75" hidden="false" customHeight="false" outlineLevel="0" collapsed="false">
      <c r="A24" s="41"/>
      <c r="B24" s="41"/>
      <c r="C24" s="43" t="s">
        <v>83</v>
      </c>
      <c r="D24" s="43"/>
      <c r="E24" s="47"/>
      <c r="F24" s="47"/>
      <c r="G24" s="47"/>
      <c r="H24" s="47"/>
      <c r="I24" s="47"/>
      <c r="J24" s="47"/>
      <c r="K24" s="51"/>
      <c r="L24" s="43"/>
      <c r="M24" s="43" t="s">
        <v>67</v>
      </c>
      <c r="N24" s="43"/>
      <c r="O24" s="43"/>
      <c r="P24" s="43"/>
      <c r="Q24" s="43"/>
      <c r="R24" s="43"/>
      <c r="S24" s="43"/>
      <c r="T24" s="43" t="n">
        <f aca="false">'Allowed revenue -DPCR4'!H21</f>
        <v>0</v>
      </c>
      <c r="U24" s="47"/>
      <c r="V24" s="41"/>
      <c r="W24" s="41"/>
      <c r="X24" s="41"/>
      <c r="Y24" s="41"/>
      <c r="Z24" s="41"/>
      <c r="AA24" s="41"/>
      <c r="AB24" s="41"/>
      <c r="AC24" s="41"/>
      <c r="AD24" s="41"/>
    </row>
    <row r="25" customFormat="false" ht="12.75" hidden="false" customHeight="false" outlineLevel="0" collapsed="false">
      <c r="A25" s="41"/>
      <c r="B25" s="41"/>
      <c r="C25" s="43"/>
      <c r="D25" s="43"/>
      <c r="E25" s="47"/>
      <c r="F25" s="47"/>
      <c r="G25" s="47"/>
      <c r="H25" s="47"/>
      <c r="I25" s="47"/>
      <c r="J25" s="47"/>
      <c r="K25" s="43"/>
      <c r="L25" s="43"/>
      <c r="M25" s="43" t="s">
        <v>84</v>
      </c>
      <c r="N25" s="43"/>
      <c r="O25" s="43"/>
      <c r="P25" s="43"/>
      <c r="Q25" s="43"/>
      <c r="R25" s="43"/>
      <c r="S25" s="43"/>
      <c r="T25" s="43" t="n">
        <f aca="false">'Allowed revenue -DPCR4'!H22</f>
        <v>0</v>
      </c>
      <c r="U25" s="47"/>
      <c r="V25" s="41"/>
      <c r="W25" s="41"/>
      <c r="X25" s="41"/>
      <c r="Y25" s="41"/>
      <c r="Z25" s="41"/>
      <c r="AA25" s="41"/>
      <c r="AB25" s="41"/>
      <c r="AC25" s="41"/>
      <c r="AD25" s="41"/>
    </row>
    <row r="26" customFormat="false" ht="12.75" hidden="false" customHeight="false" outlineLevel="0" collapsed="false">
      <c r="A26" s="41"/>
      <c r="B26" s="41"/>
      <c r="C26" s="43" t="s">
        <v>85</v>
      </c>
      <c r="D26" s="43"/>
      <c r="E26" s="46" t="n">
        <f aca="false">E13</f>
        <v>0</v>
      </c>
      <c r="F26" s="46" t="n">
        <f aca="false">F13</f>
        <v>0</v>
      </c>
      <c r="G26" s="46"/>
      <c r="H26" s="46" t="n">
        <f aca="false">H13</f>
        <v>0</v>
      </c>
      <c r="I26" s="46" t="n">
        <f aca="false">I13</f>
        <v>0</v>
      </c>
      <c r="J26" s="46" t="n">
        <f aca="false">J13</f>
        <v>0</v>
      </c>
      <c r="K26" s="46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2.75" hidden="false" customHeight="false" outlineLevel="0" collapsed="false">
      <c r="A27" s="41"/>
      <c r="B27" s="41"/>
      <c r="C27" s="43" t="s">
        <v>61</v>
      </c>
      <c r="D27" s="43"/>
      <c r="E27" s="46" t="n">
        <f aca="false">E16</f>
        <v>-0</v>
      </c>
      <c r="F27" s="46" t="n">
        <f aca="false">F16</f>
        <v>-0</v>
      </c>
      <c r="G27" s="46"/>
      <c r="H27" s="46" t="n">
        <f aca="false">H16</f>
        <v>-0</v>
      </c>
      <c r="I27" s="46" t="n">
        <f aca="false">I16</f>
        <v>-0</v>
      </c>
      <c r="J27" s="46" t="n">
        <f aca="false">J16</f>
        <v>-0</v>
      </c>
      <c r="K27" s="44"/>
      <c r="L27" s="43"/>
      <c r="M27" s="48" t="n">
        <v>0.05545</v>
      </c>
      <c r="N27" s="48"/>
      <c r="O27" s="43"/>
      <c r="P27" s="51" t="n">
        <f aca="false">1/(1+M27)</f>
        <v>0.947463167369369</v>
      </c>
      <c r="Q27" s="51" t="n">
        <f aca="false">P27/(1+M27)</f>
        <v>0.897686453521596</v>
      </c>
      <c r="R27" s="51" t="n">
        <f aca="false">Q27/(1+M27)</f>
        <v>0.850524850558147</v>
      </c>
      <c r="S27" s="51" t="n">
        <f aca="false">R27/(1+M27)</f>
        <v>0.805840968836181</v>
      </c>
      <c r="T27" s="51" t="n">
        <f aca="false">S27/(1+M27)</f>
        <v>0.763504636729528</v>
      </c>
      <c r="U27" s="5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12.75" hidden="false" customHeight="false" outlineLevel="0" collapsed="false">
      <c r="A28" s="41"/>
      <c r="B28" s="41"/>
      <c r="C28" s="43" t="s">
        <v>11</v>
      </c>
      <c r="D28" s="49"/>
      <c r="E28" s="47" t="e">
        <f aca="false">E20</f>
        <v>#DIV/0!</v>
      </c>
      <c r="F28" s="47" t="e">
        <f aca="false">F20</f>
        <v>#DIV/0!</v>
      </c>
      <c r="G28" s="47"/>
      <c r="H28" s="47" t="e">
        <f aca="false">H20</f>
        <v>#DIV/0!</v>
      </c>
      <c r="I28" s="47" t="e">
        <f aca="false">I20</f>
        <v>#DIV/0!</v>
      </c>
      <c r="J28" s="47" t="e">
        <f aca="false">J20</f>
        <v>#DIV/0!</v>
      </c>
      <c r="K28" s="49"/>
      <c r="L28" s="43"/>
      <c r="M28" s="43"/>
      <c r="N28" s="43"/>
      <c r="O28" s="43"/>
      <c r="P28" s="51" t="n">
        <v>1</v>
      </c>
      <c r="Q28" s="51" t="n">
        <f aca="false">P27</f>
        <v>0.947463167369369</v>
      </c>
      <c r="R28" s="51" t="n">
        <f aca="false">Q27</f>
        <v>0.897686453521596</v>
      </c>
      <c r="S28" s="51" t="n">
        <f aca="false">R27</f>
        <v>0.850524850558147</v>
      </c>
      <c r="T28" s="51" t="n">
        <f aca="false">S27</f>
        <v>0.805840968836181</v>
      </c>
      <c r="U28" s="51"/>
      <c r="V28" s="41"/>
      <c r="W28" s="41"/>
      <c r="X28" s="41"/>
      <c r="Y28" s="41"/>
      <c r="Z28" s="41"/>
      <c r="AA28" s="41"/>
      <c r="AB28" s="41"/>
      <c r="AC28" s="41"/>
      <c r="AD28" s="41"/>
    </row>
    <row r="29" customFormat="false" ht="12.75" hidden="false" customHeight="false" outlineLevel="0" collapsed="false">
      <c r="A29" s="41"/>
      <c r="B29" s="41"/>
      <c r="C29" s="43"/>
      <c r="D29" s="49"/>
      <c r="E29" s="49"/>
      <c r="F29" s="49"/>
      <c r="G29" s="49"/>
      <c r="H29" s="49"/>
      <c r="I29" s="49"/>
      <c r="J29" s="49"/>
      <c r="K29" s="49"/>
      <c r="L29" s="43"/>
      <c r="M29" s="43"/>
      <c r="N29" s="43"/>
      <c r="O29" s="43"/>
      <c r="P29" s="51" t="n">
        <f aca="false">1/(1+M27)^0.5</f>
        <v>0.973377196861201</v>
      </c>
      <c r="Q29" s="51" t="n">
        <f aca="false">1/(1+M27)^1.5</f>
        <v>0.922239041983231</v>
      </c>
      <c r="R29" s="51" t="n">
        <f aca="false">1/(1+M27)^2.5</f>
        <v>0.873787523789124</v>
      </c>
      <c r="S29" s="51" t="n">
        <f aca="false">1/(1+M27)^3.5</f>
        <v>0.82788149489708</v>
      </c>
      <c r="T29" s="51" t="n">
        <f aca="false">1/(1+M27)^4.5</f>
        <v>0.784387223361676</v>
      </c>
      <c r="U29" s="51"/>
      <c r="V29" s="41"/>
      <c r="W29" s="41"/>
      <c r="X29" s="41"/>
      <c r="Y29" s="41"/>
      <c r="Z29" s="41"/>
      <c r="AA29" s="41"/>
      <c r="AB29" s="41"/>
      <c r="AC29" s="41"/>
      <c r="AD29" s="41"/>
    </row>
    <row r="30" customFormat="false" ht="12.75" hidden="false" customHeight="false" outlineLevel="0" collapsed="false">
      <c r="A30" s="41"/>
      <c r="B30" s="41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1"/>
      <c r="W30" s="41"/>
      <c r="X30" s="41"/>
      <c r="Y30" s="41"/>
      <c r="Z30" s="41"/>
      <c r="AA30" s="41"/>
      <c r="AB30" s="41"/>
      <c r="AC30" s="41"/>
      <c r="AD30" s="41"/>
    </row>
    <row r="31" customFormat="false" ht="12.75" hidden="false" customHeight="false" outlineLevel="0" collapsed="false">
      <c r="A31" s="41"/>
      <c r="B31" s="41"/>
      <c r="C31" s="43"/>
      <c r="D31" s="44"/>
      <c r="E31" s="43"/>
      <c r="F31" s="43"/>
      <c r="G31" s="43"/>
      <c r="H31" s="43"/>
      <c r="I31" s="43"/>
      <c r="J31" s="43"/>
      <c r="K31" s="43"/>
      <c r="L31" s="43"/>
      <c r="M31" s="43" t="s">
        <v>86</v>
      </c>
      <c r="N31" s="43"/>
      <c r="O31" s="43"/>
      <c r="P31" s="44" t="n">
        <f aca="false">'Allowed revenue -DPCR4'!D24</f>
        <v>0</v>
      </c>
      <c r="Q31" s="44" t="n">
        <f aca="false">'Allowed revenue -DPCR4'!E24</f>
        <v>0</v>
      </c>
      <c r="R31" s="44" t="n">
        <f aca="false">'Allowed revenue -DPCR4'!F24</f>
        <v>0</v>
      </c>
      <c r="S31" s="44" t="n">
        <f aca="false">'Allowed revenue -DPCR4'!G24</f>
        <v>0</v>
      </c>
      <c r="T31" s="44" t="n">
        <f aca="false">'Allowed revenue -DPCR4'!H24</f>
        <v>0</v>
      </c>
      <c r="U31" s="44"/>
      <c r="V31" s="41"/>
      <c r="W31" s="41"/>
      <c r="X31" s="41"/>
      <c r="Y31" s="41"/>
      <c r="Z31" s="41"/>
      <c r="AA31" s="41"/>
      <c r="AB31" s="41"/>
      <c r="AC31" s="41"/>
      <c r="AD31" s="41"/>
    </row>
    <row r="32" customFormat="false" ht="12.75" hidden="false" customHeight="false" outlineLevel="0" collapsed="false">
      <c r="A32" s="41"/>
      <c r="B32" s="41"/>
      <c r="C32" s="43"/>
      <c r="D32" s="44"/>
      <c r="E32" s="43"/>
      <c r="F32" s="43"/>
      <c r="G32" s="43"/>
      <c r="H32" s="43"/>
      <c r="I32" s="43"/>
      <c r="J32" s="43"/>
      <c r="K32" s="43"/>
      <c r="L32" s="43"/>
      <c r="M32" s="43" t="s">
        <v>87</v>
      </c>
      <c r="N32" s="43"/>
      <c r="O32" s="43"/>
      <c r="P32" s="52" t="n">
        <f aca="false">P31*P29</f>
        <v>0</v>
      </c>
      <c r="Q32" s="52" t="n">
        <f aca="false">Q31*Q29</f>
        <v>0</v>
      </c>
      <c r="R32" s="52" t="n">
        <f aca="false">R31*R29</f>
        <v>0</v>
      </c>
      <c r="S32" s="52" t="n">
        <f aca="false">S31*S29</f>
        <v>0</v>
      </c>
      <c r="T32" s="52" t="n">
        <f aca="false">T31*T29</f>
        <v>0</v>
      </c>
      <c r="U32" s="52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</row>
    <row r="33" customFormat="false" ht="12.75" hidden="false" customHeight="false" outlineLevel="0" collapsed="false">
      <c r="A33" s="41"/>
      <c r="B33" s="41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 t="s">
        <v>88</v>
      </c>
      <c r="N33" s="43"/>
      <c r="O33" s="43"/>
      <c r="P33" s="47" t="e">
        <f aca="false">($T$25-$O$39)/SUM($P$32:$V$32)*P31</f>
        <v>#DIV/0!</v>
      </c>
      <c r="Q33" s="47" t="e">
        <f aca="false">($T$25-$O$39)/SUM($P$32:$V$32)*Q31</f>
        <v>#DIV/0!</v>
      </c>
      <c r="R33" s="47" t="e">
        <f aca="false">($T$25-$O$39)/SUM($P$32:$V$32)*R31</f>
        <v>#DIV/0!</v>
      </c>
      <c r="S33" s="47" t="e">
        <f aca="false">($T$25-$O$39)/SUM($P$32:$V$32)*S31</f>
        <v>#DIV/0!</v>
      </c>
      <c r="T33" s="47" t="e">
        <f aca="false">($T$25-$O$39)/SUM($P$32:$V$32)*T31</f>
        <v>#DIV/0!</v>
      </c>
      <c r="U33" s="47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53"/>
      <c r="AQ33" s="53"/>
      <c r="AR33" s="53"/>
      <c r="AS33" s="53"/>
      <c r="AT33" s="53"/>
      <c r="AU33" s="41"/>
      <c r="AV33" s="41"/>
    </row>
    <row r="34" customFormat="false" ht="12.75" hidden="false" customHeight="false" outlineLevel="0" collapsed="false">
      <c r="A34" s="41"/>
      <c r="B34" s="41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 t="s">
        <v>89</v>
      </c>
      <c r="N34" s="43"/>
      <c r="O34" s="43"/>
      <c r="P34" s="43" t="n">
        <f aca="false">'Allowed revenue -DPCR4'!D27</f>
        <v>0</v>
      </c>
      <c r="Q34" s="43" t="n">
        <f aca="false">'Allowed revenue -DPCR4'!E27</f>
        <v>0</v>
      </c>
      <c r="R34" s="43" t="n">
        <f aca="false">'Allowed revenue -DPCR4'!F27</f>
        <v>0</v>
      </c>
      <c r="S34" s="43" t="n">
        <f aca="false">'Allowed revenue -DPCR4'!G27</f>
        <v>0</v>
      </c>
      <c r="T34" s="43" t="n">
        <f aca="false">'Allowed revenue -DPCR4'!H27</f>
        <v>0</v>
      </c>
      <c r="U34" s="43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54"/>
      <c r="AQ34" s="54"/>
      <c r="AR34" s="54"/>
      <c r="AS34" s="54"/>
      <c r="AT34" s="54"/>
      <c r="AU34" s="41"/>
      <c r="AV34" s="41"/>
    </row>
    <row r="35" customFormat="false" ht="12.75" hidden="false" customHeight="false" outlineLevel="0" collapsed="false">
      <c r="A35" s="41"/>
      <c r="B35" s="41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 t="s">
        <v>90</v>
      </c>
      <c r="N35" s="43"/>
      <c r="O35" s="43"/>
      <c r="P35" s="47" t="e">
        <f aca="false">P34+P33</f>
        <v>#DIV/0!</v>
      </c>
      <c r="Q35" s="47" t="e">
        <f aca="false">Q34+Q33</f>
        <v>#DIV/0!</v>
      </c>
      <c r="R35" s="47" t="e">
        <f aca="false">R34+R33</f>
        <v>#DIV/0!</v>
      </c>
      <c r="S35" s="47" t="e">
        <f aca="false">S34+S33</f>
        <v>#DIV/0!</v>
      </c>
      <c r="T35" s="47" t="e">
        <f aca="false">T34+T33</f>
        <v>#DIV/0!</v>
      </c>
      <c r="U35" s="47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55"/>
      <c r="AT35" s="41"/>
      <c r="AU35" s="41"/>
      <c r="AV35" s="41"/>
    </row>
    <row r="36" customFormat="false" ht="12.75" hidden="false" customHeight="false" outlineLevel="0" collapsed="false">
      <c r="A36" s="41"/>
      <c r="B36" s="41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 t="s">
        <v>91</v>
      </c>
      <c r="N36" s="43"/>
      <c r="O36" s="43"/>
      <c r="P36" s="47" t="e">
        <f aca="false">P35*P29</f>
        <v>#DIV/0!</v>
      </c>
      <c r="Q36" s="47" t="e">
        <f aca="false">Q35*Q29</f>
        <v>#DIV/0!</v>
      </c>
      <c r="R36" s="47" t="e">
        <f aca="false">R35*R29</f>
        <v>#DIV/0!</v>
      </c>
      <c r="S36" s="47" t="e">
        <f aca="false">S35*S29</f>
        <v>#DIV/0!</v>
      </c>
      <c r="T36" s="47" t="e">
        <f aca="false">T35*T29</f>
        <v>#DIV/0!</v>
      </c>
      <c r="U36" s="47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</row>
    <row r="37" customFormat="false" ht="12.75" hidden="false" customHeight="false" outlineLevel="0" collapsed="false">
      <c r="A37" s="41"/>
      <c r="B37" s="41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 t="s">
        <v>84</v>
      </c>
      <c r="N37" s="43"/>
      <c r="O37" s="43"/>
      <c r="P37" s="43"/>
      <c r="Q37" s="43"/>
      <c r="R37" s="43"/>
      <c r="S37" s="43"/>
      <c r="T37" s="47" t="e">
        <f aca="false">SUM(P36:T36)</f>
        <v>#DIV/0!</v>
      </c>
      <c r="U37" s="47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</row>
    <row r="38" customFormat="false" ht="12.75" hidden="false" customHeight="false" outlineLevel="0" collapsed="false">
      <c r="A38" s="41"/>
      <c r="B38" s="41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</row>
    <row r="39" customFormat="false" ht="12.75" hidden="false" customHeight="false" outlineLevel="0" collapsed="false">
      <c r="A39" s="41"/>
      <c r="B39" s="41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 t="s">
        <v>92</v>
      </c>
      <c r="N39" s="43"/>
      <c r="O39" s="47" t="n">
        <f aca="false">SUM(P39:T39)</f>
        <v>0</v>
      </c>
      <c r="P39" s="47" t="n">
        <f aca="false">P34*P29</f>
        <v>0</v>
      </c>
      <c r="Q39" s="47" t="n">
        <f aca="false">Q34*Q29</f>
        <v>0</v>
      </c>
      <c r="R39" s="47" t="n">
        <f aca="false">R34*R29</f>
        <v>0</v>
      </c>
      <c r="S39" s="47" t="n">
        <f aca="false">S34*S29</f>
        <v>0</v>
      </c>
      <c r="T39" s="47" t="n">
        <f aca="false">T34*T29</f>
        <v>0</v>
      </c>
      <c r="U39" s="47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</row>
    <row r="40" s="57" customFormat="true" ht="12.75" hidden="false" customHeight="false" outlineLevel="0" collapsed="false">
      <c r="A40" s="56"/>
      <c r="B40" s="56"/>
      <c r="O40" s="58"/>
      <c r="P40" s="58"/>
      <c r="Q40" s="58"/>
      <c r="R40" s="58"/>
      <c r="S40" s="58"/>
      <c r="T40" s="58"/>
      <c r="U40" s="58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</row>
    <row r="41" s="60" customFormat="true" ht="12.75" hidden="false" customHeight="false" outlineLevel="0" collapsed="false">
      <c r="A41" s="40" t="s">
        <v>93</v>
      </c>
      <c r="B41" s="59"/>
      <c r="O41" s="61"/>
      <c r="P41" s="61"/>
      <c r="Q41" s="61"/>
      <c r="R41" s="61"/>
      <c r="S41" s="61"/>
      <c r="T41" s="61"/>
      <c r="U41" s="61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</row>
    <row r="42" customFormat="false" ht="12.75" hidden="false" customHeight="false" outlineLevel="0" collapsed="false">
      <c r="A42" s="41"/>
      <c r="B42" s="41"/>
      <c r="O42" s="62"/>
      <c r="P42" s="62"/>
      <c r="Q42" s="62"/>
      <c r="R42" s="62"/>
      <c r="S42" s="62"/>
      <c r="T42" s="62"/>
      <c r="U42" s="62"/>
      <c r="V42" s="62"/>
      <c r="W42" s="62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</row>
    <row r="43" customFormat="false" ht="25.5" hidden="false" customHeight="false" outlineLevel="0" collapsed="false">
      <c r="A43" s="41"/>
      <c r="B43" s="41"/>
      <c r="C43" s="63" t="s">
        <v>94</v>
      </c>
      <c r="D43" s="64" t="s">
        <v>95</v>
      </c>
      <c r="E43" s="65" t="s">
        <v>96</v>
      </c>
      <c r="F43" s="66" t="s">
        <v>97</v>
      </c>
      <c r="G43" s="66"/>
      <c r="H43" s="66"/>
      <c r="I43" s="66"/>
      <c r="J43" s="66"/>
      <c r="K43" s="67"/>
      <c r="L43" s="67" t="s">
        <v>98</v>
      </c>
      <c r="M43" s="67"/>
      <c r="N43" s="67"/>
      <c r="O43" s="67"/>
      <c r="P43" s="68"/>
      <c r="Q43" s="69"/>
      <c r="R43" s="69"/>
      <c r="S43" s="69"/>
      <c r="T43" s="69"/>
      <c r="U43" s="69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</row>
    <row r="44" customFormat="false" ht="12.75" hidden="false" customHeight="false" outlineLevel="0" collapsed="false">
      <c r="A44" s="41"/>
      <c r="B44" s="41"/>
      <c r="C44" s="70"/>
      <c r="D44" s="71"/>
      <c r="E44" s="72"/>
      <c r="F44" s="71" t="s">
        <v>7</v>
      </c>
      <c r="G44" s="71"/>
      <c r="H44" s="71" t="s">
        <v>6</v>
      </c>
      <c r="I44" s="71" t="s">
        <v>16</v>
      </c>
      <c r="J44" s="71" t="s">
        <v>4</v>
      </c>
      <c r="K44" s="73"/>
      <c r="L44" s="74" t="s">
        <v>7</v>
      </c>
      <c r="M44" s="71" t="s">
        <v>6</v>
      </c>
      <c r="N44" s="71" t="s">
        <v>16</v>
      </c>
      <c r="O44" s="75" t="s">
        <v>4</v>
      </c>
      <c r="P44" s="76"/>
      <c r="Q44" s="72"/>
      <c r="R44" s="77"/>
      <c r="S44" s="77"/>
      <c r="T44" s="77"/>
      <c r="U44" s="78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</row>
    <row r="45" customFormat="false" ht="12.75" hidden="false" customHeight="false" outlineLevel="0" collapsed="false">
      <c r="A45" s="41"/>
      <c r="B45" s="41"/>
      <c r="C45" s="70" t="s">
        <v>11</v>
      </c>
      <c r="D45" s="79" t="e">
        <f aca="false">SUM(E22:J22)</f>
        <v>#DIV/0!</v>
      </c>
      <c r="E45" s="80" t="s">
        <v>99</v>
      </c>
      <c r="F45" s="81" t="e">
        <f aca="false">VLOOKUP($E45,'Calc-Drivers'!$B$17:$F$27,F$51,FALSE())</f>
        <v>#DIV/0!</v>
      </c>
      <c r="G45" s="81"/>
      <c r="H45" s="81" t="e">
        <f aca="false">VLOOKUP($E45,'Calc-Drivers'!$B$17:$F$27,H$51,FALSE())</f>
        <v>#DIV/0!</v>
      </c>
      <c r="I45" s="81" t="e">
        <f aca="false">VLOOKUP($E45,'Calc-Drivers'!$B$17:$F$27,I$51,FALSE())</f>
        <v>#DIV/0!</v>
      </c>
      <c r="J45" s="81" t="e">
        <f aca="false">VLOOKUP($E45,'Calc-Drivers'!$B$17:$F$27,J$51,FALSE())</f>
        <v>#DIV/0!</v>
      </c>
      <c r="K45" s="73"/>
      <c r="L45" s="82" t="e">
        <f aca="false">$D45*F45</f>
        <v>#DIV/0!</v>
      </c>
      <c r="M45" s="83" t="e">
        <f aca="false">$D45*H45</f>
        <v>#DIV/0!</v>
      </c>
      <c r="N45" s="83" t="e">
        <f aca="false">$D45*I45</f>
        <v>#DIV/0!</v>
      </c>
      <c r="O45" s="84" t="e">
        <f aca="false">$D45*J45</f>
        <v>#DIV/0!</v>
      </c>
      <c r="P45" s="76"/>
      <c r="Q45" s="85"/>
      <c r="R45" s="86"/>
      <c r="S45" s="85"/>
      <c r="T45" s="85"/>
      <c r="U45" s="85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</row>
    <row r="46" customFormat="false" ht="12.75" hidden="false" customHeight="false" outlineLevel="0" collapsed="false">
      <c r="A46" s="41"/>
      <c r="B46" s="41"/>
      <c r="C46" s="70" t="s">
        <v>61</v>
      </c>
      <c r="D46" s="79" t="n">
        <f aca="false">SUM(E16:J16)</f>
        <v>0</v>
      </c>
      <c r="E46" s="80" t="s">
        <v>99</v>
      </c>
      <c r="F46" s="81" t="e">
        <f aca="false">VLOOKUP($E46,'Calc-Drivers'!$B$17:$F$27,F$51,FALSE())</f>
        <v>#DIV/0!</v>
      </c>
      <c r="G46" s="81"/>
      <c r="H46" s="81" t="e">
        <f aca="false">VLOOKUP($E46,'Calc-Drivers'!$B$17:$F$27,H$51,FALSE())</f>
        <v>#DIV/0!</v>
      </c>
      <c r="I46" s="81" t="e">
        <f aca="false">VLOOKUP($E46,'Calc-Drivers'!$B$17:$F$27,I$51,FALSE())</f>
        <v>#DIV/0!</v>
      </c>
      <c r="J46" s="81" t="e">
        <f aca="false">VLOOKUP($E46,'Calc-Drivers'!$B$17:$F$27,J$51,FALSE())</f>
        <v>#DIV/0!</v>
      </c>
      <c r="K46" s="73"/>
      <c r="L46" s="82" t="e">
        <f aca="false">$D46*F46</f>
        <v>#DIV/0!</v>
      </c>
      <c r="M46" s="83" t="e">
        <f aca="false">$D46*H46</f>
        <v>#DIV/0!</v>
      </c>
      <c r="N46" s="83" t="e">
        <f aca="false">$D46*I46</f>
        <v>#DIV/0!</v>
      </c>
      <c r="O46" s="84" t="e">
        <f aca="false">$D46*J46</f>
        <v>#DIV/0!</v>
      </c>
      <c r="P46" s="76"/>
      <c r="Q46" s="85"/>
      <c r="R46" s="86"/>
      <c r="S46" s="85"/>
      <c r="T46" s="85"/>
      <c r="U46" s="85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</row>
    <row r="47" customFormat="false" ht="12.75" hidden="false" customHeight="false" outlineLevel="0" collapsed="false">
      <c r="A47" s="41"/>
      <c r="B47" s="41"/>
      <c r="C47" s="72" t="s">
        <v>100</v>
      </c>
      <c r="D47" s="79" t="n">
        <f aca="false">SUM(E13:J13)</f>
        <v>0</v>
      </c>
      <c r="E47" s="80" t="s">
        <v>101</v>
      </c>
      <c r="F47" s="81" t="e">
        <f aca="false">'Calc - WPD Opex Allocation'!AO41</f>
        <v>#DIV/0!</v>
      </c>
      <c r="H47" s="81" t="e">
        <f aca="false">'Calc - WPD Opex Allocation'!AP41</f>
        <v>#DIV/0!</v>
      </c>
      <c r="I47" s="81" t="e">
        <f aca="false">'Calc - WPD Opex Allocation'!AQ41</f>
        <v>#DIV/0!</v>
      </c>
      <c r="J47" s="81" t="e">
        <f aca="false">'Calc - WPD Opex Allocation'!AR41</f>
        <v>#DIV/0!</v>
      </c>
      <c r="K47" s="73"/>
      <c r="L47" s="82" t="e">
        <f aca="false">$D47*F47</f>
        <v>#DIV/0!</v>
      </c>
      <c r="M47" s="83" t="e">
        <f aca="false">$D47*H47</f>
        <v>#DIV/0!</v>
      </c>
      <c r="N47" s="83" t="e">
        <f aca="false">$D47*I47</f>
        <v>#DIV/0!</v>
      </c>
      <c r="O47" s="84" t="e">
        <f aca="false">$D47*J47</f>
        <v>#DIV/0!</v>
      </c>
      <c r="P47" s="76"/>
      <c r="Q47" s="85"/>
      <c r="R47" s="86"/>
      <c r="S47" s="85"/>
      <c r="T47" s="85"/>
      <c r="U47" s="85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</row>
    <row r="48" customFormat="false" ht="12.75" hidden="false" customHeight="false" outlineLevel="0" collapsed="false">
      <c r="A48" s="41"/>
      <c r="B48" s="41"/>
      <c r="C48" s="72"/>
      <c r="D48" s="79"/>
      <c r="E48" s="72"/>
      <c r="F48" s="77"/>
      <c r="G48" s="77"/>
      <c r="H48" s="77"/>
      <c r="I48" s="77"/>
      <c r="J48" s="77"/>
      <c r="K48" s="73"/>
      <c r="L48" s="74"/>
      <c r="M48" s="71"/>
      <c r="N48" s="83"/>
      <c r="O48" s="75"/>
      <c r="P48" s="76"/>
      <c r="Q48" s="87"/>
      <c r="R48" s="76"/>
      <c r="S48" s="76"/>
      <c r="T48" s="86"/>
      <c r="U48" s="78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</row>
    <row r="49" customFormat="false" ht="12.75" hidden="false" customHeight="false" outlineLevel="0" collapsed="false">
      <c r="A49" s="41"/>
      <c r="B49" s="41"/>
      <c r="C49" s="72" t="s">
        <v>102</v>
      </c>
      <c r="D49" s="79" t="e">
        <f aca="false">SUM(D45:D47)</f>
        <v>#DIV/0!</v>
      </c>
      <c r="E49" s="72"/>
      <c r="F49" s="77"/>
      <c r="G49" s="77"/>
      <c r="H49" s="77"/>
      <c r="I49" s="77"/>
      <c r="J49" s="77"/>
      <c r="K49" s="73"/>
      <c r="L49" s="82" t="e">
        <f aca="false">SUM(L45:L48)</f>
        <v>#DIV/0!</v>
      </c>
      <c r="M49" s="83" t="e">
        <f aca="false">SUM(M45:M48)</f>
        <v>#DIV/0!</v>
      </c>
      <c r="N49" s="83" t="e">
        <f aca="false">SUM(N45:N48)</f>
        <v>#DIV/0!</v>
      </c>
      <c r="O49" s="84" t="e">
        <f aca="false">SUM(O45:O48)</f>
        <v>#DIV/0!</v>
      </c>
      <c r="P49" s="76"/>
      <c r="Q49" s="88"/>
      <c r="R49" s="89"/>
      <c r="S49" s="89"/>
      <c r="T49" s="89"/>
      <c r="U49" s="90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</row>
    <row r="50" customFormat="false" ht="12.75" hidden="false" customHeight="false" outlineLevel="0" collapsed="false">
      <c r="A50" s="41"/>
      <c r="B50" s="41"/>
      <c r="C50" s="91"/>
      <c r="D50" s="92"/>
      <c r="E50" s="91"/>
      <c r="F50" s="92"/>
      <c r="G50" s="92"/>
      <c r="H50" s="92"/>
      <c r="I50" s="92"/>
      <c r="J50" s="92"/>
      <c r="K50" s="93"/>
      <c r="L50" s="94" t="e">
        <f aca="false">L49/SUM($L$49:$O$49)</f>
        <v>#DIV/0!</v>
      </c>
      <c r="M50" s="94" t="e">
        <f aca="false">M49/SUM($L$49:$O$49)</f>
        <v>#DIV/0!</v>
      </c>
      <c r="N50" s="94" t="e">
        <f aca="false">N49/SUM($L$49:$O$49)</f>
        <v>#DIV/0!</v>
      </c>
      <c r="O50" s="94" t="e">
        <f aca="false">O49/SUM($L$49:$O$49)</f>
        <v>#DIV/0!</v>
      </c>
      <c r="P50" s="95"/>
      <c r="Q50" s="96"/>
      <c r="R50" s="96"/>
      <c r="S50" s="96"/>
      <c r="T50" s="96"/>
      <c r="U50" s="96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 t="n">
        <v>5</v>
      </c>
      <c r="G51" s="41"/>
      <c r="H51" s="41" t="n">
        <v>4</v>
      </c>
      <c r="I51" s="41" t="n">
        <v>3</v>
      </c>
      <c r="J51" s="41" t="n">
        <v>2</v>
      </c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</row>
    <row r="53" customFormat="false" ht="12.75" hidden="false" customHeight="false" outlineLevel="0" collapsed="false">
      <c r="A53" s="41"/>
      <c r="B53" s="41"/>
      <c r="C53" s="41"/>
      <c r="D53" s="41"/>
      <c r="E53" s="97" t="s">
        <v>103</v>
      </c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</row>
    <row r="54" customFormat="false" ht="12.75" hidden="false" customHeight="false" outlineLevel="0" collapsed="false">
      <c r="A54" s="41"/>
      <c r="B54" s="41"/>
      <c r="C54" s="41"/>
      <c r="D54" s="41"/>
      <c r="E54" s="97" t="s">
        <v>104</v>
      </c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</row>
    <row r="56" s="60" customFormat="true" ht="12.75" hidden="false" customHeight="false" outlineLevel="0" collapsed="false">
      <c r="A56" s="40" t="s">
        <v>105</v>
      </c>
      <c r="B56" s="59"/>
      <c r="O56" s="61"/>
      <c r="P56" s="61"/>
      <c r="Q56" s="61"/>
      <c r="R56" s="61"/>
      <c r="S56" s="61"/>
      <c r="T56" s="61"/>
      <c r="U56" s="61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</row>
    <row r="58" customFormat="false" ht="13.5" hidden="false" customHeight="false" outlineLevel="0" collapsed="false">
      <c r="B58" s="98" t="s">
        <v>106</v>
      </c>
      <c r="C58" s="98"/>
      <c r="D58" s="98"/>
      <c r="E58" s="98"/>
      <c r="F58" s="98"/>
      <c r="G58" s="98"/>
      <c r="H58" s="98"/>
    </row>
    <row r="59" customFormat="false" ht="13.5" hidden="false" customHeight="false" outlineLevel="0" collapsed="false">
      <c r="B59" s="99" t="s">
        <v>107</v>
      </c>
      <c r="C59" s="100"/>
      <c r="D59" s="100"/>
      <c r="E59" s="100"/>
      <c r="F59" s="100"/>
      <c r="G59" s="101" t="n">
        <f aca="false">'Summary of revenue'!J11</f>
        <v>0</v>
      </c>
      <c r="H59" s="102" t="e">
        <f aca="false">G59/$G$64</f>
        <v>#DIV/0!</v>
      </c>
      <c r="K59" s="103"/>
      <c r="L59" s="103"/>
      <c r="M59" s="103"/>
      <c r="N59" s="103"/>
      <c r="O59" s="103"/>
      <c r="P59" s="103"/>
      <c r="Q59" s="103"/>
      <c r="R59" s="103"/>
      <c r="S59" s="103" t="s">
        <v>98</v>
      </c>
    </row>
    <row r="60" customFormat="false" ht="13.5" hidden="false" customHeight="false" outlineLevel="0" collapsed="false">
      <c r="B60" s="104" t="s">
        <v>108</v>
      </c>
      <c r="C60" s="105"/>
      <c r="D60" s="105"/>
      <c r="E60" s="105"/>
      <c r="F60" s="105"/>
      <c r="G60" s="101" t="n">
        <f aca="false">'Summary of revenue'!J12</f>
        <v>0</v>
      </c>
      <c r="H60" s="102" t="e">
        <f aca="false">G60/$G$64</f>
        <v>#DIV/0!</v>
      </c>
      <c r="K60" s="103"/>
      <c r="L60" s="103"/>
      <c r="M60" s="103"/>
      <c r="N60" s="103"/>
      <c r="O60" s="103"/>
      <c r="P60" s="103"/>
      <c r="Q60" s="103"/>
      <c r="R60" s="103"/>
      <c r="S60" s="103"/>
    </row>
    <row r="61" customFormat="false" ht="13.5" hidden="false" customHeight="false" outlineLevel="0" collapsed="false">
      <c r="B61" s="104" t="s">
        <v>109</v>
      </c>
      <c r="C61" s="105"/>
      <c r="D61" s="105"/>
      <c r="E61" s="105"/>
      <c r="F61" s="105"/>
      <c r="G61" s="101" t="n">
        <f aca="false">'Summary of revenue'!J13</f>
        <v>0</v>
      </c>
      <c r="H61" s="102" t="e">
        <f aca="false">G61/$G$64</f>
        <v>#DIV/0!</v>
      </c>
      <c r="K61" s="103" t="s">
        <v>110</v>
      </c>
      <c r="L61" s="103"/>
      <c r="M61" s="103"/>
      <c r="N61" s="103"/>
      <c r="O61" s="103"/>
      <c r="P61" s="103"/>
      <c r="Q61" s="103"/>
      <c r="R61" s="103"/>
      <c r="S61" s="106" t="n">
        <f aca="false">G64</f>
        <v>0</v>
      </c>
      <c r="T61" s="107" t="s">
        <v>111</v>
      </c>
    </row>
    <row r="62" customFormat="false" ht="13.5" hidden="false" customHeight="false" outlineLevel="0" collapsed="false">
      <c r="B62" s="104" t="s">
        <v>112</v>
      </c>
      <c r="C62" s="105"/>
      <c r="D62" s="105"/>
      <c r="E62" s="105"/>
      <c r="F62" s="105"/>
      <c r="G62" s="101" t="n">
        <f aca="false">'Summary of revenue'!J21</f>
        <v>0</v>
      </c>
      <c r="H62" s="102" t="e">
        <f aca="false">G62/$G$64</f>
        <v>#DIV/0!</v>
      </c>
      <c r="K62" s="103"/>
      <c r="L62" s="103"/>
      <c r="M62" s="103"/>
      <c r="N62" s="103"/>
      <c r="O62" s="103"/>
      <c r="P62" s="103"/>
      <c r="Q62" s="103"/>
      <c r="R62" s="103"/>
      <c r="S62" s="106"/>
      <c r="T62" s="107"/>
    </row>
    <row r="63" customFormat="false" ht="15" hidden="false" customHeight="false" outlineLevel="0" collapsed="false">
      <c r="B63" s="104" t="s">
        <v>113</v>
      </c>
      <c r="C63" s="105"/>
      <c r="D63" s="105"/>
      <c r="E63" s="105"/>
      <c r="F63" s="105"/>
      <c r="G63" s="101" t="n">
        <f aca="false">'Summary of revenue'!J46+'Summary of revenue'!J47</f>
        <v>0</v>
      </c>
      <c r="H63" s="102" t="e">
        <f aca="false">G63/$G$64</f>
        <v>#DIV/0!</v>
      </c>
      <c r="K63" s="103" t="s">
        <v>114</v>
      </c>
      <c r="L63" s="103"/>
      <c r="M63" s="103"/>
      <c r="N63" s="103"/>
      <c r="O63" s="103"/>
      <c r="P63" s="108" t="s">
        <v>115</v>
      </c>
      <c r="Q63" s="103"/>
      <c r="R63" s="103"/>
      <c r="S63" s="106" t="n">
        <f aca="false">IF(P63="Y",-G61,0)</f>
        <v>-0</v>
      </c>
      <c r="T63" s="107" t="s">
        <v>111</v>
      </c>
    </row>
    <row r="64" customFormat="false" ht="15" hidden="false" customHeight="false" outlineLevel="0" collapsed="false">
      <c r="B64" s="109" t="s">
        <v>102</v>
      </c>
      <c r="C64" s="110"/>
      <c r="D64" s="110"/>
      <c r="E64" s="110"/>
      <c r="F64" s="110"/>
      <c r="G64" s="101" t="n">
        <f aca="false">SUM(G59:G63)</f>
        <v>0</v>
      </c>
      <c r="H64" s="102" t="e">
        <f aca="false">SUM(H59:H63)</f>
        <v>#DIV/0!</v>
      </c>
      <c r="K64" s="103" t="s">
        <v>116</v>
      </c>
      <c r="L64" s="103"/>
      <c r="M64" s="103"/>
      <c r="N64" s="103"/>
      <c r="O64" s="103"/>
      <c r="P64" s="108" t="s">
        <v>117</v>
      </c>
      <c r="Q64" s="103"/>
      <c r="R64" s="103"/>
      <c r="S64" s="106" t="n">
        <f aca="false">IF(P64="Y",-G66,0)</f>
        <v>0</v>
      </c>
      <c r="T64" s="107" t="s">
        <v>118</v>
      </c>
    </row>
    <row r="65" customFormat="false" ht="14.25" hidden="false" customHeight="false" outlineLevel="0" collapsed="false">
      <c r="K65" s="103" t="s">
        <v>119</v>
      </c>
      <c r="L65" s="103"/>
      <c r="M65" s="103"/>
      <c r="N65" s="103"/>
      <c r="O65" s="103"/>
      <c r="P65" s="108" t="s">
        <v>115</v>
      </c>
      <c r="Q65" s="103"/>
      <c r="R65" s="103"/>
      <c r="S65" s="106" t="n">
        <f aca="false">IF(P65="Y",-'RRP 1.3'!AH12,0)</f>
        <v>-0</v>
      </c>
    </row>
    <row r="66" customFormat="false" ht="12.75" hidden="false" customHeight="false" outlineLevel="0" collapsed="false">
      <c r="B66" s="105" t="s">
        <v>120</v>
      </c>
      <c r="G66" s="105" t="n">
        <v>0</v>
      </c>
      <c r="H66" s="107" t="s">
        <v>118</v>
      </c>
      <c r="K66" s="103"/>
      <c r="L66" s="103"/>
      <c r="M66" s="103"/>
      <c r="N66" s="103"/>
      <c r="O66" s="103"/>
      <c r="P66" s="103"/>
      <c r="Q66" s="103"/>
      <c r="R66" s="103"/>
      <c r="S66" s="103"/>
    </row>
    <row r="67" customFormat="false" ht="12.75" hidden="false" customHeight="false" outlineLevel="0" collapsed="false">
      <c r="K67" s="103" t="s">
        <v>121</v>
      </c>
      <c r="L67" s="103"/>
      <c r="M67" s="103"/>
      <c r="N67" s="103"/>
      <c r="O67" s="103"/>
      <c r="P67" s="103"/>
      <c r="Q67" s="103"/>
      <c r="R67" s="103"/>
      <c r="S67" s="106" t="n">
        <f aca="false">S61+S63+S64+S65</f>
        <v>0</v>
      </c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</row>
    <row r="69" s="111" customFormat="true" ht="39" hidden="false" customHeight="true" outlineLevel="0" collapsed="false">
      <c r="E69" s="112" t="s">
        <v>122</v>
      </c>
      <c r="F69" s="112"/>
      <c r="G69" s="112"/>
      <c r="H69" s="112"/>
      <c r="I69" s="112"/>
      <c r="J69" s="112"/>
      <c r="K69" s="112"/>
      <c r="L69" s="112"/>
      <c r="M69" s="112" t="s">
        <v>123</v>
      </c>
      <c r="N69" s="112"/>
      <c r="O69" s="112"/>
      <c r="P69" s="112"/>
      <c r="Q69" s="112"/>
      <c r="R69" s="112"/>
      <c r="S69" s="112"/>
    </row>
    <row r="70" customFormat="false" ht="12.75" hidden="false" customHeight="false" outlineLevel="0" collapsed="false">
      <c r="B70" s="113" t="s">
        <v>124</v>
      </c>
      <c r="C70" s="114"/>
      <c r="D70" s="114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115"/>
    </row>
    <row r="71" customFormat="false" ht="13.5" hidden="false" customHeight="false" outlineLevel="0" collapsed="false">
      <c r="B71" s="116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115"/>
    </row>
    <row r="72" customFormat="false" ht="12.75" hidden="false" customHeight="false" outlineLevel="0" collapsed="false">
      <c r="B72" s="113"/>
      <c r="C72" s="114"/>
      <c r="D72" s="114"/>
      <c r="E72" s="117" t="s">
        <v>98</v>
      </c>
      <c r="F72" s="117"/>
      <c r="G72" s="117"/>
      <c r="H72" s="117"/>
      <c r="I72" s="117"/>
      <c r="J72" s="117"/>
      <c r="K72" s="117"/>
      <c r="L72" s="118"/>
      <c r="M72" s="119" t="s">
        <v>125</v>
      </c>
      <c r="N72" s="119"/>
      <c r="O72" s="119"/>
      <c r="P72" s="119"/>
      <c r="Q72" s="119"/>
      <c r="R72" s="119"/>
      <c r="S72" s="119"/>
    </row>
    <row r="73" customFormat="false" ht="12.75" hidden="false" customHeight="false" outlineLevel="0" collapsed="false">
      <c r="B73" s="116"/>
      <c r="C73" s="77"/>
      <c r="D73" s="77"/>
      <c r="E73" s="120" t="s">
        <v>102</v>
      </c>
      <c r="F73" s="120"/>
      <c r="G73" s="120" t="s">
        <v>7</v>
      </c>
      <c r="H73" s="120" t="s">
        <v>6</v>
      </c>
      <c r="I73" s="120" t="s">
        <v>16</v>
      </c>
      <c r="J73" s="120" t="s">
        <v>4</v>
      </c>
      <c r="K73" s="120" t="s">
        <v>126</v>
      </c>
      <c r="L73" s="120"/>
      <c r="M73" s="121" t="s">
        <v>7</v>
      </c>
      <c r="N73" s="121" t="s">
        <v>6</v>
      </c>
      <c r="O73" s="121" t="s">
        <v>16</v>
      </c>
      <c r="P73" s="121" t="s">
        <v>4</v>
      </c>
      <c r="Q73" s="120" t="s">
        <v>126</v>
      </c>
      <c r="R73" s="120"/>
      <c r="S73" s="120" t="s">
        <v>102</v>
      </c>
    </row>
    <row r="74" customFormat="false" ht="12.75" hidden="false" customHeight="false" outlineLevel="0" collapsed="false">
      <c r="B74" s="116"/>
      <c r="C74" s="77"/>
      <c r="D74" s="77"/>
      <c r="E74" s="116"/>
      <c r="F74" s="77"/>
      <c r="G74" s="77"/>
      <c r="H74" s="77"/>
      <c r="I74" s="77"/>
      <c r="J74" s="77"/>
      <c r="K74" s="77"/>
      <c r="L74" s="115"/>
      <c r="M74" s="122"/>
      <c r="N74" s="71"/>
      <c r="O74" s="71"/>
      <c r="P74" s="71"/>
      <c r="Q74" s="77"/>
      <c r="R74" s="77"/>
      <c r="S74" s="115"/>
    </row>
    <row r="75" customFormat="false" ht="12.75" hidden="false" customHeight="false" outlineLevel="0" collapsed="false">
      <c r="B75" s="116" t="s">
        <v>127</v>
      </c>
      <c r="C75" s="77"/>
      <c r="D75" s="77"/>
      <c r="E75" s="123" t="e">
        <f aca="false">SUM(G75:K75)</f>
        <v>#DIV/0!</v>
      </c>
      <c r="F75" s="77"/>
      <c r="G75" s="124" t="e">
        <f aca="false">$S$67*L50</f>
        <v>#DIV/0!</v>
      </c>
      <c r="H75" s="124" t="e">
        <f aca="false">$S$67*M50</f>
        <v>#DIV/0!</v>
      </c>
      <c r="I75" s="124" t="e">
        <f aca="false">$S$67*N50</f>
        <v>#DIV/0!</v>
      </c>
      <c r="J75" s="124" t="e">
        <f aca="false">$S$67*O50</f>
        <v>#DIV/0!</v>
      </c>
      <c r="K75" s="62" t="n">
        <f aca="false">S61-S67</f>
        <v>0</v>
      </c>
      <c r="L75" s="115"/>
      <c r="M75" s="125" t="e">
        <f aca="false">G75*100000000/'Calc-Units'!E21</f>
        <v>#DIV/0!</v>
      </c>
      <c r="N75" s="125" t="e">
        <f aca="false">H75*100000000/'Calc-Units'!D21</f>
        <v>#DIV/0!</v>
      </c>
      <c r="O75" s="125" t="e">
        <f aca="false">I75*100000000/'Calc-Units'!C21</f>
        <v>#DIV/0!</v>
      </c>
      <c r="P75" s="125" t="e">
        <f aca="false">J75*100000000/'Calc-Units'!C21</f>
        <v>#DIV/0!</v>
      </c>
      <c r="Q75" s="125" t="e">
        <f aca="false">K75*100000000/'Calc-Units'!E21</f>
        <v>#DIV/0!</v>
      </c>
      <c r="R75" s="77"/>
      <c r="S75" s="125"/>
    </row>
    <row r="76" customFormat="false" ht="12.75" hidden="false" customHeight="false" outlineLevel="0" collapsed="false">
      <c r="B76" s="116"/>
      <c r="C76" s="77"/>
      <c r="D76" s="77"/>
      <c r="E76" s="116"/>
      <c r="F76" s="77"/>
      <c r="G76" s="77"/>
      <c r="H76" s="77"/>
      <c r="I76" s="77"/>
      <c r="J76" s="77"/>
      <c r="K76" s="77"/>
      <c r="L76" s="115"/>
      <c r="M76" s="122"/>
      <c r="N76" s="71"/>
      <c r="O76" s="71"/>
      <c r="P76" s="71"/>
      <c r="Q76" s="71"/>
      <c r="R76" s="77"/>
      <c r="S76" s="115"/>
    </row>
    <row r="77" customFormat="false" ht="12.75" hidden="false" customHeight="false" outlineLevel="0" collapsed="false">
      <c r="B77" s="116"/>
      <c r="C77" s="77"/>
      <c r="D77" s="77"/>
      <c r="E77" s="116"/>
      <c r="F77" s="77"/>
      <c r="G77" s="77"/>
      <c r="H77" s="77"/>
      <c r="I77" s="77"/>
      <c r="J77" s="77"/>
      <c r="K77" s="77"/>
      <c r="L77" s="115"/>
      <c r="M77" s="122"/>
      <c r="N77" s="71"/>
      <c r="O77" s="71"/>
      <c r="P77" s="71"/>
      <c r="Q77" s="71"/>
      <c r="R77" s="77"/>
      <c r="S77" s="115"/>
    </row>
    <row r="78" customFormat="false" ht="12.75" hidden="false" customHeight="false" outlineLevel="0" collapsed="false">
      <c r="B78" s="116" t="s">
        <v>128</v>
      </c>
      <c r="C78" s="77"/>
      <c r="D78" s="77"/>
      <c r="E78" s="116"/>
      <c r="F78" s="77"/>
      <c r="G78" s="77"/>
      <c r="H78" s="77"/>
      <c r="I78" s="77"/>
      <c r="J78" s="77"/>
      <c r="K78" s="77"/>
      <c r="L78" s="115"/>
      <c r="M78" s="125" t="e">
        <f aca="false">M75</f>
        <v>#DIV/0!</v>
      </c>
      <c r="N78" s="126" t="e">
        <f aca="false">N75</f>
        <v>#DIV/0!</v>
      </c>
      <c r="O78" s="126" t="e">
        <f aca="false">O75</f>
        <v>#DIV/0!</v>
      </c>
      <c r="P78" s="126" t="e">
        <f aca="false">P75</f>
        <v>#DIV/0!</v>
      </c>
      <c r="Q78" s="126" t="e">
        <f aca="false">Q75</f>
        <v>#DIV/0!</v>
      </c>
      <c r="R78" s="77"/>
      <c r="S78" s="127" t="e">
        <f aca="false">SUM(M78:Q78)</f>
        <v>#DIV/0!</v>
      </c>
    </row>
    <row r="79" customFormat="false" ht="12.75" hidden="false" customHeight="false" outlineLevel="0" collapsed="false">
      <c r="B79" s="116" t="s">
        <v>129</v>
      </c>
      <c r="C79" s="77"/>
      <c r="D79" s="77"/>
      <c r="E79" s="116"/>
      <c r="F79" s="77"/>
      <c r="G79" s="77"/>
      <c r="H79" s="77"/>
      <c r="I79" s="77"/>
      <c r="J79" s="77"/>
      <c r="K79" s="77"/>
      <c r="L79" s="115"/>
      <c r="M79" s="125"/>
      <c r="N79" s="126"/>
      <c r="O79" s="126"/>
      <c r="P79" s="71"/>
      <c r="Q79" s="126"/>
      <c r="R79" s="77"/>
      <c r="S79" s="127"/>
    </row>
    <row r="80" customFormat="false" ht="12.75" hidden="false" customHeight="false" outlineLevel="0" collapsed="false">
      <c r="B80" s="116" t="s">
        <v>130</v>
      </c>
      <c r="C80" s="77"/>
      <c r="D80" s="77"/>
      <c r="E80" s="116"/>
      <c r="F80" s="77"/>
      <c r="G80" s="77"/>
      <c r="H80" s="77"/>
      <c r="I80" s="77"/>
      <c r="J80" s="77"/>
      <c r="K80" s="77"/>
      <c r="L80" s="115"/>
      <c r="M80" s="125"/>
      <c r="N80" s="71"/>
      <c r="O80" s="71"/>
      <c r="P80" s="71"/>
      <c r="Q80" s="126"/>
      <c r="R80" s="77"/>
      <c r="S80" s="127"/>
    </row>
    <row r="81" customFormat="false" ht="12.75" hidden="false" customHeight="false" outlineLevel="0" collapsed="false">
      <c r="B81" s="116"/>
      <c r="C81" s="77"/>
      <c r="D81" s="77"/>
      <c r="E81" s="116"/>
      <c r="F81" s="77"/>
      <c r="G81" s="77"/>
      <c r="H81" s="77"/>
      <c r="I81" s="77"/>
      <c r="J81" s="77"/>
      <c r="K81" s="77"/>
      <c r="L81" s="115"/>
      <c r="M81" s="122"/>
      <c r="N81" s="71"/>
      <c r="O81" s="71"/>
      <c r="P81" s="71"/>
      <c r="Q81" s="71"/>
      <c r="R81" s="77"/>
      <c r="S81" s="115"/>
    </row>
    <row r="82" customFormat="false" ht="12.75" hidden="false" customHeight="false" outlineLevel="0" collapsed="false">
      <c r="B82" s="116" t="s">
        <v>128</v>
      </c>
      <c r="C82" s="77"/>
      <c r="D82" s="77"/>
      <c r="E82" s="116"/>
      <c r="F82" s="77"/>
      <c r="G82" s="77"/>
      <c r="H82" s="77"/>
      <c r="I82" s="77"/>
      <c r="J82" s="77"/>
      <c r="K82" s="77"/>
      <c r="L82" s="115"/>
      <c r="M82" s="128" t="e">
        <f aca="false">M78/$S78</f>
        <v>#DIV/0!</v>
      </c>
      <c r="N82" s="128" t="e">
        <f aca="false">N78/$S78</f>
        <v>#DIV/0!</v>
      </c>
      <c r="O82" s="128" t="e">
        <f aca="false">O78/$S78</f>
        <v>#DIV/0!</v>
      </c>
      <c r="P82" s="128" t="e">
        <f aca="false">P78/$S78</f>
        <v>#DIV/0!</v>
      </c>
      <c r="Q82" s="128" t="e">
        <f aca="false">Q78/$S78</f>
        <v>#DIV/0!</v>
      </c>
      <c r="R82" s="129"/>
      <c r="S82" s="130" t="e">
        <f aca="false">SUM(M82:Q82)</f>
        <v>#DIV/0!</v>
      </c>
    </row>
    <row r="83" customFormat="false" ht="12.75" hidden="false" customHeight="false" outlineLevel="0" collapsed="false">
      <c r="B83" s="116" t="s">
        <v>129</v>
      </c>
      <c r="C83" s="77"/>
      <c r="D83" s="77"/>
      <c r="E83" s="116"/>
      <c r="F83" s="77"/>
      <c r="G83" s="77"/>
      <c r="H83" s="77"/>
      <c r="I83" s="77"/>
      <c r="J83" s="77"/>
      <c r="K83" s="77"/>
      <c r="L83" s="115"/>
      <c r="M83" s="131"/>
      <c r="N83" s="131"/>
      <c r="O83" s="131"/>
      <c r="P83" s="131"/>
      <c r="Q83" s="131"/>
      <c r="R83" s="76"/>
      <c r="S83" s="132"/>
    </row>
    <row r="84" customFormat="false" ht="13.5" hidden="false" customHeight="false" outlineLevel="0" collapsed="false">
      <c r="B84" s="133" t="s">
        <v>130</v>
      </c>
      <c r="C84" s="134"/>
      <c r="D84" s="134"/>
      <c r="E84" s="133"/>
      <c r="F84" s="134"/>
      <c r="G84" s="134"/>
      <c r="H84" s="134"/>
      <c r="I84" s="134"/>
      <c r="J84" s="134"/>
      <c r="K84" s="134"/>
      <c r="L84" s="135"/>
      <c r="M84" s="131"/>
      <c r="N84" s="131"/>
      <c r="O84" s="131"/>
      <c r="P84" s="131"/>
      <c r="Q84" s="131"/>
      <c r="R84" s="136"/>
      <c r="S84" s="132"/>
    </row>
  </sheetData>
  <mergeCells count="8">
    <mergeCell ref="F43:J43"/>
    <mergeCell ref="L43:O43"/>
    <mergeCell ref="Q43:U43"/>
    <mergeCell ref="B58:H58"/>
    <mergeCell ref="E69:L69"/>
    <mergeCell ref="M69:S69"/>
    <mergeCell ref="E72:K72"/>
    <mergeCell ref="M72:S72"/>
  </mergeCells>
  <hyperlinks>
    <hyperlink ref="B2" location="Inputs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52" width="8.14"/>
    <col collapsed="false" customWidth="true" hidden="false" outlineLevel="0" max="2" min="2" style="1352" width="15.41"/>
    <col collapsed="false" customWidth="true" hidden="false" outlineLevel="0" max="3" min="3" style="1352" width="48.7"/>
    <col collapsed="false" customWidth="true" hidden="false" outlineLevel="0" max="4" min="4" style="1352" width="15.41"/>
    <col collapsed="false" customWidth="false" hidden="false" outlineLevel="0" max="257" min="5" style="1352" width="9.14"/>
  </cols>
  <sheetData>
    <row r="1" customFormat="false" ht="12.75" hidden="false" customHeight="true" outlineLevel="0" collapsed="false">
      <c r="A1" s="1353" t="s">
        <v>604</v>
      </c>
      <c r="B1" s="1354"/>
      <c r="C1" s="1354"/>
      <c r="D1" s="1354"/>
      <c r="E1" s="1354"/>
      <c r="F1" s="4" t="s">
        <v>1</v>
      </c>
      <c r="G1" s="1354"/>
      <c r="H1" s="1354"/>
      <c r="I1" s="1354"/>
    </row>
    <row r="2" s="1357" customFormat="true" ht="12.75" hidden="false" customHeight="false" outlineLevel="0" collapsed="false">
      <c r="A2" s="1355"/>
      <c r="B2" s="1356"/>
      <c r="C2" s="1356"/>
      <c r="D2" s="1356"/>
      <c r="E2" s="1356"/>
      <c r="F2" s="1356"/>
      <c r="G2" s="1356"/>
      <c r="H2" s="1356"/>
      <c r="I2" s="1356"/>
    </row>
    <row r="3" customFormat="false" ht="12.75" hidden="false" customHeight="false" outlineLevel="0" collapsed="false">
      <c r="A3" s="1353" t="s">
        <v>55</v>
      </c>
      <c r="B3" s="1354"/>
      <c r="C3" s="1354"/>
      <c r="D3" s="1354"/>
      <c r="E3" s="1354"/>
      <c r="F3" s="1354"/>
      <c r="G3" s="1354"/>
      <c r="H3" s="1354"/>
      <c r="I3" s="1354"/>
    </row>
    <row r="4" customFormat="false" ht="12.75" hidden="false" customHeight="false" outlineLevel="0" collapsed="false">
      <c r="A4" s="1353"/>
      <c r="B4" s="1354"/>
      <c r="C4" s="1354"/>
      <c r="D4" s="1354"/>
      <c r="E4" s="1354"/>
      <c r="F4" s="1354"/>
      <c r="G4" s="1354"/>
      <c r="H4" s="1354"/>
      <c r="I4" s="1354"/>
    </row>
    <row r="5" customFormat="false" ht="20.25" hidden="false" customHeight="false" outlineLevel="0" collapsed="false">
      <c r="A5" s="1358" t="s">
        <v>768</v>
      </c>
      <c r="B5" s="1358"/>
      <c r="C5" s="1358"/>
      <c r="D5" s="1359"/>
      <c r="E5" s="1360"/>
      <c r="F5" s="1360"/>
      <c r="G5" s="1360"/>
    </row>
    <row r="6" customFormat="false" ht="15" hidden="false" customHeight="false" outlineLevel="0" collapsed="false">
      <c r="A6" s="1361"/>
      <c r="B6" s="1361"/>
      <c r="C6" s="742"/>
      <c r="D6" s="742"/>
      <c r="E6" s="1362"/>
      <c r="F6" s="1362"/>
      <c r="G6" s="1362"/>
    </row>
    <row r="7" customFormat="false" ht="15.75" hidden="false" customHeight="false" outlineLevel="0" collapsed="false">
      <c r="A7" s="1361"/>
      <c r="B7" s="1361"/>
      <c r="C7" s="1363"/>
      <c r="D7" s="1364" t="s">
        <v>242</v>
      </c>
      <c r="E7" s="1364" t="s">
        <v>53</v>
      </c>
      <c r="F7" s="1364" t="s">
        <v>54</v>
      </c>
      <c r="G7" s="1364" t="s">
        <v>55</v>
      </c>
      <c r="H7" s="1352" t="s">
        <v>56</v>
      </c>
      <c r="I7" s="1352" t="s">
        <v>57</v>
      </c>
    </row>
    <row r="8" customFormat="false" ht="15" hidden="false" customHeight="false" outlineLevel="0" collapsed="false">
      <c r="A8" s="1361"/>
      <c r="B8" s="1361"/>
      <c r="C8" s="1365" t="s">
        <v>769</v>
      </c>
      <c r="D8" s="1366"/>
      <c r="E8" s="1367" t="s">
        <v>770</v>
      </c>
      <c r="F8" s="1367"/>
      <c r="G8" s="1368"/>
      <c r="H8" s="1352" t="s">
        <v>771</v>
      </c>
    </row>
    <row r="9" customFormat="false" ht="14.25" hidden="false" customHeight="false" outlineLevel="0" collapsed="false">
      <c r="A9" s="1361"/>
      <c r="B9" s="1361"/>
      <c r="C9" s="1369" t="s">
        <v>772</v>
      </c>
      <c r="D9" s="1370" t="s">
        <v>773</v>
      </c>
      <c r="E9" s="1371"/>
      <c r="F9" s="1372"/>
      <c r="G9" s="1373"/>
    </row>
    <row r="10" customFormat="false" ht="14.25" hidden="false" customHeight="false" outlineLevel="0" collapsed="false">
      <c r="A10" s="1361"/>
      <c r="B10" s="1361"/>
      <c r="C10" s="1369" t="s">
        <v>774</v>
      </c>
      <c r="D10" s="1370" t="s">
        <v>775</v>
      </c>
      <c r="E10" s="1371"/>
      <c r="F10" s="1372"/>
      <c r="G10" s="1373"/>
    </row>
    <row r="11" customFormat="false" ht="14.25" hidden="false" customHeight="false" outlineLevel="0" collapsed="false">
      <c r="A11" s="1361"/>
      <c r="B11" s="1361"/>
      <c r="C11" s="1369" t="s">
        <v>776</v>
      </c>
      <c r="D11" s="1370" t="s">
        <v>777</v>
      </c>
      <c r="E11" s="1371"/>
      <c r="F11" s="1372"/>
      <c r="G11" s="1373"/>
    </row>
    <row r="12" customFormat="false" ht="15.75" hidden="false" customHeight="false" outlineLevel="0" collapsed="false">
      <c r="A12" s="1361"/>
      <c r="B12" s="1361"/>
      <c r="C12" s="1369"/>
      <c r="D12" s="1374"/>
      <c r="E12" s="1375"/>
      <c r="F12" s="1376"/>
      <c r="G12" s="1376"/>
    </row>
    <row r="13" customFormat="false" ht="15" hidden="false" customHeight="false" outlineLevel="0" collapsed="false">
      <c r="A13" s="1361"/>
      <c r="B13" s="1361"/>
      <c r="C13" s="1377" t="s">
        <v>778</v>
      </c>
      <c r="D13" s="1366"/>
      <c r="E13" s="1378"/>
      <c r="F13" s="1362"/>
      <c r="G13" s="1362"/>
    </row>
    <row r="14" customFormat="false" ht="14.25" hidden="false" customHeight="false" outlineLevel="0" collapsed="false">
      <c r="A14" s="1361"/>
      <c r="B14" s="1361"/>
      <c r="C14" s="1379"/>
      <c r="D14" s="1370"/>
      <c r="E14" s="1378"/>
      <c r="F14" s="1362"/>
      <c r="G14" s="1362"/>
    </row>
    <row r="15" customFormat="false" ht="14.25" hidden="false" customHeight="false" outlineLevel="0" collapsed="false">
      <c r="A15" s="1361"/>
      <c r="B15" s="1361"/>
      <c r="C15" s="1380" t="s">
        <v>779</v>
      </c>
      <c r="D15" s="1370"/>
      <c r="E15" s="1378"/>
      <c r="F15" s="1362"/>
      <c r="G15" s="1362"/>
    </row>
    <row r="16" customFormat="false" ht="14.25" hidden="false" customHeight="false" outlineLevel="0" collapsed="false">
      <c r="A16" s="1361"/>
      <c r="B16" s="1361"/>
      <c r="C16" s="1380" t="s">
        <v>780</v>
      </c>
      <c r="D16" s="1370"/>
      <c r="E16" s="1378"/>
      <c r="F16" s="1362"/>
      <c r="G16" s="1362"/>
    </row>
    <row r="17" customFormat="false" ht="14.25" hidden="false" customHeight="false" outlineLevel="0" collapsed="false">
      <c r="A17" s="1361"/>
      <c r="B17" s="1361"/>
      <c r="C17" s="1379" t="s">
        <v>781</v>
      </c>
      <c r="D17" s="1370" t="s">
        <v>782</v>
      </c>
      <c r="E17" s="1371"/>
      <c r="F17" s="1372"/>
      <c r="G17" s="1373"/>
    </row>
    <row r="18" customFormat="false" ht="14.25" hidden="false" customHeight="false" outlineLevel="0" collapsed="false">
      <c r="A18" s="1361"/>
      <c r="B18" s="1361"/>
      <c r="C18" s="1379" t="s">
        <v>6</v>
      </c>
      <c r="D18" s="1370" t="s">
        <v>782</v>
      </c>
      <c r="E18" s="1371"/>
      <c r="F18" s="1372"/>
      <c r="G18" s="1373"/>
    </row>
    <row r="19" customFormat="false" ht="14.25" hidden="false" customHeight="false" outlineLevel="0" collapsed="false">
      <c r="A19" s="1361"/>
      <c r="B19" s="1361"/>
      <c r="C19" s="1379" t="s">
        <v>4</v>
      </c>
      <c r="D19" s="1370" t="s">
        <v>782</v>
      </c>
      <c r="E19" s="1371"/>
      <c r="F19" s="1372"/>
      <c r="G19" s="1373"/>
    </row>
    <row r="20" customFormat="false" ht="14.25" hidden="false" customHeight="false" outlineLevel="0" collapsed="false">
      <c r="A20" s="1361"/>
      <c r="B20" s="1361"/>
      <c r="C20" s="1379" t="s">
        <v>783</v>
      </c>
      <c r="D20" s="1370" t="s">
        <v>782</v>
      </c>
      <c r="E20" s="1371"/>
      <c r="F20" s="1372"/>
      <c r="G20" s="1373"/>
    </row>
    <row r="21" customFormat="false" ht="14.25" hidden="false" customHeight="false" outlineLevel="0" collapsed="false">
      <c r="A21" s="1361"/>
      <c r="B21" s="1361"/>
      <c r="C21" s="1379"/>
      <c r="D21" s="1370"/>
      <c r="E21" s="1378"/>
      <c r="F21" s="1362"/>
      <c r="G21" s="1362"/>
    </row>
    <row r="22" customFormat="false" ht="14.25" hidden="false" customHeight="false" outlineLevel="0" collapsed="false">
      <c r="A22" s="1361"/>
      <c r="B22" s="1361"/>
      <c r="C22" s="1380" t="s">
        <v>784</v>
      </c>
      <c r="D22" s="1370"/>
      <c r="E22" s="1378"/>
      <c r="F22" s="1362"/>
      <c r="G22" s="1362"/>
    </row>
    <row r="23" customFormat="false" ht="14.25" hidden="false" customHeight="false" outlineLevel="0" collapsed="false">
      <c r="A23" s="1361"/>
      <c r="B23" s="1361"/>
      <c r="C23" s="1379" t="s">
        <v>19</v>
      </c>
      <c r="D23" s="1370" t="s">
        <v>454</v>
      </c>
      <c r="E23" s="1371"/>
      <c r="F23" s="1372"/>
      <c r="G23" s="1373"/>
    </row>
    <row r="24" customFormat="false" ht="14.25" hidden="false" customHeight="false" outlineLevel="0" collapsed="false">
      <c r="A24" s="1361"/>
      <c r="B24" s="1361"/>
      <c r="C24" s="1379" t="s">
        <v>7</v>
      </c>
      <c r="D24" s="1370" t="s">
        <v>454</v>
      </c>
      <c r="E24" s="1371"/>
      <c r="F24" s="1372"/>
      <c r="G24" s="1373"/>
    </row>
    <row r="25" customFormat="false" ht="14.25" hidden="false" customHeight="false" outlineLevel="0" collapsed="false">
      <c r="A25" s="1361"/>
      <c r="B25" s="1361"/>
      <c r="C25" s="1379" t="s">
        <v>6</v>
      </c>
      <c r="D25" s="1370" t="s">
        <v>454</v>
      </c>
      <c r="E25" s="1371"/>
      <c r="F25" s="1372"/>
      <c r="G25" s="1373"/>
    </row>
    <row r="26" customFormat="false" ht="15" hidden="false" customHeight="false" outlineLevel="0" collapsed="false">
      <c r="A26" s="1361"/>
      <c r="B26" s="1361"/>
      <c r="C26" s="1379" t="s">
        <v>4</v>
      </c>
      <c r="D26" s="1370" t="s">
        <v>454</v>
      </c>
      <c r="E26" s="1371"/>
      <c r="F26" s="1372"/>
      <c r="G26" s="1373"/>
    </row>
    <row r="27" customFormat="false" ht="15" hidden="false" customHeight="false" outlineLevel="0" collapsed="false">
      <c r="A27" s="1361"/>
      <c r="B27" s="1361"/>
      <c r="C27" s="1380" t="s">
        <v>102</v>
      </c>
      <c r="D27" s="1370"/>
      <c r="E27" s="1381" t="n">
        <v>0</v>
      </c>
      <c r="F27" s="1381" t="n">
        <v>0</v>
      </c>
      <c r="G27" s="1381"/>
    </row>
    <row r="28" customFormat="false" ht="14.25" hidden="false" customHeight="false" outlineLevel="0" collapsed="false">
      <c r="A28" s="1361"/>
      <c r="B28" s="1361"/>
      <c r="C28" s="1379"/>
      <c r="D28" s="1370"/>
      <c r="E28" s="41"/>
      <c r="F28" s="41"/>
      <c r="G28" s="41"/>
    </row>
    <row r="29" customFormat="false" ht="14.25" hidden="false" customHeight="false" outlineLevel="0" collapsed="false">
      <c r="A29" s="1361"/>
      <c r="B29" s="1361"/>
      <c r="C29" s="1380" t="s">
        <v>785</v>
      </c>
      <c r="D29" s="1370"/>
      <c r="E29" s="41"/>
      <c r="F29" s="41"/>
      <c r="G29" s="41"/>
    </row>
    <row r="30" customFormat="false" ht="14.25" hidden="false" customHeight="false" outlineLevel="0" collapsed="false">
      <c r="A30" s="1361"/>
      <c r="B30" s="1361"/>
      <c r="C30" s="1379" t="s">
        <v>786</v>
      </c>
      <c r="D30" s="1370" t="s">
        <v>454</v>
      </c>
      <c r="E30" s="1371"/>
      <c r="F30" s="1372"/>
      <c r="G30" s="1373"/>
    </row>
    <row r="31" customFormat="false" ht="14.25" hidden="false" customHeight="false" outlineLevel="0" collapsed="false">
      <c r="A31" s="1361"/>
      <c r="B31" s="1361"/>
      <c r="C31" s="1379" t="s">
        <v>787</v>
      </c>
      <c r="D31" s="1370" t="s">
        <v>454</v>
      </c>
      <c r="E31" s="1371"/>
      <c r="F31" s="1372"/>
      <c r="G31" s="1373"/>
    </row>
    <row r="32" customFormat="false" ht="14.25" hidden="false" customHeight="false" outlineLevel="0" collapsed="false">
      <c r="A32" s="1361"/>
      <c r="B32" s="1361"/>
      <c r="C32" s="1379"/>
      <c r="D32" s="1370"/>
      <c r="E32" s="41"/>
      <c r="F32" s="41"/>
      <c r="G32" s="41"/>
    </row>
    <row r="33" customFormat="false" ht="14.25" hidden="false" customHeight="false" outlineLevel="0" collapsed="false">
      <c r="A33" s="1361"/>
      <c r="B33" s="1361"/>
      <c r="C33" s="1380" t="s">
        <v>788</v>
      </c>
      <c r="D33" s="1370"/>
      <c r="E33" s="41"/>
      <c r="F33" s="41"/>
      <c r="G33" s="41"/>
    </row>
    <row r="34" customFormat="false" ht="14.25" hidden="false" customHeight="false" outlineLevel="0" collapsed="false">
      <c r="A34" s="1361"/>
      <c r="B34" s="1361"/>
      <c r="C34" s="1379" t="s">
        <v>781</v>
      </c>
      <c r="D34" s="1370" t="s">
        <v>460</v>
      </c>
      <c r="E34" s="1371"/>
      <c r="F34" s="1372"/>
      <c r="G34" s="1373"/>
    </row>
    <row r="35" customFormat="false" ht="14.25" hidden="false" customHeight="false" outlineLevel="0" collapsed="false">
      <c r="A35" s="1361"/>
      <c r="B35" s="1361"/>
      <c r="C35" s="1379" t="s">
        <v>6</v>
      </c>
      <c r="D35" s="1370" t="s">
        <v>460</v>
      </c>
      <c r="E35" s="1371"/>
      <c r="F35" s="1372"/>
      <c r="G35" s="1373"/>
    </row>
    <row r="36" customFormat="false" ht="15" hidden="false" customHeight="false" outlineLevel="0" collapsed="false">
      <c r="A36" s="1361"/>
      <c r="B36" s="1361"/>
      <c r="C36" s="1379" t="s">
        <v>4</v>
      </c>
      <c r="D36" s="1370" t="s">
        <v>460</v>
      </c>
      <c r="E36" s="1371"/>
      <c r="F36" s="1372"/>
      <c r="G36" s="1373"/>
    </row>
    <row r="37" customFormat="false" ht="15" hidden="false" customHeight="false" outlineLevel="0" collapsed="false">
      <c r="A37" s="1361"/>
      <c r="B37" s="1361"/>
      <c r="C37" s="1380" t="s">
        <v>102</v>
      </c>
      <c r="D37" s="1370"/>
      <c r="E37" s="1381" t="n">
        <v>0</v>
      </c>
      <c r="F37" s="1381" t="n">
        <v>0</v>
      </c>
      <c r="G37" s="1381"/>
    </row>
    <row r="38" customFormat="false" ht="14.25" hidden="false" customHeight="false" outlineLevel="0" collapsed="false">
      <c r="A38" s="1361"/>
      <c r="B38" s="1361"/>
      <c r="C38" s="1379"/>
      <c r="D38" s="1370"/>
      <c r="E38" s="1378"/>
      <c r="F38" s="1362"/>
      <c r="G38" s="1362"/>
    </row>
    <row r="39" customFormat="false" ht="14.25" hidden="false" customHeight="false" outlineLevel="0" collapsed="false">
      <c r="A39" s="1361"/>
      <c r="B39" s="1361"/>
      <c r="C39" s="1380" t="s">
        <v>789</v>
      </c>
      <c r="D39" s="1370"/>
      <c r="E39" s="1378"/>
      <c r="F39" s="1362"/>
      <c r="G39" s="1362"/>
    </row>
    <row r="40" customFormat="false" ht="14.25" hidden="false" customHeight="false" outlineLevel="0" collapsed="false">
      <c r="A40" s="1361"/>
      <c r="B40" s="1361"/>
      <c r="C40" s="1379" t="s">
        <v>790</v>
      </c>
      <c r="D40" s="1370" t="s">
        <v>791</v>
      </c>
      <c r="E40" s="1371"/>
      <c r="F40" s="1372"/>
      <c r="G40" s="1373"/>
    </row>
    <row r="41" customFormat="false" ht="14.25" hidden="false" customHeight="false" outlineLevel="0" collapsed="false">
      <c r="A41" s="1361"/>
      <c r="B41" s="1361"/>
      <c r="C41" s="1379" t="s">
        <v>792</v>
      </c>
      <c r="D41" s="1370" t="s">
        <v>793</v>
      </c>
      <c r="E41" s="1371"/>
      <c r="F41" s="1372"/>
      <c r="G41" s="1382"/>
    </row>
    <row r="42" customFormat="false" ht="14.25" hidden="false" customHeight="false" outlineLevel="0" collapsed="false">
      <c r="A42" s="1361"/>
      <c r="B42" s="1361"/>
      <c r="C42" s="1379"/>
      <c r="D42" s="1370"/>
      <c r="E42" s="41"/>
      <c r="F42" s="41"/>
      <c r="G42" s="41"/>
    </row>
    <row r="43" customFormat="false" ht="15.75" hidden="false" customHeight="false" outlineLevel="0" collapsed="false">
      <c r="A43" s="1361"/>
      <c r="B43" s="1361"/>
      <c r="C43" s="1369"/>
      <c r="D43" s="1374"/>
      <c r="E43" s="1375"/>
      <c r="F43" s="1376"/>
      <c r="G43" s="1376"/>
    </row>
    <row r="44" customFormat="false" ht="15" hidden="false" customHeight="false" outlineLevel="0" collapsed="false">
      <c r="A44" s="1361"/>
      <c r="B44" s="1361"/>
      <c r="C44" s="1377" t="s">
        <v>794</v>
      </c>
      <c r="D44" s="1370"/>
      <c r="E44" s="41"/>
      <c r="F44" s="41"/>
      <c r="G44" s="41"/>
    </row>
    <row r="45" customFormat="false" ht="14.25" hidden="false" customHeight="false" outlineLevel="0" collapsed="false">
      <c r="A45" s="1361"/>
      <c r="B45" s="1361"/>
      <c r="C45" s="1379"/>
      <c r="D45" s="1370"/>
      <c r="E45" s="41"/>
      <c r="F45" s="41"/>
      <c r="G45" s="41"/>
    </row>
    <row r="46" customFormat="false" ht="14.25" hidden="false" customHeight="false" outlineLevel="0" collapsed="false">
      <c r="A46" s="1361"/>
      <c r="B46" s="1361"/>
      <c r="C46" s="1380" t="s">
        <v>795</v>
      </c>
      <c r="D46" s="1370"/>
      <c r="E46" s="41"/>
      <c r="F46" s="41"/>
      <c r="G46" s="41"/>
    </row>
    <row r="47" customFormat="false" ht="14.25" hidden="false" customHeight="false" outlineLevel="0" collapsed="false">
      <c r="A47" s="1361"/>
      <c r="B47" s="1361"/>
      <c r="C47" s="1379" t="s">
        <v>19</v>
      </c>
      <c r="D47" s="1370" t="s">
        <v>796</v>
      </c>
      <c r="E47" s="1371"/>
      <c r="F47" s="1372"/>
      <c r="G47" s="1383"/>
    </row>
    <row r="48" customFormat="false" ht="14.25" hidden="false" customHeight="false" outlineLevel="0" collapsed="false">
      <c r="A48" s="1361"/>
      <c r="B48" s="1361"/>
      <c r="C48" s="1379" t="s">
        <v>7</v>
      </c>
      <c r="D48" s="1370" t="s">
        <v>796</v>
      </c>
      <c r="E48" s="1371"/>
      <c r="F48" s="1372"/>
      <c r="G48" s="1383"/>
    </row>
    <row r="49" customFormat="false" ht="14.25" hidden="false" customHeight="false" outlineLevel="0" collapsed="false">
      <c r="A49" s="1361"/>
      <c r="B49" s="1361"/>
      <c r="C49" s="1379" t="s">
        <v>6</v>
      </c>
      <c r="D49" s="1370" t="s">
        <v>796</v>
      </c>
      <c r="E49" s="1371"/>
      <c r="F49" s="1372"/>
      <c r="G49" s="1383"/>
    </row>
    <row r="50" customFormat="false" ht="15" hidden="false" customHeight="false" outlineLevel="0" collapsed="false">
      <c r="A50" s="1361"/>
      <c r="B50" s="1361"/>
      <c r="C50" s="1379" t="s">
        <v>4</v>
      </c>
      <c r="D50" s="1370" t="s">
        <v>796</v>
      </c>
      <c r="E50" s="1371"/>
      <c r="F50" s="1372"/>
      <c r="G50" s="1383"/>
    </row>
    <row r="51" customFormat="false" ht="15" hidden="false" customHeight="false" outlineLevel="0" collapsed="false">
      <c r="A51" s="1361"/>
      <c r="B51" s="1361"/>
      <c r="C51" s="1380" t="s">
        <v>102</v>
      </c>
      <c r="D51" s="1370" t="s">
        <v>796</v>
      </c>
      <c r="E51" s="1381" t="n">
        <v>0</v>
      </c>
      <c r="F51" s="1381" t="n">
        <v>0</v>
      </c>
      <c r="G51" s="1381"/>
    </row>
    <row r="52" customFormat="false" ht="14.25" hidden="false" customHeight="false" outlineLevel="0" collapsed="false">
      <c r="A52" s="1361"/>
      <c r="B52" s="1361"/>
      <c r="C52" s="1379"/>
      <c r="D52" s="1370"/>
      <c r="E52" s="41"/>
      <c r="F52" s="41"/>
      <c r="G52" s="41"/>
    </row>
    <row r="53" customFormat="false" ht="14.25" hidden="false" customHeight="false" outlineLevel="0" collapsed="false">
      <c r="A53" s="1361"/>
      <c r="B53" s="1361"/>
      <c r="C53" s="1380" t="s">
        <v>797</v>
      </c>
      <c r="D53" s="1370"/>
      <c r="E53" s="41"/>
      <c r="F53" s="41"/>
      <c r="G53" s="41"/>
    </row>
    <row r="54" customFormat="false" ht="14.25" hidden="false" customHeight="false" outlineLevel="0" collapsed="false">
      <c r="A54" s="1361"/>
      <c r="B54" s="1361"/>
      <c r="C54" s="1379" t="s">
        <v>19</v>
      </c>
      <c r="D54" s="1370" t="s">
        <v>796</v>
      </c>
      <c r="E54" s="1371"/>
      <c r="F54" s="1372"/>
      <c r="G54" s="1383"/>
    </row>
    <row r="55" customFormat="false" ht="14.25" hidden="false" customHeight="false" outlineLevel="0" collapsed="false">
      <c r="A55" s="1361"/>
      <c r="B55" s="1361"/>
      <c r="C55" s="1379" t="s">
        <v>7</v>
      </c>
      <c r="D55" s="1370" t="s">
        <v>796</v>
      </c>
      <c r="E55" s="1371"/>
      <c r="F55" s="1372"/>
      <c r="G55" s="1383"/>
    </row>
    <row r="56" customFormat="false" ht="14.25" hidden="false" customHeight="false" outlineLevel="0" collapsed="false">
      <c r="A56" s="1361"/>
      <c r="B56" s="1361"/>
      <c r="C56" s="1379" t="s">
        <v>6</v>
      </c>
      <c r="D56" s="1370" t="s">
        <v>796</v>
      </c>
      <c r="E56" s="1371"/>
      <c r="F56" s="1372"/>
      <c r="G56" s="1383"/>
    </row>
    <row r="57" customFormat="false" ht="15" hidden="false" customHeight="false" outlineLevel="0" collapsed="false">
      <c r="A57" s="1361"/>
      <c r="B57" s="1361"/>
      <c r="C57" s="1379" t="s">
        <v>4</v>
      </c>
      <c r="D57" s="1370" t="s">
        <v>796</v>
      </c>
      <c r="E57" s="1371"/>
      <c r="F57" s="1372"/>
      <c r="G57" s="1383"/>
    </row>
    <row r="58" customFormat="false" ht="15" hidden="false" customHeight="false" outlineLevel="0" collapsed="false">
      <c r="A58" s="1361"/>
      <c r="B58" s="1361"/>
      <c r="C58" s="1379" t="s">
        <v>102</v>
      </c>
      <c r="D58" s="1370" t="s">
        <v>796</v>
      </c>
      <c r="E58" s="1381" t="n">
        <v>0</v>
      </c>
      <c r="F58" s="1381" t="n">
        <v>0</v>
      </c>
      <c r="G58" s="1381"/>
    </row>
    <row r="59" customFormat="false" ht="14.25" hidden="false" customHeight="false" outlineLevel="0" collapsed="false">
      <c r="A59" s="1361"/>
      <c r="B59" s="1361"/>
      <c r="C59" s="1379"/>
      <c r="D59" s="1370"/>
      <c r="E59" s="41"/>
      <c r="F59" s="41"/>
      <c r="G59" s="41"/>
    </row>
    <row r="60" customFormat="false" ht="14.25" hidden="false" customHeight="false" outlineLevel="0" collapsed="false">
      <c r="A60" s="1361"/>
      <c r="B60" s="1361"/>
      <c r="C60" s="1380" t="s">
        <v>798</v>
      </c>
      <c r="D60" s="1370"/>
      <c r="E60" s="41"/>
      <c r="F60" s="41"/>
      <c r="G60" s="41"/>
    </row>
    <row r="61" customFormat="false" ht="14.25" hidden="false" customHeight="false" outlineLevel="0" collapsed="false">
      <c r="A61" s="1361"/>
      <c r="B61" s="1361"/>
      <c r="C61" s="1379" t="s">
        <v>19</v>
      </c>
      <c r="D61" s="1370" t="s">
        <v>796</v>
      </c>
      <c r="E61" s="1383" t="n">
        <v>0</v>
      </c>
      <c r="F61" s="1383" t="n">
        <v>0</v>
      </c>
      <c r="G61" s="1383"/>
    </row>
    <row r="62" customFormat="false" ht="14.25" hidden="false" customHeight="false" outlineLevel="0" collapsed="false">
      <c r="A62" s="1361"/>
      <c r="B62" s="1361"/>
      <c r="C62" s="1379" t="s">
        <v>7</v>
      </c>
      <c r="D62" s="1370" t="s">
        <v>796</v>
      </c>
      <c r="E62" s="1383" t="n">
        <v>0</v>
      </c>
      <c r="F62" s="1383" t="n">
        <v>0</v>
      </c>
      <c r="G62" s="1383"/>
    </row>
    <row r="63" customFormat="false" ht="14.25" hidden="false" customHeight="false" outlineLevel="0" collapsed="false">
      <c r="A63" s="1361"/>
      <c r="B63" s="1361"/>
      <c r="C63" s="1379" t="s">
        <v>6</v>
      </c>
      <c r="D63" s="1370" t="s">
        <v>796</v>
      </c>
      <c r="E63" s="1383" t="n">
        <v>0</v>
      </c>
      <c r="F63" s="1383" t="n">
        <v>0</v>
      </c>
      <c r="G63" s="1383"/>
    </row>
    <row r="64" customFormat="false" ht="15" hidden="false" customHeight="false" outlineLevel="0" collapsed="false">
      <c r="A64" s="1361"/>
      <c r="B64" s="1361"/>
      <c r="C64" s="1379" t="s">
        <v>4</v>
      </c>
      <c r="D64" s="1370" t="s">
        <v>796</v>
      </c>
      <c r="E64" s="1383" t="n">
        <v>0</v>
      </c>
      <c r="F64" s="1383" t="n">
        <v>0</v>
      </c>
      <c r="G64" s="1383"/>
    </row>
    <row r="65" customFormat="false" ht="15" hidden="false" customHeight="false" outlineLevel="0" collapsed="false">
      <c r="A65" s="1361"/>
      <c r="B65" s="1361"/>
      <c r="C65" s="1380" t="s">
        <v>102</v>
      </c>
      <c r="D65" s="1370" t="s">
        <v>796</v>
      </c>
      <c r="E65" s="1381" t="n">
        <v>0</v>
      </c>
      <c r="F65" s="1381" t="n">
        <v>0</v>
      </c>
      <c r="G65" s="1381"/>
    </row>
    <row r="66" customFormat="false" ht="14.25" hidden="false" customHeight="false" outlineLevel="0" collapsed="false">
      <c r="A66" s="1361"/>
      <c r="B66" s="1361"/>
      <c r="C66" s="1379"/>
      <c r="D66" s="1370"/>
      <c r="E66" s="41"/>
      <c r="F66" s="41"/>
      <c r="G66" s="41"/>
    </row>
    <row r="67" customFormat="false" ht="14.25" hidden="false" customHeight="false" outlineLevel="0" collapsed="false">
      <c r="A67" s="1361"/>
      <c r="B67" s="1361"/>
      <c r="C67" s="1380" t="s">
        <v>799</v>
      </c>
      <c r="D67" s="1370"/>
      <c r="E67" s="41"/>
      <c r="F67" s="41"/>
      <c r="G67" s="41"/>
    </row>
    <row r="68" customFormat="false" ht="14.25" hidden="false" customHeight="false" outlineLevel="0" collapsed="false">
      <c r="A68" s="1361"/>
      <c r="B68" s="1361"/>
      <c r="C68" s="1379" t="s">
        <v>19</v>
      </c>
      <c r="D68" s="1370" t="s">
        <v>800</v>
      </c>
      <c r="E68" s="1371"/>
      <c r="F68" s="1372"/>
      <c r="G68" s="1373"/>
    </row>
    <row r="69" customFormat="false" ht="14.25" hidden="false" customHeight="false" outlineLevel="0" collapsed="false">
      <c r="A69" s="1361"/>
      <c r="B69" s="1361"/>
      <c r="C69" s="1379" t="s">
        <v>801</v>
      </c>
      <c r="D69" s="1370" t="s">
        <v>800</v>
      </c>
      <c r="E69" s="1371"/>
      <c r="F69" s="1372"/>
      <c r="G69" s="1373"/>
    </row>
    <row r="70" customFormat="false" ht="14.25" hidden="false" customHeight="false" outlineLevel="0" collapsed="false">
      <c r="A70" s="1361"/>
      <c r="B70" s="1361"/>
      <c r="C70" s="1379" t="s">
        <v>802</v>
      </c>
      <c r="D70" s="1370" t="s">
        <v>800</v>
      </c>
      <c r="E70" s="1371"/>
      <c r="F70" s="1372"/>
      <c r="G70" s="1373"/>
    </row>
    <row r="71" customFormat="false" ht="14.25" hidden="false" customHeight="false" outlineLevel="0" collapsed="false">
      <c r="A71" s="1361"/>
      <c r="B71" s="1361"/>
      <c r="C71" s="1379" t="s">
        <v>803</v>
      </c>
      <c r="D71" s="1370" t="s">
        <v>800</v>
      </c>
      <c r="E71" s="1371"/>
      <c r="F71" s="1372"/>
      <c r="G71" s="1373"/>
    </row>
    <row r="72" customFormat="false" ht="15" hidden="false" customHeight="false" outlineLevel="0" collapsed="false">
      <c r="A72" s="1361"/>
      <c r="B72" s="1361"/>
      <c r="C72" s="1379" t="s">
        <v>804</v>
      </c>
      <c r="D72" s="1370" t="s">
        <v>800</v>
      </c>
      <c r="E72" s="1371"/>
      <c r="F72" s="1372"/>
      <c r="G72" s="1373"/>
    </row>
    <row r="73" customFormat="false" ht="15" hidden="false" customHeight="false" outlineLevel="0" collapsed="false">
      <c r="A73" s="1361"/>
      <c r="B73" s="1361"/>
      <c r="C73" s="1380" t="s">
        <v>102</v>
      </c>
      <c r="D73" s="1370" t="s">
        <v>800</v>
      </c>
      <c r="E73" s="1381" t="n">
        <v>0</v>
      </c>
      <c r="F73" s="1381" t="n">
        <v>0</v>
      </c>
      <c r="G73" s="1381"/>
    </row>
    <row r="74" customFormat="false" ht="15.75" hidden="false" customHeight="false" outlineLevel="0" collapsed="false">
      <c r="A74" s="1361"/>
      <c r="B74" s="1361"/>
      <c r="C74" s="1375"/>
      <c r="D74" s="1374"/>
      <c r="E74" s="1375"/>
      <c r="F74" s="1376"/>
      <c r="G74" s="1376"/>
    </row>
    <row r="75" customFormat="false" ht="14.25" hidden="false" customHeight="false" outlineLevel="0" collapsed="false">
      <c r="A75" s="742"/>
      <c r="B75" s="742"/>
      <c r="C75" s="742"/>
      <c r="D75" s="742"/>
      <c r="E75" s="742"/>
      <c r="F75" s="742"/>
      <c r="G75" s="742"/>
    </row>
    <row r="76" customFormat="false" ht="14.25" hidden="false" customHeight="false" outlineLevel="0" collapsed="false">
      <c r="A76" s="1361"/>
      <c r="B76" s="1361"/>
      <c r="C76" s="742"/>
      <c r="D76" s="742"/>
      <c r="E76" s="742"/>
      <c r="F76" s="742"/>
      <c r="G76" s="742"/>
    </row>
    <row r="77" customFormat="false" ht="14.25" hidden="false" customHeight="false" outlineLevel="0" collapsed="false">
      <c r="A77" s="1361"/>
      <c r="B77" s="1361"/>
      <c r="C77" s="742"/>
      <c r="D77" s="742"/>
      <c r="E77" s="742"/>
      <c r="F77" s="742"/>
      <c r="G77" s="742"/>
    </row>
    <row r="78" customFormat="false" ht="14.25" hidden="false" customHeight="false" outlineLevel="0" collapsed="false">
      <c r="A78" s="1361"/>
      <c r="B78" s="1361"/>
      <c r="C78" s="742"/>
      <c r="D78" s="742"/>
      <c r="E78" s="742"/>
      <c r="F78" s="742"/>
      <c r="G78" s="742"/>
    </row>
    <row r="79" customFormat="false" ht="14.25" hidden="false" customHeight="false" outlineLevel="0" collapsed="false">
      <c r="A79" s="1361"/>
      <c r="B79" s="1361"/>
      <c r="C79" s="742"/>
      <c r="D79" s="742"/>
      <c r="E79" s="742"/>
      <c r="F79" s="742"/>
      <c r="G79" s="742"/>
    </row>
    <row r="80" customFormat="false" ht="14.25" hidden="false" customHeight="false" outlineLevel="0" collapsed="false">
      <c r="A80" s="1361"/>
      <c r="B80" s="1361"/>
      <c r="C80" s="742"/>
      <c r="D80" s="742"/>
      <c r="E80" s="742"/>
      <c r="F80" s="742"/>
      <c r="G80" s="742"/>
    </row>
  </sheetData>
  <mergeCells count="2">
    <mergeCell ref="A5:C5"/>
    <mergeCell ref="E8:F8"/>
  </mergeCells>
  <hyperlinks>
    <hyperlink ref="F1" location="Inputs!A1" display="Index"/>
  </hyperlinks>
  <printOptions headings="false" gridLines="false" gridLinesSet="true" horizontalCentered="false" verticalCentered="false"/>
  <pageMargins left="0.529861111111111" right="0.520138888888889" top="0.589583333333333" bottom="0.410416666666667" header="0.22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6&amp;F</oddHeader>
    <oddFooter>&amp;L&amp;D&amp;R&amp;6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V1" colorId="64" zoomScale="70" zoomScaleNormal="7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7" width="9.41"/>
    <col collapsed="false" customWidth="true" hidden="false" outlineLevel="0" max="3" min="3" style="137" width="57.99"/>
    <col collapsed="false" customWidth="true" hidden="false" outlineLevel="0" max="4" min="4" style="137" width="14.85"/>
    <col collapsed="false" customWidth="true" hidden="false" outlineLevel="0" max="7" min="5" style="137" width="7.7"/>
    <col collapsed="false" customWidth="true" hidden="false" outlineLevel="0" max="8" min="8" style="137" width="6.41"/>
    <col collapsed="false" customWidth="true" hidden="false" outlineLevel="0" max="9" min="9" style="137" width="11.85"/>
    <col collapsed="false" customWidth="true" hidden="false" outlineLevel="0" max="10" min="10" style="138" width="11.85"/>
    <col collapsed="false" customWidth="true" hidden="false" outlineLevel="0" max="11" min="11" style="137" width="7.7"/>
    <col collapsed="false" customWidth="true" hidden="false" outlineLevel="0" max="12" min="12" style="137" width="20.41"/>
    <col collapsed="false" customWidth="true" hidden="false" outlineLevel="0" max="13" min="13" style="137" width="11.42"/>
    <col collapsed="false" customWidth="true" hidden="false" outlineLevel="0" max="14" min="14" style="137" width="18.85"/>
    <col collapsed="false" customWidth="true" hidden="false" outlineLevel="0" max="15" min="15" style="137" width="7.42"/>
    <col collapsed="false" customWidth="true" hidden="false" outlineLevel="0" max="18" min="16" style="137" width="7.99"/>
    <col collapsed="false" customWidth="true" hidden="false" outlineLevel="0" max="19" min="19" style="137" width="17.85"/>
    <col collapsed="false" customWidth="true" hidden="false" outlineLevel="0" max="21" min="20" style="137" width="7.7"/>
    <col collapsed="false" customWidth="true" hidden="false" outlineLevel="0" max="23" min="22" style="137" width="18.14"/>
    <col collapsed="false" customWidth="true" hidden="false" outlineLevel="0" max="24" min="24" style="137" width="24.28"/>
    <col collapsed="false" customWidth="true" hidden="false" outlineLevel="0" max="25" min="25" style="137" width="13.14"/>
    <col collapsed="false" customWidth="true" hidden="false" outlineLevel="0" max="26" min="26" style="137" width="10.28"/>
    <col collapsed="false" customWidth="true" hidden="false" outlineLevel="0" max="27" min="27" style="137" width="7.28"/>
    <col collapsed="false" customWidth="true" hidden="false" outlineLevel="0" max="28" min="28" style="137" width="8.7"/>
    <col collapsed="false" customWidth="true" hidden="false" outlineLevel="0" max="29" min="29" style="137" width="6.85"/>
    <col collapsed="false" customWidth="true" hidden="false" outlineLevel="0" max="30" min="30" style="137" width="26.99"/>
    <col collapsed="false" customWidth="true" hidden="false" outlineLevel="0" max="34" min="31" style="137" width="13.7"/>
    <col collapsed="false" customWidth="true" hidden="false" outlineLevel="0" max="35" min="35" style="137" width="14.99"/>
    <col collapsed="false" customWidth="true" hidden="false" outlineLevel="0" max="36" min="36" style="137" width="16.42"/>
    <col collapsed="false" customWidth="true" hidden="false" outlineLevel="0" max="37" min="37" style="137" width="26.7"/>
    <col collapsed="false" customWidth="true" hidden="false" outlineLevel="0" max="39" min="38" style="137" width="7.7"/>
    <col collapsed="false" customWidth="true" hidden="false" outlineLevel="0" max="40" min="40" style="137" width="23.7"/>
    <col collapsed="false" customWidth="true" hidden="false" outlineLevel="0" max="41" min="41" style="137" width="12.14"/>
    <col collapsed="false" customWidth="true" hidden="false" outlineLevel="0" max="42" min="42" style="137" width="10.85"/>
    <col collapsed="false" customWidth="true" hidden="false" outlineLevel="0" max="43" min="43" style="137" width="13.41"/>
    <col collapsed="false" customWidth="true" hidden="false" outlineLevel="0" max="45" min="44" style="137" width="9.41"/>
    <col collapsed="false" customWidth="true" hidden="false" outlineLevel="0" max="46" min="46" style="137" width="23.41"/>
    <col collapsed="false" customWidth="true" hidden="false" outlineLevel="0" max="47" min="47" style="137" width="6.85"/>
    <col collapsed="false" customWidth="true" hidden="false" outlineLevel="0" max="49" min="48" style="137" width="7.28"/>
    <col collapsed="false" customWidth="true" hidden="false" outlineLevel="0" max="50" min="50" style="137" width="23.41"/>
    <col collapsed="false" customWidth="true" hidden="false" outlineLevel="0" max="51" min="51" style="137" width="4.28"/>
    <col collapsed="false" customWidth="true" hidden="false" outlineLevel="0" max="52" min="52" style="137" width="22.7"/>
    <col collapsed="false" customWidth="true" hidden="false" outlineLevel="0" max="53" min="53" style="137" width="24.13"/>
    <col collapsed="false" customWidth="false" hidden="false" outlineLevel="0" max="257" min="54" style="137" width="9.14"/>
  </cols>
  <sheetData>
    <row r="1" customFormat="false" ht="12.75" hidden="false" customHeight="false" outlineLevel="0" collapsed="false">
      <c r="A1" s="4" t="s">
        <v>1</v>
      </c>
    </row>
    <row r="2" s="139" customFormat="true" ht="63.75" hidden="false" customHeight="true" outlineLevel="0" collapsed="false">
      <c r="D2" s="140" t="s">
        <v>131</v>
      </c>
      <c r="E2" s="140"/>
      <c r="F2" s="140"/>
      <c r="G2" s="140"/>
      <c r="H2" s="140"/>
      <c r="I2" s="140"/>
      <c r="J2" s="141"/>
      <c r="L2" s="140" t="s">
        <v>132</v>
      </c>
      <c r="M2" s="140"/>
      <c r="N2" s="140"/>
      <c r="O2" s="140"/>
      <c r="P2" s="140"/>
      <c r="S2" s="140" t="s">
        <v>133</v>
      </c>
      <c r="T2" s="140"/>
      <c r="U2" s="140"/>
      <c r="V2" s="140"/>
      <c r="Y2" s="140" t="s">
        <v>134</v>
      </c>
      <c r="Z2" s="140"/>
      <c r="AA2" s="140"/>
      <c r="AB2" s="140"/>
      <c r="AE2" s="140" t="s">
        <v>135</v>
      </c>
      <c r="AF2" s="140"/>
      <c r="AG2" s="140"/>
      <c r="AH2" s="140"/>
      <c r="AJ2" s="140" t="s">
        <v>136</v>
      </c>
      <c r="AK2" s="140"/>
      <c r="AL2" s="140"/>
      <c r="AM2" s="140"/>
      <c r="AN2" s="140"/>
      <c r="AO2" s="140"/>
      <c r="AP2" s="140"/>
      <c r="AQ2" s="140"/>
      <c r="AR2" s="140"/>
    </row>
    <row r="3" s="41" customFormat="true" ht="24" hidden="false" customHeight="true" outlineLevel="0" collapsed="false">
      <c r="A3" s="142"/>
      <c r="B3" s="143"/>
      <c r="C3" s="143"/>
      <c r="D3" s="144"/>
      <c r="E3" s="145" t="s">
        <v>137</v>
      </c>
      <c r="F3" s="145"/>
      <c r="G3" s="145"/>
      <c r="H3" s="145"/>
      <c r="I3" s="145"/>
      <c r="J3" s="146"/>
      <c r="K3" s="147"/>
      <c r="L3" s="148" t="s">
        <v>138</v>
      </c>
      <c r="M3" s="148"/>
      <c r="N3" s="148"/>
      <c r="O3" s="148"/>
      <c r="P3" s="148"/>
      <c r="Q3" s="149"/>
      <c r="R3" s="149"/>
      <c r="S3" s="148" t="s">
        <v>139</v>
      </c>
      <c r="T3" s="148"/>
      <c r="U3" s="148"/>
      <c r="V3" s="148"/>
      <c r="W3" s="150"/>
      <c r="X3" s="143"/>
      <c r="Y3" s="151" t="s">
        <v>140</v>
      </c>
      <c r="Z3" s="151"/>
      <c r="AA3" s="151"/>
      <c r="AB3" s="151"/>
      <c r="AC3" s="152"/>
      <c r="AD3" s="150"/>
      <c r="AE3" s="153" t="s">
        <v>141</v>
      </c>
      <c r="AF3" s="153"/>
      <c r="AG3" s="153"/>
      <c r="AH3" s="153"/>
      <c r="AI3" s="154"/>
      <c r="AJ3" s="155" t="s">
        <v>142</v>
      </c>
      <c r="AK3" s="155"/>
      <c r="AL3" s="155"/>
      <c r="AM3" s="149"/>
      <c r="AN3" s="149"/>
      <c r="AO3" s="151" t="s">
        <v>143</v>
      </c>
      <c r="AP3" s="151"/>
      <c r="AQ3" s="151"/>
      <c r="AR3" s="151"/>
      <c r="AS3" s="156"/>
      <c r="AT3" s="152"/>
      <c r="AU3" s="155" t="s">
        <v>144</v>
      </c>
      <c r="AV3" s="155"/>
      <c r="AW3" s="155"/>
      <c r="AX3" s="155"/>
      <c r="AZ3" s="157"/>
      <c r="BA3" s="157"/>
    </row>
    <row r="4" s="111" customFormat="true" ht="63.75" hidden="false" customHeight="true" outlineLevel="0" collapsed="false">
      <c r="A4" s="158"/>
      <c r="B4" s="159"/>
      <c r="C4" s="159"/>
      <c r="D4" s="160" t="s">
        <v>145</v>
      </c>
      <c r="E4" s="161" t="s">
        <v>146</v>
      </c>
      <c r="F4" s="161"/>
      <c r="G4" s="161"/>
      <c r="H4" s="161"/>
      <c r="I4" s="162" t="s">
        <v>147</v>
      </c>
      <c r="J4" s="163"/>
      <c r="K4" s="159"/>
      <c r="L4" s="164" t="s">
        <v>148</v>
      </c>
      <c r="M4" s="164" t="s">
        <v>149</v>
      </c>
      <c r="N4" s="164"/>
      <c r="O4" s="164"/>
      <c r="P4" s="164"/>
      <c r="Q4" s="165"/>
      <c r="R4" s="161"/>
      <c r="S4" s="166"/>
      <c r="T4" s="167"/>
      <c r="U4" s="167"/>
      <c r="V4" s="168"/>
      <c r="W4" s="159"/>
      <c r="X4" s="161"/>
      <c r="Y4" s="166"/>
      <c r="Z4" s="167"/>
      <c r="AA4" s="167"/>
      <c r="AB4" s="168"/>
      <c r="AC4" s="161"/>
      <c r="AD4" s="161"/>
      <c r="AE4" s="166"/>
      <c r="AF4" s="167"/>
      <c r="AG4" s="167"/>
      <c r="AH4" s="168"/>
      <c r="AI4" s="161"/>
      <c r="AJ4" s="169" t="s">
        <v>150</v>
      </c>
      <c r="AK4" s="161" t="s">
        <v>151</v>
      </c>
      <c r="AL4" s="170" t="s">
        <v>85</v>
      </c>
      <c r="AM4" s="159"/>
      <c r="AN4" s="159"/>
      <c r="AO4" s="171" t="s">
        <v>7</v>
      </c>
      <c r="AP4" s="172" t="s">
        <v>6</v>
      </c>
      <c r="AQ4" s="172" t="s">
        <v>16</v>
      </c>
      <c r="AR4" s="173" t="s">
        <v>4</v>
      </c>
      <c r="AS4" s="161"/>
      <c r="AT4" s="161"/>
      <c r="AU4" s="171" t="s">
        <v>7</v>
      </c>
      <c r="AV4" s="172" t="s">
        <v>6</v>
      </c>
      <c r="AW4" s="172" t="s">
        <v>16</v>
      </c>
      <c r="AX4" s="173" t="s">
        <v>4</v>
      </c>
      <c r="AZ4" s="174"/>
      <c r="BA4" s="175"/>
    </row>
    <row r="5" s="111" customFormat="true" ht="15" hidden="false" customHeight="false" outlineLevel="0" collapsed="false">
      <c r="A5" s="159"/>
      <c r="B5" s="159"/>
      <c r="C5" s="159"/>
      <c r="D5" s="160"/>
      <c r="E5" s="161" t="s">
        <v>7</v>
      </c>
      <c r="F5" s="161" t="s">
        <v>6</v>
      </c>
      <c r="G5" s="161" t="s">
        <v>16</v>
      </c>
      <c r="H5" s="161" t="s">
        <v>4</v>
      </c>
      <c r="I5" s="162"/>
      <c r="J5" s="163"/>
      <c r="K5" s="159"/>
      <c r="L5" s="176"/>
      <c r="M5" s="177" t="s">
        <v>7</v>
      </c>
      <c r="N5" s="176" t="s">
        <v>6</v>
      </c>
      <c r="O5" s="176" t="s">
        <v>16</v>
      </c>
      <c r="P5" s="176" t="s">
        <v>4</v>
      </c>
      <c r="Q5" s="165"/>
      <c r="R5" s="161"/>
      <c r="S5" s="178" t="s">
        <v>7</v>
      </c>
      <c r="T5" s="179" t="s">
        <v>6</v>
      </c>
      <c r="U5" s="179" t="s">
        <v>16</v>
      </c>
      <c r="V5" s="180" t="s">
        <v>4</v>
      </c>
      <c r="W5" s="161"/>
      <c r="X5" s="161"/>
      <c r="Y5" s="181" t="s">
        <v>7</v>
      </c>
      <c r="Z5" s="182" t="s">
        <v>6</v>
      </c>
      <c r="AA5" s="182" t="s">
        <v>16</v>
      </c>
      <c r="AB5" s="183" t="s">
        <v>4</v>
      </c>
      <c r="AC5" s="161"/>
      <c r="AD5" s="161"/>
      <c r="AE5" s="181" t="s">
        <v>7</v>
      </c>
      <c r="AF5" s="182" t="s">
        <v>6</v>
      </c>
      <c r="AG5" s="182" t="s">
        <v>16</v>
      </c>
      <c r="AH5" s="183" t="s">
        <v>4</v>
      </c>
      <c r="AI5" s="161"/>
      <c r="AJ5" s="166"/>
      <c r="AK5" s="172"/>
      <c r="AL5" s="168"/>
      <c r="AM5" s="159"/>
      <c r="AN5" s="159"/>
      <c r="AO5" s="171"/>
      <c r="AP5" s="172"/>
      <c r="AQ5" s="172"/>
      <c r="AR5" s="173"/>
      <c r="AS5" s="161"/>
      <c r="AT5" s="161"/>
      <c r="AU5" s="171"/>
      <c r="AV5" s="172"/>
      <c r="AW5" s="172"/>
      <c r="AX5" s="173"/>
      <c r="AZ5" s="174"/>
      <c r="BA5" s="175"/>
    </row>
    <row r="6" s="41" customFormat="true" ht="51" hidden="false" customHeight="true" outlineLevel="0" collapsed="false">
      <c r="A6" s="184" t="s">
        <v>152</v>
      </c>
      <c r="B6" s="185" t="s">
        <v>153</v>
      </c>
      <c r="C6" s="186" t="s">
        <v>154</v>
      </c>
      <c r="D6" s="164" t="n">
        <f aca="false">'RRP 1.3'!D$12</f>
        <v>0</v>
      </c>
      <c r="E6" s="164" t="n">
        <f aca="false">'RRP 2.4'!L13+'RRP 2.4'!L14+'RRP 2.4'!L18+'RRP 2.4'!L19</f>
        <v>0</v>
      </c>
      <c r="F6" s="164" t="n">
        <f aca="false">'RRP 2.4'!L12+'RRP 2.4'!L17-'Calc - WPD Opex Allocation'!G6</f>
        <v>0</v>
      </c>
      <c r="G6" s="164" t="n">
        <v>0</v>
      </c>
      <c r="H6" s="164" t="n">
        <f aca="false">'RRP 2.4'!L11+'RRP 2.4'!L16+'RRP 2.4'!L24</f>
        <v>0</v>
      </c>
      <c r="I6" s="164" t="n">
        <f aca="false">D6-E6-F6-G6-H6</f>
        <v>0</v>
      </c>
      <c r="J6" s="187"/>
      <c r="K6" s="165"/>
      <c r="L6" s="164" t="s">
        <v>155</v>
      </c>
      <c r="M6" s="188" t="str">
        <f aca="false">IF(ISERROR(VLOOKUP($L6,'Calc-Drivers'!$B$17:$F$27,M$42,FALSE()))," ",VLOOKUP($L6,'Calc-Drivers'!$B$17:$F$27,M$42,FALSE()))</f>
        <v> </v>
      </c>
      <c r="N6" s="188" t="str">
        <f aca="false">IF(ISERROR(VLOOKUP($L6,'Calc-Drivers'!$B$17:$F$27,N$42,FALSE()))," ",VLOOKUP($L6,'Calc-Drivers'!$B$17:$F$27,N$42,FALSE()))</f>
        <v> </v>
      </c>
      <c r="O6" s="188" t="str">
        <f aca="false">IF(ISERROR(VLOOKUP($L6,'Calc-Drivers'!$B$17:$F$27,O$42,FALSE()))," ",VLOOKUP($L6,'Calc-Drivers'!$B$17:$F$27,O$42,FALSE()))</f>
        <v> </v>
      </c>
      <c r="P6" s="188" t="str">
        <f aca="false">IF(ISERROR(VLOOKUP($L6,'Calc-Drivers'!$B$17:$F$27,P$42,FALSE()))," ",VLOOKUP($L6,'Calc-Drivers'!$B$17:$F$27,P$42,FALSE()))</f>
        <v> </v>
      </c>
      <c r="Q6" s="189"/>
      <c r="R6" s="42"/>
      <c r="S6" s="190" t="str">
        <f aca="false">IF(ISERROR($I6*M6)," ",$I6*M6)</f>
        <v> </v>
      </c>
      <c r="T6" s="190" t="str">
        <f aca="false">IF(ISERROR($I6*N6)," ",$I6*N6)</f>
        <v> </v>
      </c>
      <c r="U6" s="190" t="str">
        <f aca="false">IF(ISERROR($I6*O6)," ",$I6*O6)</f>
        <v> </v>
      </c>
      <c r="V6" s="191" t="str">
        <f aca="false">IF(ISERROR($I6*P6)," ",$I6*P6)</f>
        <v> </v>
      </c>
      <c r="W6" s="192"/>
      <c r="X6" s="157"/>
      <c r="Y6" s="193" t="e">
        <f aca="false">IF($L6="Do not allocate"," ",S6+E6)</f>
        <v>#VALUE!</v>
      </c>
      <c r="Z6" s="193" t="e">
        <f aca="false">IF($L6="Do not allocate"," ",T6+F6)</f>
        <v>#VALUE!</v>
      </c>
      <c r="AA6" s="193" t="e">
        <f aca="false">IF($L6="Do not allocate"," ",U6+G6)</f>
        <v>#VALUE!</v>
      </c>
      <c r="AB6" s="194" t="e">
        <f aca="false">IF($L6="Do not allocate"," ",V6+H6)</f>
        <v>#VALUE!</v>
      </c>
      <c r="AC6" s="192"/>
      <c r="AD6" s="192"/>
      <c r="AE6" s="195" t="str">
        <f aca="false">IF(ISERROR(Y6*100000000/'Calc-Units'!$E$21)," ",Y6*100000000/'Calc-Units'!$E$21)</f>
        <v> </v>
      </c>
      <c r="AF6" s="195" t="str">
        <f aca="false">IF(ISERROR(Z6*100000000/'Calc-Units'!$D$21)," ",Z6*100000000/'Calc-Units'!$D$21)</f>
        <v> </v>
      </c>
      <c r="AG6" s="195" t="str">
        <f aca="false">IF(ISERROR(AA6*100000000/'Calc-Units'!$C$21)," ",AA6*100000000/'Calc-Units'!$C$21)</f>
        <v> </v>
      </c>
      <c r="AH6" s="196" t="str">
        <f aca="false">IF(ISERROR(AB6*100000000/'Calc-Units'!$C$21)," ",AB6*100000000/'Calc-Units'!$C$21)</f>
        <v> </v>
      </c>
      <c r="AI6" s="197"/>
      <c r="AJ6" s="198" t="n">
        <v>1</v>
      </c>
      <c r="AK6" s="165" t="n">
        <f aca="false">AJ6*D6</f>
        <v>0</v>
      </c>
      <c r="AL6" s="199" t="n">
        <f aca="false">D6*(1-AJ6)</f>
        <v>0</v>
      </c>
      <c r="AM6" s="165"/>
      <c r="AN6" s="165"/>
      <c r="AO6" s="193" t="str">
        <f aca="false">IF(ISERROR(Y6*(1-$AJ6))," ",Y6*(1-$AJ6))</f>
        <v> </v>
      </c>
      <c r="AP6" s="193" t="str">
        <f aca="false">IF(ISERROR(Z6*(1-$AJ6))," ",Z6*(1-$AJ6))</f>
        <v> </v>
      </c>
      <c r="AQ6" s="193" t="str">
        <f aca="false">IF(ISERROR(AA6*(1-$AJ6))," ",AA6*(1-$AJ6))</f>
        <v> </v>
      </c>
      <c r="AR6" s="194" t="str">
        <f aca="false">IF(ISERROR(AB6*(1-$AJ6))," ",AB6*(1-$AJ6))</f>
        <v> </v>
      </c>
      <c r="AS6" s="192"/>
      <c r="AT6" s="197"/>
      <c r="AU6" s="200" t="str">
        <f aca="false">IF(ISERROR(AO6*100000000/'Calc-Units'!$E$21)," ",AO6*100000000/'Calc-Units'!$E$21)</f>
        <v> </v>
      </c>
      <c r="AV6" s="200" t="str">
        <f aca="false">IF(ISERROR(AP6*100000000/'Calc-Units'!$D$21)," ",AP6*100000000/'Calc-Units'!$D$21)</f>
        <v> </v>
      </c>
      <c r="AW6" s="200" t="str">
        <f aca="false">IF(ISERROR(AQ6*100000000/'Calc-Units'!$C$21)," ",AQ6*100000000/'Calc-Units'!$C$21)</f>
        <v> </v>
      </c>
      <c r="AX6" s="201" t="str">
        <f aca="false">IF(ISERROR(AR6*100000000/'Calc-Units'!$C$21)," ",AR6*100000000/'Calc-Units'!$C$21)</f>
        <v> </v>
      </c>
      <c r="AZ6" s="54"/>
      <c r="BA6" s="157"/>
    </row>
    <row r="7" s="41" customFormat="true" ht="12.75" hidden="false" customHeight="false" outlineLevel="0" collapsed="false">
      <c r="A7" s="202"/>
      <c r="B7" s="185"/>
      <c r="C7" s="203" t="s">
        <v>156</v>
      </c>
      <c r="D7" s="204" t="n">
        <f aca="false">'RRP 1.3'!E$12</f>
        <v>0</v>
      </c>
      <c r="E7" s="205" t="n">
        <f aca="false">SUM('RRP 2.4'!G44:G55)+'RRP 2.4'!G71+'RRP 2.4'!H71</f>
        <v>0</v>
      </c>
      <c r="F7" s="204" t="n">
        <f aca="false">SUM('RRP 2.4'!G38:G40)+'RRP 2.4'!F71</f>
        <v>0</v>
      </c>
      <c r="G7" s="204" t="n">
        <f aca="false">'RRP 2.4'!G41+'RRP 2.4'!G42+'RRP 2.4'!G43</f>
        <v>0</v>
      </c>
      <c r="H7" s="204" t="n">
        <f aca="false">SUM('RRP 2.4'!G31:G37)+'RRP 2.4'!E71</f>
        <v>0</v>
      </c>
      <c r="I7" s="204" t="n">
        <f aca="false">D7-E7-F7-G7-H7</f>
        <v>0</v>
      </c>
      <c r="J7" s="187"/>
      <c r="K7" s="165"/>
      <c r="L7" s="204" t="s">
        <v>155</v>
      </c>
      <c r="M7" s="206" t="str">
        <f aca="false">IF(ISERROR(VLOOKUP($L7,'Calc-Drivers'!$B$17:$F$27,M$42,FALSE()))," ",VLOOKUP($L7,'Calc-Drivers'!$B$17:$F$27,M$42,FALSE()))</f>
        <v> </v>
      </c>
      <c r="N7" s="206" t="str">
        <f aca="false">IF(ISERROR(VLOOKUP($L7,'Calc-Drivers'!$B$17:$F$27,N$42,FALSE()))," ",VLOOKUP($L7,'Calc-Drivers'!$B$17:$F$27,N$42,FALSE()))</f>
        <v> </v>
      </c>
      <c r="O7" s="206" t="str">
        <f aca="false">IF(ISERROR(VLOOKUP($L7,'Calc-Drivers'!$B$17:$F$27,O$42,FALSE()))," ",VLOOKUP($L7,'Calc-Drivers'!$B$17:$F$27,O$42,FALSE()))</f>
        <v> </v>
      </c>
      <c r="P7" s="206" t="str">
        <f aca="false">IF(ISERROR(VLOOKUP($L7,'Calc-Drivers'!$B$17:$F$27,P$42,FALSE()))," ",VLOOKUP($L7,'Calc-Drivers'!$B$17:$F$27,P$42,FALSE()))</f>
        <v> </v>
      </c>
      <c r="Q7" s="189"/>
      <c r="R7" s="42"/>
      <c r="S7" s="193" t="str">
        <f aca="false">IF(ISERROR($I7*M7)," ",$I7*M7)</f>
        <v> </v>
      </c>
      <c r="T7" s="193" t="str">
        <f aca="false">IF(ISERROR($I7*N7)," ",$I7*N7)</f>
        <v> </v>
      </c>
      <c r="U7" s="193" t="str">
        <f aca="false">IF(ISERROR($I7*O7)," ",$I7*O7)</f>
        <v> </v>
      </c>
      <c r="V7" s="194" t="str">
        <f aca="false">IF(ISERROR($I7*P7)," ",$I7*P7)</f>
        <v> </v>
      </c>
      <c r="W7" s="192"/>
      <c r="X7" s="157"/>
      <c r="Y7" s="193" t="e">
        <f aca="false">IF($L7="Do not allocate"," ",S7+E7)</f>
        <v>#VALUE!</v>
      </c>
      <c r="Z7" s="193" t="e">
        <f aca="false">IF($L7="Do not allocate"," ",T7+F7)</f>
        <v>#VALUE!</v>
      </c>
      <c r="AA7" s="193" t="e">
        <f aca="false">IF($L7="Do not allocate"," ",U7+G7)</f>
        <v>#VALUE!</v>
      </c>
      <c r="AB7" s="194" t="e">
        <f aca="false">IF($L7="Do not allocate"," ",V7+H7)</f>
        <v>#VALUE!</v>
      </c>
      <c r="AC7" s="192"/>
      <c r="AD7" s="192"/>
      <c r="AE7" s="195" t="str">
        <f aca="false">IF(ISERROR(Y7*100000000/'Calc-Units'!$E$21)," ",Y7*100000000/'Calc-Units'!$E$21)</f>
        <v> </v>
      </c>
      <c r="AF7" s="195" t="str">
        <f aca="false">IF(ISERROR(Z7*100000000/'Calc-Units'!$D$21)," ",Z7*100000000/'Calc-Units'!$D$21)</f>
        <v> </v>
      </c>
      <c r="AG7" s="195" t="str">
        <f aca="false">IF(ISERROR(AA7*100000000/'Calc-Units'!$C$21)," ",AA7*100000000/'Calc-Units'!$C$21)</f>
        <v> </v>
      </c>
      <c r="AH7" s="196" t="str">
        <f aca="false">IF(ISERROR(AB7*100000000/'Calc-Units'!$C$21)," ",AB7*100000000/'Calc-Units'!$C$21)</f>
        <v> </v>
      </c>
      <c r="AI7" s="197"/>
      <c r="AJ7" s="198" t="n">
        <v>1</v>
      </c>
      <c r="AK7" s="165" t="n">
        <f aca="false">AJ7*D7</f>
        <v>0</v>
      </c>
      <c r="AL7" s="199" t="n">
        <f aca="false">D7*(1-AJ7)</f>
        <v>0</v>
      </c>
      <c r="AM7" s="165"/>
      <c r="AN7" s="165"/>
      <c r="AO7" s="193" t="str">
        <f aca="false">IF(ISERROR(Y7*(1-$AJ7))," ",Y7*(1-$AJ7))</f>
        <v> </v>
      </c>
      <c r="AP7" s="193" t="str">
        <f aca="false">IF(ISERROR(Z7*(1-$AJ7))," ",Z7*(1-$AJ7))</f>
        <v> </v>
      </c>
      <c r="AQ7" s="193" t="str">
        <f aca="false">IF(ISERROR(AA7*(1-$AJ7))," ",AA7*(1-$AJ7))</f>
        <v> </v>
      </c>
      <c r="AR7" s="194" t="str">
        <f aca="false">IF(ISERROR(AB7*(1-$AJ7))," ",AB7*(1-$AJ7))</f>
        <v> </v>
      </c>
      <c r="AS7" s="192"/>
      <c r="AT7" s="197"/>
      <c r="AU7" s="195" t="str">
        <f aca="false">IF(ISERROR(AO7*100000000/'Calc-Units'!$E$21)," ",AO7*100000000/'Calc-Units'!$E$21)</f>
        <v> </v>
      </c>
      <c r="AV7" s="195" t="str">
        <f aca="false">IF(ISERROR(AP7*100000000/'Calc-Units'!$D$21)," ",AP7*100000000/'Calc-Units'!$D$21)</f>
        <v> </v>
      </c>
      <c r="AW7" s="195" t="str">
        <f aca="false">IF(ISERROR(AQ7*100000000/'Calc-Units'!$C$21)," ",AQ7*100000000/'Calc-Units'!$C$21)</f>
        <v> </v>
      </c>
      <c r="AX7" s="196" t="str">
        <f aca="false">IF(ISERROR(AR7*100000000/'Calc-Units'!$C$21)," ",AR7*100000000/'Calc-Units'!$C$21)</f>
        <v> </v>
      </c>
      <c r="AZ7" s="54"/>
      <c r="BA7" s="157"/>
    </row>
    <row r="8" s="41" customFormat="true" ht="12.75" hidden="false" customHeight="false" outlineLevel="0" collapsed="false">
      <c r="A8" s="202"/>
      <c r="B8" s="185"/>
      <c r="C8" s="203" t="s">
        <v>157</v>
      </c>
      <c r="D8" s="204" t="n">
        <f aca="false">'RRP 1.3'!F$12</f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f aca="false">D8-E8-F8-G8-H8</f>
        <v>0</v>
      </c>
      <c r="J8" s="207"/>
      <c r="K8" s="165"/>
      <c r="L8" s="204" t="s">
        <v>155</v>
      </c>
      <c r="M8" s="206" t="str">
        <f aca="false">IF(ISERROR(VLOOKUP($L8,'Calc-Drivers'!$B$17:$F$27,M$42,FALSE()))," ",VLOOKUP($L8,'Calc-Drivers'!$B$17:$F$27,M$42,FALSE()))</f>
        <v> </v>
      </c>
      <c r="N8" s="206" t="str">
        <f aca="false">IF(ISERROR(VLOOKUP($L8,'Calc-Drivers'!$B$17:$F$27,N$42,FALSE()))," ",VLOOKUP($L8,'Calc-Drivers'!$B$17:$F$27,N$42,FALSE()))</f>
        <v> </v>
      </c>
      <c r="O8" s="206" t="str">
        <f aca="false">IF(ISERROR(VLOOKUP($L8,'Calc-Drivers'!$B$17:$F$27,O$42,FALSE()))," ",VLOOKUP($L8,'Calc-Drivers'!$B$17:$F$27,O$42,FALSE()))</f>
        <v> </v>
      </c>
      <c r="P8" s="206" t="str">
        <f aca="false">IF(ISERROR(VLOOKUP($L8,'Calc-Drivers'!$B$17:$F$27,P$42,FALSE()))," ",VLOOKUP($L8,'Calc-Drivers'!$B$17:$F$27,P$42,FALSE()))</f>
        <v> </v>
      </c>
      <c r="Q8" s="189"/>
      <c r="R8" s="42"/>
      <c r="S8" s="193" t="str">
        <f aca="false">IF(ISERROR($I8*M8)," ",$I8*M8)</f>
        <v> </v>
      </c>
      <c r="T8" s="193" t="str">
        <f aca="false">IF(ISERROR($I8*N8)," ",$I8*N8)</f>
        <v> </v>
      </c>
      <c r="U8" s="193" t="str">
        <f aca="false">IF(ISERROR($I8*O8)," ",$I8*O8)</f>
        <v> </v>
      </c>
      <c r="V8" s="194" t="str">
        <f aca="false">IF(ISERROR($I8*P8)," ",$I8*P8)</f>
        <v> </v>
      </c>
      <c r="W8" s="192"/>
      <c r="X8" s="157"/>
      <c r="Y8" s="193" t="e">
        <f aca="false">IF($L8="Do not allocate"," ",S8+E8)</f>
        <v>#VALUE!</v>
      </c>
      <c r="Z8" s="193" t="e">
        <f aca="false">IF($L8="Do not allocate"," ",T8+F8)</f>
        <v>#VALUE!</v>
      </c>
      <c r="AA8" s="193" t="e">
        <f aca="false">IF($L8="Do not allocate"," ",U8+G8)</f>
        <v>#VALUE!</v>
      </c>
      <c r="AB8" s="194" t="e">
        <f aca="false">IF($L8="Do not allocate"," ",V8+H8)</f>
        <v>#VALUE!</v>
      </c>
      <c r="AC8" s="192"/>
      <c r="AD8" s="192"/>
      <c r="AE8" s="195" t="str">
        <f aca="false">IF(ISERROR(Y8*100000000/'Calc-Units'!$E$21)," ",Y8*100000000/'Calc-Units'!$E$21)</f>
        <v> </v>
      </c>
      <c r="AF8" s="195" t="str">
        <f aca="false">IF(ISERROR(Z8*100000000/'Calc-Units'!$D$21)," ",Z8*100000000/'Calc-Units'!$D$21)</f>
        <v> </v>
      </c>
      <c r="AG8" s="195" t="str">
        <f aca="false">IF(ISERROR(AA8*100000000/'Calc-Units'!$C$21)," ",AA8*100000000/'Calc-Units'!$C$21)</f>
        <v> </v>
      </c>
      <c r="AH8" s="196" t="str">
        <f aca="false">IF(ISERROR(AB8*100000000/'Calc-Units'!$C$21)," ",AB8*100000000/'Calc-Units'!$C$21)</f>
        <v> </v>
      </c>
      <c r="AI8" s="197"/>
      <c r="AJ8" s="198" t="n">
        <v>0.235</v>
      </c>
      <c r="AK8" s="165" t="n">
        <f aca="false">AJ8*D8</f>
        <v>0</v>
      </c>
      <c r="AL8" s="199" t="n">
        <f aca="false">D8*(1-AJ8)</f>
        <v>0</v>
      </c>
      <c r="AM8" s="165"/>
      <c r="AN8" s="165"/>
      <c r="AO8" s="193" t="str">
        <f aca="false">IF(ISERROR(Y8*(1-$AJ8))," ",Y8*(1-$AJ8))</f>
        <v> </v>
      </c>
      <c r="AP8" s="193" t="str">
        <f aca="false">IF(ISERROR(Z8*(1-$AJ8))," ",Z8*(1-$AJ8))</f>
        <v> </v>
      </c>
      <c r="AQ8" s="193" t="str">
        <f aca="false">IF(ISERROR(AA8*(1-$AJ8))," ",AA8*(1-$AJ8))</f>
        <v> </v>
      </c>
      <c r="AR8" s="194" t="str">
        <f aca="false">IF(ISERROR(AB8*(1-$AJ8))," ",AB8*(1-$AJ8))</f>
        <v> </v>
      </c>
      <c r="AS8" s="192"/>
      <c r="AT8" s="197"/>
      <c r="AU8" s="195" t="str">
        <f aca="false">IF(ISERROR(AO8*100000000/'Calc-Units'!$E$21)," ",AO8*100000000/'Calc-Units'!$E$21)</f>
        <v> </v>
      </c>
      <c r="AV8" s="195" t="str">
        <f aca="false">IF(ISERROR(AP8*100000000/'Calc-Units'!$D$21)," ",AP8*100000000/'Calc-Units'!$D$21)</f>
        <v> </v>
      </c>
      <c r="AW8" s="195" t="str">
        <f aca="false">IF(ISERROR(AQ8*100000000/'Calc-Units'!$C$21)," ",AQ8*100000000/'Calc-Units'!$C$21)</f>
        <v> </v>
      </c>
      <c r="AX8" s="196" t="str">
        <f aca="false">IF(ISERROR(AR8*100000000/'Calc-Units'!$C$21)," ",AR8*100000000/'Calc-Units'!$C$21)</f>
        <v> </v>
      </c>
      <c r="AZ8" s="54"/>
      <c r="BA8" s="157"/>
    </row>
    <row r="9" s="41" customFormat="true" ht="12.75" hidden="false" customHeight="false" outlineLevel="0" collapsed="false">
      <c r="A9" s="202"/>
      <c r="B9" s="185"/>
      <c r="C9" s="203" t="s">
        <v>158</v>
      </c>
      <c r="D9" s="204" t="n">
        <f aca="false">'RRP 1.3'!G$12</f>
        <v>0</v>
      </c>
      <c r="E9" s="204" t="n">
        <f aca="false">SUM('RRP 2.3'!I20:I27)</f>
        <v>0</v>
      </c>
      <c r="F9" s="204" t="n">
        <f aca="false">SUM('RRP 2.3'!I17:I18)</f>
        <v>0</v>
      </c>
      <c r="G9" s="204" t="n">
        <f aca="false">SUM('RRP 2.3'!I19)</f>
        <v>0</v>
      </c>
      <c r="H9" s="204" t="n">
        <f aca="false">SUM('RRP 2.3'!I11:I16)</f>
        <v>0</v>
      </c>
      <c r="I9" s="204" t="n">
        <f aca="false">D9-E9-F9-G9-H9</f>
        <v>0</v>
      </c>
      <c r="J9" s="207"/>
      <c r="K9" s="165"/>
      <c r="L9" s="204" t="s">
        <v>155</v>
      </c>
      <c r="M9" s="206" t="str">
        <f aca="false">IF(ISERROR(VLOOKUP($L9,'Calc-Drivers'!$B$17:$F$27,M$42,FALSE()))," ",VLOOKUP($L9,'Calc-Drivers'!$B$17:$F$27,M$42,FALSE()))</f>
        <v> </v>
      </c>
      <c r="N9" s="206" t="str">
        <f aca="false">IF(ISERROR(VLOOKUP($L9,'Calc-Drivers'!$B$17:$F$27,N$42,FALSE()))," ",VLOOKUP($L9,'Calc-Drivers'!$B$17:$F$27,N$42,FALSE()))</f>
        <v> </v>
      </c>
      <c r="O9" s="206" t="str">
        <f aca="false">IF(ISERROR(VLOOKUP($L9,'Calc-Drivers'!$B$17:$F$27,O$42,FALSE()))," ",VLOOKUP($L9,'Calc-Drivers'!$B$17:$F$27,O$42,FALSE()))</f>
        <v> </v>
      </c>
      <c r="P9" s="206" t="str">
        <f aca="false">IF(ISERROR(VLOOKUP($L9,'Calc-Drivers'!$B$17:$F$27,P$42,FALSE()))," ",VLOOKUP($L9,'Calc-Drivers'!$B$17:$F$27,P$42,FALSE()))</f>
        <v> </v>
      </c>
      <c r="Q9" s="189"/>
      <c r="R9" s="42"/>
      <c r="S9" s="193" t="str">
        <f aca="false">IF(ISERROR($I9*M9)," ",$I9*M9)</f>
        <v> </v>
      </c>
      <c r="T9" s="193" t="str">
        <f aca="false">IF(ISERROR($I9*N9)," ",$I9*N9)</f>
        <v> </v>
      </c>
      <c r="U9" s="193" t="str">
        <f aca="false">IF(ISERROR($I9*O9)," ",$I9*O9)</f>
        <v> </v>
      </c>
      <c r="V9" s="194" t="str">
        <f aca="false">IF(ISERROR($I9*P9)," ",$I9*P9)</f>
        <v> </v>
      </c>
      <c r="W9" s="192"/>
      <c r="X9" s="157"/>
      <c r="Y9" s="193" t="e">
        <f aca="false">IF($L9="Do not allocate"," ",S9+E9)</f>
        <v>#VALUE!</v>
      </c>
      <c r="Z9" s="193" t="e">
        <f aca="false">IF($L9="Do not allocate"," ",T9+F9)</f>
        <v>#VALUE!</v>
      </c>
      <c r="AA9" s="193" t="e">
        <f aca="false">IF($L9="Do not allocate"," ",U9+G9)</f>
        <v>#VALUE!</v>
      </c>
      <c r="AB9" s="194" t="e">
        <f aca="false">IF($L9="Do not allocate"," ",V9+H9)</f>
        <v>#VALUE!</v>
      </c>
      <c r="AC9" s="192"/>
      <c r="AD9" s="192"/>
      <c r="AE9" s="195" t="str">
        <f aca="false">IF(ISERROR(Y9*100000000/'Calc-Units'!$E$21)," ",Y9*100000000/'Calc-Units'!$E$21)</f>
        <v> </v>
      </c>
      <c r="AF9" s="195" t="str">
        <f aca="false">IF(ISERROR(Z9*100000000/'Calc-Units'!$D$21)," ",Z9*100000000/'Calc-Units'!$D$21)</f>
        <v> </v>
      </c>
      <c r="AG9" s="195" t="str">
        <f aca="false">IF(ISERROR(AA9*100000000/'Calc-Units'!$C$21)," ",AA9*100000000/'Calc-Units'!$C$21)</f>
        <v> </v>
      </c>
      <c r="AH9" s="196" t="str">
        <f aca="false">IF(ISERROR(AB9*100000000/'Calc-Units'!$C$21)," ",AB9*100000000/'Calc-Units'!$C$21)</f>
        <v> </v>
      </c>
      <c r="AI9" s="197"/>
      <c r="AJ9" s="198" t="n">
        <v>0.235</v>
      </c>
      <c r="AK9" s="165" t="n">
        <f aca="false">AJ9*D9</f>
        <v>0</v>
      </c>
      <c r="AL9" s="199" t="n">
        <f aca="false">D9*(1-AJ9)</f>
        <v>0</v>
      </c>
      <c r="AM9" s="165"/>
      <c r="AN9" s="165"/>
      <c r="AO9" s="193" t="str">
        <f aca="false">IF(ISERROR(Y9*(1-$AJ9))," ",Y9*(1-$AJ9))</f>
        <v> </v>
      </c>
      <c r="AP9" s="193" t="str">
        <f aca="false">IF(ISERROR(Z9*(1-$AJ9))," ",Z9*(1-$AJ9))</f>
        <v> </v>
      </c>
      <c r="AQ9" s="193" t="str">
        <f aca="false">IF(ISERROR(AA9*(1-$AJ9))," ",AA9*(1-$AJ9))</f>
        <v> </v>
      </c>
      <c r="AR9" s="194" t="str">
        <f aca="false">IF(ISERROR(AB9*(1-$AJ9))," ",AB9*(1-$AJ9))</f>
        <v> </v>
      </c>
      <c r="AS9" s="192"/>
      <c r="AT9" s="197"/>
      <c r="AU9" s="195" t="str">
        <f aca="false">IF(ISERROR(AO9*100000000/'Calc-Units'!$E$21)," ",AO9*100000000/'Calc-Units'!$E$21)</f>
        <v> </v>
      </c>
      <c r="AV9" s="195" t="str">
        <f aca="false">IF(ISERROR(AP9*100000000/'Calc-Units'!$D$21)," ",AP9*100000000/'Calc-Units'!$D$21)</f>
        <v> </v>
      </c>
      <c r="AW9" s="195" t="str">
        <f aca="false">IF(ISERROR(AQ9*100000000/'Calc-Units'!$C$21)," ",AQ9*100000000/'Calc-Units'!$C$21)</f>
        <v> </v>
      </c>
      <c r="AX9" s="196" t="str">
        <f aca="false">IF(ISERROR(AR9*100000000/'Calc-Units'!$C$21)," ",AR9*100000000/'Calc-Units'!$C$21)</f>
        <v> </v>
      </c>
      <c r="AZ9" s="54"/>
      <c r="BA9" s="157"/>
    </row>
    <row r="10" s="41" customFormat="true" ht="12.75" hidden="false" customHeight="false" outlineLevel="0" collapsed="false">
      <c r="A10" s="202"/>
      <c r="B10" s="185"/>
      <c r="C10" s="203" t="s">
        <v>159</v>
      </c>
      <c r="D10" s="204" t="n">
        <f aca="false">'RRP 1.3'!H$12</f>
        <v>0</v>
      </c>
      <c r="E10" s="204" t="n">
        <f aca="false">SUM('RRP 2.3'!G20:G27)</f>
        <v>0</v>
      </c>
      <c r="F10" s="204" t="n">
        <f aca="false">SUM('RRP 2.3'!G17:G18)</f>
        <v>0</v>
      </c>
      <c r="G10" s="205" t="n">
        <f aca="false">SUM('RRP 2.3'!G19)</f>
        <v>0</v>
      </c>
      <c r="H10" s="204" t="n">
        <f aca="false">SUM('RRP 2.3'!G11:G16)</f>
        <v>0</v>
      </c>
      <c r="I10" s="204" t="n">
        <f aca="false">D10-E10-F10-G10-H10</f>
        <v>0</v>
      </c>
      <c r="J10" s="207"/>
      <c r="K10" s="165"/>
      <c r="L10" s="208" t="s">
        <v>155</v>
      </c>
      <c r="M10" s="206" t="str">
        <f aca="false">IF(ISERROR(VLOOKUP($L10,'Calc-Drivers'!$B$17:$F$27,M$42,FALSE()))," ",VLOOKUP($L10,'Calc-Drivers'!$B$17:$F$27,M$42,FALSE()))</f>
        <v> </v>
      </c>
      <c r="N10" s="206" t="str">
        <f aca="false">IF(ISERROR(VLOOKUP($L10,'Calc-Drivers'!$B$17:$F$27,N$42,FALSE()))," ",VLOOKUP($L10,'Calc-Drivers'!$B$17:$F$27,N$42,FALSE()))</f>
        <v> </v>
      </c>
      <c r="O10" s="206" t="str">
        <f aca="false">IF(ISERROR(VLOOKUP($L10,'Calc-Drivers'!$B$17:$F$27,O$42,FALSE()))," ",VLOOKUP($L10,'Calc-Drivers'!$B$17:$F$27,O$42,FALSE()))</f>
        <v> </v>
      </c>
      <c r="P10" s="206" t="str">
        <f aca="false">IF(ISERROR(VLOOKUP($L10,'Calc-Drivers'!$B$17:$F$27,P$42,FALSE()))," ",VLOOKUP($L10,'Calc-Drivers'!$B$17:$F$27,P$42,FALSE()))</f>
        <v> </v>
      </c>
      <c r="Q10" s="189"/>
      <c r="R10" s="42"/>
      <c r="S10" s="193" t="str">
        <f aca="false">IF(ISERROR($I10*M10)," ",$I10*M10)</f>
        <v> </v>
      </c>
      <c r="T10" s="193" t="str">
        <f aca="false">IF(ISERROR($I10*N10)," ",$I10*N10)</f>
        <v> </v>
      </c>
      <c r="U10" s="193" t="str">
        <f aca="false">IF(ISERROR($I10*O10)," ",$I10*O10)</f>
        <v> </v>
      </c>
      <c r="V10" s="194" t="str">
        <f aca="false">IF(ISERROR($I10*P10)," ",$I10*P10)</f>
        <v> </v>
      </c>
      <c r="W10" s="192"/>
      <c r="X10" s="157"/>
      <c r="Y10" s="193" t="e">
        <f aca="false">IF($L10="Do not allocate"," ",S10+E10)</f>
        <v>#VALUE!</v>
      </c>
      <c r="Z10" s="193" t="e">
        <f aca="false">IF($L10="Do not allocate"," ",T10+F10)</f>
        <v>#VALUE!</v>
      </c>
      <c r="AA10" s="193" t="e">
        <f aca="false">IF($L10="Do not allocate"," ",U10+G10)</f>
        <v>#VALUE!</v>
      </c>
      <c r="AB10" s="194" t="e">
        <f aca="false">IF($L10="Do not allocate"," ",V10+H10)</f>
        <v>#VALUE!</v>
      </c>
      <c r="AC10" s="192"/>
      <c r="AD10" s="192"/>
      <c r="AE10" s="195" t="str">
        <f aca="false">IF(ISERROR(Y10*100000000/'Calc-Units'!$E$21)," ",Y10*100000000/'Calc-Units'!$E$21)</f>
        <v> </v>
      </c>
      <c r="AF10" s="195" t="str">
        <f aca="false">IF(ISERROR(Z10*100000000/'Calc-Units'!$D$21)," ",Z10*100000000/'Calc-Units'!$D$21)</f>
        <v> </v>
      </c>
      <c r="AG10" s="195" t="str">
        <f aca="false">IF(ISERROR(AA10*100000000/'Calc-Units'!$C$21)," ",AA10*100000000/'Calc-Units'!$C$21)</f>
        <v> </v>
      </c>
      <c r="AH10" s="196" t="str">
        <f aca="false">IF(ISERROR(AB10*100000000/'Calc-Units'!$C$21)," ",AB10*100000000/'Calc-Units'!$C$21)</f>
        <v> </v>
      </c>
      <c r="AI10" s="197"/>
      <c r="AJ10" s="198" t="n">
        <v>0.235</v>
      </c>
      <c r="AK10" s="165" t="n">
        <f aca="false">AJ10*D10</f>
        <v>0</v>
      </c>
      <c r="AL10" s="199" t="n">
        <f aca="false">D10*(1-AJ10)</f>
        <v>0</v>
      </c>
      <c r="AM10" s="165"/>
      <c r="AN10" s="165"/>
      <c r="AO10" s="209" t="str">
        <f aca="false">IF(ISERROR(Y10*(1-$AJ10))," ",Y10*(1-$AJ10))</f>
        <v> </v>
      </c>
      <c r="AP10" s="209" t="str">
        <f aca="false">IF(ISERROR(Z10*(1-$AJ10))," ",Z10*(1-$AJ10))</f>
        <v> </v>
      </c>
      <c r="AQ10" s="209" t="str">
        <f aca="false">IF(ISERROR(AA10*(1-$AJ10))," ",AA10*(1-$AJ10))</f>
        <v> </v>
      </c>
      <c r="AR10" s="210" t="str">
        <f aca="false">IF(ISERROR(AB10*(1-$AJ10))," ",AB10*(1-$AJ10))</f>
        <v> </v>
      </c>
      <c r="AS10" s="192"/>
      <c r="AT10" s="197"/>
      <c r="AU10" s="211" t="str">
        <f aca="false">IF(ISERROR(AO10*100000000/'Calc-Units'!$E$21)," ",AO10*100000000/'Calc-Units'!$E$21)</f>
        <v> </v>
      </c>
      <c r="AV10" s="211" t="str">
        <f aca="false">IF(ISERROR(AP10*100000000/'Calc-Units'!$D$21)," ",AP10*100000000/'Calc-Units'!$D$21)</f>
        <v> </v>
      </c>
      <c r="AW10" s="211" t="str">
        <f aca="false">IF(ISERROR(AQ10*100000000/'Calc-Units'!$C$21)," ",AQ10*100000000/'Calc-Units'!$C$21)</f>
        <v> </v>
      </c>
      <c r="AX10" s="212" t="str">
        <f aca="false">IF(ISERROR(AR10*100000000/'Calc-Units'!$C$21)," ",AR10*100000000/'Calc-Units'!$C$21)</f>
        <v> </v>
      </c>
      <c r="AZ10" s="54"/>
      <c r="BA10" s="157"/>
    </row>
    <row r="11" s="41" customFormat="true" ht="12.75" hidden="false" customHeight="false" outlineLevel="0" collapsed="false">
      <c r="A11" s="213"/>
      <c r="B11" s="185"/>
      <c r="C11" s="214" t="s">
        <v>160</v>
      </c>
      <c r="D11" s="176" t="n">
        <f aca="false">'RRP 1.3'!I$12</f>
        <v>0</v>
      </c>
      <c r="E11" s="176" t="n">
        <f aca="false">'RRP 2.3'!G46+'RRP 2.3'!G47</f>
        <v>0</v>
      </c>
      <c r="F11" s="176" t="n">
        <f aca="false">'RRP 2.3'!G45</f>
        <v>0</v>
      </c>
      <c r="G11" s="177" t="n">
        <v>0</v>
      </c>
      <c r="H11" s="176" t="n">
        <f aca="false">'RRP 2.3'!G44</f>
        <v>0</v>
      </c>
      <c r="I11" s="176" t="n">
        <f aca="false">D11-E11-F11-G11-H11</f>
        <v>0</v>
      </c>
      <c r="J11" s="207"/>
      <c r="K11" s="165"/>
      <c r="L11" s="215" t="s">
        <v>155</v>
      </c>
      <c r="M11" s="216" t="str">
        <f aca="false">IF(ISERROR(VLOOKUP($L11,'Calc-Drivers'!$B$17:$F$27,M$42,FALSE()))," ",VLOOKUP($L11,'Calc-Drivers'!$B$17:$F$27,M$42,FALSE()))</f>
        <v> </v>
      </c>
      <c r="N11" s="216" t="str">
        <f aca="false">IF(ISERROR(VLOOKUP($L11,'Calc-Drivers'!$B$17:$F$27,N$42,FALSE()))," ",VLOOKUP($L11,'Calc-Drivers'!$B$17:$F$27,N$42,FALSE()))</f>
        <v> </v>
      </c>
      <c r="O11" s="216" t="str">
        <f aca="false">IF(ISERROR(VLOOKUP($L11,'Calc-Drivers'!$B$17:$F$27,O$42,FALSE()))," ",VLOOKUP($L11,'Calc-Drivers'!$B$17:$F$27,O$42,FALSE()))</f>
        <v> </v>
      </c>
      <c r="P11" s="216" t="str">
        <f aca="false">IF(ISERROR(VLOOKUP($L11,'Calc-Drivers'!$B$17:$F$27,P$42,FALSE()))," ",VLOOKUP($L11,'Calc-Drivers'!$B$17:$F$27,P$42,FALSE()))</f>
        <v> </v>
      </c>
      <c r="Q11" s="189"/>
      <c r="R11" s="42"/>
      <c r="S11" s="209" t="str">
        <f aca="false">IF(ISERROR($I11*M11)," ",$I11*M11)</f>
        <v> </v>
      </c>
      <c r="T11" s="209" t="str">
        <f aca="false">IF(ISERROR($I11*N11)," ",$I11*N11)</f>
        <v> </v>
      </c>
      <c r="U11" s="209" t="str">
        <f aca="false">IF(ISERROR($I11*O11)," ",$I11*O11)</f>
        <v> </v>
      </c>
      <c r="V11" s="210" t="str">
        <f aca="false">IF(ISERROR($I11*P11)," ",$I11*P11)</f>
        <v> </v>
      </c>
      <c r="W11" s="192"/>
      <c r="X11" s="157"/>
      <c r="Y11" s="209" t="e">
        <f aca="false">IF($L11="Do not allocate"," ",S11+E11)</f>
        <v>#VALUE!</v>
      </c>
      <c r="Z11" s="209" t="e">
        <f aca="false">IF($L11="Do not allocate"," ",T11+F11)</f>
        <v>#VALUE!</v>
      </c>
      <c r="AA11" s="209" t="e">
        <f aca="false">IF($L11="Do not allocate"," ",U11+G11)</f>
        <v>#VALUE!</v>
      </c>
      <c r="AB11" s="210" t="e">
        <f aca="false">IF($L11="Do not allocate"," ",V11+H11)</f>
        <v>#VALUE!</v>
      </c>
      <c r="AC11" s="192"/>
      <c r="AD11" s="192"/>
      <c r="AE11" s="211" t="str">
        <f aca="false">IF(ISERROR(Y11*100000000/'Calc-Units'!$E$21)," ",Y11*100000000/'Calc-Units'!$E$21)</f>
        <v> </v>
      </c>
      <c r="AF11" s="211" t="str">
        <f aca="false">IF(ISERROR(Z11*100000000/'Calc-Units'!$D$21)," ",Z11*100000000/'Calc-Units'!$D$21)</f>
        <v> </v>
      </c>
      <c r="AG11" s="211" t="str">
        <f aca="false">IF(ISERROR(AA11*100000000/'Calc-Units'!$C$21)," ",AA11*100000000/'Calc-Units'!$C$21)</f>
        <v> </v>
      </c>
      <c r="AH11" s="212" t="str">
        <f aca="false">IF(ISERROR(AB11*100000000/'Calc-Units'!$C$21)," ",AB11*100000000/'Calc-Units'!$C$21)</f>
        <v> </v>
      </c>
      <c r="AI11" s="197"/>
      <c r="AJ11" s="217" t="n">
        <v>0.235</v>
      </c>
      <c r="AK11" s="218" t="n">
        <f aca="false">AJ11*D11</f>
        <v>0</v>
      </c>
      <c r="AL11" s="219" t="n">
        <f aca="false">D11*(1-AJ11)</f>
        <v>0</v>
      </c>
      <c r="AM11" s="165"/>
      <c r="AN11" s="165"/>
      <c r="AO11" s="190" t="str">
        <f aca="false">IF(ISERROR(Y11*(1-$AJ11))," ",Y11*(1-$AJ11))</f>
        <v> </v>
      </c>
      <c r="AP11" s="190" t="str">
        <f aca="false">IF(ISERROR(Z11*(1-$AJ11))," ",Z11*(1-$AJ11))</f>
        <v> </v>
      </c>
      <c r="AQ11" s="190" t="str">
        <f aca="false">IF(ISERROR(AA11*(1-$AJ11))," ",AA11*(1-$AJ11))</f>
        <v> </v>
      </c>
      <c r="AR11" s="191" t="str">
        <f aca="false">IF(ISERROR(AB11*(1-$AJ11))," ",AB11*(1-$AJ11))</f>
        <v> </v>
      </c>
      <c r="AS11" s="192"/>
      <c r="AT11" s="197"/>
      <c r="AU11" s="200" t="str">
        <f aca="false">IF(ISERROR(AO11*100000000/'Calc-Units'!$E$21)," ",AO11*100000000/'Calc-Units'!$E$21)</f>
        <v> </v>
      </c>
      <c r="AV11" s="200" t="str">
        <f aca="false">IF(ISERROR(AP11*100000000/'Calc-Units'!$D$21)," ",AP11*100000000/'Calc-Units'!$D$21)</f>
        <v> </v>
      </c>
      <c r="AW11" s="200" t="str">
        <f aca="false">IF(ISERROR(AQ11*100000000/'Calc-Units'!$C$21)," ",AQ11*100000000/'Calc-Units'!$C$21)</f>
        <v> </v>
      </c>
      <c r="AX11" s="201" t="str">
        <f aca="false">IF(ISERROR(AR11*100000000/'Calc-Units'!$C$21)," ",AR11*100000000/'Calc-Units'!$C$21)</f>
        <v> </v>
      </c>
      <c r="AZ11" s="54"/>
      <c r="BA11" s="157"/>
    </row>
    <row r="12" s="229" customFormat="true" ht="12.75" hidden="false" customHeight="true" outlineLevel="0" collapsed="false">
      <c r="A12" s="202"/>
      <c r="B12" s="220" t="s">
        <v>161</v>
      </c>
      <c r="C12" s="221" t="s">
        <v>162</v>
      </c>
      <c r="D12" s="208" t="n">
        <f aca="false">'RRP 1.3'!J$12</f>
        <v>0</v>
      </c>
      <c r="E12" s="208" t="n">
        <v>0</v>
      </c>
      <c r="F12" s="208" t="n">
        <v>0</v>
      </c>
      <c r="G12" s="208" t="n">
        <v>0</v>
      </c>
      <c r="H12" s="208" t="n">
        <v>0</v>
      </c>
      <c r="I12" s="208" t="n">
        <f aca="false">D12-E12-F12-G12-H12</f>
        <v>0</v>
      </c>
      <c r="J12" s="222"/>
      <c r="K12" s="223"/>
      <c r="L12" s="208" t="s">
        <v>155</v>
      </c>
      <c r="M12" s="206" t="str">
        <f aca="false">IF(ISERROR(VLOOKUP($L12,'Calc-Drivers'!$B$17:$F$27,M$42,FALSE()))," ",VLOOKUP($L12,'Calc-Drivers'!$B$17:$F$27,M$42,FALSE()))</f>
        <v> </v>
      </c>
      <c r="N12" s="206" t="str">
        <f aca="false">IF(ISERROR(VLOOKUP($L12,'Calc-Drivers'!$B$17:$F$27,N$42,FALSE()))," ",VLOOKUP($L12,'Calc-Drivers'!$B$17:$F$27,N$42,FALSE()))</f>
        <v> </v>
      </c>
      <c r="O12" s="206" t="str">
        <f aca="false">IF(ISERROR(VLOOKUP($L12,'Calc-Drivers'!$B$17:$F$27,O$42,FALSE()))," ",VLOOKUP($L12,'Calc-Drivers'!$B$17:$F$27,O$42,FALSE()))</f>
        <v> </v>
      </c>
      <c r="P12" s="206" t="str">
        <f aca="false">IF(ISERROR(VLOOKUP($L12,'Calc-Drivers'!$B$17:$F$27,P$42,FALSE()))," ",VLOOKUP($L12,'Calc-Drivers'!$B$17:$F$27,P$42,FALSE()))</f>
        <v> </v>
      </c>
      <c r="Q12" s="189"/>
      <c r="R12" s="42"/>
      <c r="S12" s="193" t="str">
        <f aca="false">IF(ISERROR($I12*M12)," ",$I12*M12)</f>
        <v> </v>
      </c>
      <c r="T12" s="193" t="str">
        <f aca="false">IF(ISERROR($I12*N12)," ",$I12*N12)</f>
        <v> </v>
      </c>
      <c r="U12" s="193" t="str">
        <f aca="false">IF(ISERROR($I12*O12)," ",$I12*O12)</f>
        <v> </v>
      </c>
      <c r="V12" s="194" t="str">
        <f aca="false">IF(ISERROR($I12*P12)," ",$I12*P12)</f>
        <v> </v>
      </c>
      <c r="W12" s="192"/>
      <c r="X12" s="54"/>
      <c r="Y12" s="190" t="e">
        <f aca="false">IF($L12="Do not allocate"," ",S12+E12)</f>
        <v>#VALUE!</v>
      </c>
      <c r="Z12" s="190" t="e">
        <f aca="false">IF($L12="Do not allocate"," ",T12+F12)</f>
        <v>#VALUE!</v>
      </c>
      <c r="AA12" s="190" t="e">
        <f aca="false">IF($L12="Do not allocate"," ",U12+G12)</f>
        <v>#VALUE!</v>
      </c>
      <c r="AB12" s="191" t="e">
        <f aca="false">IF($L12="Do not allocate"," ",V12+H12)</f>
        <v>#VALUE!</v>
      </c>
      <c r="AC12" s="224"/>
      <c r="AD12" s="224"/>
      <c r="AE12" s="200" t="str">
        <f aca="false">IF(ISERROR(Y12*100000000/'Calc-Units'!$E$21)," ",Y12*100000000/'Calc-Units'!$E$21)</f>
        <v> </v>
      </c>
      <c r="AF12" s="200" t="str">
        <f aca="false">IF(ISERROR(Z12*100000000/'Calc-Units'!$D$21)," ",Z12*100000000/'Calc-Units'!$D$21)</f>
        <v> </v>
      </c>
      <c r="AG12" s="200" t="str">
        <f aca="false">IF(ISERROR(AA12*100000000/'Calc-Units'!$C$21)," ",AA12*100000000/'Calc-Units'!$C$21)</f>
        <v> </v>
      </c>
      <c r="AH12" s="201" t="str">
        <f aca="false">IF(ISERROR(AB12*100000000/'Calc-Units'!$C$21)," ",AB12*100000000/'Calc-Units'!$C$21)</f>
        <v> </v>
      </c>
      <c r="AI12" s="225"/>
      <c r="AJ12" s="226" t="n">
        <v>0.5257</v>
      </c>
      <c r="AK12" s="227" t="n">
        <f aca="false">AJ12*D12</f>
        <v>0</v>
      </c>
      <c r="AL12" s="228" t="n">
        <f aca="false">D12*(1-AJ12)</f>
        <v>0</v>
      </c>
      <c r="AM12" s="165"/>
      <c r="AN12" s="165"/>
      <c r="AO12" s="193" t="str">
        <f aca="false">IF(ISERROR(Y12*(1-$AJ12))," ",Y12*(1-$AJ12))</f>
        <v> </v>
      </c>
      <c r="AP12" s="193" t="str">
        <f aca="false">IF(ISERROR(Z12*(1-$AJ12))," ",Z12*(1-$AJ12))</f>
        <v> </v>
      </c>
      <c r="AQ12" s="193" t="str">
        <f aca="false">IF(ISERROR(AA12*(1-$AJ12))," ",AA12*(1-$AJ12))</f>
        <v> </v>
      </c>
      <c r="AR12" s="194" t="str">
        <f aca="false">IF(ISERROR(AB12*(1-$AJ12))," ",AB12*(1-$AJ12))</f>
        <v> </v>
      </c>
      <c r="AS12" s="192"/>
      <c r="AT12" s="225"/>
      <c r="AU12" s="195" t="str">
        <f aca="false">IF(ISERROR(AO12*100000000/'Calc-Units'!$E$21)," ",AO12*100000000/'Calc-Units'!$E$21)</f>
        <v> </v>
      </c>
      <c r="AV12" s="195" t="str">
        <f aca="false">IF(ISERROR(AP12*100000000/'Calc-Units'!$D$21)," ",AP12*100000000/'Calc-Units'!$D$21)</f>
        <v> </v>
      </c>
      <c r="AW12" s="195" t="str">
        <f aca="false">IF(ISERROR(AQ12*100000000/'Calc-Units'!$C$21)," ",AQ12*100000000/'Calc-Units'!$C$21)</f>
        <v> </v>
      </c>
      <c r="AX12" s="196" t="str">
        <f aca="false">IF(ISERROR(AR12*100000000/'Calc-Units'!$C$21)," ",AR12*100000000/'Calc-Units'!$C$21)</f>
        <v> </v>
      </c>
      <c r="AZ12" s="54"/>
      <c r="BA12" s="54"/>
    </row>
    <row r="13" s="229" customFormat="true" ht="12.75" hidden="false" customHeight="false" outlineLevel="0" collapsed="false">
      <c r="A13" s="202"/>
      <c r="B13" s="230"/>
      <c r="C13" s="221" t="s">
        <v>163</v>
      </c>
      <c r="D13" s="208" t="n">
        <f aca="false">'RRP 1.3'!K$12</f>
        <v>0</v>
      </c>
      <c r="E13" s="208" t="n">
        <v>0</v>
      </c>
      <c r="F13" s="208" t="n">
        <v>0</v>
      </c>
      <c r="G13" s="208" t="n">
        <v>0</v>
      </c>
      <c r="H13" s="208" t="n">
        <v>0</v>
      </c>
      <c r="I13" s="208" t="n">
        <f aca="false">D13-E13-F13-G13-H13</f>
        <v>0</v>
      </c>
      <c r="J13" s="222"/>
      <c r="K13" s="223"/>
      <c r="L13" s="208" t="s">
        <v>155</v>
      </c>
      <c r="M13" s="206" t="str">
        <f aca="false">IF(ISERROR(VLOOKUP($L13,'Calc-Drivers'!$B$17:$F$27,M$42,FALSE()))," ",VLOOKUP($L13,'Calc-Drivers'!$B$17:$F$27,M$42,FALSE()))</f>
        <v> </v>
      </c>
      <c r="N13" s="206" t="str">
        <f aca="false">IF(ISERROR(VLOOKUP($L13,'Calc-Drivers'!$B$17:$F$27,N$42,FALSE()))," ",VLOOKUP($L13,'Calc-Drivers'!$B$17:$F$27,N$42,FALSE()))</f>
        <v> </v>
      </c>
      <c r="O13" s="206" t="str">
        <f aca="false">IF(ISERROR(VLOOKUP($L13,'Calc-Drivers'!$B$17:$F$27,O$42,FALSE()))," ",VLOOKUP($L13,'Calc-Drivers'!$B$17:$F$27,O$42,FALSE()))</f>
        <v> </v>
      </c>
      <c r="P13" s="206" t="str">
        <f aca="false">IF(ISERROR(VLOOKUP($L13,'Calc-Drivers'!$B$17:$F$27,P$42,FALSE()))," ",VLOOKUP($L13,'Calc-Drivers'!$B$17:$F$27,P$42,FALSE()))</f>
        <v> </v>
      </c>
      <c r="Q13" s="189"/>
      <c r="R13" s="42"/>
      <c r="S13" s="193" t="str">
        <f aca="false">IF(ISERROR($I13*M13)," ",$I13*M13)</f>
        <v> </v>
      </c>
      <c r="T13" s="193" t="str">
        <f aca="false">IF(ISERROR($I13*N13)," ",$I13*N13)</f>
        <v> </v>
      </c>
      <c r="U13" s="193" t="str">
        <f aca="false">IF(ISERROR($I13*O13)," ",$I13*O13)</f>
        <v> </v>
      </c>
      <c r="V13" s="194" t="str">
        <f aca="false">IF(ISERROR($I13*P13)," ",$I13*P13)</f>
        <v> </v>
      </c>
      <c r="W13" s="192"/>
      <c r="X13" s="54"/>
      <c r="Y13" s="193" t="e">
        <f aca="false">IF($L13="Do not allocate"," ",S13+E13)</f>
        <v>#VALUE!</v>
      </c>
      <c r="Z13" s="193" t="e">
        <f aca="false">IF($L13="Do not allocate"," ",T13+F13)</f>
        <v>#VALUE!</v>
      </c>
      <c r="AA13" s="193" t="e">
        <f aca="false">IF($L13="Do not allocate"," ",U13+G13)</f>
        <v>#VALUE!</v>
      </c>
      <c r="AB13" s="194" t="e">
        <f aca="false">IF($L13="Do not allocate"," ",V13+H13)</f>
        <v>#VALUE!</v>
      </c>
      <c r="AC13" s="224"/>
      <c r="AD13" s="224"/>
      <c r="AE13" s="195" t="str">
        <f aca="false">IF(ISERROR(Y13*100000000/'Calc-Units'!$E$21)," ",Y13*100000000/'Calc-Units'!$E$21)</f>
        <v> </v>
      </c>
      <c r="AF13" s="195" t="str">
        <f aca="false">IF(ISERROR(Z13*100000000/'Calc-Units'!$D$21)," ",Z13*100000000/'Calc-Units'!$D$21)</f>
        <v> </v>
      </c>
      <c r="AG13" s="195" t="str">
        <f aca="false">IF(ISERROR(AA13*100000000/'Calc-Units'!$C$21)," ",AA13*100000000/'Calc-Units'!$C$21)</f>
        <v> </v>
      </c>
      <c r="AH13" s="196" t="str">
        <f aca="false">IF(ISERROR(AB13*100000000/'Calc-Units'!$C$21)," ",AB13*100000000/'Calc-Units'!$C$21)</f>
        <v> </v>
      </c>
      <c r="AI13" s="225"/>
      <c r="AJ13" s="198" t="n">
        <v>0.5257</v>
      </c>
      <c r="AK13" s="165" t="n">
        <f aca="false">AJ13*D13</f>
        <v>0</v>
      </c>
      <c r="AL13" s="199" t="n">
        <f aca="false">D13*(1-AJ13)</f>
        <v>0</v>
      </c>
      <c r="AM13" s="165"/>
      <c r="AN13" s="165"/>
      <c r="AO13" s="193" t="str">
        <f aca="false">IF(ISERROR(Y13*(1-$AJ13))," ",Y13*(1-$AJ13))</f>
        <v> </v>
      </c>
      <c r="AP13" s="193" t="str">
        <f aca="false">IF(ISERROR(Z13*(1-$AJ13))," ",Z13*(1-$AJ13))</f>
        <v> </v>
      </c>
      <c r="AQ13" s="193" t="str">
        <f aca="false">IF(ISERROR(AA13*(1-$AJ13))," ",AA13*(1-$AJ13))</f>
        <v> </v>
      </c>
      <c r="AR13" s="194" t="str">
        <f aca="false">IF(ISERROR(AB13*(1-$AJ13))," ",AB13*(1-$AJ13))</f>
        <v> </v>
      </c>
      <c r="AS13" s="192"/>
      <c r="AT13" s="225"/>
      <c r="AU13" s="195" t="str">
        <f aca="false">IF(ISERROR(AO13*100000000/'Calc-Units'!$E$21)," ",AO13*100000000/'Calc-Units'!$E$21)</f>
        <v> </v>
      </c>
      <c r="AV13" s="195" t="str">
        <f aca="false">IF(ISERROR(AP13*100000000/'Calc-Units'!$D$21)," ",AP13*100000000/'Calc-Units'!$D$21)</f>
        <v> </v>
      </c>
      <c r="AW13" s="195" t="str">
        <f aca="false">IF(ISERROR(AQ13*100000000/'Calc-Units'!$C$21)," ",AQ13*100000000/'Calc-Units'!$C$21)</f>
        <v> </v>
      </c>
      <c r="AX13" s="196" t="str">
        <f aca="false">IF(ISERROR(AR13*100000000/'Calc-Units'!$C$21)," ",AR13*100000000/'Calc-Units'!$C$21)</f>
        <v> </v>
      </c>
      <c r="AZ13" s="54"/>
      <c r="BA13" s="54"/>
    </row>
    <row r="14" s="229" customFormat="true" ht="12.75" hidden="false" customHeight="false" outlineLevel="0" collapsed="false">
      <c r="A14" s="202"/>
      <c r="B14" s="230"/>
      <c r="C14" s="221" t="s">
        <v>164</v>
      </c>
      <c r="D14" s="208" t="n">
        <f aca="false">'RRP 1.3'!L$12</f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f aca="false">D14-E14-F14-G14-H14</f>
        <v>0</v>
      </c>
      <c r="J14" s="222"/>
      <c r="K14" s="223"/>
      <c r="L14" s="208" t="s">
        <v>155</v>
      </c>
      <c r="M14" s="206" t="str">
        <f aca="false">IF(ISERROR(VLOOKUP($L14,'Calc-Drivers'!$B$17:$F$27,M$42,FALSE()))," ",VLOOKUP($L14,'Calc-Drivers'!$B$17:$F$27,M$42,FALSE()))</f>
        <v> </v>
      </c>
      <c r="N14" s="206" t="str">
        <f aca="false">IF(ISERROR(VLOOKUP($L14,'Calc-Drivers'!$B$17:$F$27,N$42,FALSE()))," ",VLOOKUP($L14,'Calc-Drivers'!$B$17:$F$27,N$42,FALSE()))</f>
        <v> </v>
      </c>
      <c r="O14" s="206" t="str">
        <f aca="false">IF(ISERROR(VLOOKUP($L14,'Calc-Drivers'!$B$17:$F$27,O$42,FALSE()))," ",VLOOKUP($L14,'Calc-Drivers'!$B$17:$F$27,O$42,FALSE()))</f>
        <v> </v>
      </c>
      <c r="P14" s="206" t="str">
        <f aca="false">IF(ISERROR(VLOOKUP($L14,'Calc-Drivers'!$B$17:$F$27,P$42,FALSE()))," ",VLOOKUP($L14,'Calc-Drivers'!$B$17:$F$27,P$42,FALSE()))</f>
        <v> </v>
      </c>
      <c r="Q14" s="189"/>
      <c r="R14" s="42"/>
      <c r="S14" s="193" t="str">
        <f aca="false">IF(ISERROR($I14*M14)," ",$I14*M14)</f>
        <v> </v>
      </c>
      <c r="T14" s="193" t="str">
        <f aca="false">IF(ISERROR($I14*N14)," ",$I14*N14)</f>
        <v> </v>
      </c>
      <c r="U14" s="193" t="str">
        <f aca="false">IF(ISERROR($I14*O14)," ",$I14*O14)</f>
        <v> </v>
      </c>
      <c r="V14" s="194" t="str">
        <f aca="false">IF(ISERROR($I14*P14)," ",$I14*P14)</f>
        <v> </v>
      </c>
      <c r="W14" s="192"/>
      <c r="X14" s="54"/>
      <c r="Y14" s="193" t="e">
        <f aca="false">IF($L14="Do not allocate"," ",S14+E14)</f>
        <v>#VALUE!</v>
      </c>
      <c r="Z14" s="193" t="e">
        <f aca="false">IF($L14="Do not allocate"," ",T14+F14)</f>
        <v>#VALUE!</v>
      </c>
      <c r="AA14" s="193" t="e">
        <f aca="false">IF($L14="Do not allocate"," ",U14+G14)</f>
        <v>#VALUE!</v>
      </c>
      <c r="AB14" s="194" t="e">
        <f aca="false">IF($L14="Do not allocate"," ",V14+H14)</f>
        <v>#VALUE!</v>
      </c>
      <c r="AC14" s="224"/>
      <c r="AD14" s="224"/>
      <c r="AE14" s="195" t="str">
        <f aca="false">IF(ISERROR(Y14*100000000/'Calc-Units'!$E$21)," ",Y14*100000000/'Calc-Units'!$E$21)</f>
        <v> </v>
      </c>
      <c r="AF14" s="195" t="str">
        <f aca="false">IF(ISERROR(Z14*100000000/'Calc-Units'!$D$21)," ",Z14*100000000/'Calc-Units'!$D$21)</f>
        <v> </v>
      </c>
      <c r="AG14" s="195" t="str">
        <f aca="false">IF(ISERROR(AA14*100000000/'Calc-Units'!$C$21)," ",AA14*100000000/'Calc-Units'!$C$21)</f>
        <v> </v>
      </c>
      <c r="AH14" s="196" t="str">
        <f aca="false">IF(ISERROR(AB14*100000000/'Calc-Units'!$C$21)," ",AB14*100000000/'Calc-Units'!$C$21)</f>
        <v> </v>
      </c>
      <c r="AI14" s="225"/>
      <c r="AJ14" s="198" t="n">
        <v>0.5257</v>
      </c>
      <c r="AK14" s="165" t="n">
        <f aca="false">AJ14*D14</f>
        <v>0</v>
      </c>
      <c r="AL14" s="199" t="n">
        <f aca="false">D14*(1-AJ14)</f>
        <v>0</v>
      </c>
      <c r="AM14" s="165"/>
      <c r="AN14" s="165"/>
      <c r="AO14" s="193" t="str">
        <f aca="false">IF(ISERROR(Y14*(1-$AJ14))," ",Y14*(1-$AJ14))</f>
        <v> </v>
      </c>
      <c r="AP14" s="193" t="str">
        <f aca="false">IF(ISERROR(Z14*(1-$AJ14))," ",Z14*(1-$AJ14))</f>
        <v> </v>
      </c>
      <c r="AQ14" s="193" t="str">
        <f aca="false">IF(ISERROR(AA14*(1-$AJ14))," ",AA14*(1-$AJ14))</f>
        <v> </v>
      </c>
      <c r="AR14" s="194" t="str">
        <f aca="false">IF(ISERROR(AB14*(1-$AJ14))," ",AB14*(1-$AJ14))</f>
        <v> </v>
      </c>
      <c r="AS14" s="192"/>
      <c r="AT14" s="225"/>
      <c r="AU14" s="195" t="str">
        <f aca="false">IF(ISERROR(AO14*100000000/'Calc-Units'!$E$21)," ",AO14*100000000/'Calc-Units'!$E$21)</f>
        <v> </v>
      </c>
      <c r="AV14" s="195" t="str">
        <f aca="false">IF(ISERROR(AP14*100000000/'Calc-Units'!$D$21)," ",AP14*100000000/'Calc-Units'!$D$21)</f>
        <v> </v>
      </c>
      <c r="AW14" s="195" t="str">
        <f aca="false">IF(ISERROR(AQ14*100000000/'Calc-Units'!$C$21)," ",AQ14*100000000/'Calc-Units'!$C$21)</f>
        <v> </v>
      </c>
      <c r="AX14" s="196" t="str">
        <f aca="false">IF(ISERROR(AR14*100000000/'Calc-Units'!$C$21)," ",AR14*100000000/'Calc-Units'!$C$21)</f>
        <v> </v>
      </c>
      <c r="AZ14" s="54"/>
      <c r="BA14" s="54"/>
    </row>
    <row r="15" s="229" customFormat="true" ht="12.75" hidden="false" customHeight="false" outlineLevel="0" collapsed="false">
      <c r="A15" s="202"/>
      <c r="B15" s="230"/>
      <c r="C15" s="221" t="s">
        <v>165</v>
      </c>
      <c r="D15" s="208" t="n">
        <f aca="false">'RRP 1.3'!M$12</f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f aca="false">D15-E15-F15-G15-H15</f>
        <v>0</v>
      </c>
      <c r="J15" s="222"/>
      <c r="K15" s="223"/>
      <c r="L15" s="208" t="s">
        <v>155</v>
      </c>
      <c r="M15" s="206" t="str">
        <f aca="false">IF(ISERROR(VLOOKUP($L15,'Calc-Drivers'!$B$17:$F$27,M$42,FALSE()))," ",VLOOKUP($L15,'Calc-Drivers'!$B$17:$F$27,M$42,FALSE()))</f>
        <v> </v>
      </c>
      <c r="N15" s="206" t="str">
        <f aca="false">IF(ISERROR(VLOOKUP($L15,'Calc-Drivers'!$B$17:$F$27,N$42,FALSE()))," ",VLOOKUP($L15,'Calc-Drivers'!$B$17:$F$27,N$42,FALSE()))</f>
        <v> </v>
      </c>
      <c r="O15" s="206" t="str">
        <f aca="false">IF(ISERROR(VLOOKUP($L15,'Calc-Drivers'!$B$17:$F$27,O$42,FALSE()))," ",VLOOKUP($L15,'Calc-Drivers'!$B$17:$F$27,O$42,FALSE()))</f>
        <v> </v>
      </c>
      <c r="P15" s="206" t="str">
        <f aca="false">IF(ISERROR(VLOOKUP($L15,'Calc-Drivers'!$B$17:$F$27,P$42,FALSE()))," ",VLOOKUP($L15,'Calc-Drivers'!$B$17:$F$27,P$42,FALSE()))</f>
        <v> </v>
      </c>
      <c r="Q15" s="189"/>
      <c r="R15" s="42"/>
      <c r="S15" s="193" t="str">
        <f aca="false">IF(ISERROR($I15*M15)," ",$I15*M15)</f>
        <v> </v>
      </c>
      <c r="T15" s="193" t="str">
        <f aca="false">IF(ISERROR($I15*N15)," ",$I15*N15)</f>
        <v> </v>
      </c>
      <c r="U15" s="193" t="str">
        <f aca="false">IF(ISERROR($I15*O15)," ",$I15*O15)</f>
        <v> </v>
      </c>
      <c r="V15" s="194" t="str">
        <f aca="false">IF(ISERROR($I15*P15)," ",$I15*P15)</f>
        <v> </v>
      </c>
      <c r="W15" s="192"/>
      <c r="X15" s="54"/>
      <c r="Y15" s="193" t="e">
        <f aca="false">IF($L15="Do not allocate"," ",S15+E15)</f>
        <v>#VALUE!</v>
      </c>
      <c r="Z15" s="193" t="e">
        <f aca="false">IF($L15="Do not allocate"," ",T15+F15)</f>
        <v>#VALUE!</v>
      </c>
      <c r="AA15" s="193" t="e">
        <f aca="false">IF($L15="Do not allocate"," ",U15+G15)</f>
        <v>#VALUE!</v>
      </c>
      <c r="AB15" s="194" t="e">
        <f aca="false">IF($L15="Do not allocate"," ",V15+H15)</f>
        <v>#VALUE!</v>
      </c>
      <c r="AC15" s="224"/>
      <c r="AD15" s="224"/>
      <c r="AE15" s="195" t="str">
        <f aca="false">IF(ISERROR(Y15*100000000/'Calc-Units'!$E$21)," ",Y15*100000000/'Calc-Units'!$E$21)</f>
        <v> </v>
      </c>
      <c r="AF15" s="195" t="str">
        <f aca="false">IF(ISERROR(Z15*100000000/'Calc-Units'!$D$21)," ",Z15*100000000/'Calc-Units'!$D$21)</f>
        <v> </v>
      </c>
      <c r="AG15" s="195" t="str">
        <f aca="false">IF(ISERROR(AA15*100000000/'Calc-Units'!$C$21)," ",AA15*100000000/'Calc-Units'!$C$21)</f>
        <v> </v>
      </c>
      <c r="AH15" s="196" t="str">
        <f aca="false">IF(ISERROR(AB15*100000000/'Calc-Units'!$C$21)," ",AB15*100000000/'Calc-Units'!$C$21)</f>
        <v> </v>
      </c>
      <c r="AI15" s="225"/>
      <c r="AJ15" s="198" t="n">
        <v>0.5257</v>
      </c>
      <c r="AK15" s="165" t="n">
        <f aca="false">AJ15*D15</f>
        <v>0</v>
      </c>
      <c r="AL15" s="199" t="n">
        <f aca="false">D15*(1-AJ15)</f>
        <v>0</v>
      </c>
      <c r="AM15" s="165"/>
      <c r="AN15" s="165"/>
      <c r="AO15" s="193" t="str">
        <f aca="false">IF(ISERROR(Y15*(1-$AJ15))," ",Y15*(1-$AJ15))</f>
        <v> </v>
      </c>
      <c r="AP15" s="193" t="str">
        <f aca="false">IF(ISERROR(Z15*(1-$AJ15))," ",Z15*(1-$AJ15))</f>
        <v> </v>
      </c>
      <c r="AQ15" s="193" t="str">
        <f aca="false">IF(ISERROR(AA15*(1-$AJ15))," ",AA15*(1-$AJ15))</f>
        <v> </v>
      </c>
      <c r="AR15" s="194" t="str">
        <f aca="false">IF(ISERROR(AB15*(1-$AJ15))," ",AB15*(1-$AJ15))</f>
        <v> </v>
      </c>
      <c r="AS15" s="192"/>
      <c r="AT15" s="225"/>
      <c r="AU15" s="195" t="str">
        <f aca="false">IF(ISERROR(AO15*100000000/'Calc-Units'!$E$21)," ",AO15*100000000/'Calc-Units'!$E$21)</f>
        <v> </v>
      </c>
      <c r="AV15" s="195" t="str">
        <f aca="false">IF(ISERROR(AP15*100000000/'Calc-Units'!$D$21)," ",AP15*100000000/'Calc-Units'!$D$21)</f>
        <v> </v>
      </c>
      <c r="AW15" s="195" t="str">
        <f aca="false">IF(ISERROR(AQ15*100000000/'Calc-Units'!$C$21)," ",AQ15*100000000/'Calc-Units'!$C$21)</f>
        <v> </v>
      </c>
      <c r="AX15" s="196" t="str">
        <f aca="false">IF(ISERROR(AR15*100000000/'Calc-Units'!$C$21)," ",AR15*100000000/'Calc-Units'!$C$21)</f>
        <v> </v>
      </c>
      <c r="AZ15" s="54"/>
      <c r="BA15" s="54"/>
    </row>
    <row r="16" s="229" customFormat="true" ht="12.75" hidden="false" customHeight="false" outlineLevel="0" collapsed="false">
      <c r="A16" s="202"/>
      <c r="B16" s="230"/>
      <c r="C16" s="221" t="s">
        <v>166</v>
      </c>
      <c r="D16" s="208" t="n">
        <f aca="false">'RRP 1.3'!N$12</f>
        <v>0</v>
      </c>
      <c r="E16" s="208" t="n">
        <v>0</v>
      </c>
      <c r="F16" s="208" t="n">
        <v>0</v>
      </c>
      <c r="G16" s="208" t="n">
        <v>0</v>
      </c>
      <c r="H16" s="208" t="n">
        <v>0</v>
      </c>
      <c r="I16" s="208" t="n">
        <f aca="false">D16-E16-F16-G16-H16</f>
        <v>0</v>
      </c>
      <c r="J16" s="222"/>
      <c r="K16" s="223"/>
      <c r="L16" s="208" t="s">
        <v>155</v>
      </c>
      <c r="M16" s="206" t="str">
        <f aca="false">IF(ISERROR(VLOOKUP($L16,'Calc-Drivers'!$B$17:$F$27,M$42,FALSE()))," ",VLOOKUP($L16,'Calc-Drivers'!$B$17:$F$27,M$42,FALSE()))</f>
        <v> </v>
      </c>
      <c r="N16" s="206" t="str">
        <f aca="false">IF(ISERROR(VLOOKUP($L16,'Calc-Drivers'!$B$17:$F$27,N$42,FALSE()))," ",VLOOKUP($L16,'Calc-Drivers'!$B$17:$F$27,N$42,FALSE()))</f>
        <v> </v>
      </c>
      <c r="O16" s="206" t="str">
        <f aca="false">IF(ISERROR(VLOOKUP($L16,'Calc-Drivers'!$B$17:$F$27,O$42,FALSE()))," ",VLOOKUP($L16,'Calc-Drivers'!$B$17:$F$27,O$42,FALSE()))</f>
        <v> </v>
      </c>
      <c r="P16" s="206" t="str">
        <f aca="false">IF(ISERROR(VLOOKUP($L16,'Calc-Drivers'!$B$17:$F$27,P$42,FALSE()))," ",VLOOKUP($L16,'Calc-Drivers'!$B$17:$F$27,P$42,FALSE()))</f>
        <v> </v>
      </c>
      <c r="Q16" s="189"/>
      <c r="R16" s="42"/>
      <c r="S16" s="193" t="str">
        <f aca="false">IF(ISERROR($I16*M16)," ",$I16*M16)</f>
        <v> </v>
      </c>
      <c r="T16" s="193" t="str">
        <f aca="false">IF(ISERROR($I16*N16)," ",$I16*N16)</f>
        <v> </v>
      </c>
      <c r="U16" s="193" t="str">
        <f aca="false">IF(ISERROR($I16*O16)," ",$I16*O16)</f>
        <v> </v>
      </c>
      <c r="V16" s="194" t="str">
        <f aca="false">IF(ISERROR($I16*P16)," ",$I16*P16)</f>
        <v> </v>
      </c>
      <c r="W16" s="192"/>
      <c r="X16" s="54"/>
      <c r="Y16" s="193" t="e">
        <f aca="false">IF($L16="Do not allocate"," ",S16+E16)</f>
        <v>#VALUE!</v>
      </c>
      <c r="Z16" s="193" t="e">
        <f aca="false">IF($L16="Do not allocate"," ",T16+F16)</f>
        <v>#VALUE!</v>
      </c>
      <c r="AA16" s="193" t="e">
        <f aca="false">IF($L16="Do not allocate"," ",U16+G16)</f>
        <v>#VALUE!</v>
      </c>
      <c r="AB16" s="194" t="e">
        <f aca="false">IF($L16="Do not allocate"," ",V16+H16)</f>
        <v>#VALUE!</v>
      </c>
      <c r="AC16" s="224"/>
      <c r="AD16" s="224"/>
      <c r="AE16" s="195" t="str">
        <f aca="false">IF(ISERROR(Y16*100000000/'Calc-Units'!$E$21)," ",Y16*100000000/'Calc-Units'!$E$21)</f>
        <v> </v>
      </c>
      <c r="AF16" s="195" t="str">
        <f aca="false">IF(ISERROR(Z16*100000000/'Calc-Units'!$D$21)," ",Z16*100000000/'Calc-Units'!$D$21)</f>
        <v> </v>
      </c>
      <c r="AG16" s="195" t="str">
        <f aca="false">IF(ISERROR(AA16*100000000/'Calc-Units'!$C$21)," ",AA16*100000000/'Calc-Units'!$C$21)</f>
        <v> </v>
      </c>
      <c r="AH16" s="196" t="str">
        <f aca="false">IF(ISERROR(AB16*100000000/'Calc-Units'!$C$21)," ",AB16*100000000/'Calc-Units'!$C$21)</f>
        <v> </v>
      </c>
      <c r="AI16" s="225"/>
      <c r="AJ16" s="198" t="n">
        <v>0.5257</v>
      </c>
      <c r="AK16" s="165" t="n">
        <f aca="false">AJ16*D16</f>
        <v>0</v>
      </c>
      <c r="AL16" s="199" t="n">
        <f aca="false">D16*(1-AJ16)</f>
        <v>0</v>
      </c>
      <c r="AM16" s="165"/>
      <c r="AN16" s="165"/>
      <c r="AO16" s="193" t="str">
        <f aca="false">IF(ISERROR(Y16*(1-$AJ16))," ",Y16*(1-$AJ16))</f>
        <v> </v>
      </c>
      <c r="AP16" s="193" t="str">
        <f aca="false">IF(ISERROR(Z16*(1-$AJ16))," ",Z16*(1-$AJ16))</f>
        <v> </v>
      </c>
      <c r="AQ16" s="193" t="str">
        <f aca="false">IF(ISERROR(AA16*(1-$AJ16))," ",AA16*(1-$AJ16))</f>
        <v> </v>
      </c>
      <c r="AR16" s="194" t="str">
        <f aca="false">IF(ISERROR(AB16*(1-$AJ16))," ",AB16*(1-$AJ16))</f>
        <v> </v>
      </c>
      <c r="AS16" s="192"/>
      <c r="AT16" s="225"/>
      <c r="AU16" s="195" t="str">
        <f aca="false">IF(ISERROR(AO16*100000000/'Calc-Units'!$E$21)," ",AO16*100000000/'Calc-Units'!$E$21)</f>
        <v> </v>
      </c>
      <c r="AV16" s="195" t="str">
        <f aca="false">IF(ISERROR(AP16*100000000/'Calc-Units'!$D$21)," ",AP16*100000000/'Calc-Units'!$D$21)</f>
        <v> </v>
      </c>
      <c r="AW16" s="195" t="str">
        <f aca="false">IF(ISERROR(AQ16*100000000/'Calc-Units'!$C$21)," ",AQ16*100000000/'Calc-Units'!$C$21)</f>
        <v> </v>
      </c>
      <c r="AX16" s="196" t="str">
        <f aca="false">IF(ISERROR(AR16*100000000/'Calc-Units'!$C$21)," ",AR16*100000000/'Calc-Units'!$C$21)</f>
        <v> </v>
      </c>
      <c r="AZ16" s="54"/>
      <c r="BA16" s="54"/>
    </row>
    <row r="17" s="229" customFormat="true" ht="12.75" hidden="false" customHeight="false" outlineLevel="0" collapsed="false">
      <c r="A17" s="202"/>
      <c r="B17" s="230"/>
      <c r="C17" s="221" t="s">
        <v>167</v>
      </c>
      <c r="D17" s="208" t="n">
        <f aca="false">'RRP 1.3'!O$12</f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f aca="false">D17-E17-F17-G17-H17</f>
        <v>0</v>
      </c>
      <c r="J17" s="222"/>
      <c r="K17" s="223"/>
      <c r="L17" s="208" t="s">
        <v>155</v>
      </c>
      <c r="M17" s="206" t="str">
        <f aca="false">IF(ISERROR(VLOOKUP($L17,'Calc-Drivers'!$B$17:$F$27,M$42,FALSE()))," ",VLOOKUP($L17,'Calc-Drivers'!$B$17:$F$27,M$42,FALSE()))</f>
        <v> </v>
      </c>
      <c r="N17" s="206" t="str">
        <f aca="false">IF(ISERROR(VLOOKUP($L17,'Calc-Drivers'!$B$17:$F$27,N$42,FALSE()))," ",VLOOKUP($L17,'Calc-Drivers'!$B$17:$F$27,N$42,FALSE()))</f>
        <v> </v>
      </c>
      <c r="O17" s="206" t="str">
        <f aca="false">IF(ISERROR(VLOOKUP($L17,'Calc-Drivers'!$B$17:$F$27,O$42,FALSE()))," ",VLOOKUP($L17,'Calc-Drivers'!$B$17:$F$27,O$42,FALSE()))</f>
        <v> </v>
      </c>
      <c r="P17" s="206" t="str">
        <f aca="false">IF(ISERROR(VLOOKUP($L17,'Calc-Drivers'!$B$17:$F$27,P$42,FALSE()))," ",VLOOKUP($L17,'Calc-Drivers'!$B$17:$F$27,P$42,FALSE()))</f>
        <v> </v>
      </c>
      <c r="Q17" s="189"/>
      <c r="R17" s="42"/>
      <c r="S17" s="193" t="str">
        <f aca="false">IF(ISERROR($I17*M17)," ",$I17*M17)</f>
        <v> </v>
      </c>
      <c r="T17" s="193" t="str">
        <f aca="false">IF(ISERROR($I17*N17)," ",$I17*N17)</f>
        <v> </v>
      </c>
      <c r="U17" s="193" t="str">
        <f aca="false">IF(ISERROR($I17*O17)," ",$I17*O17)</f>
        <v> </v>
      </c>
      <c r="V17" s="194" t="str">
        <f aca="false">IF(ISERROR($I17*P17)," ",$I17*P17)</f>
        <v> </v>
      </c>
      <c r="W17" s="192"/>
      <c r="X17" s="54"/>
      <c r="Y17" s="193" t="e">
        <f aca="false">IF($L17="Do not allocate"," ",S17+E17)</f>
        <v>#VALUE!</v>
      </c>
      <c r="Z17" s="193" t="e">
        <f aca="false">IF($L17="Do not allocate"," ",T17+F17)</f>
        <v>#VALUE!</v>
      </c>
      <c r="AA17" s="193" t="e">
        <f aca="false">IF($L17="Do not allocate"," ",U17+G17)</f>
        <v>#VALUE!</v>
      </c>
      <c r="AB17" s="194" t="e">
        <f aca="false">IF($L17="Do not allocate"," ",V17+H17)</f>
        <v>#VALUE!</v>
      </c>
      <c r="AC17" s="224"/>
      <c r="AD17" s="224"/>
      <c r="AE17" s="195" t="str">
        <f aca="false">IF(ISERROR(Y17*100000000/'Calc-Units'!$E$21)," ",Y17*100000000/'Calc-Units'!$E$21)</f>
        <v> </v>
      </c>
      <c r="AF17" s="195" t="str">
        <f aca="false">IF(ISERROR(Z17*100000000/'Calc-Units'!$D$21)," ",Z17*100000000/'Calc-Units'!$D$21)</f>
        <v> </v>
      </c>
      <c r="AG17" s="195" t="str">
        <f aca="false">IF(ISERROR(AA17*100000000/'Calc-Units'!$C$21)," ",AA17*100000000/'Calc-Units'!$C$21)</f>
        <v> </v>
      </c>
      <c r="AH17" s="196" t="str">
        <f aca="false">IF(ISERROR(AB17*100000000/'Calc-Units'!$C$21)," ",AB17*100000000/'Calc-Units'!$C$21)</f>
        <v> </v>
      </c>
      <c r="AI17" s="225"/>
      <c r="AJ17" s="198" t="n">
        <v>0.5257</v>
      </c>
      <c r="AK17" s="165" t="n">
        <f aca="false">AJ17*D17</f>
        <v>0</v>
      </c>
      <c r="AL17" s="199" t="n">
        <f aca="false">D17*(1-AJ17)</f>
        <v>0</v>
      </c>
      <c r="AM17" s="165"/>
      <c r="AN17" s="165"/>
      <c r="AO17" s="193" t="str">
        <f aca="false">IF(ISERROR(Y17*(1-$AJ17))," ",Y17*(1-$AJ17))</f>
        <v> </v>
      </c>
      <c r="AP17" s="193" t="str">
        <f aca="false">IF(ISERROR(Z17*(1-$AJ17))," ",Z17*(1-$AJ17))</f>
        <v> </v>
      </c>
      <c r="AQ17" s="193" t="str">
        <f aca="false">IF(ISERROR(AA17*(1-$AJ17))," ",AA17*(1-$AJ17))</f>
        <v> </v>
      </c>
      <c r="AR17" s="194" t="str">
        <f aca="false">IF(ISERROR(AB17*(1-$AJ17))," ",AB17*(1-$AJ17))</f>
        <v> </v>
      </c>
      <c r="AS17" s="192"/>
      <c r="AT17" s="225"/>
      <c r="AU17" s="195" t="str">
        <f aca="false">IF(ISERROR(AO17*100000000/'Calc-Units'!$E$21)," ",AO17*100000000/'Calc-Units'!$E$21)</f>
        <v> </v>
      </c>
      <c r="AV17" s="195" t="str">
        <f aca="false">IF(ISERROR(AP17*100000000/'Calc-Units'!$D$21)," ",AP17*100000000/'Calc-Units'!$D$21)</f>
        <v> </v>
      </c>
      <c r="AW17" s="195" t="str">
        <f aca="false">IF(ISERROR(AQ17*100000000/'Calc-Units'!$C$21)," ",AQ17*100000000/'Calc-Units'!$C$21)</f>
        <v> </v>
      </c>
      <c r="AX17" s="196" t="str">
        <f aca="false">IF(ISERROR(AR17*100000000/'Calc-Units'!$C$21)," ",AR17*100000000/'Calc-Units'!$C$21)</f>
        <v> </v>
      </c>
      <c r="AZ17" s="54"/>
      <c r="BA17" s="54"/>
    </row>
    <row r="18" s="229" customFormat="true" ht="12.75" hidden="false" customHeight="false" outlineLevel="0" collapsed="false">
      <c r="A18" s="202"/>
      <c r="B18" s="230"/>
      <c r="C18" s="221" t="s">
        <v>168</v>
      </c>
      <c r="D18" s="208" t="n">
        <f aca="false">'RRP 1.3'!P$12</f>
        <v>0</v>
      </c>
      <c r="E18" s="208" t="n">
        <v>0</v>
      </c>
      <c r="F18" s="208" t="n">
        <v>0</v>
      </c>
      <c r="G18" s="208" t="n">
        <v>0</v>
      </c>
      <c r="H18" s="208" t="n">
        <v>0</v>
      </c>
      <c r="I18" s="208" t="n">
        <f aca="false">D18-E18-F18-G18-H18</f>
        <v>0</v>
      </c>
      <c r="J18" s="222"/>
      <c r="K18" s="223"/>
      <c r="L18" s="208" t="s">
        <v>155</v>
      </c>
      <c r="M18" s="206" t="str">
        <f aca="false">IF(ISERROR(VLOOKUP($L18,'Calc-Drivers'!$B$17:$F$27,M$42,FALSE()))," ",VLOOKUP($L18,'Calc-Drivers'!$B$17:$F$27,M$42,FALSE()))</f>
        <v> </v>
      </c>
      <c r="N18" s="206" t="str">
        <f aca="false">IF(ISERROR(VLOOKUP($L18,'Calc-Drivers'!$B$17:$F$27,N$42,FALSE()))," ",VLOOKUP($L18,'Calc-Drivers'!$B$17:$F$27,N$42,FALSE()))</f>
        <v> </v>
      </c>
      <c r="O18" s="206" t="str">
        <f aca="false">IF(ISERROR(VLOOKUP($L18,'Calc-Drivers'!$B$17:$F$27,O$42,FALSE()))," ",VLOOKUP($L18,'Calc-Drivers'!$B$17:$F$27,O$42,FALSE()))</f>
        <v> </v>
      </c>
      <c r="P18" s="206" t="str">
        <f aca="false">IF(ISERROR(VLOOKUP($L18,'Calc-Drivers'!$B$17:$F$27,P$42,FALSE()))," ",VLOOKUP($L18,'Calc-Drivers'!$B$17:$F$27,P$42,FALSE()))</f>
        <v> </v>
      </c>
      <c r="Q18" s="189"/>
      <c r="R18" s="42"/>
      <c r="S18" s="193" t="str">
        <f aca="false">IF(ISERROR($I18*M18)," ",$I18*M18)</f>
        <v> </v>
      </c>
      <c r="T18" s="193" t="str">
        <f aca="false">IF(ISERROR($I18*N18)," ",$I18*N18)</f>
        <v> </v>
      </c>
      <c r="U18" s="193" t="str">
        <f aca="false">IF(ISERROR($I18*O18)," ",$I18*O18)</f>
        <v> </v>
      </c>
      <c r="V18" s="194" t="str">
        <f aca="false">IF(ISERROR($I18*P18)," ",$I18*P18)</f>
        <v> </v>
      </c>
      <c r="W18" s="192"/>
      <c r="X18" s="54"/>
      <c r="Y18" s="193" t="e">
        <f aca="false">IF($L18="Do not allocate"," ",S18+E18)</f>
        <v>#VALUE!</v>
      </c>
      <c r="Z18" s="193" t="e">
        <f aca="false">IF($L18="Do not allocate"," ",T18+F18)</f>
        <v>#VALUE!</v>
      </c>
      <c r="AA18" s="193" t="e">
        <f aca="false">IF($L18="Do not allocate"," ",U18+G18)</f>
        <v>#VALUE!</v>
      </c>
      <c r="AB18" s="194" t="e">
        <f aca="false">IF($L18="Do not allocate"," ",V18+H18)</f>
        <v>#VALUE!</v>
      </c>
      <c r="AC18" s="224"/>
      <c r="AD18" s="224"/>
      <c r="AE18" s="195" t="str">
        <f aca="false">IF(ISERROR(Y18*100000000/'Calc-Units'!$E$21)," ",Y18*100000000/'Calc-Units'!$E$21)</f>
        <v> </v>
      </c>
      <c r="AF18" s="195" t="str">
        <f aca="false">IF(ISERROR(Z18*100000000/'Calc-Units'!$D$21)," ",Z18*100000000/'Calc-Units'!$D$21)</f>
        <v> </v>
      </c>
      <c r="AG18" s="195" t="str">
        <f aca="false">IF(ISERROR(AA18*100000000/'Calc-Units'!$C$21)," ",AA18*100000000/'Calc-Units'!$C$21)</f>
        <v> </v>
      </c>
      <c r="AH18" s="196" t="str">
        <f aca="false">IF(ISERROR(AB18*100000000/'Calc-Units'!$C$21)," ",AB18*100000000/'Calc-Units'!$C$21)</f>
        <v> </v>
      </c>
      <c r="AI18" s="225"/>
      <c r="AJ18" s="198" t="n">
        <v>0.5257</v>
      </c>
      <c r="AK18" s="165" t="n">
        <f aca="false">AJ18*D18</f>
        <v>0</v>
      </c>
      <c r="AL18" s="199" t="n">
        <f aca="false">D18*(1-AJ18)</f>
        <v>0</v>
      </c>
      <c r="AM18" s="165"/>
      <c r="AN18" s="165"/>
      <c r="AO18" s="193" t="str">
        <f aca="false">IF(ISERROR(Y18*(1-$AJ18))," ",Y18*(1-$AJ18))</f>
        <v> </v>
      </c>
      <c r="AP18" s="193" t="str">
        <f aca="false">IF(ISERROR(Z18*(1-$AJ18))," ",Z18*(1-$AJ18))</f>
        <v> </v>
      </c>
      <c r="AQ18" s="193" t="str">
        <f aca="false">IF(ISERROR(AA18*(1-$AJ18))," ",AA18*(1-$AJ18))</f>
        <v> </v>
      </c>
      <c r="AR18" s="194" t="str">
        <f aca="false">IF(ISERROR(AB18*(1-$AJ18))," ",AB18*(1-$AJ18))</f>
        <v> </v>
      </c>
      <c r="AS18" s="192"/>
      <c r="AT18" s="225"/>
      <c r="AU18" s="195" t="str">
        <f aca="false">IF(ISERROR(AO18*100000000/'Calc-Units'!$E$21)," ",AO18*100000000/'Calc-Units'!$E$21)</f>
        <v> </v>
      </c>
      <c r="AV18" s="195" t="str">
        <f aca="false">IF(ISERROR(AP18*100000000/'Calc-Units'!$D$21)," ",AP18*100000000/'Calc-Units'!$D$21)</f>
        <v> </v>
      </c>
      <c r="AW18" s="195" t="str">
        <f aca="false">IF(ISERROR(AQ18*100000000/'Calc-Units'!$C$21)," ",AQ18*100000000/'Calc-Units'!$C$21)</f>
        <v> </v>
      </c>
      <c r="AX18" s="196" t="str">
        <f aca="false">IF(ISERROR(AR18*100000000/'Calc-Units'!$C$21)," ",AR18*100000000/'Calc-Units'!$C$21)</f>
        <v> </v>
      </c>
      <c r="AZ18" s="54"/>
      <c r="BA18" s="54"/>
    </row>
    <row r="19" s="229" customFormat="true" ht="12.75" hidden="false" customHeight="false" outlineLevel="0" collapsed="false">
      <c r="A19" s="202"/>
      <c r="B19" s="230"/>
      <c r="C19" s="221" t="s">
        <v>169</v>
      </c>
      <c r="D19" s="208" t="n">
        <f aca="false">'RRP 1.3'!Q$12</f>
        <v>0</v>
      </c>
      <c r="E19" s="208" t="n">
        <v>0</v>
      </c>
      <c r="F19" s="208" t="n">
        <v>0</v>
      </c>
      <c r="G19" s="208" t="n">
        <v>0</v>
      </c>
      <c r="H19" s="208" t="n">
        <v>0</v>
      </c>
      <c r="I19" s="208" t="n">
        <f aca="false">D19-E19-F19-G19-H19</f>
        <v>0</v>
      </c>
      <c r="J19" s="222"/>
      <c r="K19" s="223"/>
      <c r="L19" s="208" t="s">
        <v>155</v>
      </c>
      <c r="M19" s="206" t="str">
        <f aca="false">IF(ISERROR(VLOOKUP($L19,'Calc-Drivers'!$B$17:$F$27,M$42,FALSE()))," ",VLOOKUP($L19,'Calc-Drivers'!$B$17:$F$27,M$42,FALSE()))</f>
        <v> </v>
      </c>
      <c r="N19" s="206" t="str">
        <f aca="false">IF(ISERROR(VLOOKUP($L19,'Calc-Drivers'!$B$17:$F$27,N$42,FALSE()))," ",VLOOKUP($L19,'Calc-Drivers'!$B$17:$F$27,N$42,FALSE()))</f>
        <v> </v>
      </c>
      <c r="O19" s="206" t="str">
        <f aca="false">IF(ISERROR(VLOOKUP($L19,'Calc-Drivers'!$B$17:$F$27,O$42,FALSE()))," ",VLOOKUP($L19,'Calc-Drivers'!$B$17:$F$27,O$42,FALSE()))</f>
        <v> </v>
      </c>
      <c r="P19" s="206" t="str">
        <f aca="false">IF(ISERROR(VLOOKUP($L19,'Calc-Drivers'!$B$17:$F$27,P$42,FALSE()))," ",VLOOKUP($L19,'Calc-Drivers'!$B$17:$F$27,P$42,FALSE()))</f>
        <v> </v>
      </c>
      <c r="Q19" s="189"/>
      <c r="R19" s="42"/>
      <c r="S19" s="193" t="str">
        <f aca="false">IF(ISERROR($I19*M19)," ",$I19*M19)</f>
        <v> </v>
      </c>
      <c r="T19" s="193" t="str">
        <f aca="false">IF(ISERROR($I19*N19)," ",$I19*N19)</f>
        <v> </v>
      </c>
      <c r="U19" s="193" t="str">
        <f aca="false">IF(ISERROR($I19*O19)," ",$I19*O19)</f>
        <v> </v>
      </c>
      <c r="V19" s="194" t="str">
        <f aca="false">IF(ISERROR($I19*P19)," ",$I19*P19)</f>
        <v> </v>
      </c>
      <c r="W19" s="192"/>
      <c r="X19" s="54"/>
      <c r="Y19" s="193" t="e">
        <f aca="false">IF($L19="Do not allocate"," ",S19+E19)</f>
        <v>#VALUE!</v>
      </c>
      <c r="Z19" s="193" t="e">
        <f aca="false">IF($L19="Do not allocate"," ",T19+F19)</f>
        <v>#VALUE!</v>
      </c>
      <c r="AA19" s="193" t="e">
        <f aca="false">IF($L19="Do not allocate"," ",U19+G19)</f>
        <v>#VALUE!</v>
      </c>
      <c r="AB19" s="194" t="e">
        <f aca="false">IF($L19="Do not allocate"," ",V19+H19)</f>
        <v>#VALUE!</v>
      </c>
      <c r="AC19" s="224"/>
      <c r="AD19" s="224"/>
      <c r="AE19" s="195" t="str">
        <f aca="false">IF(ISERROR(Y19*100000000/'Calc-Units'!$E$21)," ",Y19*100000000/'Calc-Units'!$E$21)</f>
        <v> </v>
      </c>
      <c r="AF19" s="195" t="str">
        <f aca="false">IF(ISERROR(Z19*100000000/'Calc-Units'!$D$21)," ",Z19*100000000/'Calc-Units'!$D$21)</f>
        <v> </v>
      </c>
      <c r="AG19" s="195" t="str">
        <f aca="false">IF(ISERROR(AA19*100000000/'Calc-Units'!$C$21)," ",AA19*100000000/'Calc-Units'!$C$21)</f>
        <v> </v>
      </c>
      <c r="AH19" s="196" t="str">
        <f aca="false">IF(ISERROR(AB19*100000000/'Calc-Units'!$C$21)," ",AB19*100000000/'Calc-Units'!$C$21)</f>
        <v> </v>
      </c>
      <c r="AI19" s="225"/>
      <c r="AJ19" s="198" t="n">
        <v>0.5257</v>
      </c>
      <c r="AK19" s="165" t="n">
        <f aca="false">AJ19*D19</f>
        <v>0</v>
      </c>
      <c r="AL19" s="199" t="n">
        <f aca="false">D19*(1-AJ19)</f>
        <v>0</v>
      </c>
      <c r="AM19" s="165"/>
      <c r="AN19" s="165"/>
      <c r="AO19" s="193" t="str">
        <f aca="false">IF(ISERROR(Y19*(1-$AJ19))," ",Y19*(1-$AJ19))</f>
        <v> </v>
      </c>
      <c r="AP19" s="193" t="str">
        <f aca="false">IF(ISERROR(Z19*(1-$AJ19))," ",Z19*(1-$AJ19))</f>
        <v> </v>
      </c>
      <c r="AQ19" s="193" t="str">
        <f aca="false">IF(ISERROR(AA19*(1-$AJ19))," ",AA19*(1-$AJ19))</f>
        <v> </v>
      </c>
      <c r="AR19" s="194" t="str">
        <f aca="false">IF(ISERROR(AB19*(1-$AJ19))," ",AB19*(1-$AJ19))</f>
        <v> </v>
      </c>
      <c r="AS19" s="192"/>
      <c r="AT19" s="225"/>
      <c r="AU19" s="195" t="str">
        <f aca="false">IF(ISERROR(AO19*100000000/'Calc-Units'!$E$21)," ",AO19*100000000/'Calc-Units'!$E$21)</f>
        <v> </v>
      </c>
      <c r="AV19" s="195" t="str">
        <f aca="false">IF(ISERROR(AP19*100000000/'Calc-Units'!$D$21)," ",AP19*100000000/'Calc-Units'!$D$21)</f>
        <v> </v>
      </c>
      <c r="AW19" s="195" t="str">
        <f aca="false">IF(ISERROR(AQ19*100000000/'Calc-Units'!$C$21)," ",AQ19*100000000/'Calc-Units'!$C$21)</f>
        <v> </v>
      </c>
      <c r="AX19" s="196" t="str">
        <f aca="false">IF(ISERROR(AR19*100000000/'Calc-Units'!$C$21)," ",AR19*100000000/'Calc-Units'!$C$21)</f>
        <v> </v>
      </c>
      <c r="AZ19" s="54"/>
      <c r="BA19" s="54"/>
    </row>
    <row r="20" s="229" customFormat="true" ht="12.75" hidden="false" customHeight="false" outlineLevel="0" collapsed="false">
      <c r="A20" s="202"/>
      <c r="B20" s="230"/>
      <c r="C20" s="221" t="s">
        <v>170</v>
      </c>
      <c r="D20" s="208" t="n">
        <f aca="false">'RRP 1.3'!R$12</f>
        <v>0</v>
      </c>
      <c r="E20" s="208" t="n">
        <v>0</v>
      </c>
      <c r="F20" s="208" t="n">
        <v>0</v>
      </c>
      <c r="G20" s="208" t="n">
        <v>0</v>
      </c>
      <c r="H20" s="208" t="n">
        <v>0</v>
      </c>
      <c r="I20" s="208" t="n">
        <f aca="false">D20-E20-F20-G20-H20</f>
        <v>0</v>
      </c>
      <c r="J20" s="222"/>
      <c r="K20" s="223"/>
      <c r="L20" s="208" t="s">
        <v>155</v>
      </c>
      <c r="M20" s="206" t="str">
        <f aca="false">IF(ISERROR(VLOOKUP($L20,'Calc-Drivers'!$B$17:$F$27,M$42,FALSE()))," ",VLOOKUP($L20,'Calc-Drivers'!$B$17:$F$27,M$42,FALSE()))</f>
        <v> </v>
      </c>
      <c r="N20" s="206" t="str">
        <f aca="false">IF(ISERROR(VLOOKUP($L20,'Calc-Drivers'!$B$17:$F$27,N$42,FALSE()))," ",VLOOKUP($L20,'Calc-Drivers'!$B$17:$F$27,N$42,FALSE()))</f>
        <v> </v>
      </c>
      <c r="O20" s="206" t="str">
        <f aca="false">IF(ISERROR(VLOOKUP($L20,'Calc-Drivers'!$B$17:$F$27,O$42,FALSE()))," ",VLOOKUP($L20,'Calc-Drivers'!$B$17:$F$27,O$42,FALSE()))</f>
        <v> </v>
      </c>
      <c r="P20" s="206" t="str">
        <f aca="false">IF(ISERROR(VLOOKUP($L20,'Calc-Drivers'!$B$17:$F$27,P$42,FALSE()))," ",VLOOKUP($L20,'Calc-Drivers'!$B$17:$F$27,P$42,FALSE()))</f>
        <v> </v>
      </c>
      <c r="Q20" s="189"/>
      <c r="R20" s="42"/>
      <c r="S20" s="193" t="str">
        <f aca="false">IF(ISERROR($I20*M20)," ",$I20*M20)</f>
        <v> </v>
      </c>
      <c r="T20" s="193" t="str">
        <f aca="false">IF(ISERROR($I20*N20)," ",$I20*N20)</f>
        <v> </v>
      </c>
      <c r="U20" s="193" t="str">
        <f aca="false">IF(ISERROR($I20*O20)," ",$I20*O20)</f>
        <v> </v>
      </c>
      <c r="V20" s="194" t="str">
        <f aca="false">IF(ISERROR($I20*P20)," ",$I20*P20)</f>
        <v> </v>
      </c>
      <c r="W20" s="192"/>
      <c r="X20" s="54"/>
      <c r="Y20" s="193" t="e">
        <f aca="false">IF($L20="Do not allocate"," ",S20+E20)</f>
        <v>#VALUE!</v>
      </c>
      <c r="Z20" s="193" t="e">
        <f aca="false">IF($L20="Do not allocate"," ",T20+F20)</f>
        <v>#VALUE!</v>
      </c>
      <c r="AA20" s="193" t="e">
        <f aca="false">IF($L20="Do not allocate"," ",U20+G20)</f>
        <v>#VALUE!</v>
      </c>
      <c r="AB20" s="194" t="e">
        <f aca="false">IF($L20="Do not allocate"," ",V20+H20)</f>
        <v>#VALUE!</v>
      </c>
      <c r="AC20" s="224"/>
      <c r="AD20" s="224"/>
      <c r="AE20" s="195" t="str">
        <f aca="false">IF(ISERROR(Y20*100000000/'Calc-Units'!$E$21)," ",Y20*100000000/'Calc-Units'!$E$21)</f>
        <v> </v>
      </c>
      <c r="AF20" s="195" t="str">
        <f aca="false">IF(ISERROR(Z20*100000000/'Calc-Units'!$D$21)," ",Z20*100000000/'Calc-Units'!$D$21)</f>
        <v> </v>
      </c>
      <c r="AG20" s="195" t="str">
        <f aca="false">IF(ISERROR(AA20*100000000/'Calc-Units'!$C$21)," ",AA20*100000000/'Calc-Units'!$C$21)</f>
        <v> </v>
      </c>
      <c r="AH20" s="196" t="str">
        <f aca="false">IF(ISERROR(AB20*100000000/'Calc-Units'!$C$21)," ",AB20*100000000/'Calc-Units'!$C$21)</f>
        <v> </v>
      </c>
      <c r="AI20" s="225"/>
      <c r="AJ20" s="198" t="n">
        <v>0.5257</v>
      </c>
      <c r="AK20" s="165" t="n">
        <f aca="false">AJ20*D20</f>
        <v>0</v>
      </c>
      <c r="AL20" s="199" t="n">
        <f aca="false">D20*(1-AJ20)</f>
        <v>0</v>
      </c>
      <c r="AM20" s="165"/>
      <c r="AN20" s="165"/>
      <c r="AO20" s="193" t="str">
        <f aca="false">IF(ISERROR(Y20*(1-$AJ20))," ",Y20*(1-$AJ20))</f>
        <v> </v>
      </c>
      <c r="AP20" s="193" t="str">
        <f aca="false">IF(ISERROR(Z20*(1-$AJ20))," ",Z20*(1-$AJ20))</f>
        <v> </v>
      </c>
      <c r="AQ20" s="193" t="str">
        <f aca="false">IF(ISERROR(AA20*(1-$AJ20))," ",AA20*(1-$AJ20))</f>
        <v> </v>
      </c>
      <c r="AR20" s="194" t="str">
        <f aca="false">IF(ISERROR(AB20*(1-$AJ20))," ",AB20*(1-$AJ20))</f>
        <v> </v>
      </c>
      <c r="AS20" s="192"/>
      <c r="AT20" s="225"/>
      <c r="AU20" s="195" t="str">
        <f aca="false">IF(ISERROR(AO20*100000000/'Calc-Units'!$E$21)," ",AO20*100000000/'Calc-Units'!$E$21)</f>
        <v> </v>
      </c>
      <c r="AV20" s="195" t="str">
        <f aca="false">IF(ISERROR(AP20*100000000/'Calc-Units'!$D$21)," ",AP20*100000000/'Calc-Units'!$D$21)</f>
        <v> </v>
      </c>
      <c r="AW20" s="195" t="str">
        <f aca="false">IF(ISERROR(AQ20*100000000/'Calc-Units'!$C$21)," ",AQ20*100000000/'Calc-Units'!$C$21)</f>
        <v> </v>
      </c>
      <c r="AX20" s="196" t="str">
        <f aca="false">IF(ISERROR(AR20*100000000/'Calc-Units'!$C$21)," ",AR20*100000000/'Calc-Units'!$C$21)</f>
        <v> </v>
      </c>
      <c r="AZ20" s="54"/>
      <c r="BA20" s="54"/>
    </row>
    <row r="21" s="229" customFormat="true" ht="12.75" hidden="false" customHeight="false" outlineLevel="0" collapsed="false">
      <c r="A21" s="202"/>
      <c r="B21" s="230"/>
      <c r="C21" s="221" t="s">
        <v>171</v>
      </c>
      <c r="D21" s="208" t="n">
        <f aca="false">'RRP 1.3'!S$12</f>
        <v>0</v>
      </c>
      <c r="E21" s="208" t="n">
        <v>0</v>
      </c>
      <c r="F21" s="208" t="n">
        <v>0</v>
      </c>
      <c r="G21" s="208" t="n">
        <v>0</v>
      </c>
      <c r="H21" s="208" t="n">
        <v>0</v>
      </c>
      <c r="I21" s="208" t="n">
        <f aca="false">D21-E21-F21-G21-H21</f>
        <v>0</v>
      </c>
      <c r="J21" s="222"/>
      <c r="K21" s="223"/>
      <c r="L21" s="208" t="s">
        <v>172</v>
      </c>
      <c r="M21" s="206" t="str">
        <f aca="false">IF(ISERROR(VLOOKUP($L21,'Calc-Drivers'!$B$17:$F$27,M$42,FALSE()))," ",VLOOKUP($L21,'Calc-Drivers'!$B$17:$F$27,M$42,FALSE()))</f>
        <v> </v>
      </c>
      <c r="N21" s="206" t="str">
        <f aca="false">IF(ISERROR(VLOOKUP($L21,'Calc-Drivers'!$B$17:$F$27,N$42,FALSE()))," ",VLOOKUP($L21,'Calc-Drivers'!$B$17:$F$27,N$42,FALSE()))</f>
        <v> </v>
      </c>
      <c r="O21" s="206" t="str">
        <f aca="false">IF(ISERROR(VLOOKUP($L21,'Calc-Drivers'!$B$17:$F$27,O$42,FALSE()))," ",VLOOKUP($L21,'Calc-Drivers'!$B$17:$F$27,O$42,FALSE()))</f>
        <v> </v>
      </c>
      <c r="P21" s="206" t="str">
        <f aca="false">IF(ISERROR(VLOOKUP($L21,'Calc-Drivers'!$B$17:$F$27,P$42,FALSE()))," ",VLOOKUP($L21,'Calc-Drivers'!$B$17:$F$27,P$42,FALSE()))</f>
        <v> </v>
      </c>
      <c r="Q21" s="189"/>
      <c r="R21" s="42"/>
      <c r="S21" s="193" t="str">
        <f aca="false">IF(ISERROR($I21*M21)," ",$I21*M21)</f>
        <v> </v>
      </c>
      <c r="T21" s="193" t="str">
        <f aca="false">IF(ISERROR($I21*N21)," ",$I21*N21)</f>
        <v> </v>
      </c>
      <c r="U21" s="193" t="str">
        <f aca="false">IF(ISERROR($I21*O21)," ",$I21*O21)</f>
        <v> </v>
      </c>
      <c r="V21" s="194" t="str">
        <f aca="false">IF(ISERROR($I21*P21)," ",$I21*P21)</f>
        <v> </v>
      </c>
      <c r="W21" s="192"/>
      <c r="X21" s="54"/>
      <c r="Y21" s="193" t="str">
        <f aca="false">IF($L21="Do not allocate"," ",S21+E21)</f>
        <v> </v>
      </c>
      <c r="Z21" s="193" t="str">
        <f aca="false">IF($L21="Do not allocate"," ",T21+F21)</f>
        <v> </v>
      </c>
      <c r="AA21" s="193" t="str">
        <f aca="false">IF($L21="Do not allocate"," ",U21+G21)</f>
        <v> </v>
      </c>
      <c r="AB21" s="194" t="str">
        <f aca="false">IF($L21="Do not allocate"," ",V21+H21)</f>
        <v> </v>
      </c>
      <c r="AC21" s="224"/>
      <c r="AD21" s="224"/>
      <c r="AE21" s="195" t="str">
        <f aca="false">IF(ISERROR(Y21*100000000/'Calc-Units'!$E$21)," ",Y21*100000000/'Calc-Units'!$E$21)</f>
        <v> </v>
      </c>
      <c r="AF21" s="195" t="str">
        <f aca="false">IF(ISERROR(Z21*100000000/'Calc-Units'!$D$21)," ",Z21*100000000/'Calc-Units'!$D$21)</f>
        <v> </v>
      </c>
      <c r="AG21" s="195" t="str">
        <f aca="false">IF(ISERROR(AA21*100000000/'Calc-Units'!$C$21)," ",AA21*100000000/'Calc-Units'!$C$21)</f>
        <v> </v>
      </c>
      <c r="AH21" s="196" t="str">
        <f aca="false">IF(ISERROR(AB21*100000000/'Calc-Units'!$C$21)," ",AB21*100000000/'Calc-Units'!$C$21)</f>
        <v> </v>
      </c>
      <c r="AI21" s="225"/>
      <c r="AJ21" s="198" t="n">
        <v>0.5257</v>
      </c>
      <c r="AK21" s="165" t="n">
        <f aca="false">AJ21*D21</f>
        <v>0</v>
      </c>
      <c r="AL21" s="199" t="n">
        <f aca="false">D21*(1-AJ21)</f>
        <v>0</v>
      </c>
      <c r="AM21" s="165"/>
      <c r="AN21" s="165"/>
      <c r="AO21" s="193" t="str">
        <f aca="false">IF(ISERROR(Y21*(1-$AJ21))," ",Y21*(1-$AJ21))</f>
        <v> </v>
      </c>
      <c r="AP21" s="193" t="str">
        <f aca="false">IF(ISERROR(Z21*(1-$AJ21))," ",Z21*(1-$AJ21))</f>
        <v> </v>
      </c>
      <c r="AQ21" s="193" t="str">
        <f aca="false">IF(ISERROR(AA21*(1-$AJ21))," ",AA21*(1-$AJ21))</f>
        <v> </v>
      </c>
      <c r="AR21" s="194" t="str">
        <f aca="false">IF(ISERROR(AB21*(1-$AJ21))," ",AB21*(1-$AJ21))</f>
        <v> </v>
      </c>
      <c r="AS21" s="192"/>
      <c r="AT21" s="225"/>
      <c r="AU21" s="195" t="str">
        <f aca="false">IF(ISERROR(AO21*100000000/'Calc-Units'!$E$21)," ",AO21*100000000/'Calc-Units'!$E$21)</f>
        <v> </v>
      </c>
      <c r="AV21" s="195" t="str">
        <f aca="false">IF(ISERROR(AP21*100000000/'Calc-Units'!$D$21)," ",AP21*100000000/'Calc-Units'!$D$21)</f>
        <v> </v>
      </c>
      <c r="AW21" s="195" t="str">
        <f aca="false">IF(ISERROR(AQ21*100000000/'Calc-Units'!$C$21)," ",AQ21*100000000/'Calc-Units'!$C$21)</f>
        <v> </v>
      </c>
      <c r="AX21" s="196" t="str">
        <f aca="false">IF(ISERROR(AR21*100000000/'Calc-Units'!$C$21)," ",AR21*100000000/'Calc-Units'!$C$21)</f>
        <v> </v>
      </c>
      <c r="AZ21" s="54"/>
      <c r="BA21" s="54"/>
    </row>
    <row r="22" s="229" customFormat="true" ht="12.75" hidden="false" customHeight="false" outlineLevel="0" collapsed="false">
      <c r="A22" s="202"/>
      <c r="B22" s="230"/>
      <c r="C22" s="221" t="s">
        <v>173</v>
      </c>
      <c r="D22" s="208" t="n">
        <f aca="false">'RRP 1.3'!T$12</f>
        <v>0</v>
      </c>
      <c r="E22" s="208" t="n">
        <v>0</v>
      </c>
      <c r="F22" s="208" t="n">
        <v>0</v>
      </c>
      <c r="G22" s="208" t="n">
        <v>0</v>
      </c>
      <c r="H22" s="208" t="n">
        <v>0</v>
      </c>
      <c r="I22" s="208" t="n">
        <f aca="false">D22-E22-F22-G22-H22</f>
        <v>0</v>
      </c>
      <c r="J22" s="222"/>
      <c r="K22" s="223"/>
      <c r="L22" s="208" t="s">
        <v>172</v>
      </c>
      <c r="M22" s="206" t="str">
        <f aca="false">IF(ISERROR(VLOOKUP($L22,'Calc-Drivers'!$B$17:$F$27,M$42,FALSE()))," ",VLOOKUP($L22,'Calc-Drivers'!$B$17:$F$27,M$42,FALSE()))</f>
        <v> </v>
      </c>
      <c r="N22" s="206" t="str">
        <f aca="false">IF(ISERROR(VLOOKUP($L22,'Calc-Drivers'!$B$17:$F$27,N$42,FALSE()))," ",VLOOKUP($L22,'Calc-Drivers'!$B$17:$F$27,N$42,FALSE()))</f>
        <v> </v>
      </c>
      <c r="O22" s="206" t="str">
        <f aca="false">IF(ISERROR(VLOOKUP($L22,'Calc-Drivers'!$B$17:$F$27,O$42,FALSE()))," ",VLOOKUP($L22,'Calc-Drivers'!$B$17:$F$27,O$42,FALSE()))</f>
        <v> </v>
      </c>
      <c r="P22" s="206" t="str">
        <f aca="false">IF(ISERROR(VLOOKUP($L22,'Calc-Drivers'!$B$17:$F$27,P$42,FALSE()))," ",VLOOKUP($L22,'Calc-Drivers'!$B$17:$F$27,P$42,FALSE()))</f>
        <v> </v>
      </c>
      <c r="Q22" s="189"/>
      <c r="R22" s="42"/>
      <c r="S22" s="193" t="str">
        <f aca="false">IF(ISERROR($I22*M22)," ",$I22*M22)</f>
        <v> </v>
      </c>
      <c r="T22" s="193" t="str">
        <f aca="false">IF(ISERROR($I22*N22)," ",$I22*N22)</f>
        <v> </v>
      </c>
      <c r="U22" s="193" t="str">
        <f aca="false">IF(ISERROR($I22*O22)," ",$I22*O22)</f>
        <v> </v>
      </c>
      <c r="V22" s="194" t="str">
        <f aca="false">IF(ISERROR($I22*P22)," ",$I22*P22)</f>
        <v> </v>
      </c>
      <c r="W22" s="192"/>
      <c r="X22" s="54"/>
      <c r="Y22" s="193" t="str">
        <f aca="false">IF($L22="Do not allocate"," ",S22+E22)</f>
        <v> </v>
      </c>
      <c r="Z22" s="193" t="str">
        <f aca="false">IF($L22="Do not allocate"," ",T22+F22)</f>
        <v> </v>
      </c>
      <c r="AA22" s="193" t="str">
        <f aca="false">IF($L22="Do not allocate"," ",U22+G22)</f>
        <v> </v>
      </c>
      <c r="AB22" s="194" t="str">
        <f aca="false">IF($L22="Do not allocate"," ",V22+H22)</f>
        <v> </v>
      </c>
      <c r="AC22" s="224"/>
      <c r="AD22" s="224"/>
      <c r="AE22" s="195" t="str">
        <f aca="false">IF(ISERROR(Y22*100000000/'Calc-Units'!$E$21)," ",Y22*100000000/'Calc-Units'!$E$21)</f>
        <v> </v>
      </c>
      <c r="AF22" s="195" t="str">
        <f aca="false">IF(ISERROR(Z22*100000000/'Calc-Units'!$D$21)," ",Z22*100000000/'Calc-Units'!$D$21)</f>
        <v> </v>
      </c>
      <c r="AG22" s="195" t="str">
        <f aca="false">IF(ISERROR(AA22*100000000/'Calc-Units'!$C$21)," ",AA22*100000000/'Calc-Units'!$C$21)</f>
        <v> </v>
      </c>
      <c r="AH22" s="196" t="str">
        <f aca="false">IF(ISERROR(AB22*100000000/'Calc-Units'!$C$21)," ",AB22*100000000/'Calc-Units'!$C$21)</f>
        <v> </v>
      </c>
      <c r="AI22" s="225"/>
      <c r="AJ22" s="198" t="n">
        <v>0.5257</v>
      </c>
      <c r="AK22" s="165" t="n">
        <f aca="false">AJ22*D22</f>
        <v>0</v>
      </c>
      <c r="AL22" s="199" t="n">
        <f aca="false">D22*(1-AJ22)</f>
        <v>0</v>
      </c>
      <c r="AM22" s="165"/>
      <c r="AN22" s="165"/>
      <c r="AO22" s="193" t="str">
        <f aca="false">IF(ISERROR(Y22*(1-$AJ22))," ",Y22*(1-$AJ22))</f>
        <v> </v>
      </c>
      <c r="AP22" s="193" t="str">
        <f aca="false">IF(ISERROR(Z22*(1-$AJ22))," ",Z22*(1-$AJ22))</f>
        <v> </v>
      </c>
      <c r="AQ22" s="193" t="str">
        <f aca="false">IF(ISERROR(AA22*(1-$AJ22))," ",AA22*(1-$AJ22))</f>
        <v> </v>
      </c>
      <c r="AR22" s="194" t="str">
        <f aca="false">IF(ISERROR(AB22*(1-$AJ22))," ",AB22*(1-$AJ22))</f>
        <v> </v>
      </c>
      <c r="AS22" s="192"/>
      <c r="AT22" s="225"/>
      <c r="AU22" s="195" t="str">
        <f aca="false">IF(ISERROR(AO22*100000000/'Calc-Units'!$E$21)," ",AO22*100000000/'Calc-Units'!$E$21)</f>
        <v> </v>
      </c>
      <c r="AV22" s="195" t="str">
        <f aca="false">IF(ISERROR(AP22*100000000/'Calc-Units'!$D$21)," ",AP22*100000000/'Calc-Units'!$D$21)</f>
        <v> </v>
      </c>
      <c r="AW22" s="195" t="str">
        <f aca="false">IF(ISERROR(AQ22*100000000/'Calc-Units'!$C$21)," ",AQ22*100000000/'Calc-Units'!$C$21)</f>
        <v> </v>
      </c>
      <c r="AX22" s="196" t="str">
        <f aca="false">IF(ISERROR(AR22*100000000/'Calc-Units'!$C$21)," ",AR22*100000000/'Calc-Units'!$C$21)</f>
        <v> </v>
      </c>
      <c r="AZ22" s="54"/>
      <c r="BA22" s="54"/>
    </row>
    <row r="23" s="229" customFormat="true" ht="12.75" hidden="false" customHeight="false" outlineLevel="0" collapsed="false">
      <c r="A23" s="202"/>
      <c r="B23" s="230"/>
      <c r="C23" s="221" t="s">
        <v>174</v>
      </c>
      <c r="D23" s="208" t="n">
        <f aca="false">'RRP 1.3'!U$12</f>
        <v>0</v>
      </c>
      <c r="E23" s="208" t="n">
        <v>0</v>
      </c>
      <c r="F23" s="208" t="n">
        <v>0</v>
      </c>
      <c r="G23" s="208" t="n">
        <v>0</v>
      </c>
      <c r="H23" s="208" t="n">
        <v>0</v>
      </c>
      <c r="I23" s="208" t="n">
        <f aca="false">D23-E23-F23-G23-H23</f>
        <v>0</v>
      </c>
      <c r="J23" s="222"/>
      <c r="K23" s="223"/>
      <c r="L23" s="208" t="s">
        <v>155</v>
      </c>
      <c r="M23" s="206" t="str">
        <f aca="false">IF(ISERROR(VLOOKUP($L23,'Calc-Drivers'!$B$17:$F$27,M$42,FALSE()))," ",VLOOKUP($L23,'Calc-Drivers'!$B$17:$F$27,M$42,FALSE()))</f>
        <v> </v>
      </c>
      <c r="N23" s="206" t="str">
        <f aca="false">IF(ISERROR(VLOOKUP($L23,'Calc-Drivers'!$B$17:$F$27,N$42,FALSE()))," ",VLOOKUP($L23,'Calc-Drivers'!$B$17:$F$27,N$42,FALSE()))</f>
        <v> </v>
      </c>
      <c r="O23" s="206" t="str">
        <f aca="false">IF(ISERROR(VLOOKUP($L23,'Calc-Drivers'!$B$17:$F$27,O$42,FALSE()))," ",VLOOKUP($L23,'Calc-Drivers'!$B$17:$F$27,O$42,FALSE()))</f>
        <v> </v>
      </c>
      <c r="P23" s="206" t="str">
        <f aca="false">IF(ISERROR(VLOOKUP($L23,'Calc-Drivers'!$B$17:$F$27,P$42,FALSE()))," ",VLOOKUP($L23,'Calc-Drivers'!$B$17:$F$27,P$42,FALSE()))</f>
        <v> </v>
      </c>
      <c r="Q23" s="189"/>
      <c r="R23" s="42"/>
      <c r="S23" s="193" t="str">
        <f aca="false">IF(ISERROR($I23*M23)," ",$I23*M23)</f>
        <v> </v>
      </c>
      <c r="T23" s="193" t="str">
        <f aca="false">IF(ISERROR($I23*N23)," ",$I23*N23)</f>
        <v> </v>
      </c>
      <c r="U23" s="193" t="str">
        <f aca="false">IF(ISERROR($I23*O23)," ",$I23*O23)</f>
        <v> </v>
      </c>
      <c r="V23" s="194" t="str">
        <f aca="false">IF(ISERROR($I23*P23)," ",$I23*P23)</f>
        <v> </v>
      </c>
      <c r="W23" s="192"/>
      <c r="X23" s="54"/>
      <c r="Y23" s="193" t="e">
        <f aca="false">IF($L23="Do not allocate"," ",S23+E23)</f>
        <v>#VALUE!</v>
      </c>
      <c r="Z23" s="193" t="e">
        <f aca="false">IF($L23="Do not allocate"," ",T23+F23)</f>
        <v>#VALUE!</v>
      </c>
      <c r="AA23" s="193" t="e">
        <f aca="false">IF($L23="Do not allocate"," ",U23+G23)</f>
        <v>#VALUE!</v>
      </c>
      <c r="AB23" s="194" t="e">
        <f aca="false">IF($L23="Do not allocate"," ",V23+H23)</f>
        <v>#VALUE!</v>
      </c>
      <c r="AC23" s="224"/>
      <c r="AD23" s="224"/>
      <c r="AE23" s="195" t="str">
        <f aca="false">IF(ISERROR(Y23*100000000/'Calc-Units'!$E$21)," ",Y23*100000000/'Calc-Units'!$E$21)</f>
        <v> </v>
      </c>
      <c r="AF23" s="195" t="str">
        <f aca="false">IF(ISERROR(Z23*100000000/'Calc-Units'!$D$21)," ",Z23*100000000/'Calc-Units'!$D$21)</f>
        <v> </v>
      </c>
      <c r="AG23" s="195" t="str">
        <f aca="false">IF(ISERROR(AA23*100000000/'Calc-Units'!$C$21)," ",AA23*100000000/'Calc-Units'!$C$21)</f>
        <v> </v>
      </c>
      <c r="AH23" s="196" t="str">
        <f aca="false">IF(ISERROR(AB23*100000000/'Calc-Units'!$C$21)," ",AB23*100000000/'Calc-Units'!$C$21)</f>
        <v> </v>
      </c>
      <c r="AI23" s="225"/>
      <c r="AJ23" s="198" t="n">
        <v>0.5257</v>
      </c>
      <c r="AK23" s="165" t="n">
        <f aca="false">AJ23*D23</f>
        <v>0</v>
      </c>
      <c r="AL23" s="199" t="n">
        <f aca="false">D23*(1-AJ23)</f>
        <v>0</v>
      </c>
      <c r="AM23" s="165"/>
      <c r="AN23" s="165"/>
      <c r="AO23" s="193" t="str">
        <f aca="false">IF(ISERROR(Y23*(1-$AJ23))," ",Y23*(1-$AJ23))</f>
        <v> </v>
      </c>
      <c r="AP23" s="193" t="str">
        <f aca="false">IF(ISERROR(Z23*(1-$AJ23))," ",Z23*(1-$AJ23))</f>
        <v> </v>
      </c>
      <c r="AQ23" s="193" t="str">
        <f aca="false">IF(ISERROR(AA23*(1-$AJ23))," ",AA23*(1-$AJ23))</f>
        <v> </v>
      </c>
      <c r="AR23" s="194" t="str">
        <f aca="false">IF(ISERROR(AB23*(1-$AJ23))," ",AB23*(1-$AJ23))</f>
        <v> </v>
      </c>
      <c r="AS23" s="192"/>
      <c r="AT23" s="225"/>
      <c r="AU23" s="195" t="str">
        <f aca="false">IF(ISERROR(AO23*100000000/'Calc-Units'!$E$21)," ",AO23*100000000/'Calc-Units'!$E$21)</f>
        <v> </v>
      </c>
      <c r="AV23" s="195" t="str">
        <f aca="false">IF(ISERROR(AP23*100000000/'Calc-Units'!$D$21)," ",AP23*100000000/'Calc-Units'!$D$21)</f>
        <v> </v>
      </c>
      <c r="AW23" s="195" t="str">
        <f aca="false">IF(ISERROR(AQ23*100000000/'Calc-Units'!$C$21)," ",AQ23*100000000/'Calc-Units'!$C$21)</f>
        <v> </v>
      </c>
      <c r="AX23" s="196" t="str">
        <f aca="false">IF(ISERROR(AR23*100000000/'Calc-Units'!$C$21)," ",AR23*100000000/'Calc-Units'!$C$21)</f>
        <v> </v>
      </c>
      <c r="AZ23" s="54"/>
      <c r="BA23" s="54"/>
    </row>
    <row r="24" s="229" customFormat="true" ht="12.75" hidden="false" customHeight="false" outlineLevel="0" collapsed="false">
      <c r="A24" s="202"/>
      <c r="B24" s="230"/>
      <c r="C24" s="221" t="s">
        <v>175</v>
      </c>
      <c r="D24" s="208" t="n">
        <f aca="false">'RRP 1.3'!V$12</f>
        <v>0</v>
      </c>
      <c r="E24" s="208" t="n">
        <v>0</v>
      </c>
      <c r="F24" s="208" t="n">
        <v>0</v>
      </c>
      <c r="G24" s="208" t="n">
        <v>0</v>
      </c>
      <c r="H24" s="208" t="n">
        <v>0</v>
      </c>
      <c r="I24" s="208" t="n">
        <f aca="false">D24-E24-F24-G24-H24</f>
        <v>0</v>
      </c>
      <c r="J24" s="222"/>
      <c r="K24" s="223"/>
      <c r="L24" s="208" t="s">
        <v>155</v>
      </c>
      <c r="M24" s="206" t="str">
        <f aca="false">IF(ISERROR(VLOOKUP($L24,'Calc-Drivers'!$B$17:$F$27,M$42,FALSE()))," ",VLOOKUP($L24,'Calc-Drivers'!$B$17:$F$27,M$42,FALSE()))</f>
        <v> </v>
      </c>
      <c r="N24" s="206" t="str">
        <f aca="false">IF(ISERROR(VLOOKUP($L24,'Calc-Drivers'!$B$17:$F$27,N$42,FALSE()))," ",VLOOKUP($L24,'Calc-Drivers'!$B$17:$F$27,N$42,FALSE()))</f>
        <v> </v>
      </c>
      <c r="O24" s="206" t="str">
        <f aca="false">IF(ISERROR(VLOOKUP($L24,'Calc-Drivers'!$B$17:$F$27,O$42,FALSE()))," ",VLOOKUP($L24,'Calc-Drivers'!$B$17:$F$27,O$42,FALSE()))</f>
        <v> </v>
      </c>
      <c r="P24" s="206" t="str">
        <f aca="false">IF(ISERROR(VLOOKUP($L24,'Calc-Drivers'!$B$17:$F$27,P$42,FALSE()))," ",VLOOKUP($L24,'Calc-Drivers'!$B$17:$F$27,P$42,FALSE()))</f>
        <v> </v>
      </c>
      <c r="Q24" s="189"/>
      <c r="R24" s="42"/>
      <c r="S24" s="193" t="str">
        <f aca="false">IF(ISERROR($I24*M24)," ",$I24*M24)</f>
        <v> </v>
      </c>
      <c r="T24" s="193" t="str">
        <f aca="false">IF(ISERROR($I24*N24)," ",$I24*N24)</f>
        <v> </v>
      </c>
      <c r="U24" s="193" t="str">
        <f aca="false">IF(ISERROR($I24*O24)," ",$I24*O24)</f>
        <v> </v>
      </c>
      <c r="V24" s="194" t="str">
        <f aca="false">IF(ISERROR($I24*P24)," ",$I24*P24)</f>
        <v> </v>
      </c>
      <c r="W24" s="192"/>
      <c r="X24" s="54"/>
      <c r="Y24" s="193" t="e">
        <f aca="false">IF($L24="Do not allocate"," ",S24+E24)</f>
        <v>#VALUE!</v>
      </c>
      <c r="Z24" s="193" t="e">
        <f aca="false">IF($L24="Do not allocate"," ",T24+F24)</f>
        <v>#VALUE!</v>
      </c>
      <c r="AA24" s="193" t="e">
        <f aca="false">IF($L24="Do not allocate"," ",U24+G24)</f>
        <v>#VALUE!</v>
      </c>
      <c r="AB24" s="194" t="e">
        <f aca="false">IF($L24="Do not allocate"," ",V24+H24)</f>
        <v>#VALUE!</v>
      </c>
      <c r="AC24" s="224"/>
      <c r="AD24" s="224"/>
      <c r="AE24" s="195" t="str">
        <f aca="false">IF(ISERROR(Y24*100000000/'Calc-Units'!$E$21)," ",Y24*100000000/'Calc-Units'!$E$21)</f>
        <v> </v>
      </c>
      <c r="AF24" s="195" t="str">
        <f aca="false">IF(ISERROR(Z24*100000000/'Calc-Units'!$D$21)," ",Z24*100000000/'Calc-Units'!$D$21)</f>
        <v> </v>
      </c>
      <c r="AG24" s="195" t="str">
        <f aca="false">IF(ISERROR(AA24*100000000/'Calc-Units'!$C$21)," ",AA24*100000000/'Calc-Units'!$C$21)</f>
        <v> </v>
      </c>
      <c r="AH24" s="196" t="str">
        <f aca="false">IF(ISERROR(AB24*100000000/'Calc-Units'!$C$21)," ",AB24*100000000/'Calc-Units'!$C$21)</f>
        <v> </v>
      </c>
      <c r="AI24" s="225"/>
      <c r="AJ24" s="198" t="n">
        <v>0.5257</v>
      </c>
      <c r="AK24" s="165" t="n">
        <f aca="false">AJ24*D24</f>
        <v>0</v>
      </c>
      <c r="AL24" s="199" t="n">
        <f aca="false">D24*(1-AJ24)</f>
        <v>0</v>
      </c>
      <c r="AM24" s="165"/>
      <c r="AN24" s="165"/>
      <c r="AO24" s="193" t="str">
        <f aca="false">IF(ISERROR(Y24*(1-$AJ24))," ",Y24*(1-$AJ24))</f>
        <v> </v>
      </c>
      <c r="AP24" s="193" t="str">
        <f aca="false">IF(ISERROR(Z24*(1-$AJ24))," ",Z24*(1-$AJ24))</f>
        <v> </v>
      </c>
      <c r="AQ24" s="193" t="str">
        <f aca="false">IF(ISERROR(AA24*(1-$AJ24))," ",AA24*(1-$AJ24))</f>
        <v> </v>
      </c>
      <c r="AR24" s="194" t="str">
        <f aca="false">IF(ISERROR(AB24*(1-$AJ24))," ",AB24*(1-$AJ24))</f>
        <v> </v>
      </c>
      <c r="AS24" s="192"/>
      <c r="AT24" s="225"/>
      <c r="AU24" s="195" t="str">
        <f aca="false">IF(ISERROR(AO24*100000000/'Calc-Units'!$E$21)," ",AO24*100000000/'Calc-Units'!$E$21)</f>
        <v> </v>
      </c>
      <c r="AV24" s="195" t="str">
        <f aca="false">IF(ISERROR(AP24*100000000/'Calc-Units'!$D$21)," ",AP24*100000000/'Calc-Units'!$D$21)</f>
        <v> </v>
      </c>
      <c r="AW24" s="195" t="str">
        <f aca="false">IF(ISERROR(AQ24*100000000/'Calc-Units'!$C$21)," ",AQ24*100000000/'Calc-Units'!$C$21)</f>
        <v> </v>
      </c>
      <c r="AX24" s="196" t="str">
        <f aca="false">IF(ISERROR(AR24*100000000/'Calc-Units'!$C$21)," ",AR24*100000000/'Calc-Units'!$C$21)</f>
        <v> </v>
      </c>
      <c r="AZ24" s="54"/>
      <c r="BA24" s="54"/>
    </row>
    <row r="25" s="229" customFormat="true" ht="12.75" hidden="false" customHeight="false" outlineLevel="0" collapsed="false">
      <c r="A25" s="202"/>
      <c r="B25" s="230"/>
      <c r="C25" s="221" t="s">
        <v>176</v>
      </c>
      <c r="D25" s="208" t="n">
        <f aca="false">'RRP 1.3'!W$12</f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f aca="false">D25-E25-F25-G25-H25</f>
        <v>0</v>
      </c>
      <c r="J25" s="222"/>
      <c r="K25" s="223"/>
      <c r="L25" s="208" t="s">
        <v>155</v>
      </c>
      <c r="M25" s="206" t="str">
        <f aca="false">IF(ISERROR(VLOOKUP($L25,'Calc-Drivers'!$B$17:$F$27,M$42,FALSE()))," ",VLOOKUP($L25,'Calc-Drivers'!$B$17:$F$27,M$42,FALSE()))</f>
        <v> </v>
      </c>
      <c r="N25" s="206" t="str">
        <f aca="false">IF(ISERROR(VLOOKUP($L25,'Calc-Drivers'!$B$17:$F$27,N$42,FALSE()))," ",VLOOKUP($L25,'Calc-Drivers'!$B$17:$F$27,N$42,FALSE()))</f>
        <v> </v>
      </c>
      <c r="O25" s="206" t="str">
        <f aca="false">IF(ISERROR(VLOOKUP($L25,'Calc-Drivers'!$B$17:$F$27,O$42,FALSE()))," ",VLOOKUP($L25,'Calc-Drivers'!$B$17:$F$27,O$42,FALSE()))</f>
        <v> </v>
      </c>
      <c r="P25" s="206" t="str">
        <f aca="false">IF(ISERROR(VLOOKUP($L25,'Calc-Drivers'!$B$17:$F$27,P$42,FALSE()))," ",VLOOKUP($L25,'Calc-Drivers'!$B$17:$F$27,P$42,FALSE()))</f>
        <v> </v>
      </c>
      <c r="Q25" s="189"/>
      <c r="R25" s="42"/>
      <c r="S25" s="193" t="str">
        <f aca="false">IF(ISERROR($I25*M25)," ",$I25*M25)</f>
        <v> </v>
      </c>
      <c r="T25" s="193" t="str">
        <f aca="false">IF(ISERROR($I25*N25)," ",$I25*N25)</f>
        <v> </v>
      </c>
      <c r="U25" s="193" t="str">
        <f aca="false">IF(ISERROR($I25*O25)," ",$I25*O25)</f>
        <v> </v>
      </c>
      <c r="V25" s="194" t="str">
        <f aca="false">IF(ISERROR($I25*P25)," ",$I25*P25)</f>
        <v> </v>
      </c>
      <c r="W25" s="192"/>
      <c r="X25" s="54"/>
      <c r="Y25" s="193" t="e">
        <f aca="false">IF($L25="Do not allocate"," ",S25+E25)</f>
        <v>#VALUE!</v>
      </c>
      <c r="Z25" s="193" t="e">
        <f aca="false">IF($L25="Do not allocate"," ",T25+F25)</f>
        <v>#VALUE!</v>
      </c>
      <c r="AA25" s="193" t="e">
        <f aca="false">IF($L25="Do not allocate"," ",U25+G25)</f>
        <v>#VALUE!</v>
      </c>
      <c r="AB25" s="194" t="e">
        <f aca="false">IF($L25="Do not allocate"," ",V25+H25)</f>
        <v>#VALUE!</v>
      </c>
      <c r="AC25" s="224"/>
      <c r="AD25" s="224"/>
      <c r="AE25" s="195" t="str">
        <f aca="false">IF(ISERROR(Y25*100000000/'Calc-Units'!$E$21)," ",Y25*100000000/'Calc-Units'!$E$21)</f>
        <v> </v>
      </c>
      <c r="AF25" s="195" t="str">
        <f aca="false">IF(ISERROR(Z25*100000000/'Calc-Units'!$D$21)," ",Z25*100000000/'Calc-Units'!$D$21)</f>
        <v> </v>
      </c>
      <c r="AG25" s="195" t="str">
        <f aca="false">IF(ISERROR(AA25*100000000/'Calc-Units'!$C$21)," ",AA25*100000000/'Calc-Units'!$C$21)</f>
        <v> </v>
      </c>
      <c r="AH25" s="196" t="str">
        <f aca="false">IF(ISERROR(AB25*100000000/'Calc-Units'!$C$21)," ",AB25*100000000/'Calc-Units'!$C$21)</f>
        <v> </v>
      </c>
      <c r="AI25" s="225"/>
      <c r="AJ25" s="198" t="n">
        <v>0.5257</v>
      </c>
      <c r="AK25" s="165" t="n">
        <f aca="false">AJ25*D25</f>
        <v>0</v>
      </c>
      <c r="AL25" s="199" t="n">
        <f aca="false">D25*(1-AJ25)</f>
        <v>0</v>
      </c>
      <c r="AM25" s="165"/>
      <c r="AN25" s="165"/>
      <c r="AO25" s="193" t="str">
        <f aca="false">IF(ISERROR(Y25*(1-$AJ25))," ",Y25*(1-$AJ25))</f>
        <v> </v>
      </c>
      <c r="AP25" s="193" t="str">
        <f aca="false">IF(ISERROR(Z25*(1-$AJ25))," ",Z25*(1-$AJ25))</f>
        <v> </v>
      </c>
      <c r="AQ25" s="193" t="str">
        <f aca="false">IF(ISERROR(AA25*(1-$AJ25))," ",AA25*(1-$AJ25))</f>
        <v> </v>
      </c>
      <c r="AR25" s="194" t="str">
        <f aca="false">IF(ISERROR(AB25*(1-$AJ25))," ",AB25*(1-$AJ25))</f>
        <v> </v>
      </c>
      <c r="AS25" s="192"/>
      <c r="AT25" s="225"/>
      <c r="AU25" s="195" t="str">
        <f aca="false">IF(ISERROR(AO25*100000000/'Calc-Units'!$E$21)," ",AO25*100000000/'Calc-Units'!$E$21)</f>
        <v> </v>
      </c>
      <c r="AV25" s="195" t="str">
        <f aca="false">IF(ISERROR(AP25*100000000/'Calc-Units'!$D$21)," ",AP25*100000000/'Calc-Units'!$D$21)</f>
        <v> </v>
      </c>
      <c r="AW25" s="195" t="str">
        <f aca="false">IF(ISERROR(AQ25*100000000/'Calc-Units'!$C$21)," ",AQ25*100000000/'Calc-Units'!$C$21)</f>
        <v> </v>
      </c>
      <c r="AX25" s="196" t="str">
        <f aca="false">IF(ISERROR(AR25*100000000/'Calc-Units'!$C$21)," ",AR25*100000000/'Calc-Units'!$C$21)</f>
        <v> </v>
      </c>
      <c r="AZ25" s="54"/>
      <c r="BA25" s="54"/>
    </row>
    <row r="26" s="229" customFormat="true" ht="12.75" hidden="false" customHeight="false" outlineLevel="0" collapsed="false">
      <c r="A26" s="213"/>
      <c r="B26" s="230"/>
      <c r="C26" s="221" t="s">
        <v>177</v>
      </c>
      <c r="D26" s="208" t="n">
        <f aca="false">'RRP 1.3'!X$12</f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f aca="false">D26-E26-F26-G26-H26</f>
        <v>0</v>
      </c>
      <c r="J26" s="222"/>
      <c r="K26" s="223"/>
      <c r="L26" s="215" t="s">
        <v>155</v>
      </c>
      <c r="M26" s="206" t="str">
        <f aca="false">IF(ISERROR(VLOOKUP($L26,'Calc-Drivers'!$B$17:$F$27,M$42,FALSE()))," ",VLOOKUP($L26,'Calc-Drivers'!$B$17:$F$27,M$42,FALSE()))</f>
        <v> </v>
      </c>
      <c r="N26" s="206" t="str">
        <f aca="false">IF(ISERROR(VLOOKUP($L26,'Calc-Drivers'!$B$17:$F$27,N$42,FALSE()))," ",VLOOKUP($L26,'Calc-Drivers'!$B$17:$F$27,N$42,FALSE()))</f>
        <v> </v>
      </c>
      <c r="O26" s="206" t="str">
        <f aca="false">IF(ISERROR(VLOOKUP($L26,'Calc-Drivers'!$B$17:$F$27,O$42,FALSE()))," ",VLOOKUP($L26,'Calc-Drivers'!$B$17:$F$27,O$42,FALSE()))</f>
        <v> </v>
      </c>
      <c r="P26" s="206" t="str">
        <f aca="false">IF(ISERROR(VLOOKUP($L26,'Calc-Drivers'!$B$17:$F$27,P$42,FALSE()))," ",VLOOKUP($L26,'Calc-Drivers'!$B$17:$F$27,P$42,FALSE()))</f>
        <v> </v>
      </c>
      <c r="Q26" s="189"/>
      <c r="R26" s="42"/>
      <c r="S26" s="193" t="str">
        <f aca="false">IF(ISERROR($I26*M26)," ",$I26*M26)</f>
        <v> </v>
      </c>
      <c r="T26" s="193" t="str">
        <f aca="false">IF(ISERROR($I26*N26)," ",$I26*N26)</f>
        <v> </v>
      </c>
      <c r="U26" s="193" t="str">
        <f aca="false">IF(ISERROR($I26*O26)," ",$I26*O26)</f>
        <v> </v>
      </c>
      <c r="V26" s="194" t="str">
        <f aca="false">IF(ISERROR($I26*P26)," ",$I26*P26)</f>
        <v> </v>
      </c>
      <c r="W26" s="192"/>
      <c r="X26" s="54"/>
      <c r="Y26" s="209" t="e">
        <f aca="false">IF($L26="Do not allocate"," ",S26+E26)</f>
        <v>#VALUE!</v>
      </c>
      <c r="Z26" s="209" t="e">
        <f aca="false">IF($L26="Do not allocate"," ",T26+F26)</f>
        <v>#VALUE!</v>
      </c>
      <c r="AA26" s="209" t="e">
        <f aca="false">IF($L26="Do not allocate"," ",U26+G26)</f>
        <v>#VALUE!</v>
      </c>
      <c r="AB26" s="210" t="e">
        <f aca="false">IF($L26="Do not allocate"," ",V26+H26)</f>
        <v>#VALUE!</v>
      </c>
      <c r="AC26" s="224"/>
      <c r="AD26" s="224"/>
      <c r="AE26" s="211" t="str">
        <f aca="false">IF(ISERROR(Y26*100000000/'Calc-Units'!$E$21)," ",Y26*100000000/'Calc-Units'!$E$21)</f>
        <v> </v>
      </c>
      <c r="AF26" s="211" t="str">
        <f aca="false">IF(ISERROR(Z26*100000000/'Calc-Units'!$D$21)," ",Z26*100000000/'Calc-Units'!$D$21)</f>
        <v> </v>
      </c>
      <c r="AG26" s="211" t="str">
        <f aca="false">IF(ISERROR(AA26*100000000/'Calc-Units'!$C$21)," ",AA26*100000000/'Calc-Units'!$C$21)</f>
        <v> </v>
      </c>
      <c r="AH26" s="212" t="str">
        <f aca="false">IF(ISERROR(AB26*100000000/'Calc-Units'!$C$21)," ",AB26*100000000/'Calc-Units'!$C$21)</f>
        <v> </v>
      </c>
      <c r="AI26" s="225"/>
      <c r="AJ26" s="217" t="n">
        <v>0.5257</v>
      </c>
      <c r="AK26" s="218" t="n">
        <f aca="false">AJ26*D26</f>
        <v>0</v>
      </c>
      <c r="AL26" s="219" t="n">
        <f aca="false">D26*(1-AJ26)</f>
        <v>0</v>
      </c>
      <c r="AM26" s="165"/>
      <c r="AN26" s="165"/>
      <c r="AO26" s="209" t="str">
        <f aca="false">IF(ISERROR(Y26*(1-$AJ26))," ",Y26*(1-$AJ26))</f>
        <v> </v>
      </c>
      <c r="AP26" s="209" t="str">
        <f aca="false">IF(ISERROR(Z26*(1-$AJ26))," ",Z26*(1-$AJ26))</f>
        <v> </v>
      </c>
      <c r="AQ26" s="209" t="str">
        <f aca="false">IF(ISERROR(AA26*(1-$AJ26))," ",AA26*(1-$AJ26))</f>
        <v> </v>
      </c>
      <c r="AR26" s="210" t="str">
        <f aca="false">IF(ISERROR(AB26*(1-$AJ26))," ",AB26*(1-$AJ26))</f>
        <v> </v>
      </c>
      <c r="AS26" s="192"/>
      <c r="AT26" s="225"/>
      <c r="AU26" s="211" t="str">
        <f aca="false">IF(ISERROR(AO26*100000000/'Calc-Units'!$E$21)," ",AO26*100000000/'Calc-Units'!$E$21)</f>
        <v> </v>
      </c>
      <c r="AV26" s="211" t="str">
        <f aca="false">IF(ISERROR(AP26*100000000/'Calc-Units'!$D$21)," ",AP26*100000000/'Calc-Units'!$D$21)</f>
        <v> </v>
      </c>
      <c r="AW26" s="211" t="str">
        <f aca="false">IF(ISERROR(AQ26*100000000/'Calc-Units'!$C$21)," ",AQ26*100000000/'Calc-Units'!$C$21)</f>
        <v> </v>
      </c>
      <c r="AX26" s="212" t="str">
        <f aca="false">IF(ISERROR(AR26*100000000/'Calc-Units'!$C$21)," ",AR26*100000000/'Calc-Units'!$C$21)</f>
        <v> </v>
      </c>
      <c r="AZ26" s="54"/>
      <c r="BA26" s="54"/>
    </row>
    <row r="27" s="41" customFormat="true" ht="12.75" hidden="false" customHeight="true" outlineLevel="0" collapsed="false">
      <c r="A27" s="184" t="s">
        <v>178</v>
      </c>
      <c r="B27" s="231"/>
      <c r="C27" s="184" t="s">
        <v>179</v>
      </c>
      <c r="D27" s="232" t="n">
        <f aca="false">'RRP 1.3'!Y$12</f>
        <v>0</v>
      </c>
      <c r="E27" s="232" t="n">
        <v>0</v>
      </c>
      <c r="F27" s="232" t="n">
        <v>0</v>
      </c>
      <c r="G27" s="232" t="n">
        <v>0</v>
      </c>
      <c r="H27" s="232" t="n">
        <v>0</v>
      </c>
      <c r="I27" s="232" t="n">
        <f aca="false">D27-E27-F27-G27-H27</f>
        <v>0</v>
      </c>
      <c r="J27" s="233"/>
      <c r="K27" s="165"/>
      <c r="L27" s="234" t="s">
        <v>172</v>
      </c>
      <c r="M27" s="206" t="str">
        <f aca="false">IF(ISERROR(VLOOKUP($L27,'Calc-Drivers'!$B$17:$F$27,M$42,FALSE()))," ",VLOOKUP($L27,'Calc-Drivers'!$B$17:$F$27,M$42,FALSE()))</f>
        <v> </v>
      </c>
      <c r="N27" s="206" t="str">
        <f aca="false">IF(ISERROR(VLOOKUP($L27,'Calc-Drivers'!$B$17:$F$27,N$42,FALSE()))," ",VLOOKUP($L27,'Calc-Drivers'!$B$17:$F$27,N$42,FALSE()))</f>
        <v> </v>
      </c>
      <c r="O27" s="206" t="str">
        <f aca="false">IF(ISERROR(VLOOKUP($L27,'Calc-Drivers'!$B$17:$F$27,O$42,FALSE()))," ",VLOOKUP($L27,'Calc-Drivers'!$B$17:$F$27,O$42,FALSE()))</f>
        <v> </v>
      </c>
      <c r="P27" s="206" t="str">
        <f aca="false">IF(ISERROR(VLOOKUP($L27,'Calc-Drivers'!$B$17:$F$27,P$42,FALSE()))," ",VLOOKUP($L27,'Calc-Drivers'!$B$17:$F$27,P$42,FALSE()))</f>
        <v> </v>
      </c>
      <c r="Q27" s="189"/>
      <c r="R27" s="42"/>
      <c r="S27" s="190" t="str">
        <f aca="false">IF(ISERROR($I27*M27)," ",$I27*M27)</f>
        <v> </v>
      </c>
      <c r="T27" s="190" t="str">
        <f aca="false">IF(ISERROR($I27*N27)," ",$I27*N27)</f>
        <v> </v>
      </c>
      <c r="U27" s="190" t="str">
        <f aca="false">IF(ISERROR($I27*O27)," ",$I27*O27)</f>
        <v> </v>
      </c>
      <c r="V27" s="191" t="str">
        <f aca="false">IF(ISERROR($I27*P27)," ",$I27*P27)</f>
        <v> </v>
      </c>
      <c r="W27" s="192"/>
      <c r="X27" s="157"/>
      <c r="Y27" s="190" t="str">
        <f aca="false">IF($L27="Do not allocate"," ",S27+E27)</f>
        <v> </v>
      </c>
      <c r="Z27" s="190" t="str">
        <f aca="false">IF($L27="Do not allocate"," ",T27+F27)</f>
        <v> </v>
      </c>
      <c r="AA27" s="190" t="str">
        <f aca="false">IF($L27="Do not allocate"," ",U27+G27)</f>
        <v> </v>
      </c>
      <c r="AB27" s="191" t="str">
        <f aca="false">IF($L27="Do not allocate"," ",V27+H27)</f>
        <v> </v>
      </c>
      <c r="AC27" s="192"/>
      <c r="AD27" s="192"/>
      <c r="AE27" s="200" t="str">
        <f aca="false">IF(ISERROR(Y27*100000000/'Calc-Units'!$E$21)," ",Y27*100000000/'Calc-Units'!$E$21)</f>
        <v> </v>
      </c>
      <c r="AF27" s="200" t="str">
        <f aca="false">IF(ISERROR(Z27*100000000/'Calc-Units'!$D$21)," ",Z27*100000000/'Calc-Units'!$D$21)</f>
        <v> </v>
      </c>
      <c r="AG27" s="200" t="str">
        <f aca="false">IF(ISERROR(AA27*100000000/'Calc-Units'!$C$21)," ",AA27*100000000/'Calc-Units'!$C$21)</f>
        <v> </v>
      </c>
      <c r="AH27" s="201" t="str">
        <f aca="false">IF(ISERROR(AB27*100000000/'Calc-Units'!$C$21)," ",AB27*100000000/'Calc-Units'!$C$21)</f>
        <v> </v>
      </c>
      <c r="AI27" s="197"/>
      <c r="AJ27" s="198" t="n">
        <v>0</v>
      </c>
      <c r="AK27" s="165" t="n">
        <f aca="false">AJ27*D27</f>
        <v>0</v>
      </c>
      <c r="AL27" s="199" t="n">
        <f aca="false">D27*(1-AJ27)</f>
        <v>0</v>
      </c>
      <c r="AM27" s="165"/>
      <c r="AN27" s="165"/>
      <c r="AO27" s="190" t="str">
        <f aca="false">IF(ISERROR(Y27*(1-$AJ27))," ",Y27*(1-$AJ27))</f>
        <v> </v>
      </c>
      <c r="AP27" s="190" t="str">
        <f aca="false">IF(ISERROR(Z27*(1-$AJ27))," ",Z27*(1-$AJ27))</f>
        <v> </v>
      </c>
      <c r="AQ27" s="190" t="str">
        <f aca="false">IF(ISERROR(AA27*(1-$AJ27))," ",AA27*(1-$AJ27))</f>
        <v> </v>
      </c>
      <c r="AR27" s="191" t="str">
        <f aca="false">IF(ISERROR(AB27*(1-$AJ27))," ",AB27*(1-$AJ27))</f>
        <v> </v>
      </c>
      <c r="AS27" s="192"/>
      <c r="AT27" s="197"/>
      <c r="AU27" s="200" t="str">
        <f aca="false">IF(ISERROR(AO27*100000000/'Calc-Units'!$E$21)," ",AO27*100000000/'Calc-Units'!$E$21)</f>
        <v> </v>
      </c>
      <c r="AV27" s="200" t="str">
        <f aca="false">IF(ISERROR(AP27*100000000/'Calc-Units'!$D$21)," ",AP27*100000000/'Calc-Units'!$D$21)</f>
        <v> </v>
      </c>
      <c r="AW27" s="200" t="str">
        <f aca="false">IF(ISERROR(AQ27*100000000/'Calc-Units'!$C$21)," ",AQ27*100000000/'Calc-Units'!$C$21)</f>
        <v> </v>
      </c>
      <c r="AX27" s="201" t="str">
        <f aca="false">IF(ISERROR(AR27*100000000/'Calc-Units'!$C$21)," ",AR27*100000000/'Calc-Units'!$C$21)</f>
        <v> </v>
      </c>
      <c r="AZ27" s="54"/>
      <c r="BA27" s="157"/>
    </row>
    <row r="28" s="41" customFormat="true" ht="12.75" hidden="false" customHeight="false" outlineLevel="0" collapsed="false">
      <c r="A28" s="202"/>
      <c r="B28" s="235"/>
      <c r="C28" s="202" t="s">
        <v>180</v>
      </c>
      <c r="D28" s="234" t="n">
        <f aca="false">'RRP 1.3'!Z$12</f>
        <v>0</v>
      </c>
      <c r="E28" s="234" t="n">
        <v>0</v>
      </c>
      <c r="F28" s="234" t="n">
        <v>0</v>
      </c>
      <c r="G28" s="234" t="n">
        <v>0</v>
      </c>
      <c r="H28" s="234" t="n">
        <v>0</v>
      </c>
      <c r="I28" s="234" t="n">
        <f aca="false">D28-E28-F28-G28-H28</f>
        <v>0</v>
      </c>
      <c r="J28" s="233"/>
      <c r="K28" s="165"/>
      <c r="L28" s="232" t="s">
        <v>172</v>
      </c>
      <c r="M28" s="188" t="str">
        <f aca="false">IF(ISERROR(VLOOKUP($L28,'Calc-Drivers'!$B$17:$F$27,M$42,FALSE()))," ",VLOOKUP($L28,'Calc-Drivers'!$B$17:$F$27,M$42,FALSE()))</f>
        <v> </v>
      </c>
      <c r="N28" s="188" t="str">
        <f aca="false">IF(ISERROR(VLOOKUP($L28,'Calc-Drivers'!$B$17:$F$27,N$42,FALSE()))," ",VLOOKUP($L28,'Calc-Drivers'!$B$17:$F$27,N$42,FALSE()))</f>
        <v> </v>
      </c>
      <c r="O28" s="188" t="str">
        <f aca="false">IF(ISERROR(VLOOKUP($L28,'Calc-Drivers'!$B$17:$F$27,O$42,FALSE()))," ",VLOOKUP($L28,'Calc-Drivers'!$B$17:$F$27,O$42,FALSE()))</f>
        <v> </v>
      </c>
      <c r="P28" s="188" t="str">
        <f aca="false">IF(ISERROR(VLOOKUP($L28,'Calc-Drivers'!$B$17:$F$27,P$42,FALSE()))," ",VLOOKUP($L28,'Calc-Drivers'!$B$17:$F$27,P$42,FALSE()))</f>
        <v> </v>
      </c>
      <c r="Q28" s="189"/>
      <c r="R28" s="42"/>
      <c r="S28" s="193" t="str">
        <f aca="false">IF(ISERROR($I28*M28)," ",$I28*M28)</f>
        <v> </v>
      </c>
      <c r="T28" s="193" t="str">
        <f aca="false">IF(ISERROR($I28*N28)," ",$I28*N28)</f>
        <v> </v>
      </c>
      <c r="U28" s="193" t="str">
        <f aca="false">IF(ISERROR($I28*O28)," ",$I28*O28)</f>
        <v> </v>
      </c>
      <c r="V28" s="194" t="str">
        <f aca="false">IF(ISERROR($I28*P28)," ",$I28*P28)</f>
        <v> </v>
      </c>
      <c r="W28" s="192"/>
      <c r="X28" s="157"/>
      <c r="Y28" s="193" t="str">
        <f aca="false">IF($L28="Do not allocate"," ",S28+E28)</f>
        <v> </v>
      </c>
      <c r="Z28" s="193" t="str">
        <f aca="false">IF($L28="Do not allocate"," ",T28+F28)</f>
        <v> </v>
      </c>
      <c r="AA28" s="193" t="str">
        <f aca="false">IF($L28="Do not allocate"," ",U28+G28)</f>
        <v> </v>
      </c>
      <c r="AB28" s="194" t="str">
        <f aca="false">IF($L28="Do not allocate"," ",V28+H28)</f>
        <v> </v>
      </c>
      <c r="AC28" s="192"/>
      <c r="AD28" s="192"/>
      <c r="AE28" s="195" t="str">
        <f aca="false">IF(ISERROR(Y28*100000000/'Calc-Units'!$E$21)," ",Y28*100000000/'Calc-Units'!$E$21)</f>
        <v> </v>
      </c>
      <c r="AF28" s="195" t="str">
        <f aca="false">IF(ISERROR(Z28*100000000/'Calc-Units'!$D$21)," ",Z28*100000000/'Calc-Units'!$D$21)</f>
        <v> </v>
      </c>
      <c r="AG28" s="195" t="str">
        <f aca="false">IF(ISERROR(AA28*100000000/'Calc-Units'!$C$21)," ",AA28*100000000/'Calc-Units'!$C$21)</f>
        <v> </v>
      </c>
      <c r="AH28" s="196" t="str">
        <f aca="false">IF(ISERROR(AB28*100000000/'Calc-Units'!$C$21)," ",AB28*100000000/'Calc-Units'!$C$21)</f>
        <v> </v>
      </c>
      <c r="AI28" s="197"/>
      <c r="AJ28" s="198" t="n">
        <v>0.577</v>
      </c>
      <c r="AK28" s="165" t="n">
        <f aca="false">AJ28*D28</f>
        <v>0</v>
      </c>
      <c r="AL28" s="199" t="n">
        <f aca="false">D28*(1-AJ28)</f>
        <v>0</v>
      </c>
      <c r="AM28" s="165"/>
      <c r="AN28" s="165"/>
      <c r="AO28" s="193" t="str">
        <f aca="false">IF(ISERROR(Y28*(1-$AJ28))," ",Y28*(1-$AJ28))</f>
        <v> </v>
      </c>
      <c r="AP28" s="193" t="str">
        <f aca="false">IF(ISERROR(Z28*(1-$AJ28))," ",Z28*(1-$AJ28))</f>
        <v> </v>
      </c>
      <c r="AQ28" s="193" t="str">
        <f aca="false">IF(ISERROR(AA28*(1-$AJ28))," ",AA28*(1-$AJ28))</f>
        <v> </v>
      </c>
      <c r="AR28" s="194" t="str">
        <f aca="false">IF(ISERROR(AB28*(1-$AJ28))," ",AB28*(1-$AJ28))</f>
        <v> </v>
      </c>
      <c r="AS28" s="192"/>
      <c r="AT28" s="197"/>
      <c r="AU28" s="195" t="str">
        <f aca="false">IF(ISERROR(AO28*100000000/'Calc-Units'!$E$21)," ",AO28*100000000/'Calc-Units'!$E$21)</f>
        <v> </v>
      </c>
      <c r="AV28" s="195" t="str">
        <f aca="false">IF(ISERROR(AP28*100000000/'Calc-Units'!$D$21)," ",AP28*100000000/'Calc-Units'!$D$21)</f>
        <v> </v>
      </c>
      <c r="AW28" s="195" t="str">
        <f aca="false">IF(ISERROR(AQ28*100000000/'Calc-Units'!$C$21)," ",AQ28*100000000/'Calc-Units'!$C$21)</f>
        <v> </v>
      </c>
      <c r="AX28" s="196" t="str">
        <f aca="false">IF(ISERROR(AR28*100000000/'Calc-Units'!$C$21)," ",AR28*100000000/'Calc-Units'!$C$21)</f>
        <v> </v>
      </c>
      <c r="AZ28" s="54"/>
      <c r="BA28" s="157"/>
    </row>
    <row r="29" s="41" customFormat="true" ht="12.75" hidden="false" customHeight="false" outlineLevel="0" collapsed="false">
      <c r="A29" s="202"/>
      <c r="B29" s="235"/>
      <c r="C29" s="202" t="s">
        <v>181</v>
      </c>
      <c r="D29" s="234" t="n">
        <f aca="false">'RRP 1.3'!AA$12</f>
        <v>0</v>
      </c>
      <c r="E29" s="234" t="n">
        <v>0</v>
      </c>
      <c r="F29" s="234" t="n">
        <v>0</v>
      </c>
      <c r="G29" s="234" t="n">
        <v>0</v>
      </c>
      <c r="H29" s="234" t="n">
        <v>0</v>
      </c>
      <c r="I29" s="234" t="n">
        <f aca="false">D29-E29-F29-G29-H29</f>
        <v>0</v>
      </c>
      <c r="J29" s="233"/>
      <c r="K29" s="165"/>
      <c r="L29" s="234" t="s">
        <v>172</v>
      </c>
      <c r="M29" s="206" t="str">
        <f aca="false">IF(ISERROR(VLOOKUP($L29,'Calc-Drivers'!$B$17:$F$27,M$42,FALSE()))," ",VLOOKUP($L29,'Calc-Drivers'!$B$17:$F$27,M$42,FALSE()))</f>
        <v> </v>
      </c>
      <c r="N29" s="206" t="str">
        <f aca="false">IF(ISERROR(VLOOKUP($L29,'Calc-Drivers'!$B$17:$F$27,N$42,FALSE()))," ",VLOOKUP($L29,'Calc-Drivers'!$B$17:$F$27,N$42,FALSE()))</f>
        <v> </v>
      </c>
      <c r="O29" s="206" t="str">
        <f aca="false">IF(ISERROR(VLOOKUP($L29,'Calc-Drivers'!$B$17:$F$27,O$42,FALSE()))," ",VLOOKUP($L29,'Calc-Drivers'!$B$17:$F$27,O$42,FALSE()))</f>
        <v> </v>
      </c>
      <c r="P29" s="206" t="str">
        <f aca="false">IF(ISERROR(VLOOKUP($L29,'Calc-Drivers'!$B$17:$F$27,P$42,FALSE()))," ",VLOOKUP($L29,'Calc-Drivers'!$B$17:$F$27,P$42,FALSE()))</f>
        <v> </v>
      </c>
      <c r="Q29" s="189"/>
      <c r="R29" s="42"/>
      <c r="S29" s="193" t="str">
        <f aca="false">IF(ISERROR($I29*M29)," ",$I29*M29)</f>
        <v> </v>
      </c>
      <c r="T29" s="193" t="str">
        <f aca="false">IF(ISERROR($I29*N29)," ",$I29*N29)</f>
        <v> </v>
      </c>
      <c r="U29" s="193" t="str">
        <f aca="false">IF(ISERROR($I29*O29)," ",$I29*O29)</f>
        <v> </v>
      </c>
      <c r="V29" s="194" t="str">
        <f aca="false">IF(ISERROR($I29*P29)," ",$I29*P29)</f>
        <v> </v>
      </c>
      <c r="W29" s="192"/>
      <c r="X29" s="157"/>
      <c r="Y29" s="193" t="str">
        <f aca="false">IF($L29="Do not allocate"," ",S29+E29)</f>
        <v> </v>
      </c>
      <c r="Z29" s="193" t="str">
        <f aca="false">IF($L29="Do not allocate"," ",T29+F29)</f>
        <v> </v>
      </c>
      <c r="AA29" s="193" t="str">
        <f aca="false">IF($L29="Do not allocate"," ",U29+G29)</f>
        <v> </v>
      </c>
      <c r="AB29" s="194" t="str">
        <f aca="false">IF($L29="Do not allocate"," ",V29+H29)</f>
        <v> </v>
      </c>
      <c r="AC29" s="192"/>
      <c r="AD29" s="192"/>
      <c r="AE29" s="195" t="str">
        <f aca="false">IF(ISERROR(Y29*100000000/'Calc-Units'!$E$21)," ",Y29*100000000/'Calc-Units'!$E$21)</f>
        <v> </v>
      </c>
      <c r="AF29" s="195" t="str">
        <f aca="false">IF(ISERROR(Z29*100000000/'Calc-Units'!$D$21)," ",Z29*100000000/'Calc-Units'!$D$21)</f>
        <v> </v>
      </c>
      <c r="AG29" s="195" t="str">
        <f aca="false">IF(ISERROR(AA29*100000000/'Calc-Units'!$C$21)," ",AA29*100000000/'Calc-Units'!$C$21)</f>
        <v> </v>
      </c>
      <c r="AH29" s="196" t="str">
        <f aca="false">IF(ISERROR(AB29*100000000/'Calc-Units'!$C$21)," ",AB29*100000000/'Calc-Units'!$C$21)</f>
        <v> </v>
      </c>
      <c r="AI29" s="197"/>
      <c r="AJ29" s="198" t="n">
        <v>0</v>
      </c>
      <c r="AK29" s="165" t="n">
        <f aca="false">AJ29*D29</f>
        <v>0</v>
      </c>
      <c r="AL29" s="199" t="n">
        <f aca="false">D29*(1-AJ29)</f>
        <v>0</v>
      </c>
      <c r="AM29" s="165"/>
      <c r="AN29" s="165"/>
      <c r="AO29" s="193" t="str">
        <f aca="false">IF(ISERROR(Y29*(1-$AJ29))," ",Y29*(1-$AJ29))</f>
        <v> </v>
      </c>
      <c r="AP29" s="193" t="str">
        <f aca="false">IF(ISERROR(Z29*(1-$AJ29))," ",Z29*(1-$AJ29))</f>
        <v> </v>
      </c>
      <c r="AQ29" s="193" t="str">
        <f aca="false">IF(ISERROR(AA29*(1-$AJ29))," ",AA29*(1-$AJ29))</f>
        <v> </v>
      </c>
      <c r="AR29" s="194" t="str">
        <f aca="false">IF(ISERROR(AB29*(1-$AJ29))," ",AB29*(1-$AJ29))</f>
        <v> </v>
      </c>
      <c r="AS29" s="192"/>
      <c r="AT29" s="197"/>
      <c r="AU29" s="195" t="str">
        <f aca="false">IF(ISERROR(AO29*100000000/'Calc-Units'!$E$21)," ",AO29*100000000/'Calc-Units'!$E$21)</f>
        <v> </v>
      </c>
      <c r="AV29" s="195" t="str">
        <f aca="false">IF(ISERROR(AP29*100000000/'Calc-Units'!$D$21)," ",AP29*100000000/'Calc-Units'!$D$21)</f>
        <v> </v>
      </c>
      <c r="AW29" s="195" t="str">
        <f aca="false">IF(ISERROR(AQ29*100000000/'Calc-Units'!$C$21)," ",AQ29*100000000/'Calc-Units'!$C$21)</f>
        <v> </v>
      </c>
      <c r="AX29" s="196" t="str">
        <f aca="false">IF(ISERROR(AR29*100000000/'Calc-Units'!$C$21)," ",AR29*100000000/'Calc-Units'!$C$21)</f>
        <v> </v>
      </c>
      <c r="AZ29" s="157"/>
      <c r="BA29" s="157"/>
    </row>
    <row r="30" s="41" customFormat="true" ht="12.75" hidden="false" customHeight="false" outlineLevel="0" collapsed="false">
      <c r="A30" s="202"/>
      <c r="B30" s="235"/>
      <c r="C30" s="202" t="s">
        <v>182</v>
      </c>
      <c r="D30" s="234" t="n">
        <f aca="false">'RRP 1.3'!AB$12</f>
        <v>0</v>
      </c>
      <c r="E30" s="234" t="n">
        <v>0</v>
      </c>
      <c r="F30" s="234" t="n">
        <v>0</v>
      </c>
      <c r="G30" s="234" t="n">
        <v>0</v>
      </c>
      <c r="H30" s="234" t="n">
        <v>0</v>
      </c>
      <c r="I30" s="234" t="n">
        <f aca="false">D30-E30-F30-G30-H30</f>
        <v>0</v>
      </c>
      <c r="J30" s="233"/>
      <c r="K30" s="165"/>
      <c r="L30" s="234" t="s">
        <v>172</v>
      </c>
      <c r="M30" s="206" t="str">
        <f aca="false">IF(ISERROR(VLOOKUP($L30,'Calc-Drivers'!$B$17:$F$27,M$42,FALSE()))," ",VLOOKUP($L30,'Calc-Drivers'!$B$17:$F$27,M$42,FALSE()))</f>
        <v> </v>
      </c>
      <c r="N30" s="206" t="str">
        <f aca="false">IF(ISERROR(VLOOKUP($L30,'Calc-Drivers'!$B$17:$F$27,N$42,FALSE()))," ",VLOOKUP($L30,'Calc-Drivers'!$B$17:$F$27,N$42,FALSE()))</f>
        <v> </v>
      </c>
      <c r="O30" s="206" t="str">
        <f aca="false">IF(ISERROR(VLOOKUP($L30,'Calc-Drivers'!$B$17:$F$27,O$42,FALSE()))," ",VLOOKUP($L30,'Calc-Drivers'!$B$17:$F$27,O$42,FALSE()))</f>
        <v> </v>
      </c>
      <c r="P30" s="206" t="str">
        <f aca="false">IF(ISERROR(VLOOKUP($L30,'Calc-Drivers'!$B$17:$F$27,P$42,FALSE()))," ",VLOOKUP($L30,'Calc-Drivers'!$B$17:$F$27,P$42,FALSE()))</f>
        <v> </v>
      </c>
      <c r="Q30" s="189"/>
      <c r="R30" s="42"/>
      <c r="S30" s="193" t="str">
        <f aca="false">IF(ISERROR($I30*M30)," ",$I30*M30)</f>
        <v> </v>
      </c>
      <c r="T30" s="193" t="str">
        <f aca="false">IF(ISERROR($I30*N30)," ",$I30*N30)</f>
        <v> </v>
      </c>
      <c r="U30" s="193" t="str">
        <f aca="false">IF(ISERROR($I30*O30)," ",$I30*O30)</f>
        <v> </v>
      </c>
      <c r="V30" s="194" t="str">
        <f aca="false">IF(ISERROR($I30*P30)," ",$I30*P30)</f>
        <v> </v>
      </c>
      <c r="W30" s="192"/>
      <c r="X30" s="157"/>
      <c r="Y30" s="193" t="str">
        <f aca="false">IF($L30="Do not allocate"," ",S30+E30)</f>
        <v> </v>
      </c>
      <c r="Z30" s="193" t="str">
        <f aca="false">IF($L30="Do not allocate"," ",T30+F30)</f>
        <v> </v>
      </c>
      <c r="AA30" s="193" t="str">
        <f aca="false">IF($L30="Do not allocate"," ",U30+G30)</f>
        <v> </v>
      </c>
      <c r="AB30" s="194" t="str">
        <f aca="false">IF($L30="Do not allocate"," ",V30+H30)</f>
        <v> </v>
      </c>
      <c r="AC30" s="192"/>
      <c r="AD30" s="192"/>
      <c r="AE30" s="195" t="str">
        <f aca="false">IF(ISERROR(Y30*100000000/'Calc-Units'!$E$21)," ",Y30*100000000/'Calc-Units'!$E$21)</f>
        <v> </v>
      </c>
      <c r="AF30" s="195" t="str">
        <f aca="false">IF(ISERROR(Z30*100000000/'Calc-Units'!$D$21)," ",Z30*100000000/'Calc-Units'!$D$21)</f>
        <v> </v>
      </c>
      <c r="AG30" s="195" t="str">
        <f aca="false">IF(ISERROR(AA30*100000000/'Calc-Units'!$C$21)," ",AA30*100000000/'Calc-Units'!$C$21)</f>
        <v> </v>
      </c>
      <c r="AH30" s="196" t="str">
        <f aca="false">IF(ISERROR(AB30*100000000/'Calc-Units'!$C$21)," ",AB30*100000000/'Calc-Units'!$C$21)</f>
        <v> </v>
      </c>
      <c r="AI30" s="197"/>
      <c r="AJ30" s="198" t="n">
        <v>0</v>
      </c>
      <c r="AK30" s="165" t="n">
        <f aca="false">AJ30*D30</f>
        <v>0</v>
      </c>
      <c r="AL30" s="199" t="n">
        <f aca="false">D30*(1-AJ30)</f>
        <v>0</v>
      </c>
      <c r="AM30" s="165"/>
      <c r="AN30" s="165"/>
      <c r="AO30" s="193" t="str">
        <f aca="false">IF(ISERROR(Y30*(1-$AJ30))," ",Y30*(1-$AJ30))</f>
        <v> </v>
      </c>
      <c r="AP30" s="193" t="str">
        <f aca="false">IF(ISERROR(Z30*(1-$AJ30))," ",Z30*(1-$AJ30))</f>
        <v> </v>
      </c>
      <c r="AQ30" s="193" t="str">
        <f aca="false">IF(ISERROR(AA30*(1-$AJ30))," ",AA30*(1-$AJ30))</f>
        <v> </v>
      </c>
      <c r="AR30" s="194" t="str">
        <f aca="false">IF(ISERROR(AB30*(1-$AJ30))," ",AB30*(1-$AJ30))</f>
        <v> </v>
      </c>
      <c r="AS30" s="192"/>
      <c r="AT30" s="197"/>
      <c r="AU30" s="195" t="str">
        <f aca="false">IF(ISERROR(AO30*100000000/'Calc-Units'!$E$21)," ",AO30*100000000/'Calc-Units'!$E$21)</f>
        <v> </v>
      </c>
      <c r="AV30" s="195" t="str">
        <f aca="false">IF(ISERROR(AP30*100000000/'Calc-Units'!$D$21)," ",AP30*100000000/'Calc-Units'!$D$21)</f>
        <v> </v>
      </c>
      <c r="AW30" s="195" t="str">
        <f aca="false">IF(ISERROR(AQ30*100000000/'Calc-Units'!$C$21)," ",AQ30*100000000/'Calc-Units'!$C$21)</f>
        <v> </v>
      </c>
      <c r="AX30" s="196" t="str">
        <f aca="false">IF(ISERROR(AR30*100000000/'Calc-Units'!$C$21)," ",AR30*100000000/'Calc-Units'!$C$21)</f>
        <v> </v>
      </c>
      <c r="AZ30" s="157"/>
      <c r="BA30" s="157"/>
    </row>
    <row r="31" s="41" customFormat="true" ht="12.75" hidden="false" customHeight="false" outlineLevel="0" collapsed="false">
      <c r="A31" s="202"/>
      <c r="B31" s="235"/>
      <c r="C31" s="202" t="s">
        <v>183</v>
      </c>
      <c r="D31" s="234" t="n">
        <f aca="false">'RRP 1.3'!AC$12</f>
        <v>0</v>
      </c>
      <c r="E31" s="234" t="n">
        <v>0</v>
      </c>
      <c r="F31" s="234" t="n">
        <v>0</v>
      </c>
      <c r="G31" s="234" t="n">
        <v>0</v>
      </c>
      <c r="H31" s="234" t="n">
        <v>0</v>
      </c>
      <c r="I31" s="234" t="n">
        <f aca="false">D31-E31-F31-G31-H31</f>
        <v>0</v>
      </c>
      <c r="J31" s="233"/>
      <c r="K31" s="165"/>
      <c r="L31" s="234" t="s">
        <v>172</v>
      </c>
      <c r="M31" s="206" t="str">
        <f aca="false">IF(ISERROR(VLOOKUP($L31,'Calc-Drivers'!$B$17:$F$27,M$42,FALSE()))," ",VLOOKUP($L31,'Calc-Drivers'!$B$17:$F$27,M$42,FALSE()))</f>
        <v> </v>
      </c>
      <c r="N31" s="206" t="str">
        <f aca="false">IF(ISERROR(VLOOKUP($L31,'Calc-Drivers'!$B$17:$F$27,N$42,FALSE()))," ",VLOOKUP($L31,'Calc-Drivers'!$B$17:$F$27,N$42,FALSE()))</f>
        <v> </v>
      </c>
      <c r="O31" s="206" t="str">
        <f aca="false">IF(ISERROR(VLOOKUP($L31,'Calc-Drivers'!$B$17:$F$27,O$42,FALSE()))," ",VLOOKUP($L31,'Calc-Drivers'!$B$17:$F$27,O$42,FALSE()))</f>
        <v> </v>
      </c>
      <c r="P31" s="206" t="str">
        <f aca="false">IF(ISERROR(VLOOKUP($L31,'Calc-Drivers'!$B$17:$F$27,P$42,FALSE()))," ",VLOOKUP($L31,'Calc-Drivers'!$B$17:$F$27,P$42,FALSE()))</f>
        <v> </v>
      </c>
      <c r="Q31" s="189"/>
      <c r="R31" s="42"/>
      <c r="S31" s="193" t="str">
        <f aca="false">IF(ISERROR($I31*M31)," ",$I31*M31)</f>
        <v> </v>
      </c>
      <c r="T31" s="193" t="str">
        <f aca="false">IF(ISERROR($I31*N31)," ",$I31*N31)</f>
        <v> </v>
      </c>
      <c r="U31" s="193" t="str">
        <f aca="false">IF(ISERROR($I31*O31)," ",$I31*O31)</f>
        <v> </v>
      </c>
      <c r="V31" s="194" t="str">
        <f aca="false">IF(ISERROR($I31*P31)," ",$I31*P31)</f>
        <v> </v>
      </c>
      <c r="W31" s="192"/>
      <c r="X31" s="157"/>
      <c r="Y31" s="193" t="str">
        <f aca="false">IF($L31="Do not allocate"," ",S31+E31)</f>
        <v> </v>
      </c>
      <c r="Z31" s="193" t="str">
        <f aca="false">IF($L31="Do not allocate"," ",T31+F31)</f>
        <v> </v>
      </c>
      <c r="AA31" s="193" t="str">
        <f aca="false">IF($L31="Do not allocate"," ",U31+G31)</f>
        <v> </v>
      </c>
      <c r="AB31" s="194" t="str">
        <f aca="false">IF($L31="Do not allocate"," ",V31+H31)</f>
        <v> </v>
      </c>
      <c r="AC31" s="192"/>
      <c r="AD31" s="192"/>
      <c r="AE31" s="195" t="str">
        <f aca="false">IF(ISERROR(Y31*100000000/'Calc-Units'!$E$21)," ",Y31*100000000/'Calc-Units'!$E$21)</f>
        <v> </v>
      </c>
      <c r="AF31" s="195" t="str">
        <f aca="false">IF(ISERROR(Z31*100000000/'Calc-Units'!$D$21)," ",Z31*100000000/'Calc-Units'!$D$21)</f>
        <v> </v>
      </c>
      <c r="AG31" s="195" t="str">
        <f aca="false">IF(ISERROR(AA31*100000000/'Calc-Units'!$C$21)," ",AA31*100000000/'Calc-Units'!$C$21)</f>
        <v> </v>
      </c>
      <c r="AH31" s="196" t="str">
        <f aca="false">IF(ISERROR(AB31*100000000/'Calc-Units'!$C$21)," ",AB31*100000000/'Calc-Units'!$C$21)</f>
        <v> </v>
      </c>
      <c r="AI31" s="197"/>
      <c r="AJ31" s="198" t="n">
        <v>0</v>
      </c>
      <c r="AK31" s="165" t="n">
        <f aca="false">AJ31*D31</f>
        <v>0</v>
      </c>
      <c r="AL31" s="199" t="n">
        <f aca="false">D31*(1-AJ31)</f>
        <v>0</v>
      </c>
      <c r="AM31" s="165"/>
      <c r="AN31" s="165"/>
      <c r="AO31" s="193" t="str">
        <f aca="false">IF(ISERROR(Y31*(1-$AJ31))," ",Y31*(1-$AJ31))</f>
        <v> </v>
      </c>
      <c r="AP31" s="193" t="str">
        <f aca="false">IF(ISERROR(Z31*(1-$AJ31))," ",Z31*(1-$AJ31))</f>
        <v> </v>
      </c>
      <c r="AQ31" s="193" t="str">
        <f aca="false">IF(ISERROR(AA31*(1-$AJ31))," ",AA31*(1-$AJ31))</f>
        <v> </v>
      </c>
      <c r="AR31" s="194" t="str">
        <f aca="false">IF(ISERROR(AB31*(1-$AJ31))," ",AB31*(1-$AJ31))</f>
        <v> </v>
      </c>
      <c r="AS31" s="192"/>
      <c r="AT31" s="197"/>
      <c r="AU31" s="195" t="str">
        <f aca="false">IF(ISERROR(AO31*100000000/'Calc-Units'!$E$21)," ",AO31*100000000/'Calc-Units'!$E$21)</f>
        <v> </v>
      </c>
      <c r="AV31" s="195" t="str">
        <f aca="false">IF(ISERROR(AP31*100000000/'Calc-Units'!$D$21)," ",AP31*100000000/'Calc-Units'!$D$21)</f>
        <v> </v>
      </c>
      <c r="AW31" s="195" t="str">
        <f aca="false">IF(ISERROR(AQ31*100000000/'Calc-Units'!$C$21)," ",AQ31*100000000/'Calc-Units'!$C$21)</f>
        <v> </v>
      </c>
      <c r="AX31" s="196" t="str">
        <f aca="false">IF(ISERROR(AR31*100000000/'Calc-Units'!$C$21)," ",AR31*100000000/'Calc-Units'!$C$21)</f>
        <v> </v>
      </c>
      <c r="AZ31" s="157"/>
      <c r="BA31" s="157"/>
    </row>
    <row r="32" s="41" customFormat="true" ht="12.75" hidden="false" customHeight="false" outlineLevel="0" collapsed="false">
      <c r="A32" s="202"/>
      <c r="B32" s="235"/>
      <c r="C32" s="202" t="s">
        <v>184</v>
      </c>
      <c r="D32" s="234" t="n">
        <f aca="false">'RRP 1.3'!AD$12</f>
        <v>0</v>
      </c>
      <c r="E32" s="234" t="n">
        <v>0</v>
      </c>
      <c r="F32" s="234" t="n">
        <v>0</v>
      </c>
      <c r="G32" s="234" t="n">
        <v>0</v>
      </c>
      <c r="H32" s="234" t="n">
        <v>0</v>
      </c>
      <c r="I32" s="234" t="n">
        <f aca="false">D32-E32-F32-G32-H32</f>
        <v>0</v>
      </c>
      <c r="J32" s="233"/>
      <c r="K32" s="165"/>
      <c r="L32" s="234" t="s">
        <v>172</v>
      </c>
      <c r="M32" s="206" t="str">
        <f aca="false">IF(ISERROR(VLOOKUP($L32,'Calc-Drivers'!$B$17:$F$27,M$42,FALSE()))," ",VLOOKUP($L32,'Calc-Drivers'!$B$17:$F$27,M$42,FALSE()))</f>
        <v> </v>
      </c>
      <c r="N32" s="206" t="str">
        <f aca="false">IF(ISERROR(VLOOKUP($L32,'Calc-Drivers'!$B$17:$F$27,N$42,FALSE()))," ",VLOOKUP($L32,'Calc-Drivers'!$B$17:$F$27,N$42,FALSE()))</f>
        <v> </v>
      </c>
      <c r="O32" s="206" t="str">
        <f aca="false">IF(ISERROR(VLOOKUP($L32,'Calc-Drivers'!$B$17:$F$27,O$42,FALSE()))," ",VLOOKUP($L32,'Calc-Drivers'!$B$17:$F$27,O$42,FALSE()))</f>
        <v> </v>
      </c>
      <c r="P32" s="206" t="str">
        <f aca="false">IF(ISERROR(VLOOKUP($L32,'Calc-Drivers'!$B$17:$F$27,P$42,FALSE()))," ",VLOOKUP($L32,'Calc-Drivers'!$B$17:$F$27,P$42,FALSE()))</f>
        <v> </v>
      </c>
      <c r="Q32" s="189"/>
      <c r="R32" s="42"/>
      <c r="S32" s="193" t="str">
        <f aca="false">IF(ISERROR($I32*M32)," ",$I32*M32)</f>
        <v> </v>
      </c>
      <c r="T32" s="193" t="str">
        <f aca="false">IF(ISERROR($I32*N32)," ",$I32*N32)</f>
        <v> </v>
      </c>
      <c r="U32" s="193" t="str">
        <f aca="false">IF(ISERROR($I32*O32)," ",$I32*O32)</f>
        <v> </v>
      </c>
      <c r="V32" s="194" t="str">
        <f aca="false">IF(ISERROR($I32*P32)," ",$I32*P32)</f>
        <v> </v>
      </c>
      <c r="W32" s="192"/>
      <c r="X32" s="157"/>
      <c r="Y32" s="193" t="str">
        <f aca="false">IF($L32="Do not allocate"," ",S32+E32)</f>
        <v> </v>
      </c>
      <c r="Z32" s="193" t="str">
        <f aca="false">IF($L32="Do not allocate"," ",T32+F32)</f>
        <v> </v>
      </c>
      <c r="AA32" s="193" t="str">
        <f aca="false">IF($L32="Do not allocate"," ",U32+G32)</f>
        <v> </v>
      </c>
      <c r="AB32" s="194" t="str">
        <f aca="false">IF($L32="Do not allocate"," ",V32+H32)</f>
        <v> </v>
      </c>
      <c r="AC32" s="192"/>
      <c r="AD32" s="192"/>
      <c r="AE32" s="195" t="str">
        <f aca="false">IF(ISERROR(Y32*100000000/'Calc-Units'!$E$21)," ",Y32*100000000/'Calc-Units'!$E$21)</f>
        <v> </v>
      </c>
      <c r="AF32" s="195" t="str">
        <f aca="false">IF(ISERROR(Z32*100000000/'Calc-Units'!$D$21)," ",Z32*100000000/'Calc-Units'!$D$21)</f>
        <v> </v>
      </c>
      <c r="AG32" s="195" t="str">
        <f aca="false">IF(ISERROR(AA32*100000000/'Calc-Units'!$C$21)," ",AA32*100000000/'Calc-Units'!$C$21)</f>
        <v> </v>
      </c>
      <c r="AH32" s="196" t="str">
        <f aca="false">IF(ISERROR(AB32*100000000/'Calc-Units'!$C$21)," ",AB32*100000000/'Calc-Units'!$C$21)</f>
        <v> </v>
      </c>
      <c r="AI32" s="197"/>
      <c r="AJ32" s="198" t="n">
        <v>0</v>
      </c>
      <c r="AK32" s="165" t="n">
        <f aca="false">AJ32*D32</f>
        <v>0</v>
      </c>
      <c r="AL32" s="199" t="n">
        <f aca="false">D32*(1-AJ32)</f>
        <v>0</v>
      </c>
      <c r="AM32" s="165"/>
      <c r="AN32" s="165"/>
      <c r="AO32" s="193" t="str">
        <f aca="false">IF(ISERROR(Y32*(1-$AJ32))," ",Y32*(1-$AJ32))</f>
        <v> </v>
      </c>
      <c r="AP32" s="193" t="str">
        <f aca="false">IF(ISERROR(Z32*(1-$AJ32))," ",Z32*(1-$AJ32))</f>
        <v> </v>
      </c>
      <c r="AQ32" s="193" t="str">
        <f aca="false">IF(ISERROR(AA32*(1-$AJ32))," ",AA32*(1-$AJ32))</f>
        <v> </v>
      </c>
      <c r="AR32" s="194" t="str">
        <f aca="false">IF(ISERROR(AB32*(1-$AJ32))," ",AB32*(1-$AJ32))</f>
        <v> </v>
      </c>
      <c r="AS32" s="192"/>
      <c r="AT32" s="197"/>
      <c r="AU32" s="195" t="str">
        <f aca="false">IF(ISERROR(AO32*100000000/'Calc-Units'!$E$21)," ",AO32*100000000/'Calc-Units'!$E$21)</f>
        <v> </v>
      </c>
      <c r="AV32" s="195" t="str">
        <f aca="false">IF(ISERROR(AP32*100000000/'Calc-Units'!$D$21)," ",AP32*100000000/'Calc-Units'!$D$21)</f>
        <v> </v>
      </c>
      <c r="AW32" s="195" t="str">
        <f aca="false">IF(ISERROR(AQ32*100000000/'Calc-Units'!$C$21)," ",AQ32*100000000/'Calc-Units'!$C$21)</f>
        <v> </v>
      </c>
      <c r="AX32" s="196" t="str">
        <f aca="false">IF(ISERROR(AR32*100000000/'Calc-Units'!$C$21)," ",AR32*100000000/'Calc-Units'!$C$21)</f>
        <v> </v>
      </c>
      <c r="AZ32" s="157"/>
      <c r="BA32" s="157"/>
    </row>
    <row r="33" s="41" customFormat="true" ht="12.75" hidden="false" customHeight="false" outlineLevel="0" collapsed="false">
      <c r="A33" s="202"/>
      <c r="B33" s="235"/>
      <c r="C33" s="202" t="s">
        <v>185</v>
      </c>
      <c r="D33" s="234" t="n">
        <f aca="false">'RRP 1.3'!AE$12</f>
        <v>0</v>
      </c>
      <c r="E33" s="234" t="n">
        <v>0</v>
      </c>
      <c r="F33" s="234" t="n">
        <v>0</v>
      </c>
      <c r="G33" s="234" t="n">
        <v>0</v>
      </c>
      <c r="H33" s="234" t="n">
        <v>0</v>
      </c>
      <c r="I33" s="234" t="n">
        <f aca="false">D33-E33-F33-G33-H33</f>
        <v>0</v>
      </c>
      <c r="J33" s="233"/>
      <c r="K33" s="165"/>
      <c r="L33" s="234" t="s">
        <v>172</v>
      </c>
      <c r="M33" s="206" t="str">
        <f aca="false">IF(ISERROR(VLOOKUP($L33,'Calc-Drivers'!$B$17:$F$27,M$42,FALSE()))," ",VLOOKUP($L33,'Calc-Drivers'!$B$17:$F$27,M$42,FALSE()))</f>
        <v> </v>
      </c>
      <c r="N33" s="206" t="str">
        <f aca="false">IF(ISERROR(VLOOKUP($L33,'Calc-Drivers'!$B$17:$F$27,N$42,FALSE()))," ",VLOOKUP($L33,'Calc-Drivers'!$B$17:$F$27,N$42,FALSE()))</f>
        <v> </v>
      </c>
      <c r="O33" s="206" t="str">
        <f aca="false">IF(ISERROR(VLOOKUP($L33,'Calc-Drivers'!$B$17:$F$27,O$42,FALSE()))," ",VLOOKUP($L33,'Calc-Drivers'!$B$17:$F$27,O$42,FALSE()))</f>
        <v> </v>
      </c>
      <c r="P33" s="206" t="str">
        <f aca="false">IF(ISERROR(VLOOKUP($L33,'Calc-Drivers'!$B$17:$F$27,P$42,FALSE()))," ",VLOOKUP($L33,'Calc-Drivers'!$B$17:$F$27,P$42,FALSE()))</f>
        <v> </v>
      </c>
      <c r="Q33" s="189"/>
      <c r="R33" s="42"/>
      <c r="S33" s="193" t="str">
        <f aca="false">IF(ISERROR($I33*M33)," ",$I33*M33)</f>
        <v> </v>
      </c>
      <c r="T33" s="193" t="str">
        <f aca="false">IF(ISERROR($I33*N33)," ",$I33*N33)</f>
        <v> </v>
      </c>
      <c r="U33" s="193" t="str">
        <f aca="false">IF(ISERROR($I33*O33)," ",$I33*O33)</f>
        <v> </v>
      </c>
      <c r="V33" s="194" t="str">
        <f aca="false">IF(ISERROR($I33*P33)," ",$I33*P33)</f>
        <v> </v>
      </c>
      <c r="W33" s="192"/>
      <c r="X33" s="157"/>
      <c r="Y33" s="193" t="str">
        <f aca="false">IF($L33="Do not allocate"," ",S33+E33)</f>
        <v> </v>
      </c>
      <c r="Z33" s="193" t="str">
        <f aca="false">IF($L33="Do not allocate"," ",T33+F33)</f>
        <v> </v>
      </c>
      <c r="AA33" s="193" t="str">
        <f aca="false">IF($L33="Do not allocate"," ",U33+G33)</f>
        <v> </v>
      </c>
      <c r="AB33" s="194" t="str">
        <f aca="false">IF($L33="Do not allocate"," ",V33+H33)</f>
        <v> </v>
      </c>
      <c r="AC33" s="192"/>
      <c r="AD33" s="192"/>
      <c r="AE33" s="195" t="str">
        <f aca="false">IF(ISERROR(Y33*100000000/'Calc-Units'!$E$21)," ",Y33*100000000/'Calc-Units'!$E$21)</f>
        <v> </v>
      </c>
      <c r="AF33" s="195" t="str">
        <f aca="false">IF(ISERROR(Z33*100000000/'Calc-Units'!$D$21)," ",Z33*100000000/'Calc-Units'!$D$21)</f>
        <v> </v>
      </c>
      <c r="AG33" s="195" t="str">
        <f aca="false">IF(ISERROR(AA33*100000000/'Calc-Units'!$C$21)," ",AA33*100000000/'Calc-Units'!$C$21)</f>
        <v> </v>
      </c>
      <c r="AH33" s="196" t="str">
        <f aca="false">IF(ISERROR(AB33*100000000/'Calc-Units'!$C$21)," ",AB33*100000000/'Calc-Units'!$C$21)</f>
        <v> </v>
      </c>
      <c r="AI33" s="197"/>
      <c r="AJ33" s="198" t="n">
        <v>0</v>
      </c>
      <c r="AK33" s="165" t="n">
        <f aca="false">AJ33*D33</f>
        <v>0</v>
      </c>
      <c r="AL33" s="199" t="n">
        <f aca="false">D33*(1-AJ33)</f>
        <v>0</v>
      </c>
      <c r="AM33" s="165"/>
      <c r="AN33" s="165"/>
      <c r="AO33" s="193" t="str">
        <f aca="false">IF(ISERROR(Y33*(1-$AJ33))," ",Y33*(1-$AJ33))</f>
        <v> </v>
      </c>
      <c r="AP33" s="193" t="str">
        <f aca="false">IF(ISERROR(Z33*(1-$AJ33))," ",Z33*(1-$AJ33))</f>
        <v> </v>
      </c>
      <c r="AQ33" s="193" t="str">
        <f aca="false">IF(ISERROR(AA33*(1-$AJ33))," ",AA33*(1-$AJ33))</f>
        <v> </v>
      </c>
      <c r="AR33" s="194" t="str">
        <f aca="false">IF(ISERROR(AB33*(1-$AJ33))," ",AB33*(1-$AJ33))</f>
        <v> </v>
      </c>
      <c r="AS33" s="192"/>
      <c r="AT33" s="197"/>
      <c r="AU33" s="195" t="str">
        <f aca="false">IF(ISERROR(AO33*100000000/'Calc-Units'!$E$21)," ",AO33*100000000/'Calc-Units'!$E$21)</f>
        <v> </v>
      </c>
      <c r="AV33" s="195" t="str">
        <f aca="false">IF(ISERROR(AP33*100000000/'Calc-Units'!$D$21)," ",AP33*100000000/'Calc-Units'!$D$21)</f>
        <v> </v>
      </c>
      <c r="AW33" s="195" t="str">
        <f aca="false">IF(ISERROR(AQ33*100000000/'Calc-Units'!$C$21)," ",AQ33*100000000/'Calc-Units'!$C$21)</f>
        <v> </v>
      </c>
      <c r="AX33" s="196" t="str">
        <f aca="false">IF(ISERROR(AR33*100000000/'Calc-Units'!$C$21)," ",AR33*100000000/'Calc-Units'!$C$21)</f>
        <v> </v>
      </c>
      <c r="AZ33" s="157"/>
      <c r="BA33" s="157"/>
    </row>
    <row r="34" s="41" customFormat="true" ht="12.75" hidden="false" customHeight="false" outlineLevel="0" collapsed="false">
      <c r="A34" s="202"/>
      <c r="B34" s="235"/>
      <c r="C34" s="202" t="s">
        <v>186</v>
      </c>
      <c r="D34" s="234" t="n">
        <f aca="false">'RRP 1.3'!AF$12</f>
        <v>0</v>
      </c>
      <c r="E34" s="234" t="n">
        <v>0</v>
      </c>
      <c r="F34" s="234" t="n">
        <v>0</v>
      </c>
      <c r="G34" s="234" t="n">
        <v>0</v>
      </c>
      <c r="H34" s="234" t="n">
        <v>0</v>
      </c>
      <c r="I34" s="234" t="n">
        <f aca="false">D34-E34-F34-G34-H34</f>
        <v>0</v>
      </c>
      <c r="J34" s="233"/>
      <c r="K34" s="165"/>
      <c r="L34" s="234" t="s">
        <v>172</v>
      </c>
      <c r="M34" s="206" t="str">
        <f aca="false">IF(ISERROR(VLOOKUP($L34,'Calc-Drivers'!$B$17:$F$27,M$42,FALSE()))," ",VLOOKUP($L34,'Calc-Drivers'!$B$17:$F$27,M$42,FALSE()))</f>
        <v> </v>
      </c>
      <c r="N34" s="206" t="str">
        <f aca="false">IF(ISERROR(VLOOKUP($L34,'Calc-Drivers'!$B$17:$F$27,N$42,FALSE()))," ",VLOOKUP($L34,'Calc-Drivers'!$B$17:$F$27,N$42,FALSE()))</f>
        <v> </v>
      </c>
      <c r="O34" s="206" t="str">
        <f aca="false">IF(ISERROR(VLOOKUP($L34,'Calc-Drivers'!$B$17:$F$27,O$42,FALSE()))," ",VLOOKUP($L34,'Calc-Drivers'!$B$17:$F$27,O$42,FALSE()))</f>
        <v> </v>
      </c>
      <c r="P34" s="206" t="str">
        <f aca="false">IF(ISERROR(VLOOKUP($L34,'Calc-Drivers'!$B$17:$F$27,P$42,FALSE()))," ",VLOOKUP($L34,'Calc-Drivers'!$B$17:$F$27,P$42,FALSE()))</f>
        <v> </v>
      </c>
      <c r="Q34" s="189"/>
      <c r="R34" s="42"/>
      <c r="S34" s="193" t="str">
        <f aca="false">IF(ISERROR($I34*M34)," ",$I34*M34)</f>
        <v> </v>
      </c>
      <c r="T34" s="193" t="str">
        <f aca="false">IF(ISERROR($I34*N34)," ",$I34*N34)</f>
        <v> </v>
      </c>
      <c r="U34" s="193" t="str">
        <f aca="false">IF(ISERROR($I34*O34)," ",$I34*O34)</f>
        <v> </v>
      </c>
      <c r="V34" s="194" t="str">
        <f aca="false">IF(ISERROR($I34*P34)," ",$I34*P34)</f>
        <v> </v>
      </c>
      <c r="W34" s="192"/>
      <c r="X34" s="157"/>
      <c r="Y34" s="193" t="str">
        <f aca="false">IF($L34="Do not allocate"," ",S34+E34)</f>
        <v> </v>
      </c>
      <c r="Z34" s="193" t="str">
        <f aca="false">IF($L34="Do not allocate"," ",T34+F34)</f>
        <v> </v>
      </c>
      <c r="AA34" s="193" t="str">
        <f aca="false">IF($L34="Do not allocate"," ",U34+G34)</f>
        <v> </v>
      </c>
      <c r="AB34" s="194" t="str">
        <f aca="false">IF($L34="Do not allocate"," ",V34+H34)</f>
        <v> </v>
      </c>
      <c r="AC34" s="192"/>
      <c r="AD34" s="192"/>
      <c r="AE34" s="195" t="str">
        <f aca="false">IF(ISERROR(Y34*100000000/'Calc-Units'!$E$21)," ",Y34*100000000/'Calc-Units'!$E$21)</f>
        <v> </v>
      </c>
      <c r="AF34" s="195" t="str">
        <f aca="false">IF(ISERROR(Z34*100000000/'Calc-Units'!$D$21)," ",Z34*100000000/'Calc-Units'!$D$21)</f>
        <v> </v>
      </c>
      <c r="AG34" s="195" t="str">
        <f aca="false">IF(ISERROR(AA34*100000000/'Calc-Units'!$C$21)," ",AA34*100000000/'Calc-Units'!$C$21)</f>
        <v> </v>
      </c>
      <c r="AH34" s="196" t="str">
        <f aca="false">IF(ISERROR(AB34*100000000/'Calc-Units'!$C$21)," ",AB34*100000000/'Calc-Units'!$C$21)</f>
        <v> </v>
      </c>
      <c r="AI34" s="197"/>
      <c r="AJ34" s="198" t="n">
        <v>0</v>
      </c>
      <c r="AK34" s="165" t="n">
        <f aca="false">AJ34*D34</f>
        <v>0</v>
      </c>
      <c r="AL34" s="199" t="n">
        <f aca="false">D34*(1-AJ34)</f>
        <v>0</v>
      </c>
      <c r="AM34" s="165"/>
      <c r="AN34" s="165"/>
      <c r="AO34" s="193" t="str">
        <f aca="false">IF(ISERROR(Y34*(1-$AJ34))," ",Y34*(1-$AJ34))</f>
        <v> </v>
      </c>
      <c r="AP34" s="193" t="str">
        <f aca="false">IF(ISERROR(Z34*(1-$AJ34))," ",Z34*(1-$AJ34))</f>
        <v> </v>
      </c>
      <c r="AQ34" s="193" t="str">
        <f aca="false">IF(ISERROR(AA34*(1-$AJ34))," ",AA34*(1-$AJ34))</f>
        <v> </v>
      </c>
      <c r="AR34" s="194" t="str">
        <f aca="false">IF(ISERROR(AB34*(1-$AJ34))," ",AB34*(1-$AJ34))</f>
        <v> </v>
      </c>
      <c r="AS34" s="192"/>
      <c r="AT34" s="197"/>
      <c r="AU34" s="195" t="str">
        <f aca="false">IF(ISERROR(AO34*100000000/'Calc-Units'!$E$21)," ",AO34*100000000/'Calc-Units'!$E$21)</f>
        <v> </v>
      </c>
      <c r="AV34" s="195" t="str">
        <f aca="false">IF(ISERROR(AP34*100000000/'Calc-Units'!$D$21)," ",AP34*100000000/'Calc-Units'!$D$21)</f>
        <v> </v>
      </c>
      <c r="AW34" s="195" t="str">
        <f aca="false">IF(ISERROR(AQ34*100000000/'Calc-Units'!$C$21)," ",AQ34*100000000/'Calc-Units'!$C$21)</f>
        <v> </v>
      </c>
      <c r="AX34" s="196" t="str">
        <f aca="false">IF(ISERROR(AR34*100000000/'Calc-Units'!$C$21)," ",AR34*100000000/'Calc-Units'!$C$21)</f>
        <v> </v>
      </c>
      <c r="AZ34" s="157"/>
      <c r="BA34" s="157"/>
    </row>
    <row r="35" s="41" customFormat="true" ht="12.75" hidden="false" customHeight="false" outlineLevel="0" collapsed="false">
      <c r="A35" s="202"/>
      <c r="B35" s="235"/>
      <c r="C35" s="202" t="s">
        <v>187</v>
      </c>
      <c r="D35" s="234" t="n">
        <f aca="false">'RRP 1.3'!AG$12</f>
        <v>0</v>
      </c>
      <c r="E35" s="234" t="n">
        <v>0</v>
      </c>
      <c r="F35" s="234" t="n">
        <v>0</v>
      </c>
      <c r="G35" s="234" t="n">
        <v>0</v>
      </c>
      <c r="H35" s="234" t="n">
        <v>0</v>
      </c>
      <c r="I35" s="234" t="n">
        <f aca="false">D35-E35-F35-G35-H35</f>
        <v>0</v>
      </c>
      <c r="J35" s="233"/>
      <c r="K35" s="165"/>
      <c r="L35" s="234" t="s">
        <v>172</v>
      </c>
      <c r="M35" s="206" t="str">
        <f aca="false">IF(ISERROR(VLOOKUP($L35,'Calc-Drivers'!$B$17:$F$27,M$42,FALSE()))," ",VLOOKUP($L35,'Calc-Drivers'!$B$17:$F$27,M$42,FALSE()))</f>
        <v> </v>
      </c>
      <c r="N35" s="206" t="str">
        <f aca="false">IF(ISERROR(VLOOKUP($L35,'Calc-Drivers'!$B$17:$F$27,N$42,FALSE()))," ",VLOOKUP($L35,'Calc-Drivers'!$B$17:$F$27,N$42,FALSE()))</f>
        <v> </v>
      </c>
      <c r="O35" s="206" t="str">
        <f aca="false">IF(ISERROR(VLOOKUP($L35,'Calc-Drivers'!$B$17:$F$27,O$42,FALSE()))," ",VLOOKUP($L35,'Calc-Drivers'!$B$17:$F$27,O$42,FALSE()))</f>
        <v> </v>
      </c>
      <c r="P35" s="206" t="str">
        <f aca="false">IF(ISERROR(VLOOKUP($L35,'Calc-Drivers'!$B$17:$F$27,P$42,FALSE()))," ",VLOOKUP($L35,'Calc-Drivers'!$B$17:$F$27,P$42,FALSE()))</f>
        <v> </v>
      </c>
      <c r="Q35" s="189"/>
      <c r="R35" s="42"/>
      <c r="S35" s="193" t="str">
        <f aca="false">IF(ISERROR($I35*M35)," ",$I35*M35)</f>
        <v> </v>
      </c>
      <c r="T35" s="193" t="str">
        <f aca="false">IF(ISERROR($I35*N35)," ",$I35*N35)</f>
        <v> </v>
      </c>
      <c r="U35" s="193" t="str">
        <f aca="false">IF(ISERROR($I35*O35)," ",$I35*O35)</f>
        <v> </v>
      </c>
      <c r="V35" s="194" t="str">
        <f aca="false">IF(ISERROR($I35*P35)," ",$I35*P35)</f>
        <v> </v>
      </c>
      <c r="W35" s="192"/>
      <c r="X35" s="157"/>
      <c r="Y35" s="193" t="str">
        <f aca="false">IF($L35="Do not allocate"," ",S35+E35)</f>
        <v> </v>
      </c>
      <c r="Z35" s="193" t="str">
        <f aca="false">IF($L35="Do not allocate"," ",T35+F35)</f>
        <v> </v>
      </c>
      <c r="AA35" s="193" t="str">
        <f aca="false">IF($L35="Do not allocate"," ",U35+G35)</f>
        <v> </v>
      </c>
      <c r="AB35" s="194" t="str">
        <f aca="false">IF($L35="Do not allocate"," ",V35+H35)</f>
        <v> </v>
      </c>
      <c r="AC35" s="192"/>
      <c r="AD35" s="192"/>
      <c r="AE35" s="195" t="str">
        <f aca="false">IF(ISERROR(Y35*100000000/'Calc-Units'!$E$21)," ",Y35*100000000/'Calc-Units'!$E$21)</f>
        <v> </v>
      </c>
      <c r="AF35" s="195" t="str">
        <f aca="false">IF(ISERROR(Z35*100000000/'Calc-Units'!$D$21)," ",Z35*100000000/'Calc-Units'!$D$21)</f>
        <v> </v>
      </c>
      <c r="AG35" s="195" t="str">
        <f aca="false">IF(ISERROR(AA35*100000000/'Calc-Units'!$C$21)," ",AA35*100000000/'Calc-Units'!$C$21)</f>
        <v> </v>
      </c>
      <c r="AH35" s="196" t="str">
        <f aca="false">IF(ISERROR(AB35*100000000/'Calc-Units'!$C$21)," ",AB35*100000000/'Calc-Units'!$C$21)</f>
        <v> </v>
      </c>
      <c r="AI35" s="197"/>
      <c r="AJ35" s="198" t="n">
        <v>0</v>
      </c>
      <c r="AK35" s="165" t="n">
        <f aca="false">AJ35*D35</f>
        <v>0</v>
      </c>
      <c r="AL35" s="199" t="n">
        <f aca="false">D35*(1-AJ35)</f>
        <v>0</v>
      </c>
      <c r="AM35" s="165"/>
      <c r="AN35" s="165"/>
      <c r="AO35" s="193" t="str">
        <f aca="false">IF(ISERROR(Y35*(1-$AJ35))," ",Y35*(1-$AJ35))</f>
        <v> </v>
      </c>
      <c r="AP35" s="193" t="str">
        <f aca="false">IF(ISERROR(Z35*(1-$AJ35))," ",Z35*(1-$AJ35))</f>
        <v> </v>
      </c>
      <c r="AQ35" s="193" t="str">
        <f aca="false">IF(ISERROR(AA35*(1-$AJ35))," ",AA35*(1-$AJ35))</f>
        <v> </v>
      </c>
      <c r="AR35" s="194" t="str">
        <f aca="false">IF(ISERROR(AB35*(1-$AJ35))," ",AB35*(1-$AJ35))</f>
        <v> </v>
      </c>
      <c r="AS35" s="192"/>
      <c r="AT35" s="197"/>
      <c r="AU35" s="195" t="str">
        <f aca="false">IF(ISERROR(AO35*100000000/'Calc-Units'!$E$21)," ",AO35*100000000/'Calc-Units'!$E$21)</f>
        <v> </v>
      </c>
      <c r="AV35" s="195" t="str">
        <f aca="false">IF(ISERROR(AP35*100000000/'Calc-Units'!$D$21)," ",AP35*100000000/'Calc-Units'!$D$21)</f>
        <v> </v>
      </c>
      <c r="AW35" s="195" t="str">
        <f aca="false">IF(ISERROR(AQ35*100000000/'Calc-Units'!$C$21)," ",AQ35*100000000/'Calc-Units'!$C$21)</f>
        <v> </v>
      </c>
      <c r="AX35" s="196" t="str">
        <f aca="false">IF(ISERROR(AR35*100000000/'Calc-Units'!$C$21)," ",AR35*100000000/'Calc-Units'!$C$21)</f>
        <v> </v>
      </c>
      <c r="AZ35" s="157"/>
      <c r="BA35" s="157"/>
    </row>
    <row r="36" s="41" customFormat="true" ht="12.75" hidden="false" customHeight="false" outlineLevel="0" collapsed="false">
      <c r="A36" s="202"/>
      <c r="B36" s="235"/>
      <c r="C36" s="202" t="s">
        <v>188</v>
      </c>
      <c r="D36" s="234" t="n">
        <f aca="false">'RRP 1.3'!AH$12</f>
        <v>0</v>
      </c>
      <c r="E36" s="234" t="n">
        <v>0</v>
      </c>
      <c r="F36" s="234" t="n">
        <v>0</v>
      </c>
      <c r="G36" s="234" t="n">
        <v>0</v>
      </c>
      <c r="H36" s="234" t="n">
        <v>0</v>
      </c>
      <c r="I36" s="234" t="n">
        <f aca="false">D36-E36-F36-G36-H36</f>
        <v>0</v>
      </c>
      <c r="J36" s="233"/>
      <c r="K36" s="165"/>
      <c r="L36" s="234" t="s">
        <v>172</v>
      </c>
      <c r="M36" s="206" t="str">
        <f aca="false">IF(ISERROR(VLOOKUP($L36,'Calc-Drivers'!$B$17:$F$27,M$42,FALSE()))," ",VLOOKUP($L36,'Calc-Drivers'!$B$17:$F$27,M$42,FALSE()))</f>
        <v> </v>
      </c>
      <c r="N36" s="206" t="str">
        <f aca="false">IF(ISERROR(VLOOKUP($L36,'Calc-Drivers'!$B$17:$F$27,N$42,FALSE()))," ",VLOOKUP($L36,'Calc-Drivers'!$B$17:$F$27,N$42,FALSE()))</f>
        <v> </v>
      </c>
      <c r="O36" s="206" t="str">
        <f aca="false">IF(ISERROR(VLOOKUP($L36,'Calc-Drivers'!$B$17:$F$27,O$42,FALSE()))," ",VLOOKUP($L36,'Calc-Drivers'!$B$17:$F$27,O$42,FALSE()))</f>
        <v> </v>
      </c>
      <c r="P36" s="206" t="str">
        <f aca="false">IF(ISERROR(VLOOKUP($L36,'Calc-Drivers'!$B$17:$F$27,P$42,FALSE()))," ",VLOOKUP($L36,'Calc-Drivers'!$B$17:$F$27,P$42,FALSE()))</f>
        <v> </v>
      </c>
      <c r="Q36" s="189"/>
      <c r="R36" s="42"/>
      <c r="S36" s="193" t="str">
        <f aca="false">IF(ISERROR($I36*M36)," ",$I36*M36)</f>
        <v> </v>
      </c>
      <c r="T36" s="193" t="str">
        <f aca="false">IF(ISERROR($I36*N36)," ",$I36*N36)</f>
        <v> </v>
      </c>
      <c r="U36" s="193" t="str">
        <f aca="false">IF(ISERROR($I36*O36)," ",$I36*O36)</f>
        <v> </v>
      </c>
      <c r="V36" s="194" t="str">
        <f aca="false">IF(ISERROR($I36*P36)," ",$I36*P36)</f>
        <v> </v>
      </c>
      <c r="W36" s="192"/>
      <c r="X36" s="157"/>
      <c r="Y36" s="193" t="str">
        <f aca="false">IF($L36="Do not allocate"," ",S36+E36)</f>
        <v> </v>
      </c>
      <c r="Z36" s="193" t="str">
        <f aca="false">IF($L36="Do not allocate"," ",T36+F36)</f>
        <v> </v>
      </c>
      <c r="AA36" s="193" t="str">
        <f aca="false">IF($L36="Do not allocate"," ",U36+G36)</f>
        <v> </v>
      </c>
      <c r="AB36" s="194" t="str">
        <f aca="false">IF($L36="Do not allocate"," ",V36+H36)</f>
        <v> </v>
      </c>
      <c r="AC36" s="192"/>
      <c r="AD36" s="192"/>
      <c r="AE36" s="195" t="str">
        <f aca="false">IF(ISERROR(Y36*100000000/'Calc-Units'!$E$21)," ",Y36*100000000/'Calc-Units'!$E$21)</f>
        <v> </v>
      </c>
      <c r="AF36" s="195" t="str">
        <f aca="false">IF(ISERROR(Z36*100000000/'Calc-Units'!$D$21)," ",Z36*100000000/'Calc-Units'!$D$21)</f>
        <v> </v>
      </c>
      <c r="AG36" s="195" t="str">
        <f aca="false">IF(ISERROR(AA36*100000000/'Calc-Units'!$C$21)," ",AA36*100000000/'Calc-Units'!$C$21)</f>
        <v> </v>
      </c>
      <c r="AH36" s="196" t="str">
        <f aca="false">IF(ISERROR(AB36*100000000/'Calc-Units'!$C$21)," ",AB36*100000000/'Calc-Units'!$C$21)</f>
        <v> </v>
      </c>
      <c r="AI36" s="197"/>
      <c r="AJ36" s="198" t="n">
        <v>0</v>
      </c>
      <c r="AK36" s="165" t="n">
        <f aca="false">AJ36*D36</f>
        <v>0</v>
      </c>
      <c r="AL36" s="199" t="n">
        <f aca="false">D36*(1-AJ36)</f>
        <v>0</v>
      </c>
      <c r="AM36" s="165"/>
      <c r="AN36" s="165"/>
      <c r="AO36" s="193" t="str">
        <f aca="false">IF(ISERROR(Y36*(1-$AJ36))," ",Y36*(1-$AJ36))</f>
        <v> </v>
      </c>
      <c r="AP36" s="193" t="str">
        <f aca="false">IF(ISERROR(Z36*(1-$AJ36))," ",Z36*(1-$AJ36))</f>
        <v> </v>
      </c>
      <c r="AQ36" s="193" t="str">
        <f aca="false">IF(ISERROR(AA36*(1-$AJ36))," ",AA36*(1-$AJ36))</f>
        <v> </v>
      </c>
      <c r="AR36" s="194" t="str">
        <f aca="false">IF(ISERROR(AB36*(1-$AJ36))," ",AB36*(1-$AJ36))</f>
        <v> </v>
      </c>
      <c r="AS36" s="192"/>
      <c r="AT36" s="197"/>
      <c r="AU36" s="195" t="str">
        <f aca="false">IF(ISERROR(AO36*100000000/'Calc-Units'!$E$21)," ",AO36*100000000/'Calc-Units'!$E$21)</f>
        <v> </v>
      </c>
      <c r="AV36" s="195" t="str">
        <f aca="false">IF(ISERROR(AP36*100000000/'Calc-Units'!$D$21)," ",AP36*100000000/'Calc-Units'!$D$21)</f>
        <v> </v>
      </c>
      <c r="AW36" s="195" t="str">
        <f aca="false">IF(ISERROR(AQ36*100000000/'Calc-Units'!$C$21)," ",AQ36*100000000/'Calc-Units'!$C$21)</f>
        <v> </v>
      </c>
      <c r="AX36" s="196" t="str">
        <f aca="false">IF(ISERROR(AR36*100000000/'Calc-Units'!$C$21)," ",AR36*100000000/'Calc-Units'!$C$21)</f>
        <v> </v>
      </c>
      <c r="AZ36" s="157"/>
      <c r="BA36" s="157"/>
    </row>
    <row r="37" s="41" customFormat="true" ht="12.75" hidden="false" customHeight="false" outlineLevel="0" collapsed="false">
      <c r="A37" s="202"/>
      <c r="B37" s="235"/>
      <c r="C37" s="202" t="s">
        <v>189</v>
      </c>
      <c r="D37" s="234" t="n">
        <f aca="false">'RRP 1.3'!AI$12</f>
        <v>0</v>
      </c>
      <c r="E37" s="234" t="n">
        <v>0</v>
      </c>
      <c r="F37" s="234" t="n">
        <v>0</v>
      </c>
      <c r="G37" s="234" t="n">
        <v>0</v>
      </c>
      <c r="H37" s="234" t="n">
        <v>0</v>
      </c>
      <c r="I37" s="234" t="n">
        <f aca="false">D37-E37-F37-G37-H37</f>
        <v>0</v>
      </c>
      <c r="J37" s="233"/>
      <c r="K37" s="165"/>
      <c r="L37" s="234" t="s">
        <v>172</v>
      </c>
      <c r="M37" s="206" t="str">
        <f aca="false">IF(ISERROR(VLOOKUP($L37,'Calc-Drivers'!$B$17:$F$27,M$42,FALSE()))," ",VLOOKUP($L37,'Calc-Drivers'!$B$17:$F$27,M$42,FALSE()))</f>
        <v> </v>
      </c>
      <c r="N37" s="206" t="str">
        <f aca="false">IF(ISERROR(VLOOKUP($L37,'Calc-Drivers'!$B$17:$F$27,N$42,FALSE()))," ",VLOOKUP($L37,'Calc-Drivers'!$B$17:$F$27,N$42,FALSE()))</f>
        <v> </v>
      </c>
      <c r="O37" s="206" t="str">
        <f aca="false">IF(ISERROR(VLOOKUP($L37,'Calc-Drivers'!$B$17:$F$27,O$42,FALSE()))," ",VLOOKUP($L37,'Calc-Drivers'!$B$17:$F$27,O$42,FALSE()))</f>
        <v> </v>
      </c>
      <c r="P37" s="206" t="str">
        <f aca="false">IF(ISERROR(VLOOKUP($L37,'Calc-Drivers'!$B$17:$F$27,P$42,FALSE()))," ",VLOOKUP($L37,'Calc-Drivers'!$B$17:$F$27,P$42,FALSE()))</f>
        <v> </v>
      </c>
      <c r="Q37" s="189"/>
      <c r="R37" s="42"/>
      <c r="S37" s="193" t="str">
        <f aca="false">IF(ISERROR($I37*M37)," ",$I37*M37)</f>
        <v> </v>
      </c>
      <c r="T37" s="193" t="str">
        <f aca="false">IF(ISERROR($I37*N37)," ",$I37*N37)</f>
        <v> </v>
      </c>
      <c r="U37" s="193" t="str">
        <f aca="false">IF(ISERROR($I37*O37)," ",$I37*O37)</f>
        <v> </v>
      </c>
      <c r="V37" s="194" t="str">
        <f aca="false">IF(ISERROR($I37*P37)," ",$I37*P37)</f>
        <v> </v>
      </c>
      <c r="W37" s="192"/>
      <c r="X37" s="157"/>
      <c r="Y37" s="193" t="str">
        <f aca="false">IF($L37="Do not allocate"," ",S37+E37)</f>
        <v> </v>
      </c>
      <c r="Z37" s="193" t="str">
        <f aca="false">IF($L37="Do not allocate"," ",T37+F37)</f>
        <v> </v>
      </c>
      <c r="AA37" s="193" t="str">
        <f aca="false">IF($L37="Do not allocate"," ",U37+G37)</f>
        <v> </v>
      </c>
      <c r="AB37" s="194" t="str">
        <f aca="false">IF($L37="Do not allocate"," ",V37+H37)</f>
        <v> </v>
      </c>
      <c r="AC37" s="192"/>
      <c r="AD37" s="192"/>
      <c r="AE37" s="195" t="str">
        <f aca="false">IF(ISERROR(Y37*100000000/'Calc-Units'!$E$21)," ",Y37*100000000/'Calc-Units'!$E$21)</f>
        <v> </v>
      </c>
      <c r="AF37" s="195" t="str">
        <f aca="false">IF(ISERROR(Z37*100000000/'Calc-Units'!$D$21)," ",Z37*100000000/'Calc-Units'!$D$21)</f>
        <v> </v>
      </c>
      <c r="AG37" s="195" t="str">
        <f aca="false">IF(ISERROR(AA37*100000000/'Calc-Units'!$C$21)," ",AA37*100000000/'Calc-Units'!$C$21)</f>
        <v> </v>
      </c>
      <c r="AH37" s="196" t="str">
        <f aca="false">IF(ISERROR(AB37*100000000/'Calc-Units'!$C$21)," ",AB37*100000000/'Calc-Units'!$C$21)</f>
        <v> </v>
      </c>
      <c r="AI37" s="197"/>
      <c r="AJ37" s="198" t="n">
        <v>0</v>
      </c>
      <c r="AK37" s="165" t="n">
        <f aca="false">AJ37*D37</f>
        <v>0</v>
      </c>
      <c r="AL37" s="199" t="n">
        <f aca="false">D37*(1-AJ37)</f>
        <v>0</v>
      </c>
      <c r="AM37" s="165"/>
      <c r="AN37" s="165"/>
      <c r="AO37" s="193" t="str">
        <f aca="false">IF(ISERROR(Y37*(1-$AJ37))," ",Y37*(1-$AJ37))</f>
        <v> </v>
      </c>
      <c r="AP37" s="193" t="str">
        <f aca="false">IF(ISERROR(Z37*(1-$AJ37))," ",Z37*(1-$AJ37))</f>
        <v> </v>
      </c>
      <c r="AQ37" s="193" t="str">
        <f aca="false">IF(ISERROR(AA37*(1-$AJ37))," ",AA37*(1-$AJ37))</f>
        <v> </v>
      </c>
      <c r="AR37" s="194" t="str">
        <f aca="false">IF(ISERROR(AB37*(1-$AJ37))," ",AB37*(1-$AJ37))</f>
        <v> </v>
      </c>
      <c r="AS37" s="192"/>
      <c r="AT37" s="197"/>
      <c r="AU37" s="195" t="str">
        <f aca="false">IF(ISERROR(AO37*100000000/'Calc-Units'!$E$21)," ",AO37*100000000/'Calc-Units'!$E$21)</f>
        <v> </v>
      </c>
      <c r="AV37" s="195" t="str">
        <f aca="false">IF(ISERROR(AP37*100000000/'Calc-Units'!$D$21)," ",AP37*100000000/'Calc-Units'!$D$21)</f>
        <v> </v>
      </c>
      <c r="AW37" s="195" t="str">
        <f aca="false">IF(ISERROR(AQ37*100000000/'Calc-Units'!$C$21)," ",AQ37*100000000/'Calc-Units'!$C$21)</f>
        <v> </v>
      </c>
      <c r="AX37" s="196" t="str">
        <f aca="false">IF(ISERROR(AR37*100000000/'Calc-Units'!$C$21)," ",AR37*100000000/'Calc-Units'!$C$21)</f>
        <v> </v>
      </c>
      <c r="AZ37" s="157"/>
      <c r="BA37" s="157"/>
    </row>
    <row r="38" s="41" customFormat="true" ht="12.75" hidden="false" customHeight="false" outlineLevel="0" collapsed="false">
      <c r="A38" s="202"/>
      <c r="B38" s="235"/>
      <c r="C38" s="213" t="s">
        <v>190</v>
      </c>
      <c r="D38" s="236" t="n">
        <f aca="false">'RRP 1.3'!AJ$12</f>
        <v>0</v>
      </c>
      <c r="E38" s="236" t="n">
        <v>0</v>
      </c>
      <c r="F38" s="236" t="n">
        <v>0</v>
      </c>
      <c r="G38" s="236" t="n">
        <v>0</v>
      </c>
      <c r="H38" s="236" t="n">
        <v>0</v>
      </c>
      <c r="I38" s="236" t="n">
        <f aca="false">D38-E38-F38-G38-H38</f>
        <v>0</v>
      </c>
      <c r="J38" s="233"/>
      <c r="K38" s="165"/>
      <c r="L38" s="236" t="s">
        <v>172</v>
      </c>
      <c r="M38" s="216" t="str">
        <f aca="false">IF(ISERROR(VLOOKUP($L38,'Calc-Drivers'!$B$17:$F$27,M$42,FALSE()))," ",VLOOKUP($L38,'Calc-Drivers'!$B$17:$F$27,M$42,FALSE()))</f>
        <v> </v>
      </c>
      <c r="N38" s="216" t="str">
        <f aca="false">IF(ISERROR(VLOOKUP($L38,'Calc-Drivers'!$B$17:$F$27,N$42,FALSE()))," ",VLOOKUP($L38,'Calc-Drivers'!$B$17:$F$27,N$42,FALSE()))</f>
        <v> </v>
      </c>
      <c r="O38" s="216" t="str">
        <f aca="false">IF(ISERROR(VLOOKUP($L38,'Calc-Drivers'!$B$17:$F$27,O$42,FALSE()))," ",VLOOKUP($L38,'Calc-Drivers'!$B$17:$F$27,O$42,FALSE()))</f>
        <v> </v>
      </c>
      <c r="P38" s="216" t="str">
        <f aca="false">IF(ISERROR(VLOOKUP($L38,'Calc-Drivers'!$B$17:$F$27,P$42,FALSE()))," ",VLOOKUP($L38,'Calc-Drivers'!$B$17:$F$27,P$42,FALSE()))</f>
        <v> </v>
      </c>
      <c r="Q38" s="189"/>
      <c r="R38" s="42"/>
      <c r="S38" s="209" t="str">
        <f aca="false">IF(ISERROR($I38*M38)," ",$I38*M38)</f>
        <v> </v>
      </c>
      <c r="T38" s="209" t="str">
        <f aca="false">IF(ISERROR($I38*N38)," ",$I38*N38)</f>
        <v> </v>
      </c>
      <c r="U38" s="209" t="str">
        <f aca="false">IF(ISERROR($I38*O38)," ",$I38*O38)</f>
        <v> </v>
      </c>
      <c r="V38" s="210" t="str">
        <f aca="false">IF(ISERROR($I38*P38)," ",$I38*P38)</f>
        <v> </v>
      </c>
      <c r="W38" s="192"/>
      <c r="X38" s="157"/>
      <c r="Y38" s="209" t="str">
        <f aca="false">IF($L38="Do not allocate"," ",S38+E38)</f>
        <v> </v>
      </c>
      <c r="Z38" s="209" t="str">
        <f aca="false">IF($L38="Do not allocate"," ",T38+F38)</f>
        <v> </v>
      </c>
      <c r="AA38" s="209" t="str">
        <f aca="false">IF($L38="Do not allocate"," ",U38+G38)</f>
        <v> </v>
      </c>
      <c r="AB38" s="210" t="str">
        <f aca="false">IF($L38="Do not allocate"," ",V38+H38)</f>
        <v> </v>
      </c>
      <c r="AC38" s="192"/>
      <c r="AD38" s="192"/>
      <c r="AE38" s="211" t="str">
        <f aca="false">IF(ISERROR(Y38*100000000/'Calc-Units'!$E$21)," ",Y38*100000000/'Calc-Units'!$E$21)</f>
        <v> </v>
      </c>
      <c r="AF38" s="211" t="str">
        <f aca="false">IF(ISERROR(Z38*100000000/'Calc-Units'!$D$21)," ",Z38*100000000/'Calc-Units'!$D$21)</f>
        <v> </v>
      </c>
      <c r="AG38" s="211" t="str">
        <f aca="false">IF(ISERROR(AA38*100000000/'Calc-Units'!$C$21)," ",AA38*100000000/'Calc-Units'!$C$21)</f>
        <v> </v>
      </c>
      <c r="AH38" s="212" t="str">
        <f aca="false">IF(ISERROR(AB38*100000000/'Calc-Units'!$C$21)," ",AB38*100000000/'Calc-Units'!$C$21)</f>
        <v> </v>
      </c>
      <c r="AI38" s="197"/>
      <c r="AJ38" s="198" t="n">
        <v>0</v>
      </c>
      <c r="AK38" s="165" t="n">
        <f aca="false">AJ38*D38</f>
        <v>0</v>
      </c>
      <c r="AL38" s="199" t="n">
        <f aca="false">D38*(1-AJ38)</f>
        <v>0</v>
      </c>
      <c r="AM38" s="165"/>
      <c r="AN38" s="165"/>
      <c r="AO38" s="209" t="str">
        <f aca="false">IF(ISERROR(Y38*(1-$AJ38))," ",Y38*(1-$AJ38))</f>
        <v> </v>
      </c>
      <c r="AP38" s="209" t="str">
        <f aca="false">IF(ISERROR(Z38*(1-$AJ38))," ",Z38*(1-$AJ38))</f>
        <v> </v>
      </c>
      <c r="AQ38" s="209" t="str">
        <f aca="false">IF(ISERROR(AA38*(1-$AJ38))," ",AA38*(1-$AJ38))</f>
        <v> </v>
      </c>
      <c r="AR38" s="210" t="str">
        <f aca="false">IF(ISERROR(AB38*(1-$AJ38))," ",AB38*(1-$AJ38))</f>
        <v> </v>
      </c>
      <c r="AS38" s="192"/>
      <c r="AT38" s="197"/>
      <c r="AU38" s="211" t="str">
        <f aca="false">IF(ISERROR(AO38*100000000/'Calc-Units'!$E$21)," ",AO38*100000000/'Calc-Units'!$E$21)</f>
        <v> </v>
      </c>
      <c r="AV38" s="211" t="str">
        <f aca="false">IF(ISERROR(AP38*100000000/'Calc-Units'!$D$21)," ",AP38*100000000/'Calc-Units'!$D$21)</f>
        <v> </v>
      </c>
      <c r="AW38" s="211" t="str">
        <f aca="false">IF(ISERROR(AQ38*100000000/'Calc-Units'!$C$21)," ",AQ38*100000000/'Calc-Units'!$C$21)</f>
        <v> </v>
      </c>
      <c r="AX38" s="212" t="str">
        <f aca="false">IF(ISERROR(AR38*100000000/'Calc-Units'!$C$21)," ",AR38*100000000/'Calc-Units'!$C$21)</f>
        <v> </v>
      </c>
      <c r="AZ38" s="157"/>
      <c r="BA38" s="157"/>
    </row>
    <row r="39" s="41" customFormat="true" ht="25.5" hidden="false" customHeight="false" outlineLevel="0" collapsed="false">
      <c r="A39" s="237"/>
      <c r="B39" s="238"/>
      <c r="C39" s="237" t="s">
        <v>191</v>
      </c>
      <c r="D39" s="239" t="n">
        <f aca="false">SUM(D6:D38)</f>
        <v>0</v>
      </c>
      <c r="E39" s="239" t="n">
        <f aca="false">SUM(E6:E38)</f>
        <v>0</v>
      </c>
      <c r="F39" s="239" t="n">
        <f aca="false">SUM(F6:F38)</f>
        <v>0</v>
      </c>
      <c r="G39" s="239" t="n">
        <f aca="false">SUM(G6:G38)</f>
        <v>0</v>
      </c>
      <c r="H39" s="239" t="n">
        <f aca="false">SUM(H6:H38)</f>
        <v>0</v>
      </c>
      <c r="I39" s="239" t="n">
        <f aca="false">D39-E39-F39-G39-H39</f>
        <v>0</v>
      </c>
      <c r="J39" s="233"/>
      <c r="K39" s="192"/>
      <c r="L39" s="240"/>
      <c r="M39" s="240"/>
      <c r="N39" s="240"/>
      <c r="O39" s="240"/>
      <c r="P39" s="240"/>
      <c r="Q39" s="241"/>
      <c r="R39" s="242" t="s">
        <v>102</v>
      </c>
      <c r="S39" s="243" t="n">
        <f aca="false">SUM(S6:S38)</f>
        <v>0</v>
      </c>
      <c r="T39" s="243" t="n">
        <f aca="false">SUM(T6:T38)</f>
        <v>0</v>
      </c>
      <c r="U39" s="243" t="n">
        <f aca="false">SUM(U6:U38)</f>
        <v>0</v>
      </c>
      <c r="V39" s="243" t="n">
        <f aca="false">SUM(V6:V38)</f>
        <v>0</v>
      </c>
      <c r="W39" s="241"/>
      <c r="X39" s="244" t="s">
        <v>192</v>
      </c>
      <c r="Y39" s="245" t="e">
        <f aca="false">SUM(Y40:AB40)</f>
        <v>#VALUE!</v>
      </c>
      <c r="Z39" s="245"/>
      <c r="AA39" s="245"/>
      <c r="AB39" s="245"/>
      <c r="AC39" s="192"/>
      <c r="AD39" s="244" t="s">
        <v>192</v>
      </c>
      <c r="AE39" s="246" t="n">
        <f aca="false">SUM(AE40:AH40)</f>
        <v>0</v>
      </c>
      <c r="AF39" s="246"/>
      <c r="AG39" s="246"/>
      <c r="AH39" s="246"/>
      <c r="AI39" s="197"/>
      <c r="AJ39" s="243" t="s">
        <v>102</v>
      </c>
      <c r="AK39" s="243" t="n">
        <f aca="false">SUM(AK6:AK38)</f>
        <v>0</v>
      </c>
      <c r="AL39" s="247" t="n">
        <f aca="false">SUM(AL6:AL38)</f>
        <v>0</v>
      </c>
      <c r="AM39" s="248"/>
      <c r="AN39" s="249" t="s">
        <v>192</v>
      </c>
      <c r="AO39" s="246" t="n">
        <f aca="false">SUM(AO40:AR40)</f>
        <v>0</v>
      </c>
      <c r="AP39" s="246"/>
      <c r="AQ39" s="246"/>
      <c r="AR39" s="246"/>
      <c r="AS39" s="250"/>
      <c r="AT39" s="244" t="s">
        <v>192</v>
      </c>
      <c r="AU39" s="246" t="n">
        <f aca="false">SUM(AU40:AX40)</f>
        <v>0</v>
      </c>
      <c r="AV39" s="246"/>
      <c r="AW39" s="246"/>
      <c r="AX39" s="246"/>
      <c r="AZ39" s="157"/>
      <c r="BA39" s="157"/>
    </row>
    <row r="40" s="41" customFormat="true" ht="12.75" hidden="false" customHeight="false" outlineLevel="0" collapsed="false">
      <c r="A40" s="251"/>
      <c r="B40" s="252"/>
      <c r="C40" s="253"/>
      <c r="D40" s="241"/>
      <c r="E40" s="241"/>
      <c r="F40" s="241"/>
      <c r="G40" s="241"/>
      <c r="H40" s="241"/>
      <c r="I40" s="241"/>
      <c r="J40" s="233"/>
      <c r="K40" s="192"/>
      <c r="L40" s="165"/>
      <c r="M40" s="165"/>
      <c r="N40" s="165"/>
      <c r="O40" s="165"/>
      <c r="P40" s="165"/>
      <c r="Q40" s="165"/>
      <c r="R40" s="254"/>
      <c r="S40" s="255"/>
      <c r="T40" s="255"/>
      <c r="U40" s="255"/>
      <c r="V40" s="255"/>
      <c r="W40" s="192"/>
      <c r="X40" s="244" t="s">
        <v>193</v>
      </c>
      <c r="Y40" s="256" t="e">
        <f aca="false">SUM(Y6:Y38)</f>
        <v>#VALUE!</v>
      </c>
      <c r="Z40" s="256" t="e">
        <f aca="false">SUM(Z6:Z38)</f>
        <v>#VALUE!</v>
      </c>
      <c r="AA40" s="256" t="e">
        <f aca="false">SUM(AA6:AA38)</f>
        <v>#VALUE!</v>
      </c>
      <c r="AB40" s="256" t="e">
        <f aca="false">SUM(AB6:AB38)</f>
        <v>#VALUE!</v>
      </c>
      <c r="AC40" s="192"/>
      <c r="AD40" s="244" t="s">
        <v>193</v>
      </c>
      <c r="AE40" s="257" t="n">
        <f aca="false">SUM(AE6:AE38)</f>
        <v>0</v>
      </c>
      <c r="AF40" s="257" t="n">
        <f aca="false">SUM(AF6:AF38)</f>
        <v>0</v>
      </c>
      <c r="AG40" s="257" t="n">
        <f aca="false">SUM(AG6:AG38)</f>
        <v>0</v>
      </c>
      <c r="AH40" s="257" t="n">
        <f aca="false">SUM(AH6:AH38)</f>
        <v>0</v>
      </c>
      <c r="AI40" s="197"/>
      <c r="AJ40" s="240"/>
      <c r="AK40" s="240"/>
      <c r="AL40" s="240"/>
      <c r="AM40" s="241"/>
      <c r="AN40" s="244" t="s">
        <v>193</v>
      </c>
      <c r="AO40" s="257" t="n">
        <f aca="false">SUM(AO6:AO38)</f>
        <v>0</v>
      </c>
      <c r="AP40" s="257" t="n">
        <f aca="false">SUM(AP6:AP38)</f>
        <v>0</v>
      </c>
      <c r="AQ40" s="257" t="n">
        <f aca="false">SUM(AQ6:AQ38)</f>
        <v>0</v>
      </c>
      <c r="AR40" s="258" t="n">
        <f aca="false">SUM(AR6:AR38)</f>
        <v>0</v>
      </c>
      <c r="AS40" s="259"/>
      <c r="AT40" s="244" t="s">
        <v>193</v>
      </c>
      <c r="AU40" s="257" t="n">
        <f aca="false">SUM(AU6:AU38)</f>
        <v>0</v>
      </c>
      <c r="AV40" s="257" t="n">
        <f aca="false">SUM(AV6:AV38)</f>
        <v>0</v>
      </c>
      <c r="AW40" s="257" t="n">
        <f aca="false">SUM(AW6:AW38)</f>
        <v>0</v>
      </c>
      <c r="AX40" s="257" t="n">
        <f aca="false">SUM(AX6:AX38)</f>
        <v>0</v>
      </c>
      <c r="AZ40" s="157"/>
      <c r="BA40" s="157"/>
    </row>
    <row r="41" s="41" customFormat="true" ht="12.75" hidden="false" customHeight="false" outlineLevel="0" collapsed="false">
      <c r="A41" s="251"/>
      <c r="B41" s="253"/>
      <c r="C41" s="253"/>
      <c r="D41" s="241"/>
      <c r="E41" s="241"/>
      <c r="F41" s="241"/>
      <c r="G41" s="241"/>
      <c r="H41" s="241"/>
      <c r="I41" s="241"/>
      <c r="J41" s="233"/>
      <c r="K41" s="192"/>
      <c r="L41" s="165"/>
      <c r="M41" s="205"/>
      <c r="N41" s="165"/>
      <c r="O41" s="165"/>
      <c r="P41" s="165"/>
      <c r="Q41" s="165"/>
      <c r="R41" s="42"/>
      <c r="S41" s="192"/>
      <c r="T41" s="192"/>
      <c r="U41" s="192"/>
      <c r="V41" s="192"/>
      <c r="W41" s="192"/>
      <c r="X41" s="244" t="s">
        <v>194</v>
      </c>
      <c r="Y41" s="260" t="e">
        <f aca="false">Y40/$Y$39</f>
        <v>#VALUE!</v>
      </c>
      <c r="Z41" s="260" t="e">
        <f aca="false">Z40/$Y$39</f>
        <v>#VALUE!</v>
      </c>
      <c r="AA41" s="260" t="e">
        <f aca="false">AA40/$Y$39</f>
        <v>#VALUE!</v>
      </c>
      <c r="AB41" s="260" t="e">
        <f aca="false">AB40/$Y$39</f>
        <v>#VALUE!</v>
      </c>
      <c r="AC41" s="192"/>
      <c r="AD41" s="244" t="s">
        <v>194</v>
      </c>
      <c r="AE41" s="260" t="e">
        <f aca="false">AE40/$AE$39</f>
        <v>#DIV/0!</v>
      </c>
      <c r="AF41" s="260" t="e">
        <f aca="false">AF40/$AE$39</f>
        <v>#DIV/0!</v>
      </c>
      <c r="AG41" s="260" t="e">
        <f aca="false">AG40/$AE$39</f>
        <v>#DIV/0!</v>
      </c>
      <c r="AH41" s="260" t="e">
        <f aca="false">AH40/$AE$39</f>
        <v>#DIV/0!</v>
      </c>
      <c r="AI41" s="197"/>
      <c r="AJ41" s="241"/>
      <c r="AK41" s="241"/>
      <c r="AL41" s="241"/>
      <c r="AM41" s="241"/>
      <c r="AN41" s="244" t="s">
        <v>194</v>
      </c>
      <c r="AO41" s="261" t="e">
        <f aca="false">AO40/$AO$39</f>
        <v>#DIV/0!</v>
      </c>
      <c r="AP41" s="261" t="e">
        <f aca="false">AP40/$AO$39</f>
        <v>#DIV/0!</v>
      </c>
      <c r="AQ41" s="261" t="e">
        <f aca="false">AQ40/$AO$39</f>
        <v>#DIV/0!</v>
      </c>
      <c r="AR41" s="262" t="e">
        <f aca="false">AR40/$AO$39</f>
        <v>#DIV/0!</v>
      </c>
      <c r="AS41" s="263"/>
      <c r="AT41" s="244" t="s">
        <v>194</v>
      </c>
      <c r="AU41" s="260" t="e">
        <f aca="false">AU40/$AU$39</f>
        <v>#DIV/0!</v>
      </c>
      <c r="AV41" s="260" t="e">
        <f aca="false">AV40/$AU$39</f>
        <v>#DIV/0!</v>
      </c>
      <c r="AW41" s="260" t="e">
        <f aca="false">AW40/$AU$39</f>
        <v>#DIV/0!</v>
      </c>
      <c r="AX41" s="260" t="e">
        <f aca="false">AX40/$AU$39</f>
        <v>#DIV/0!</v>
      </c>
      <c r="AZ41" s="157"/>
      <c r="BA41" s="157"/>
    </row>
    <row r="42" s="267" customFormat="true" ht="12.75" hidden="false" customHeight="false" outlineLevel="0" collapsed="false">
      <c r="A42" s="264"/>
      <c r="B42" s="264"/>
      <c r="C42" s="265"/>
      <c r="D42" s="266"/>
      <c r="I42" s="268"/>
      <c r="J42" s="269"/>
      <c r="K42" s="270"/>
      <c r="L42" s="271"/>
      <c r="M42" s="271" t="n">
        <v>5</v>
      </c>
      <c r="N42" s="271" t="n">
        <v>4</v>
      </c>
      <c r="O42" s="271" t="n">
        <v>3</v>
      </c>
      <c r="P42" s="271" t="n">
        <v>2</v>
      </c>
      <c r="Q42" s="271"/>
      <c r="R42" s="272"/>
      <c r="S42" s="268"/>
      <c r="T42" s="268"/>
      <c r="U42" s="268"/>
      <c r="V42" s="268"/>
      <c r="W42" s="268"/>
      <c r="X42" s="273"/>
      <c r="Y42" s="274"/>
      <c r="Z42" s="275"/>
      <c r="AA42" s="275"/>
      <c r="AB42" s="275"/>
      <c r="AC42" s="268"/>
      <c r="AD42" s="268"/>
      <c r="AE42" s="276"/>
      <c r="AF42" s="276"/>
      <c r="AG42" s="276"/>
      <c r="AH42" s="276"/>
      <c r="AI42" s="276"/>
      <c r="AJ42" s="277"/>
      <c r="AK42" s="270"/>
      <c r="AL42" s="270"/>
      <c r="AM42" s="270"/>
      <c r="AN42" s="270"/>
      <c r="AO42" s="268" t="s">
        <v>195</v>
      </c>
      <c r="AP42" s="268"/>
      <c r="AQ42" s="268"/>
      <c r="AR42" s="268"/>
      <c r="AS42" s="268"/>
      <c r="AT42" s="276"/>
      <c r="AU42" s="276"/>
      <c r="AV42" s="276"/>
      <c r="AW42" s="276"/>
      <c r="AX42" s="276"/>
    </row>
    <row r="43" s="267" customFormat="true" ht="12.75" hidden="false" customHeight="false" outlineLevel="0" collapsed="false">
      <c r="A43" s="264"/>
      <c r="B43" s="264"/>
      <c r="C43" s="265"/>
      <c r="D43" s="278"/>
      <c r="I43" s="268"/>
      <c r="J43" s="269"/>
      <c r="K43" s="270"/>
      <c r="M43" s="272"/>
      <c r="N43" s="272"/>
      <c r="O43" s="272"/>
      <c r="P43" s="272"/>
      <c r="Q43" s="272"/>
      <c r="R43" s="272"/>
      <c r="S43" s="268"/>
      <c r="T43" s="268"/>
      <c r="U43" s="268"/>
      <c r="V43" s="268"/>
      <c r="W43" s="268"/>
      <c r="X43" s="279"/>
      <c r="Y43" s="280"/>
      <c r="Z43" s="281"/>
      <c r="AA43" s="281"/>
      <c r="AB43" s="281"/>
      <c r="AC43" s="268"/>
      <c r="AD43" s="268"/>
      <c r="AE43" s="276"/>
      <c r="AF43" s="276"/>
      <c r="AG43" s="276"/>
      <c r="AH43" s="276"/>
      <c r="AI43" s="276"/>
      <c r="AJ43" s="277"/>
      <c r="AK43" s="270"/>
      <c r="AL43" s="270"/>
      <c r="AM43" s="270"/>
      <c r="AN43" s="270"/>
      <c r="AO43" s="268"/>
      <c r="AP43" s="268"/>
      <c r="AQ43" s="268"/>
      <c r="AR43" s="268"/>
      <c r="AS43" s="268"/>
      <c r="AT43" s="276"/>
      <c r="AU43" s="276"/>
      <c r="AV43" s="276"/>
      <c r="AW43" s="276"/>
      <c r="AX43" s="276"/>
    </row>
    <row r="44" s="267" customFormat="true" ht="12.75" hidden="false" customHeight="false" outlineLevel="0" collapsed="false">
      <c r="A44" s="264"/>
      <c r="B44" s="264"/>
      <c r="C44" s="265"/>
      <c r="D44" s="266"/>
      <c r="I44" s="268"/>
      <c r="J44" s="269"/>
      <c r="K44" s="270"/>
      <c r="M44" s="272"/>
      <c r="N44" s="272"/>
      <c r="O44" s="272"/>
      <c r="P44" s="272"/>
      <c r="Q44" s="272"/>
      <c r="R44" s="272"/>
      <c r="S44" s="268"/>
      <c r="T44" s="268"/>
      <c r="U44" s="268"/>
      <c r="V44" s="268"/>
      <c r="W44" s="268"/>
      <c r="X44" s="267" t="s">
        <v>196</v>
      </c>
      <c r="AC44" s="268"/>
      <c r="AD44" s="268"/>
      <c r="AE44" s="276"/>
      <c r="AF44" s="276"/>
      <c r="AG44" s="276"/>
      <c r="AH44" s="276"/>
      <c r="AI44" s="276"/>
      <c r="AJ44" s="277"/>
      <c r="AK44" s="270"/>
      <c r="AL44" s="270"/>
      <c r="AM44" s="270"/>
      <c r="AN44" s="270"/>
      <c r="AO44" s="268"/>
      <c r="AP44" s="268"/>
      <c r="AQ44" s="268"/>
      <c r="AR44" s="268"/>
      <c r="AS44" s="268"/>
      <c r="AT44" s="276"/>
      <c r="AU44" s="276"/>
      <c r="AV44" s="276"/>
      <c r="AW44" s="276"/>
      <c r="AX44" s="276"/>
    </row>
    <row r="45" s="267" customFormat="true" ht="12.75" hidden="false" customHeight="false" outlineLevel="0" collapsed="false">
      <c r="A45" s="264"/>
      <c r="B45" s="264"/>
      <c r="C45" s="265"/>
      <c r="D45" s="266"/>
      <c r="I45" s="268"/>
      <c r="J45" s="269"/>
      <c r="K45" s="270"/>
      <c r="M45" s="272"/>
      <c r="N45" s="272"/>
      <c r="O45" s="272"/>
      <c r="P45" s="272"/>
      <c r="Q45" s="272"/>
      <c r="R45" s="272"/>
      <c r="S45" s="268"/>
      <c r="T45" s="268"/>
      <c r="U45" s="268"/>
      <c r="V45" s="268"/>
      <c r="W45" s="268"/>
      <c r="AC45" s="268"/>
      <c r="AD45" s="268"/>
      <c r="AE45" s="276"/>
      <c r="AF45" s="276"/>
      <c r="AG45" s="276"/>
      <c r="AH45" s="276"/>
      <c r="AI45" s="276"/>
      <c r="AJ45" s="277"/>
      <c r="AK45" s="270"/>
      <c r="AL45" s="270"/>
      <c r="AM45" s="270"/>
      <c r="AN45" s="270"/>
      <c r="AO45" s="268"/>
      <c r="AP45" s="268"/>
      <c r="AQ45" s="268"/>
      <c r="AR45" s="268"/>
      <c r="AS45" s="268"/>
      <c r="AT45" s="276"/>
      <c r="AU45" s="276"/>
      <c r="AV45" s="276"/>
      <c r="AW45" s="276"/>
      <c r="AX45" s="276"/>
    </row>
    <row r="46" s="267" customFormat="true" ht="12.75" hidden="false" customHeight="false" outlineLevel="0" collapsed="false">
      <c r="A46" s="264"/>
      <c r="B46" s="264"/>
      <c r="C46" s="265"/>
      <c r="D46" s="266"/>
      <c r="I46" s="268"/>
      <c r="J46" s="269"/>
      <c r="K46" s="270"/>
      <c r="M46" s="272"/>
      <c r="N46" s="272"/>
      <c r="O46" s="272"/>
      <c r="P46" s="272"/>
      <c r="Q46" s="272"/>
      <c r="R46" s="272"/>
      <c r="S46" s="268"/>
      <c r="T46" s="268"/>
      <c r="U46" s="268"/>
      <c r="V46" s="268"/>
      <c r="W46" s="268"/>
      <c r="X46" s="273" t="s">
        <v>197</v>
      </c>
      <c r="Y46" s="274" t="n">
        <f aca="false">SUMIF(Y6:Y11,"&gt;0",Y6:Y11)+SUMIF(Y27:Y38,"&gt;0",Y27:Y38)</f>
        <v>0</v>
      </c>
      <c r="Z46" s="274" t="n">
        <f aca="false">SUMIF(Z6:Z11,"&gt;0",Z6:Z11)+SUMIF(Z27:Z38,"&gt;0",Z27:Z38)</f>
        <v>0</v>
      </c>
      <c r="AA46" s="274" t="n">
        <f aca="false">SUMIF(AA6:AA11,"&gt;0",AA6:AA11)+SUMIF(AA27:AA38,"&gt;0",AA27:AA38)</f>
        <v>0</v>
      </c>
      <c r="AB46" s="274" t="n">
        <f aca="false">SUMIF(AB6:AB11,"&gt;0",AB6:AB11)+SUMIF(AB27:AB38,"&gt;0",AB27:AB38)</f>
        <v>0</v>
      </c>
      <c r="AC46" s="267" t="s">
        <v>198</v>
      </c>
      <c r="AD46" s="268"/>
      <c r="AE46" s="276"/>
      <c r="AF46" s="276"/>
      <c r="AG46" s="276"/>
      <c r="AH46" s="276"/>
      <c r="AI46" s="276"/>
      <c r="AJ46" s="277"/>
      <c r="AK46" s="270"/>
      <c r="AL46" s="270"/>
      <c r="AM46" s="270"/>
      <c r="AN46" s="270"/>
      <c r="AO46" s="268"/>
      <c r="AP46" s="268"/>
      <c r="AQ46" s="268"/>
      <c r="AR46" s="268"/>
      <c r="AS46" s="268"/>
      <c r="AT46" s="276"/>
      <c r="AU46" s="276"/>
      <c r="AV46" s="276"/>
      <c r="AW46" s="276"/>
      <c r="AX46" s="276"/>
    </row>
    <row r="47" s="267" customFormat="true" ht="12.75" hidden="false" customHeight="false" outlineLevel="0" collapsed="false">
      <c r="A47" s="264"/>
      <c r="B47" s="264"/>
      <c r="C47" s="265"/>
      <c r="D47" s="266"/>
      <c r="E47" s="268"/>
      <c r="F47" s="268"/>
      <c r="G47" s="268"/>
      <c r="H47" s="268"/>
      <c r="I47" s="268"/>
      <c r="J47" s="269"/>
      <c r="K47" s="270"/>
      <c r="M47" s="272"/>
      <c r="N47" s="272"/>
      <c r="O47" s="272"/>
      <c r="P47" s="272"/>
      <c r="Q47" s="272"/>
      <c r="R47" s="272"/>
      <c r="S47" s="268"/>
      <c r="T47" s="268"/>
      <c r="U47" s="268"/>
      <c r="V47" s="268"/>
      <c r="W47" s="268"/>
      <c r="X47" s="279" t="s">
        <v>199</v>
      </c>
      <c r="Y47" s="280" t="n">
        <f aca="false">SUMIF(Y12:Y27,"&gt;0",Y12:Y27)</f>
        <v>0</v>
      </c>
      <c r="Z47" s="280" t="n">
        <f aca="false">SUMIF(Z12:Z27,"&gt;0",Z12:Z27)</f>
        <v>0</v>
      </c>
      <c r="AA47" s="280" t="n">
        <f aca="false">SUMIF(AA12:AA27,"&gt;0",AA12:AA27)</f>
        <v>0</v>
      </c>
      <c r="AB47" s="280" t="n">
        <f aca="false">SUMIF(AB12:AB27,"&gt;0",AB12:AB27)</f>
        <v>0</v>
      </c>
      <c r="AC47" s="267" t="s">
        <v>198</v>
      </c>
      <c r="AD47" s="268"/>
      <c r="AE47" s="276"/>
      <c r="AF47" s="276"/>
      <c r="AG47" s="276"/>
      <c r="AH47" s="276"/>
      <c r="AI47" s="276"/>
      <c r="AJ47" s="277"/>
      <c r="AK47" s="270"/>
      <c r="AL47" s="270"/>
      <c r="AM47" s="270"/>
      <c r="AN47" s="270"/>
      <c r="AO47" s="268"/>
      <c r="AP47" s="268"/>
      <c r="AQ47" s="268"/>
      <c r="AR47" s="268"/>
      <c r="AS47" s="268"/>
      <c r="AT47" s="276"/>
      <c r="AU47" s="276"/>
      <c r="AV47" s="276"/>
      <c r="AW47" s="276"/>
      <c r="AX47" s="276"/>
    </row>
    <row r="48" s="267" customFormat="true" ht="12.75" hidden="false" customHeight="false" outlineLevel="0" collapsed="false">
      <c r="A48" s="264"/>
      <c r="B48" s="264"/>
      <c r="C48" s="265"/>
      <c r="D48" s="266"/>
      <c r="I48" s="268"/>
      <c r="J48" s="282"/>
      <c r="K48" s="270"/>
      <c r="M48" s="272"/>
      <c r="N48" s="272"/>
      <c r="O48" s="272"/>
      <c r="P48" s="272"/>
      <c r="Q48" s="272"/>
      <c r="R48" s="272"/>
      <c r="S48" s="268"/>
      <c r="T48" s="268"/>
      <c r="U48" s="268"/>
      <c r="V48" s="268"/>
      <c r="W48" s="268"/>
      <c r="X48" s="279" t="s">
        <v>200</v>
      </c>
      <c r="Y48" s="283" t="e">
        <f aca="false">Y46/(Y47+Y46)</f>
        <v>#DIV/0!</v>
      </c>
      <c r="Z48" s="284" t="e">
        <f aca="false">Z46/(Z47+Z46)</f>
        <v>#DIV/0!</v>
      </c>
      <c r="AA48" s="284" t="e">
        <f aca="false">AA46/(AA47+AA46)</f>
        <v>#DIV/0!</v>
      </c>
      <c r="AB48" s="285" t="e">
        <f aca="false">AB46/(AB47+AB46)</f>
        <v>#DIV/0!</v>
      </c>
      <c r="AC48" s="268"/>
      <c r="AD48" s="268"/>
      <c r="AE48" s="276"/>
      <c r="AF48" s="276"/>
      <c r="AG48" s="276"/>
      <c r="AH48" s="276"/>
      <c r="AI48" s="276"/>
      <c r="AJ48" s="277"/>
      <c r="AK48" s="270"/>
      <c r="AL48" s="270"/>
      <c r="AM48" s="270"/>
      <c r="AN48" s="270"/>
      <c r="AO48" s="268"/>
      <c r="AP48" s="268"/>
      <c r="AQ48" s="268"/>
      <c r="AR48" s="268"/>
      <c r="AS48" s="268"/>
      <c r="AT48" s="276"/>
      <c r="AU48" s="276"/>
      <c r="AV48" s="276"/>
      <c r="AW48" s="276"/>
      <c r="AX48" s="276"/>
    </row>
    <row r="49" s="267" customFormat="true" ht="12.75" hidden="false" customHeight="false" outlineLevel="0" collapsed="false">
      <c r="A49" s="264"/>
      <c r="B49" s="264"/>
      <c r="C49" s="265"/>
      <c r="D49" s="266"/>
      <c r="I49" s="268"/>
      <c r="J49" s="282"/>
      <c r="K49" s="270"/>
      <c r="M49" s="272"/>
      <c r="N49" s="272"/>
      <c r="O49" s="272"/>
      <c r="P49" s="272"/>
      <c r="Q49" s="272"/>
      <c r="R49" s="272"/>
      <c r="S49" s="268"/>
      <c r="T49" s="268"/>
      <c r="U49" s="268"/>
      <c r="V49" s="268"/>
      <c r="W49" s="268"/>
      <c r="X49" s="286" t="s">
        <v>201</v>
      </c>
      <c r="Y49" s="287" t="e">
        <f aca="false">Y47/(Y46+Y47)</f>
        <v>#DIV/0!</v>
      </c>
      <c r="Z49" s="288" t="e">
        <f aca="false">Z47/(Z46+Z47)</f>
        <v>#DIV/0!</v>
      </c>
      <c r="AA49" s="288" t="e">
        <f aca="false">AA47/(AA46+AA47)</f>
        <v>#DIV/0!</v>
      </c>
      <c r="AB49" s="288" t="e">
        <f aca="false">AB47/(AB46+AB47)</f>
        <v>#DIV/0!</v>
      </c>
      <c r="AC49" s="268"/>
      <c r="AD49" s="268"/>
      <c r="AE49" s="276"/>
      <c r="AF49" s="276"/>
      <c r="AG49" s="276"/>
      <c r="AH49" s="276"/>
      <c r="AI49" s="276"/>
      <c r="AJ49" s="277"/>
      <c r="AK49" s="270"/>
      <c r="AL49" s="270"/>
      <c r="AM49" s="270"/>
      <c r="AN49" s="270"/>
      <c r="AO49" s="268"/>
      <c r="AP49" s="268"/>
      <c r="AQ49" s="268"/>
      <c r="AR49" s="268"/>
      <c r="AS49" s="268"/>
      <c r="AT49" s="276"/>
      <c r="AU49" s="276"/>
      <c r="AV49" s="276"/>
      <c r="AW49" s="276"/>
      <c r="AX49" s="276"/>
    </row>
    <row r="50" s="267" customFormat="true" ht="12.75" hidden="false" customHeight="false" outlineLevel="0" collapsed="false">
      <c r="A50" s="264"/>
      <c r="B50" s="264"/>
      <c r="C50" s="265"/>
      <c r="D50" s="266"/>
      <c r="I50" s="268"/>
      <c r="J50" s="282"/>
      <c r="K50" s="270"/>
      <c r="M50" s="272"/>
      <c r="N50" s="272"/>
      <c r="O50" s="272"/>
      <c r="P50" s="272"/>
      <c r="Q50" s="272"/>
      <c r="R50" s="272"/>
      <c r="S50" s="268"/>
      <c r="T50" s="268"/>
      <c r="U50" s="268"/>
      <c r="V50" s="268"/>
      <c r="W50" s="268"/>
      <c r="Y50" s="268"/>
      <c r="Z50" s="268"/>
      <c r="AA50" s="268"/>
      <c r="AB50" s="268"/>
      <c r="AC50" s="268"/>
      <c r="AD50" s="268"/>
      <c r="AE50" s="276"/>
      <c r="AF50" s="276"/>
      <c r="AG50" s="276"/>
      <c r="AH50" s="276"/>
      <c r="AI50" s="276"/>
      <c r="AJ50" s="277"/>
      <c r="AK50" s="270"/>
      <c r="AL50" s="270"/>
      <c r="AM50" s="270"/>
      <c r="AN50" s="270"/>
      <c r="AO50" s="268"/>
      <c r="AP50" s="268"/>
      <c r="AQ50" s="268"/>
      <c r="AR50" s="268"/>
      <c r="AS50" s="268"/>
      <c r="AT50" s="276"/>
      <c r="AU50" s="276"/>
      <c r="AV50" s="276"/>
      <c r="AW50" s="276"/>
      <c r="AX50" s="276"/>
    </row>
    <row r="51" s="267" customFormat="true" ht="12.75" hidden="false" customHeight="false" outlineLevel="0" collapsed="false">
      <c r="A51" s="264"/>
      <c r="B51" s="264"/>
      <c r="C51" s="265"/>
      <c r="D51" s="266"/>
      <c r="I51" s="268"/>
      <c r="J51" s="282"/>
      <c r="K51" s="270"/>
      <c r="M51" s="272"/>
      <c r="N51" s="272"/>
      <c r="O51" s="272"/>
      <c r="P51" s="272"/>
      <c r="Q51" s="272"/>
      <c r="R51" s="272"/>
      <c r="S51" s="268"/>
      <c r="T51" s="268"/>
      <c r="U51" s="268"/>
      <c r="V51" s="268"/>
      <c r="W51" s="268"/>
      <c r="Y51" s="268"/>
      <c r="Z51" s="268"/>
      <c r="AA51" s="268"/>
      <c r="AB51" s="268"/>
      <c r="AC51" s="268"/>
      <c r="AD51" s="268"/>
      <c r="AE51" s="276"/>
      <c r="AF51" s="276"/>
      <c r="AG51" s="276"/>
      <c r="AH51" s="276"/>
      <c r="AI51" s="276"/>
      <c r="AJ51" s="277"/>
      <c r="AK51" s="270"/>
      <c r="AL51" s="270"/>
      <c r="AM51" s="270"/>
      <c r="AN51" s="270"/>
      <c r="AO51" s="268"/>
      <c r="AP51" s="268"/>
      <c r="AQ51" s="268"/>
      <c r="AR51" s="268"/>
      <c r="AS51" s="268"/>
      <c r="AT51" s="276"/>
      <c r="AU51" s="276"/>
      <c r="AV51" s="276"/>
      <c r="AW51" s="276"/>
      <c r="AX51" s="276"/>
    </row>
    <row r="52" s="267" customFormat="true" ht="12.75" hidden="false" customHeight="false" outlineLevel="0" collapsed="false">
      <c r="A52" s="264"/>
      <c r="B52" s="264"/>
      <c r="C52" s="265"/>
      <c r="D52" s="266"/>
      <c r="I52" s="268"/>
      <c r="J52" s="282"/>
      <c r="K52" s="270"/>
      <c r="M52" s="272"/>
      <c r="N52" s="272"/>
      <c r="O52" s="272"/>
      <c r="P52" s="272"/>
      <c r="Q52" s="272"/>
      <c r="R52" s="272"/>
      <c r="S52" s="268"/>
      <c r="T52" s="268"/>
      <c r="U52" s="268"/>
      <c r="V52" s="268"/>
      <c r="W52" s="268"/>
      <c r="Y52" s="268"/>
      <c r="Z52" s="268"/>
      <c r="AA52" s="268"/>
      <c r="AB52" s="268"/>
      <c r="AC52" s="268"/>
      <c r="AD52" s="268"/>
      <c r="AE52" s="276"/>
      <c r="AF52" s="276"/>
      <c r="AG52" s="276"/>
      <c r="AH52" s="276"/>
      <c r="AI52" s="276"/>
      <c r="AJ52" s="277"/>
      <c r="AK52" s="270"/>
      <c r="AL52" s="270"/>
      <c r="AM52" s="270"/>
      <c r="AN52" s="270"/>
      <c r="AO52" s="268"/>
      <c r="AP52" s="268"/>
      <c r="AQ52" s="268"/>
      <c r="AR52" s="268"/>
      <c r="AS52" s="268"/>
      <c r="AT52" s="276"/>
      <c r="AU52" s="276"/>
      <c r="AV52" s="276"/>
      <c r="AW52" s="276"/>
      <c r="AX52" s="276"/>
    </row>
    <row r="53" s="267" customFormat="true" ht="12.75" hidden="false" customHeight="false" outlineLevel="0" collapsed="false">
      <c r="A53" s="264"/>
      <c r="B53" s="264"/>
      <c r="C53" s="265"/>
      <c r="D53" s="266"/>
      <c r="I53" s="268"/>
      <c r="J53" s="282"/>
      <c r="K53" s="270"/>
      <c r="M53" s="272"/>
      <c r="N53" s="272"/>
      <c r="O53" s="272"/>
      <c r="P53" s="272"/>
      <c r="Q53" s="272"/>
      <c r="R53" s="272"/>
      <c r="S53" s="268"/>
      <c r="T53" s="268"/>
      <c r="U53" s="268"/>
      <c r="V53" s="268"/>
      <c r="W53" s="268"/>
      <c r="Y53" s="268"/>
      <c r="Z53" s="268"/>
      <c r="AA53" s="268"/>
      <c r="AB53" s="268"/>
      <c r="AC53" s="268"/>
      <c r="AD53" s="268"/>
      <c r="AE53" s="276"/>
      <c r="AF53" s="276"/>
      <c r="AG53" s="276"/>
      <c r="AH53" s="276"/>
      <c r="AI53" s="276"/>
      <c r="AJ53" s="277"/>
      <c r="AK53" s="270"/>
      <c r="AL53" s="270"/>
      <c r="AM53" s="270"/>
      <c r="AN53" s="270"/>
      <c r="AO53" s="268"/>
      <c r="AP53" s="268"/>
      <c r="AQ53" s="268"/>
      <c r="AR53" s="268"/>
      <c r="AS53" s="268"/>
      <c r="AT53" s="276"/>
      <c r="AU53" s="276"/>
      <c r="AV53" s="276"/>
      <c r="AW53" s="276"/>
      <c r="AX53" s="276"/>
    </row>
    <row r="54" s="267" customFormat="true" ht="12.75" hidden="false" customHeight="false" outlineLevel="0" collapsed="false">
      <c r="A54" s="264"/>
      <c r="B54" s="264"/>
      <c r="C54" s="265"/>
      <c r="D54" s="266"/>
      <c r="I54" s="268"/>
      <c r="J54" s="282"/>
      <c r="K54" s="270"/>
      <c r="M54" s="272"/>
      <c r="N54" s="272"/>
      <c r="O54" s="272"/>
      <c r="P54" s="272"/>
      <c r="Q54" s="272"/>
      <c r="R54" s="272"/>
      <c r="S54" s="268"/>
      <c r="T54" s="268"/>
      <c r="U54" s="268"/>
      <c r="V54" s="268"/>
      <c r="W54" s="268"/>
      <c r="Y54" s="268"/>
      <c r="Z54" s="268"/>
      <c r="AA54" s="268"/>
      <c r="AB54" s="268"/>
      <c r="AC54" s="268"/>
      <c r="AD54" s="268"/>
      <c r="AE54" s="276"/>
      <c r="AF54" s="276"/>
      <c r="AG54" s="276"/>
      <c r="AH54" s="276"/>
      <c r="AI54" s="276"/>
      <c r="AJ54" s="277"/>
      <c r="AK54" s="270"/>
      <c r="AL54" s="270"/>
      <c r="AM54" s="270"/>
      <c r="AN54" s="270"/>
      <c r="AO54" s="268"/>
      <c r="AP54" s="268"/>
      <c r="AQ54" s="268"/>
      <c r="AR54" s="268"/>
      <c r="AS54" s="268"/>
      <c r="AT54" s="276"/>
      <c r="AU54" s="276"/>
      <c r="AV54" s="276"/>
      <c r="AW54" s="276"/>
      <c r="AX54" s="276"/>
    </row>
    <row r="55" s="267" customFormat="true" ht="12.75" hidden="false" customHeight="false" outlineLevel="0" collapsed="false">
      <c r="A55" s="264"/>
      <c r="B55" s="264"/>
      <c r="C55" s="265"/>
      <c r="D55" s="266"/>
      <c r="I55" s="268"/>
      <c r="J55" s="282"/>
      <c r="K55" s="270"/>
      <c r="M55" s="272"/>
      <c r="N55" s="272"/>
      <c r="O55" s="272"/>
      <c r="P55" s="272"/>
      <c r="Q55" s="272"/>
      <c r="R55" s="272"/>
      <c r="S55" s="268"/>
      <c r="T55" s="268"/>
      <c r="U55" s="268"/>
      <c r="V55" s="268"/>
      <c r="W55" s="268"/>
      <c r="Y55" s="268"/>
      <c r="Z55" s="268"/>
      <c r="AA55" s="268"/>
      <c r="AB55" s="268"/>
      <c r="AC55" s="268"/>
      <c r="AD55" s="268"/>
      <c r="AE55" s="276"/>
      <c r="AF55" s="276"/>
      <c r="AG55" s="276"/>
      <c r="AH55" s="276"/>
      <c r="AI55" s="276"/>
      <c r="AJ55" s="277"/>
      <c r="AK55" s="270"/>
      <c r="AL55" s="270"/>
      <c r="AM55" s="270"/>
      <c r="AN55" s="270"/>
      <c r="AO55" s="268"/>
      <c r="AP55" s="268"/>
      <c r="AQ55" s="268"/>
      <c r="AR55" s="268"/>
      <c r="AS55" s="268"/>
      <c r="AT55" s="276"/>
      <c r="AU55" s="276"/>
      <c r="AV55" s="276"/>
      <c r="AW55" s="276"/>
      <c r="AX55" s="276"/>
    </row>
    <row r="56" s="267" customFormat="true" ht="12.75" hidden="false" customHeight="false" outlineLevel="0" collapsed="false">
      <c r="A56" s="264"/>
      <c r="B56" s="264"/>
      <c r="C56" s="265"/>
      <c r="D56" s="266"/>
      <c r="I56" s="268"/>
      <c r="J56" s="282"/>
      <c r="K56" s="270"/>
      <c r="M56" s="272"/>
      <c r="N56" s="272"/>
      <c r="O56" s="272"/>
      <c r="P56" s="272"/>
      <c r="Q56" s="272"/>
      <c r="R56" s="272"/>
      <c r="S56" s="268"/>
      <c r="T56" s="268"/>
      <c r="U56" s="268"/>
      <c r="V56" s="268"/>
      <c r="W56" s="268"/>
      <c r="Y56" s="268"/>
      <c r="Z56" s="268"/>
      <c r="AA56" s="268"/>
      <c r="AB56" s="268"/>
      <c r="AC56" s="268"/>
      <c r="AD56" s="268"/>
      <c r="AE56" s="276"/>
      <c r="AF56" s="276"/>
      <c r="AG56" s="276"/>
      <c r="AH56" s="276"/>
      <c r="AI56" s="276"/>
      <c r="AJ56" s="277"/>
      <c r="AK56" s="270"/>
      <c r="AL56" s="270"/>
      <c r="AM56" s="270"/>
      <c r="AN56" s="270"/>
      <c r="AO56" s="268"/>
      <c r="AP56" s="268"/>
      <c r="AQ56" s="268"/>
      <c r="AR56" s="268"/>
      <c r="AS56" s="268"/>
      <c r="AT56" s="276"/>
      <c r="AU56" s="276"/>
      <c r="AV56" s="276"/>
      <c r="AW56" s="276"/>
      <c r="AX56" s="276"/>
    </row>
    <row r="57" s="267" customFormat="true" ht="12.75" hidden="false" customHeight="false" outlineLevel="0" collapsed="false">
      <c r="A57" s="264"/>
      <c r="B57" s="264"/>
      <c r="C57" s="265"/>
      <c r="D57" s="266"/>
      <c r="I57" s="268"/>
      <c r="J57" s="282"/>
      <c r="K57" s="270"/>
      <c r="M57" s="272"/>
      <c r="N57" s="272"/>
      <c r="O57" s="272"/>
      <c r="P57" s="272"/>
      <c r="Q57" s="272"/>
      <c r="R57" s="272"/>
      <c r="S57" s="268"/>
      <c r="T57" s="268"/>
      <c r="U57" s="268"/>
      <c r="V57" s="268"/>
      <c r="W57" s="268"/>
      <c r="Y57" s="268"/>
      <c r="Z57" s="268"/>
      <c r="AA57" s="268"/>
      <c r="AB57" s="268"/>
      <c r="AC57" s="268"/>
      <c r="AD57" s="268"/>
      <c r="AE57" s="276"/>
      <c r="AF57" s="276"/>
      <c r="AG57" s="276"/>
      <c r="AH57" s="276"/>
      <c r="AI57" s="276"/>
      <c r="AJ57" s="277"/>
      <c r="AK57" s="270"/>
      <c r="AL57" s="270"/>
      <c r="AM57" s="270"/>
      <c r="AN57" s="270"/>
      <c r="AO57" s="268"/>
      <c r="AP57" s="268"/>
      <c r="AQ57" s="268"/>
      <c r="AR57" s="268"/>
      <c r="AS57" s="268"/>
      <c r="AT57" s="276"/>
      <c r="AU57" s="276"/>
      <c r="AV57" s="276"/>
      <c r="AW57" s="276"/>
      <c r="AX57" s="276"/>
    </row>
    <row r="58" s="267" customFormat="true" ht="12.75" hidden="false" customHeight="false" outlineLevel="0" collapsed="false">
      <c r="A58" s="264"/>
      <c r="B58" s="264"/>
      <c r="C58" s="265"/>
      <c r="D58" s="266"/>
      <c r="I58" s="268"/>
      <c r="J58" s="282"/>
      <c r="K58" s="270"/>
      <c r="M58" s="272"/>
      <c r="N58" s="272"/>
      <c r="O58" s="272"/>
      <c r="P58" s="272"/>
      <c r="Q58" s="272"/>
      <c r="R58" s="272"/>
      <c r="S58" s="268"/>
      <c r="T58" s="268"/>
      <c r="U58" s="268"/>
      <c r="V58" s="268"/>
      <c r="W58" s="268"/>
      <c r="Y58" s="268"/>
      <c r="Z58" s="268"/>
      <c r="AA58" s="268"/>
      <c r="AB58" s="268"/>
      <c r="AC58" s="268"/>
      <c r="AD58" s="268"/>
      <c r="AE58" s="276"/>
      <c r="AF58" s="276"/>
      <c r="AG58" s="276"/>
      <c r="AH58" s="276"/>
      <c r="AI58" s="276"/>
      <c r="AJ58" s="277"/>
      <c r="AK58" s="270"/>
      <c r="AL58" s="270"/>
      <c r="AM58" s="270"/>
      <c r="AN58" s="270"/>
      <c r="AO58" s="268"/>
      <c r="AP58" s="268"/>
      <c r="AQ58" s="268"/>
      <c r="AR58" s="268"/>
      <c r="AS58" s="268"/>
      <c r="AT58" s="276"/>
      <c r="AU58" s="276"/>
      <c r="AV58" s="276"/>
      <c r="AW58" s="276"/>
      <c r="AX58" s="276"/>
    </row>
    <row r="59" s="267" customFormat="true" ht="12.75" hidden="false" customHeight="false" outlineLevel="0" collapsed="false">
      <c r="A59" s="264"/>
      <c r="B59" s="264"/>
      <c r="C59" s="265"/>
      <c r="D59" s="266"/>
      <c r="I59" s="268"/>
      <c r="J59" s="282"/>
      <c r="K59" s="270"/>
      <c r="M59" s="272"/>
      <c r="N59" s="272"/>
      <c r="O59" s="272"/>
      <c r="P59" s="272"/>
      <c r="Q59" s="272"/>
      <c r="R59" s="272"/>
      <c r="S59" s="268"/>
      <c r="T59" s="268"/>
      <c r="U59" s="268"/>
      <c r="V59" s="268"/>
      <c r="W59" s="268"/>
      <c r="Y59" s="268"/>
      <c r="Z59" s="268"/>
      <c r="AA59" s="268"/>
      <c r="AB59" s="268"/>
      <c r="AC59" s="268"/>
      <c r="AD59" s="268"/>
      <c r="AE59" s="276"/>
      <c r="AF59" s="276"/>
      <c r="AG59" s="276"/>
      <c r="AH59" s="276"/>
      <c r="AI59" s="276"/>
      <c r="AJ59" s="277"/>
      <c r="AK59" s="270"/>
      <c r="AL59" s="270"/>
      <c r="AM59" s="270"/>
      <c r="AN59" s="270"/>
      <c r="AO59" s="268"/>
      <c r="AP59" s="268"/>
      <c r="AQ59" s="268"/>
      <c r="AR59" s="268"/>
      <c r="AS59" s="268"/>
      <c r="AT59" s="276"/>
      <c r="AU59" s="276"/>
      <c r="AV59" s="276"/>
      <c r="AW59" s="276"/>
      <c r="AX59" s="276"/>
    </row>
    <row r="60" s="267" customFormat="true" ht="12.75" hidden="false" customHeight="false" outlineLevel="0" collapsed="false">
      <c r="A60" s="264"/>
      <c r="B60" s="264"/>
      <c r="C60" s="265"/>
      <c r="D60" s="266"/>
      <c r="I60" s="268"/>
      <c r="J60" s="282"/>
      <c r="K60" s="270"/>
      <c r="M60" s="272"/>
      <c r="N60" s="272"/>
      <c r="O60" s="272"/>
      <c r="P60" s="272"/>
      <c r="Q60" s="272"/>
      <c r="R60" s="272"/>
      <c r="S60" s="268"/>
      <c r="T60" s="268"/>
      <c r="U60" s="268"/>
      <c r="V60" s="268"/>
      <c r="W60" s="268"/>
      <c r="Y60" s="268"/>
      <c r="Z60" s="268"/>
      <c r="AA60" s="268"/>
      <c r="AB60" s="268"/>
      <c r="AC60" s="268"/>
      <c r="AD60" s="268"/>
      <c r="AE60" s="276"/>
      <c r="AF60" s="276"/>
      <c r="AG60" s="276"/>
      <c r="AH60" s="276"/>
      <c r="AI60" s="276"/>
      <c r="AJ60" s="277"/>
      <c r="AK60" s="270"/>
      <c r="AL60" s="270"/>
      <c r="AM60" s="270"/>
      <c r="AN60" s="270"/>
      <c r="AO60" s="268"/>
      <c r="AP60" s="268"/>
      <c r="AQ60" s="268"/>
      <c r="AR60" s="268"/>
      <c r="AS60" s="268"/>
      <c r="AT60" s="276"/>
      <c r="AU60" s="276"/>
      <c r="AV60" s="276"/>
      <c r="AW60" s="276"/>
      <c r="AX60" s="276"/>
    </row>
    <row r="61" s="267" customFormat="true" ht="12.75" hidden="false" customHeight="false" outlineLevel="0" collapsed="false">
      <c r="A61" s="264"/>
      <c r="B61" s="264"/>
      <c r="C61" s="265"/>
      <c r="D61" s="266"/>
      <c r="I61" s="268"/>
      <c r="J61" s="282"/>
      <c r="K61" s="270"/>
      <c r="M61" s="272"/>
      <c r="N61" s="272"/>
      <c r="O61" s="272"/>
      <c r="P61" s="272"/>
      <c r="Q61" s="272"/>
      <c r="R61" s="272"/>
      <c r="S61" s="268"/>
      <c r="T61" s="268"/>
      <c r="U61" s="268"/>
      <c r="V61" s="268"/>
      <c r="W61" s="268"/>
      <c r="Y61" s="268"/>
      <c r="Z61" s="268"/>
      <c r="AA61" s="268"/>
      <c r="AB61" s="268"/>
      <c r="AC61" s="268"/>
      <c r="AD61" s="268"/>
      <c r="AE61" s="276"/>
      <c r="AF61" s="276"/>
      <c r="AG61" s="276"/>
      <c r="AH61" s="276"/>
      <c r="AI61" s="276"/>
      <c r="AJ61" s="277"/>
      <c r="AK61" s="270"/>
      <c r="AL61" s="270"/>
      <c r="AM61" s="270"/>
      <c r="AN61" s="270"/>
      <c r="AO61" s="268"/>
      <c r="AP61" s="268"/>
      <c r="AQ61" s="268"/>
      <c r="AR61" s="268"/>
      <c r="AS61" s="268"/>
      <c r="AT61" s="276"/>
      <c r="AU61" s="276"/>
      <c r="AV61" s="276"/>
      <c r="AW61" s="276"/>
      <c r="AX61" s="276"/>
    </row>
    <row r="62" s="267" customFormat="true" ht="12.75" hidden="false" customHeight="false" outlineLevel="0" collapsed="false">
      <c r="A62" s="264"/>
      <c r="B62" s="264"/>
      <c r="C62" s="265"/>
      <c r="D62" s="266"/>
      <c r="I62" s="268"/>
      <c r="J62" s="282"/>
      <c r="K62" s="270"/>
      <c r="M62" s="272"/>
      <c r="N62" s="272"/>
      <c r="O62" s="272"/>
      <c r="P62" s="272"/>
      <c r="Q62" s="272"/>
      <c r="R62" s="272"/>
      <c r="S62" s="268"/>
      <c r="T62" s="268"/>
      <c r="U62" s="268"/>
      <c r="V62" s="268"/>
      <c r="W62" s="268"/>
      <c r="Y62" s="268"/>
      <c r="Z62" s="268"/>
      <c r="AA62" s="268"/>
      <c r="AB62" s="268"/>
      <c r="AC62" s="268"/>
      <c r="AD62" s="268"/>
      <c r="AE62" s="276"/>
      <c r="AF62" s="276"/>
      <c r="AG62" s="276"/>
      <c r="AH62" s="276"/>
      <c r="AI62" s="276"/>
      <c r="AJ62" s="277"/>
      <c r="AK62" s="270"/>
      <c r="AL62" s="270"/>
      <c r="AM62" s="270"/>
      <c r="AN62" s="270"/>
      <c r="AO62" s="268"/>
      <c r="AP62" s="268"/>
      <c r="AQ62" s="268"/>
      <c r="AR62" s="268"/>
      <c r="AS62" s="268"/>
      <c r="AT62" s="276"/>
      <c r="AU62" s="276"/>
      <c r="AV62" s="276"/>
      <c r="AW62" s="276"/>
      <c r="AX62" s="276"/>
    </row>
  </sheetData>
  <mergeCells count="23">
    <mergeCell ref="D2:I2"/>
    <mergeCell ref="L2:P2"/>
    <mergeCell ref="S2:V2"/>
    <mergeCell ref="Y2:AB2"/>
    <mergeCell ref="AE2:AH2"/>
    <mergeCell ref="AJ2:AR2"/>
    <mergeCell ref="E3:I3"/>
    <mergeCell ref="L3:P3"/>
    <mergeCell ref="S3:V3"/>
    <mergeCell ref="Y3:AB3"/>
    <mergeCell ref="AE3:AH3"/>
    <mergeCell ref="AJ3:AL3"/>
    <mergeCell ref="AO3:AR3"/>
    <mergeCell ref="AU3:AX3"/>
    <mergeCell ref="E4:H4"/>
    <mergeCell ref="M4:P4"/>
    <mergeCell ref="Y39:AB39"/>
    <mergeCell ref="AE39:AH39"/>
    <mergeCell ref="AO39:AR39"/>
    <mergeCell ref="AU39:AX39"/>
    <mergeCell ref="A42:A62"/>
    <mergeCell ref="B42:B47"/>
    <mergeCell ref="B48:B62"/>
  </mergeCells>
  <hyperlinks>
    <hyperlink ref="A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5.99"/>
    <col collapsed="false" customWidth="true" hidden="false" outlineLevel="0" max="6" min="3" style="1" width="18.99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89" t="s">
        <v>202</v>
      </c>
      <c r="D1" s="4" t="s">
        <v>1</v>
      </c>
    </row>
    <row r="2" customFormat="false" ht="38.25" hidden="false" customHeight="false" outlineLevel="0" collapsed="false">
      <c r="B2" s="290" t="s">
        <v>203</v>
      </c>
    </row>
    <row r="3" customFormat="false" ht="12.75" hidden="false" customHeight="false" outlineLevel="0" collapsed="false">
      <c r="A3" s="290" t="s">
        <v>204</v>
      </c>
      <c r="B3" s="291" t="n">
        <f aca="false">'RRP 5.1'!G36</f>
        <v>0</v>
      </c>
    </row>
    <row r="4" customFormat="false" ht="12.75" hidden="false" customHeight="false" outlineLevel="0" collapsed="false">
      <c r="A4" s="290" t="s">
        <v>205</v>
      </c>
      <c r="B4" s="291" t="n">
        <f aca="false">'RRP 5.1'!G35</f>
        <v>0</v>
      </c>
    </row>
    <row r="5" customFormat="false" ht="12.75" hidden="false" customHeight="false" outlineLevel="0" collapsed="false">
      <c r="A5" s="290" t="s">
        <v>206</v>
      </c>
      <c r="B5" s="291" t="n">
        <f aca="false">'RRP 5.1'!G34</f>
        <v>0</v>
      </c>
    </row>
    <row r="6" customFormat="false" ht="12.75" hidden="false" customHeight="false" outlineLevel="0" collapsed="false">
      <c r="A6" s="290" t="s">
        <v>207</v>
      </c>
      <c r="B6" s="291" t="n">
        <f aca="false">'RRP 5.1'!G40</f>
        <v>0</v>
      </c>
    </row>
    <row r="8" customFormat="false" ht="15.75" hidden="false" customHeight="false" outlineLevel="0" collapsed="false">
      <c r="A8" s="289" t="s">
        <v>208</v>
      </c>
    </row>
    <row r="9" customFormat="false" ht="12.75" hidden="false" customHeight="false" outlineLevel="0" collapsed="false">
      <c r="B9" s="290" t="s">
        <v>209</v>
      </c>
      <c r="C9" s="290" t="s">
        <v>4</v>
      </c>
      <c r="D9" s="290" t="s">
        <v>6</v>
      </c>
      <c r="E9" s="290" t="s">
        <v>7</v>
      </c>
      <c r="F9" s="290" t="s">
        <v>19</v>
      </c>
    </row>
    <row r="10" customFormat="false" ht="12.75" hidden="false" customHeight="false" outlineLevel="0" collapsed="false">
      <c r="A10" s="290" t="s">
        <v>204</v>
      </c>
      <c r="B10" s="291" t="n">
        <v>1</v>
      </c>
      <c r="C10" s="291" t="n">
        <v>1</v>
      </c>
      <c r="D10" s="291" t="n">
        <v>1</v>
      </c>
      <c r="E10" s="291" t="n">
        <v>1</v>
      </c>
      <c r="F10" s="291" t="n">
        <v>1</v>
      </c>
    </row>
    <row r="11" customFormat="false" ht="12.75" hidden="false" customHeight="false" outlineLevel="0" collapsed="false">
      <c r="A11" s="290" t="s">
        <v>205</v>
      </c>
      <c r="B11" s="291" t="n">
        <v>0</v>
      </c>
      <c r="C11" s="291" t="n">
        <v>0</v>
      </c>
      <c r="D11" s="291" t="e">
        <f aca="false">(1+$B$6/($B$3+$B$4/2+$B$5/4)/2)/(1+$B$6/($B$3+$B$4/2+$B$5/4))</f>
        <v>#DIV/0!</v>
      </c>
      <c r="E11" s="291" t="e">
        <f aca="false">(1+$B$6/($B$3+$B$4/2+$B$5/4)/2)/(1+$B$6/($B$3+$B$4/2+$B$5/4))</f>
        <v>#DIV/0!</v>
      </c>
      <c r="F11" s="291" t="e">
        <f aca="false">(1+$B$6/($B$3+$B$4/2+$B$5/4)/2)/(1+$B$6/($B$3+$B$4/2+$B$5/4))</f>
        <v>#DIV/0!</v>
      </c>
    </row>
    <row r="12" customFormat="false" ht="12.75" hidden="false" customHeight="false" outlineLevel="0" collapsed="false">
      <c r="A12" s="290" t="s">
        <v>206</v>
      </c>
      <c r="B12" s="291" t="n">
        <v>0</v>
      </c>
      <c r="C12" s="291" t="n">
        <v>0</v>
      </c>
      <c r="D12" s="291" t="n">
        <v>0</v>
      </c>
      <c r="E12" s="291" t="e">
        <f aca="false">(1+$B$6/($B$3+$B$4/2+$B$5/4)/4)/(1+$B$6/($B$3+$B$4/2+$B$5/4))</f>
        <v>#DIV/0!</v>
      </c>
      <c r="F12" s="291" t="e">
        <f aca="false">(1+$B$6/($B$3+$B$4/2+$B$5/4)/4)/(1+$B$6/($B$3+$B$4/2+$B$5/4))</f>
        <v>#DIV/0!</v>
      </c>
    </row>
    <row r="14" customFormat="false" ht="15.75" hidden="false" customHeight="false" outlineLevel="0" collapsed="false">
      <c r="A14" s="289"/>
    </row>
    <row r="15" customFormat="false" ht="14.25" hidden="false" customHeight="false" outlineLevel="0" collapsed="false">
      <c r="A15" s="292"/>
    </row>
    <row r="16" customFormat="false" ht="14.25" hidden="false" customHeight="false" outlineLevel="0" collapsed="false">
      <c r="A16" s="292"/>
    </row>
    <row r="17" customFormat="false" ht="14.25" hidden="false" customHeight="false" outlineLevel="0" collapsed="false">
      <c r="A17" s="293"/>
    </row>
    <row r="18" customFormat="false" ht="14.25" hidden="false" customHeight="false" outlineLevel="0" collapsed="false">
      <c r="A18" s="293"/>
    </row>
    <row r="19" customFormat="false" ht="12.75" hidden="false" customHeight="false" outlineLevel="0" collapsed="false">
      <c r="B19" s="290" t="s">
        <v>209</v>
      </c>
      <c r="C19" s="290" t="s">
        <v>4</v>
      </c>
      <c r="D19" s="290" t="s">
        <v>6</v>
      </c>
      <c r="E19" s="290" t="s">
        <v>7</v>
      </c>
      <c r="F19" s="290" t="s">
        <v>19</v>
      </c>
    </row>
    <row r="20" customFormat="false" ht="12.75" hidden="false" customHeight="false" outlineLevel="0" collapsed="false">
      <c r="A20" s="290" t="s">
        <v>210</v>
      </c>
      <c r="B20" s="294" t="n">
        <f aca="false">SUMPRODUCT(B$10:B$12,$B$3:$B$5)</f>
        <v>0</v>
      </c>
      <c r="C20" s="294" t="n">
        <f aca="false">SUMPRODUCT(C$10:C$12,$B$3:$B$5)</f>
        <v>0</v>
      </c>
      <c r="D20" s="294" t="e">
        <f aca="false">SUMPRODUCT(D$10:D$12,$B$3:$B$5)</f>
        <v>#DIV/0!</v>
      </c>
      <c r="E20" s="294" t="e">
        <f aca="false">SUMPRODUCT(E$10:E$12,$B$3:$B$5)</f>
        <v>#DIV/0!</v>
      </c>
      <c r="F20" s="294" t="e">
        <f aca="false">SUMPRODUCT(F$10:F$12,$B$3:$B$5)</f>
        <v>#DIV/0!</v>
      </c>
    </row>
    <row r="21" customFormat="false" ht="12.75" hidden="false" customHeight="false" outlineLevel="0" collapsed="false">
      <c r="A21" s="290" t="s">
        <v>211</v>
      </c>
      <c r="B21" s="295" t="n">
        <f aca="false">B20*1000000</f>
        <v>0</v>
      </c>
      <c r="C21" s="295" t="n">
        <f aca="false">C20*1000000</f>
        <v>0</v>
      </c>
      <c r="D21" s="295" t="e">
        <f aca="false">D20*1000000</f>
        <v>#DIV/0!</v>
      </c>
      <c r="E21" s="295" t="e">
        <f aca="false">E20*1000000</f>
        <v>#DIV/0!</v>
      </c>
      <c r="F21" s="295" t="e">
        <f aca="false">F20*1000000</f>
        <v>#DIV/0!</v>
      </c>
    </row>
    <row r="25" customFormat="false" ht="12.75" hidden="false" customHeight="false" outlineLevel="0" collapsed="false">
      <c r="A25" s="41"/>
      <c r="B25" s="41"/>
      <c r="C25" s="41"/>
      <c r="D25" s="41"/>
      <c r="E25" s="41"/>
    </row>
    <row r="26" customFormat="false" ht="12.75" hidden="false" customHeight="false" outlineLevel="0" collapsed="false">
      <c r="A26" s="41"/>
      <c r="B26" s="41"/>
      <c r="C26" s="41"/>
      <c r="D26" s="41"/>
      <c r="E26" s="41"/>
    </row>
    <row r="27" customFormat="false" ht="12.75" hidden="false" customHeight="false" outlineLevel="0" collapsed="false">
      <c r="A27" s="41"/>
      <c r="B27" s="41"/>
      <c r="C27" s="296"/>
      <c r="D27" s="296"/>
      <c r="E27" s="296"/>
    </row>
    <row r="28" customFormat="false" ht="12.75" hidden="false" customHeight="false" outlineLevel="0" collapsed="false">
      <c r="A28" s="41"/>
      <c r="B28" s="41"/>
      <c r="C28" s="296"/>
      <c r="D28" s="296"/>
      <c r="E28" s="296"/>
    </row>
    <row r="29" customFormat="false" ht="12.75" hidden="false" customHeight="false" outlineLevel="0" collapsed="false">
      <c r="A29" s="41"/>
      <c r="B29" s="41"/>
      <c r="C29" s="296"/>
      <c r="D29" s="296"/>
      <c r="E29" s="296"/>
    </row>
    <row r="30" customFormat="false" ht="12.75" hidden="false" customHeight="false" outlineLevel="0" collapsed="false">
      <c r="A30" s="41"/>
      <c r="B30" s="41"/>
      <c r="C30" s="296"/>
      <c r="D30" s="296"/>
      <c r="E30" s="296"/>
    </row>
    <row r="31" customFormat="false" ht="12.75" hidden="false" customHeight="false" outlineLevel="0" collapsed="false">
      <c r="A31" s="41"/>
      <c r="B31" s="41"/>
      <c r="C31" s="297"/>
      <c r="D31" s="297"/>
      <c r="E31" s="296"/>
    </row>
    <row r="32" customFormat="false" ht="12.75" hidden="false" customHeight="false" outlineLevel="0" collapsed="false">
      <c r="A32" s="41"/>
      <c r="B32" s="41"/>
      <c r="C32" s="297"/>
      <c r="D32" s="297"/>
      <c r="E32" s="296"/>
    </row>
    <row r="33" customFormat="false" ht="12.75" hidden="false" customHeight="false" outlineLevel="0" collapsed="false">
      <c r="A33" s="41"/>
      <c r="B33" s="41"/>
      <c r="C33" s="297"/>
      <c r="D33" s="297"/>
      <c r="E33" s="296"/>
    </row>
    <row r="34" customFormat="false" ht="12.75" hidden="false" customHeight="false" outlineLevel="0" collapsed="false">
      <c r="A34" s="41"/>
      <c r="B34" s="41"/>
      <c r="C34" s="297"/>
      <c r="D34" s="297"/>
      <c r="E34" s="296"/>
    </row>
    <row r="35" customFormat="false" ht="12.75" hidden="false" customHeight="false" outlineLevel="0" collapsed="false">
      <c r="A35" s="41"/>
      <c r="B35" s="41"/>
      <c r="C35" s="297"/>
      <c r="D35" s="229"/>
      <c r="E35" s="229"/>
    </row>
    <row r="36" customFormat="false" ht="12.75" hidden="false" customHeight="false" outlineLevel="0" collapsed="false">
      <c r="A36" s="41"/>
      <c r="B36" s="41"/>
      <c r="C36" s="229"/>
      <c r="D36" s="229"/>
      <c r="E36" s="229"/>
    </row>
    <row r="37" customFormat="false" ht="12.75" hidden="false" customHeight="false" outlineLevel="0" collapsed="false">
      <c r="A37" s="41"/>
      <c r="B37" s="41"/>
      <c r="C37" s="296"/>
      <c r="D37" s="296"/>
      <c r="E37" s="296"/>
    </row>
  </sheetData>
  <hyperlinks>
    <hyperlink ref="D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22" activeCellId="0" sqref="F2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6.13"/>
    <col collapsed="false" customWidth="false" hidden="false" outlineLevel="0" max="5" min="3" style="1" width="8.85"/>
    <col collapsed="false" customWidth="true" hidden="false" outlineLevel="0" max="6" min="6" style="1" width="16.42"/>
    <col collapsed="false" customWidth="true" hidden="false" outlineLevel="0" max="8" min="7" style="1" width="29.41"/>
    <col collapsed="false" customWidth="false" hidden="false" outlineLevel="0" max="257" min="9" style="1" width="8.85"/>
  </cols>
  <sheetData>
    <row r="1" s="2" customFormat="true" ht="12.75" hidden="false" customHeight="false" outlineLevel="0" collapsed="false">
      <c r="A1" s="2" t="s">
        <v>212</v>
      </c>
      <c r="G1" s="4" t="s">
        <v>1</v>
      </c>
    </row>
    <row r="3" customFormat="false" ht="12.75" hidden="false" customHeight="false" outlineLevel="0" collapsed="false">
      <c r="B3" s="298" t="s">
        <v>2</v>
      </c>
      <c r="C3" s="298" t="s">
        <v>4</v>
      </c>
      <c r="D3" s="298" t="s">
        <v>6</v>
      </c>
      <c r="E3" s="298" t="s">
        <v>7</v>
      </c>
      <c r="F3" s="299" t="s">
        <v>213</v>
      </c>
      <c r="G3" s="300"/>
    </row>
    <row r="4" customFormat="false" ht="38.25" hidden="false" customHeight="false" outlineLevel="0" collapsed="false">
      <c r="B4" s="301" t="s">
        <v>99</v>
      </c>
      <c r="C4" s="302" t="e">
        <f aca="false">'Calc-Net capex'!$D$6</f>
        <v>#DIV/0!</v>
      </c>
      <c r="D4" s="302" t="e">
        <f aca="false">'Calc-Net capex'!$D$7</f>
        <v>#DIV/0!</v>
      </c>
      <c r="E4" s="303" t="e">
        <f aca="false">'Calc-Net capex'!$D$8+'Calc-Net capex'!$D$9</f>
        <v>#DIV/0!</v>
      </c>
      <c r="F4" s="304" t="s">
        <v>214</v>
      </c>
      <c r="G4" s="305"/>
    </row>
    <row r="5" customFormat="false" ht="12.75" hidden="false" customHeight="false" outlineLevel="0" collapsed="false">
      <c r="B5" s="301" t="s">
        <v>215</v>
      </c>
      <c r="C5" s="306" t="n">
        <v>1</v>
      </c>
      <c r="D5" s="306" t="n">
        <v>0</v>
      </c>
      <c r="E5" s="307" t="n">
        <v>0</v>
      </c>
      <c r="F5" s="308" t="s">
        <v>216</v>
      </c>
      <c r="G5" s="308"/>
    </row>
    <row r="6" customFormat="false" ht="12.75" hidden="false" customHeight="false" outlineLevel="0" collapsed="false">
      <c r="B6" s="301" t="s">
        <v>217</v>
      </c>
      <c r="C6" s="309" t="e">
        <f aca="false">'RRP 5.1'!$G$64/'RRP 5.1'!$G$65</f>
        <v>#DIV/0!</v>
      </c>
      <c r="D6" s="309" t="e">
        <f aca="false">'RRP 5.1'!$G$63/'RRP 5.1'!$G$65</f>
        <v>#DIV/0!</v>
      </c>
      <c r="E6" s="310" t="e">
        <f aca="false">('RRP 5.1'!$G$61+'RRP 5.1'!$G$62)/'RRP 5.1'!$G$65</f>
        <v>#DIV/0!</v>
      </c>
      <c r="F6" s="308" t="s">
        <v>218</v>
      </c>
      <c r="G6" s="308"/>
    </row>
    <row r="7" customFormat="false" ht="12.75" hidden="false" customHeight="false" outlineLevel="0" collapsed="false">
      <c r="B7" s="301" t="s">
        <v>219</v>
      </c>
      <c r="C7" s="309" t="e">
        <f aca="false">0/'RRP 5.1'!$G$73</f>
        <v>#DIV/0!</v>
      </c>
      <c r="D7" s="309" t="e">
        <f aca="false">('RRP 5.1'!$G$71+'RRP 5.1'!$G$72)/'RRP 5.1'!$G$73</f>
        <v>#DIV/0!</v>
      </c>
      <c r="E7" s="310" t="e">
        <f aca="false">('RRP 5.1'!$G$68+'RRP 5.1'!$G$69+'RRP 5.1'!$G$70)/'RRP 5.1'!$G$73</f>
        <v>#DIV/0!</v>
      </c>
      <c r="F7" s="308" t="s">
        <v>218</v>
      </c>
      <c r="G7" s="308"/>
    </row>
    <row r="8" customFormat="false" ht="25.5" hidden="false" customHeight="false" outlineLevel="0" collapsed="false">
      <c r="B8" s="301" t="s">
        <v>220</v>
      </c>
      <c r="C8" s="309" t="n">
        <v>0</v>
      </c>
      <c r="D8" s="309" t="n">
        <v>0</v>
      </c>
      <c r="E8" s="310" t="n">
        <v>1</v>
      </c>
      <c r="F8" s="308" t="s">
        <v>216</v>
      </c>
      <c r="G8" s="308"/>
    </row>
    <row r="9" customFormat="false" ht="25.5" hidden="false" customHeight="false" outlineLevel="0" collapsed="false">
      <c r="B9" s="301" t="s">
        <v>155</v>
      </c>
      <c r="C9" s="309" t="e">
        <f aca="false">'Calc-MEAV'!D6</f>
        <v>#DIV/0!</v>
      </c>
      <c r="D9" s="309" t="e">
        <f aca="false">'Calc-MEAV'!D7</f>
        <v>#DIV/0!</v>
      </c>
      <c r="E9" s="310" t="e">
        <f aca="false">'Calc-MEAV'!D8+'Calc-MEAV'!D9</f>
        <v>#DIV/0!</v>
      </c>
      <c r="F9" s="305" t="s">
        <v>221</v>
      </c>
      <c r="G9" s="305"/>
    </row>
    <row r="10" customFormat="false" ht="12.75" hidden="false" customHeight="false" outlineLevel="0" collapsed="false">
      <c r="B10" s="301" t="s">
        <v>222</v>
      </c>
      <c r="C10" s="309" t="n">
        <v>0</v>
      </c>
      <c r="D10" s="309" t="n">
        <v>0</v>
      </c>
      <c r="E10" s="310" t="n">
        <v>1</v>
      </c>
      <c r="F10" s="308" t="s">
        <v>216</v>
      </c>
      <c r="G10" s="308"/>
    </row>
    <row r="11" customFormat="false" ht="12.75" hidden="false" customHeight="false" outlineLevel="0" collapsed="false">
      <c r="B11" s="301" t="s">
        <v>223</v>
      </c>
      <c r="C11" s="309" t="n">
        <v>1</v>
      </c>
      <c r="D11" s="309" t="n">
        <v>0</v>
      </c>
      <c r="E11" s="310" t="n">
        <v>0</v>
      </c>
      <c r="F11" s="308" t="s">
        <v>216</v>
      </c>
      <c r="G11" s="308"/>
    </row>
    <row r="12" customFormat="false" ht="12.75" hidden="false" customHeight="false" outlineLevel="0" collapsed="false">
      <c r="B12" s="311" t="s">
        <v>224</v>
      </c>
      <c r="C12" s="312" t="n">
        <v>0</v>
      </c>
      <c r="D12" s="312" t="n">
        <v>1</v>
      </c>
      <c r="E12" s="313" t="n">
        <v>0</v>
      </c>
      <c r="F12" s="314" t="s">
        <v>216</v>
      </c>
      <c r="G12" s="308"/>
    </row>
    <row r="14" s="2" customFormat="true" ht="12.75" hidden="false" customHeight="false" outlineLevel="0" collapsed="false">
      <c r="A14" s="2" t="s">
        <v>225</v>
      </c>
    </row>
    <row r="16" customFormat="false" ht="12.75" hidden="false" customHeight="false" outlineLevel="0" collapsed="false">
      <c r="B16" s="298" t="s">
        <v>2</v>
      </c>
      <c r="C16" s="298" t="s">
        <v>4</v>
      </c>
      <c r="D16" s="298" t="s">
        <v>5</v>
      </c>
      <c r="E16" s="298" t="s">
        <v>6</v>
      </c>
      <c r="F16" s="298" t="s">
        <v>7</v>
      </c>
      <c r="G16" s="315" t="s">
        <v>213</v>
      </c>
      <c r="H16" s="300"/>
    </row>
    <row r="17" customFormat="false" ht="54" hidden="false" customHeight="true" outlineLevel="0" collapsed="false">
      <c r="B17" s="301" t="s">
        <v>99</v>
      </c>
      <c r="C17" s="302" t="e">
        <f aca="false">'Calc-Net capex'!H6</f>
        <v>#DIV/0!</v>
      </c>
      <c r="D17" s="302" t="e">
        <f aca="false">'Calc-Net capex'!H7</f>
        <v>#DIV/0!</v>
      </c>
      <c r="E17" s="302" t="e">
        <f aca="false">'Calc-Net capex'!H8</f>
        <v>#DIV/0!</v>
      </c>
      <c r="F17" s="303" t="e">
        <f aca="false">'Calc-Net capex'!$D$8+'Calc-Net capex'!$D$9</f>
        <v>#DIV/0!</v>
      </c>
      <c r="G17" s="304" t="s">
        <v>214</v>
      </c>
      <c r="H17" s="305"/>
    </row>
    <row r="18" customFormat="false" ht="12.75" hidden="false" customHeight="false" outlineLevel="0" collapsed="false">
      <c r="B18" s="301" t="s">
        <v>226</v>
      </c>
      <c r="C18" s="306" t="n">
        <v>1</v>
      </c>
      <c r="D18" s="306" t="n">
        <v>0</v>
      </c>
      <c r="E18" s="306" t="n">
        <v>0</v>
      </c>
      <c r="F18" s="307" t="n">
        <v>0</v>
      </c>
      <c r="G18" s="308" t="s">
        <v>216</v>
      </c>
      <c r="H18" s="308"/>
    </row>
    <row r="19" customFormat="false" ht="12.75" hidden="false" customHeight="false" outlineLevel="0" collapsed="false">
      <c r="B19" s="301" t="s">
        <v>217</v>
      </c>
      <c r="C19" s="309" t="e">
        <f aca="false">'RRP 5.1'!$G$64/'RRP 5.1'!$G$65</f>
        <v>#DIV/0!</v>
      </c>
      <c r="D19" s="309" t="n">
        <v>0</v>
      </c>
      <c r="E19" s="309" t="e">
        <f aca="false">'RRP 5.1'!$G$63/'RRP 5.1'!$G$65</f>
        <v>#DIV/0!</v>
      </c>
      <c r="F19" s="310" t="e">
        <f aca="false">('RRP 5.1'!$G$61+'RRP 5.1'!$G$62)/'RRP 5.1'!$G$65</f>
        <v>#DIV/0!</v>
      </c>
      <c r="G19" s="308" t="s">
        <v>218</v>
      </c>
      <c r="H19" s="308"/>
    </row>
    <row r="20" customFormat="false" ht="12.75" hidden="false" customHeight="false" outlineLevel="0" collapsed="false">
      <c r="B20" s="301" t="s">
        <v>227</v>
      </c>
      <c r="C20" s="309" t="e">
        <f aca="false">0/'RRP 5.1'!$G$73</f>
        <v>#DIV/0!</v>
      </c>
      <c r="D20" s="309" t="n">
        <v>0</v>
      </c>
      <c r="E20" s="309" t="e">
        <f aca="false">('RRP 5.1'!$G$71+'RRP 5.1'!$G$72)/'RRP 5.1'!$G$73</f>
        <v>#DIV/0!</v>
      </c>
      <c r="F20" s="310" t="e">
        <f aca="false">('RRP 5.1'!$G$68+'RRP 5.1'!$G$69+'RRP 5.1'!$G$70)/'RRP 5.1'!$G$73</f>
        <v>#DIV/0!</v>
      </c>
      <c r="G20" s="308" t="s">
        <v>218</v>
      </c>
      <c r="H20" s="308"/>
    </row>
    <row r="21" customFormat="false" ht="25.5" hidden="false" customHeight="false" outlineLevel="0" collapsed="false">
      <c r="B21" s="301" t="s">
        <v>220</v>
      </c>
      <c r="C21" s="309" t="n">
        <v>0</v>
      </c>
      <c r="D21" s="309" t="n">
        <v>0</v>
      </c>
      <c r="E21" s="309" t="n">
        <v>0</v>
      </c>
      <c r="F21" s="310" t="n">
        <v>1</v>
      </c>
      <c r="G21" s="308" t="s">
        <v>216</v>
      </c>
      <c r="H21" s="308"/>
    </row>
    <row r="22" customFormat="false" ht="59.25" hidden="false" customHeight="true" outlineLevel="0" collapsed="false">
      <c r="B22" s="301" t="s">
        <v>155</v>
      </c>
      <c r="C22" s="316" t="e">
        <f aca="false">'Calc-MEAV'!H6</f>
        <v>#DIV/0!</v>
      </c>
      <c r="D22" s="316" t="e">
        <f aca="false">'Calc-MEAV'!H7</f>
        <v>#DIV/0!</v>
      </c>
      <c r="E22" s="316" t="e">
        <f aca="false">'Calc-MEAV'!H8</f>
        <v>#DIV/0!</v>
      </c>
      <c r="F22" s="316" t="e">
        <f aca="false">'Calc-MEAV'!H9+'Calc-MEAV'!H10</f>
        <v>#DIV/0!</v>
      </c>
      <c r="G22" s="317" t="s">
        <v>221</v>
      </c>
      <c r="H22" s="305"/>
    </row>
    <row r="23" customFormat="false" ht="55.5" hidden="false" customHeight="true" outlineLevel="0" collapsed="false">
      <c r="B23" s="301" t="s">
        <v>228</v>
      </c>
      <c r="C23" s="316" t="e">
        <f aca="false">'Calc-MEAV'!L6</f>
        <v>#VALUE!</v>
      </c>
      <c r="D23" s="316" t="e">
        <f aca="false">'Calc-MEAV'!L7</f>
        <v>#VALUE!</v>
      </c>
      <c r="E23" s="316" t="e">
        <f aca="false">'Calc-MEAV'!L8</f>
        <v>#VALUE!</v>
      </c>
      <c r="F23" s="316" t="e">
        <f aca="false">'Calc-MEAV'!L9+'Calc-MEAV'!L10</f>
        <v>#VALUE!</v>
      </c>
      <c r="G23" s="317" t="s">
        <v>221</v>
      </c>
      <c r="H23" s="308"/>
    </row>
    <row r="24" customFormat="false" ht="58.5" hidden="false" customHeight="true" outlineLevel="0" collapsed="false">
      <c r="B24" s="301" t="s">
        <v>229</v>
      </c>
      <c r="C24" s="316" t="n">
        <f aca="false">'Calc-MEAV'!Q3</f>
        <v>0</v>
      </c>
      <c r="D24" s="316" t="n">
        <f aca="false">'Calc-MEAV'!Q4</f>
        <v>0</v>
      </c>
      <c r="E24" s="316" t="str">
        <f aca="false">'Calc-MEAV'!Q5</f>
        <v>% of Total</v>
      </c>
      <c r="F24" s="316" t="e">
        <f aca="false">'Calc-MEAV'!Q6+'Calc-MEAV'!Q7</f>
        <v>#VALUE!</v>
      </c>
      <c r="G24" s="317" t="s">
        <v>221</v>
      </c>
      <c r="H24" s="308"/>
    </row>
    <row r="25" customFormat="false" ht="12.75" hidden="false" customHeight="false" outlineLevel="0" collapsed="false">
      <c r="B25" s="301" t="s">
        <v>222</v>
      </c>
      <c r="C25" s="316" t="n">
        <v>0</v>
      </c>
      <c r="D25" s="316" t="n">
        <v>0</v>
      </c>
      <c r="E25" s="316" t="n">
        <v>0</v>
      </c>
      <c r="F25" s="316" t="n">
        <v>1</v>
      </c>
      <c r="G25" s="308" t="s">
        <v>216</v>
      </c>
      <c r="H25" s="308"/>
    </row>
    <row r="26" customFormat="false" ht="12.75" hidden="false" customHeight="false" outlineLevel="0" collapsed="false">
      <c r="B26" s="301" t="s">
        <v>223</v>
      </c>
      <c r="C26" s="316" t="n">
        <v>1</v>
      </c>
      <c r="D26" s="316" t="n">
        <v>0</v>
      </c>
      <c r="E26" s="316" t="n">
        <v>0</v>
      </c>
      <c r="F26" s="316" t="n">
        <v>0</v>
      </c>
      <c r="G26" s="308" t="s">
        <v>216</v>
      </c>
      <c r="H26" s="300"/>
    </row>
    <row r="27" customFormat="false" ht="12.75" hidden="false" customHeight="false" outlineLevel="0" collapsed="false">
      <c r="B27" s="311" t="s">
        <v>224</v>
      </c>
      <c r="C27" s="318" t="n">
        <v>0</v>
      </c>
      <c r="D27" s="318" t="n">
        <v>0</v>
      </c>
      <c r="E27" s="318" t="n">
        <v>1</v>
      </c>
      <c r="F27" s="318" t="n">
        <v>0</v>
      </c>
      <c r="G27" s="319" t="s">
        <v>216</v>
      </c>
      <c r="H27" s="305"/>
    </row>
    <row r="29" customFormat="false" ht="12.75" hidden="false" customHeight="false" outlineLevel="0" collapsed="false">
      <c r="B29" s="320"/>
      <c r="C29" s="320"/>
      <c r="D29" s="320"/>
      <c r="E29" s="320"/>
      <c r="F29" s="320"/>
    </row>
    <row r="30" customFormat="false" ht="12.75" hidden="false" customHeight="false" outlineLevel="0" collapsed="false">
      <c r="B30" s="320"/>
      <c r="C30" s="320"/>
      <c r="D30" s="320"/>
      <c r="E30" s="320"/>
      <c r="F30" s="320"/>
    </row>
    <row r="31" customFormat="false" ht="12.75" hidden="false" customHeight="false" outlineLevel="0" collapsed="false">
      <c r="B31" s="159"/>
      <c r="C31" s="321"/>
      <c r="D31" s="321"/>
      <c r="E31" s="321"/>
      <c r="F31" s="322"/>
    </row>
    <row r="32" customFormat="false" ht="12.75" hidden="false" customHeight="false" outlineLevel="0" collapsed="false">
      <c r="B32" s="159"/>
      <c r="C32" s="321"/>
      <c r="D32" s="321"/>
      <c r="E32" s="321"/>
      <c r="F32" s="322"/>
    </row>
    <row r="33" customFormat="false" ht="12.75" hidden="false" customHeight="false" outlineLevel="0" collapsed="false">
      <c r="B33" s="159"/>
      <c r="C33" s="321"/>
      <c r="D33" s="321"/>
      <c r="E33" s="321"/>
      <c r="F33" s="322"/>
    </row>
    <row r="34" customFormat="false" ht="12.75" hidden="false" customHeight="false" outlineLevel="0" collapsed="false">
      <c r="B34" s="320"/>
      <c r="C34" s="320"/>
      <c r="D34" s="320"/>
      <c r="E34" s="320"/>
      <c r="F34" s="320"/>
    </row>
    <row r="35" customFormat="false" ht="12.75" hidden="false" customHeight="false" outlineLevel="0" collapsed="false">
      <c r="B35" s="320"/>
      <c r="C35" s="320"/>
      <c r="D35" s="320"/>
      <c r="E35" s="320"/>
      <c r="F35" s="320"/>
    </row>
  </sheetData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85"/>
    <col collapsed="false" customWidth="true" hidden="false" outlineLevel="0" max="3" min="3" style="1" width="31.14"/>
    <col collapsed="false" customWidth="false" hidden="false" outlineLevel="0" max="4" min="4" style="1" width="11.42"/>
    <col collapsed="false" customWidth="true" hidden="false" outlineLevel="0" max="7" min="5" style="1" width="20.41"/>
    <col collapsed="false" customWidth="true" hidden="false" outlineLevel="0" max="9" min="8" style="1" width="21.84"/>
    <col collapsed="false" customWidth="true" hidden="false" outlineLevel="0" max="11" min="10" style="323" width="20.41"/>
    <col collapsed="false" customWidth="true" hidden="false" outlineLevel="0" max="12" min="12" style="323" width="21.84"/>
    <col collapsed="false" customWidth="true" hidden="false" outlineLevel="0" max="14" min="13" style="323" width="9.14"/>
    <col collapsed="false" customWidth="true" hidden="false" outlineLevel="0" max="15" min="15" style="323" width="20.41"/>
    <col collapsed="false" customWidth="true" hidden="false" outlineLevel="0" max="16" min="16" style="1" width="20.41"/>
    <col collapsed="false" customWidth="true" hidden="false" outlineLevel="0" max="17" min="17" style="1" width="21.84"/>
    <col collapsed="false" customWidth="false" hidden="false" outlineLevel="0" max="257" min="18" style="1" width="11.42"/>
  </cols>
  <sheetData>
    <row r="1" s="3" customFormat="true" ht="12.75" hidden="false" customHeight="false" outlineLevel="0" collapsed="false">
      <c r="A1" s="2" t="s">
        <v>230</v>
      </c>
      <c r="F1" s="4" t="s">
        <v>1</v>
      </c>
    </row>
    <row r="2" customFormat="false" ht="12.75" hidden="false" customHeight="false" outlineLevel="0" collapsed="false">
      <c r="J2" s="1"/>
      <c r="K2" s="1"/>
      <c r="L2" s="1"/>
      <c r="M2" s="1"/>
      <c r="N2" s="1"/>
      <c r="O2" s="1"/>
    </row>
    <row r="3" customFormat="false" ht="26.25" hidden="false" customHeight="true" outlineLevel="0" collapsed="false">
      <c r="B3" s="324" t="s">
        <v>231</v>
      </c>
      <c r="C3" s="324"/>
      <c r="D3" s="324"/>
      <c r="F3" s="324" t="s">
        <v>232</v>
      </c>
      <c r="G3" s="324"/>
      <c r="H3" s="324"/>
      <c r="J3" s="324" t="s">
        <v>233</v>
      </c>
      <c r="K3" s="324"/>
      <c r="L3" s="324"/>
      <c r="M3" s="1"/>
      <c r="N3" s="1"/>
      <c r="O3" s="324" t="s">
        <v>234</v>
      </c>
      <c r="P3" s="324"/>
      <c r="Q3" s="324"/>
    </row>
    <row r="4" customFormat="false" ht="27.75" hidden="false" customHeight="true" outlineLevel="0" collapsed="false">
      <c r="B4" s="325" t="s">
        <v>235</v>
      </c>
      <c r="C4" s="325"/>
      <c r="D4" s="325"/>
      <c r="F4" s="325" t="s">
        <v>236</v>
      </c>
      <c r="G4" s="325"/>
      <c r="H4" s="325"/>
      <c r="J4" s="325" t="s">
        <v>235</v>
      </c>
      <c r="K4" s="325"/>
      <c r="L4" s="325"/>
      <c r="M4" s="1"/>
      <c r="N4" s="1"/>
      <c r="O4" s="325" t="s">
        <v>235</v>
      </c>
      <c r="P4" s="325"/>
      <c r="Q4" s="325"/>
    </row>
    <row r="5" customFormat="false" ht="12.75" hidden="false" customHeight="false" outlineLevel="0" collapsed="false">
      <c r="B5" s="326"/>
      <c r="C5" s="327" t="s">
        <v>98</v>
      </c>
      <c r="D5" s="328" t="s">
        <v>237</v>
      </c>
      <c r="F5" s="326"/>
      <c r="G5" s="327" t="s">
        <v>98</v>
      </c>
      <c r="H5" s="328" t="s">
        <v>237</v>
      </c>
      <c r="J5" s="326"/>
      <c r="K5" s="327" t="s">
        <v>98</v>
      </c>
      <c r="L5" s="328" t="s">
        <v>237</v>
      </c>
      <c r="M5" s="1"/>
      <c r="N5" s="1"/>
      <c r="O5" s="326"/>
      <c r="P5" s="327" t="s">
        <v>98</v>
      </c>
      <c r="Q5" s="328" t="s">
        <v>237</v>
      </c>
    </row>
    <row r="6" customFormat="false" ht="12.75" hidden="false" customHeight="false" outlineLevel="0" collapsed="false">
      <c r="B6" s="329" t="s">
        <v>4</v>
      </c>
      <c r="C6" s="330" t="n">
        <f aca="false">SUM(I20:I39)</f>
        <v>0</v>
      </c>
      <c r="D6" s="331" t="e">
        <f aca="false">C6/$C$10</f>
        <v>#DIV/0!</v>
      </c>
      <c r="F6" s="329" t="s">
        <v>4</v>
      </c>
      <c r="G6" s="330" t="n">
        <f aca="false">SUM(I20:I39)</f>
        <v>0</v>
      </c>
      <c r="H6" s="332" t="e">
        <f aca="false">G6/$G$11</f>
        <v>#DIV/0!</v>
      </c>
      <c r="J6" s="329" t="s">
        <v>4</v>
      </c>
      <c r="K6" s="330" t="e">
        <f aca="false">SUM(I20:I39)-I21-I30</f>
        <v>#VALUE!</v>
      </c>
      <c r="L6" s="331" t="e">
        <f aca="false">K6/$K$11</f>
        <v>#VALUE!</v>
      </c>
      <c r="M6" s="1"/>
      <c r="N6" s="1"/>
      <c r="O6" s="329" t="s">
        <v>4</v>
      </c>
      <c r="P6" s="330" t="e">
        <f aca="false">(SUM(I20:I39)-I21-I30)*0.5</f>
        <v>#VALUE!</v>
      </c>
      <c r="Q6" s="331" t="e">
        <f aca="false">P6/P$11</f>
        <v>#VALUE!</v>
      </c>
    </row>
    <row r="7" customFormat="false" ht="12.75" hidden="false" customHeight="false" outlineLevel="0" collapsed="false">
      <c r="B7" s="329" t="s">
        <v>6</v>
      </c>
      <c r="C7" s="333" t="n">
        <f aca="false">SUM(I42:I79)+SUM(I158:I163)+SUM(I153:I154)</f>
        <v>0</v>
      </c>
      <c r="D7" s="334" t="e">
        <f aca="false">C7/$C$10</f>
        <v>#DIV/0!</v>
      </c>
      <c r="F7" s="329" t="s">
        <v>5</v>
      </c>
      <c r="G7" s="333" t="n">
        <f aca="false">SUM(I62:I63)+SUM(I69:I70)+SUM(I75:I78)</f>
        <v>0</v>
      </c>
      <c r="H7" s="335" t="e">
        <f aca="false">G7/$G$11</f>
        <v>#DIV/0!</v>
      </c>
      <c r="J7" s="329" t="s">
        <v>5</v>
      </c>
      <c r="K7" s="333" t="n">
        <f aca="false">SUM(I59:I72)+SUM(I75:I78)</f>
        <v>0</v>
      </c>
      <c r="L7" s="334" t="e">
        <f aca="false">K7/$K$11</f>
        <v>#VALUE!</v>
      </c>
      <c r="M7" s="1"/>
      <c r="N7" s="1"/>
      <c r="O7" s="329" t="s">
        <v>5</v>
      </c>
      <c r="P7" s="333" t="n">
        <f aca="false">SUM(I59:I72)+SUM(I75:I78)</f>
        <v>0</v>
      </c>
      <c r="Q7" s="334" t="e">
        <f aca="false">P7/P$11</f>
        <v>#VALUE!</v>
      </c>
    </row>
    <row r="8" customFormat="false" ht="12.75" hidden="false" customHeight="false" outlineLevel="0" collapsed="false">
      <c r="B8" s="329" t="s">
        <v>7</v>
      </c>
      <c r="C8" s="333" t="n">
        <f aca="false">SUM(I81:I120)+SUM(I149:I150)</f>
        <v>0</v>
      </c>
      <c r="D8" s="334" t="e">
        <f aca="false">C8/$C$10</f>
        <v>#DIV/0!</v>
      </c>
      <c r="F8" s="329" t="s">
        <v>6</v>
      </c>
      <c r="G8" s="333" t="n">
        <f aca="false">SUM(I42:I56)+SUM(I59:I61)+SUM(I64:I68)+SUM(I71:I72)+SUM(I158:I163)+SUM(I153:I154)</f>
        <v>0</v>
      </c>
      <c r="H8" s="335" t="e">
        <f aca="false">G8/$G$11</f>
        <v>#DIV/0!</v>
      </c>
      <c r="J8" s="329" t="s">
        <v>6</v>
      </c>
      <c r="K8" s="333" t="n">
        <f aca="false">SUM(I42:I56)+SUM(I158:I163)+SUM(I153:I154)</f>
        <v>0</v>
      </c>
      <c r="L8" s="334" t="e">
        <f aca="false">K8/$K$11</f>
        <v>#VALUE!</v>
      </c>
      <c r="M8" s="1"/>
      <c r="N8" s="1"/>
      <c r="O8" s="329" t="s">
        <v>6</v>
      </c>
      <c r="P8" s="333" t="n">
        <f aca="false">SUM(I42:I56)+SUM(I158:I163)+SUM(I153:I154)</f>
        <v>0</v>
      </c>
      <c r="Q8" s="334" t="e">
        <f aca="false">P8/P$11</f>
        <v>#VALUE!</v>
      </c>
    </row>
    <row r="9" customFormat="false" ht="12.75" hidden="false" customHeight="false" outlineLevel="0" collapsed="false">
      <c r="B9" s="336" t="s">
        <v>238</v>
      </c>
      <c r="C9" s="337" t="n">
        <f aca="false">SUM(I121:I146)</f>
        <v>0</v>
      </c>
      <c r="D9" s="338" t="e">
        <f aca="false">C9/$C$10</f>
        <v>#DIV/0!</v>
      </c>
      <c r="E9" s="1" t="s">
        <v>239</v>
      </c>
      <c r="F9" s="329" t="s">
        <v>7</v>
      </c>
      <c r="G9" s="333" t="n">
        <f aca="false">SUM(I81:I120)+SUM(I149:I150)</f>
        <v>0</v>
      </c>
      <c r="H9" s="335" t="e">
        <f aca="false">G9/$G$11</f>
        <v>#DIV/0!</v>
      </c>
      <c r="J9" s="329" t="s">
        <v>7</v>
      </c>
      <c r="K9" s="333" t="n">
        <f aca="false">SUM(I81:I120)+SUM(I149:I150)</f>
        <v>0</v>
      </c>
      <c r="L9" s="334" t="e">
        <f aca="false">K9/$K$11</f>
        <v>#VALUE!</v>
      </c>
      <c r="M9" s="1"/>
      <c r="N9" s="1"/>
      <c r="O9" s="329" t="s">
        <v>7</v>
      </c>
      <c r="P9" s="333" t="n">
        <f aca="false">SUM(I81:I120)+SUM(I149:I150)</f>
        <v>0</v>
      </c>
      <c r="Q9" s="334" t="e">
        <f aca="false">P9/P$11</f>
        <v>#VALUE!</v>
      </c>
    </row>
    <row r="10" customFormat="false" ht="12.75" hidden="false" customHeight="false" outlineLevel="0" collapsed="false">
      <c r="B10" s="339" t="s">
        <v>102</v>
      </c>
      <c r="C10" s="340" t="n">
        <f aca="false">SUM(C6:C9)</f>
        <v>0</v>
      </c>
      <c r="D10" s="341" t="e">
        <f aca="false">SUM(D6:D9)</f>
        <v>#DIV/0!</v>
      </c>
      <c r="E10" s="1" t="str">
        <f aca="false">IF(C10=$I$164,"OK","error")</f>
        <v>OK</v>
      </c>
      <c r="F10" s="336" t="s">
        <v>238</v>
      </c>
      <c r="G10" s="337" t="n">
        <f aca="false">SUM(I121:I146)</f>
        <v>0</v>
      </c>
      <c r="H10" s="342" t="e">
        <f aca="false">G10/$G$11</f>
        <v>#DIV/0!</v>
      </c>
      <c r="I10" s="1" t="s">
        <v>239</v>
      </c>
      <c r="J10" s="336" t="s">
        <v>238</v>
      </c>
      <c r="K10" s="337" t="n">
        <f aca="false">SUM(I121:I146)</f>
        <v>0</v>
      </c>
      <c r="L10" s="338" t="e">
        <f aca="false">K10/$K$11</f>
        <v>#VALUE!</v>
      </c>
      <c r="M10" s="1" t="s">
        <v>239</v>
      </c>
      <c r="N10" s="1"/>
      <c r="O10" s="336" t="s">
        <v>238</v>
      </c>
      <c r="P10" s="337" t="n">
        <f aca="false">SUM(I121:I146)</f>
        <v>0</v>
      </c>
      <c r="Q10" s="338" t="e">
        <f aca="false">P10/P$11</f>
        <v>#VALUE!</v>
      </c>
      <c r="R10" s="1" t="s">
        <v>239</v>
      </c>
    </row>
    <row r="11" customFormat="false" ht="12.75" hidden="false" customHeight="false" outlineLevel="0" collapsed="false">
      <c r="B11" s="323"/>
      <c r="C11" s="343"/>
      <c r="D11" s="42"/>
      <c r="F11" s="339" t="s">
        <v>102</v>
      </c>
      <c r="G11" s="340" t="n">
        <f aca="false">SUM(G6:G10)</f>
        <v>0</v>
      </c>
      <c r="H11" s="341" t="e">
        <f aca="false">SUM(H6:H10)</f>
        <v>#DIV/0!</v>
      </c>
      <c r="I11" s="1" t="str">
        <f aca="false">IF(G11=$I$164,"OK","error")</f>
        <v>OK</v>
      </c>
      <c r="J11" s="339" t="s">
        <v>102</v>
      </c>
      <c r="K11" s="340" t="e">
        <f aca="false">SUM(K6:K10)</f>
        <v>#VALUE!</v>
      </c>
      <c r="L11" s="341" t="e">
        <f aca="false">SUM(L6:L10)</f>
        <v>#VALUE!</v>
      </c>
      <c r="M11" s="1" t="e">
        <f aca="false">IF(K11=($I$164-I21-I30),"OK","error")</f>
        <v>#VALUE!</v>
      </c>
      <c r="N11" s="1"/>
      <c r="O11" s="339" t="s">
        <v>102</v>
      </c>
      <c r="P11" s="340" t="e">
        <f aca="false">SUM(P6:P10)</f>
        <v>#VALUE!</v>
      </c>
      <c r="Q11" s="338" t="e">
        <f aca="false">SUM(Q6:Q10)</f>
        <v>#VALUE!</v>
      </c>
      <c r="R11" s="1" t="e">
        <f aca="false">IF(P11=($I$164-I21-I30-(SUM(I20:I39)-I21-I30)*0.5),"OK","error")</f>
        <v>#VALUE!</v>
      </c>
    </row>
    <row r="12" customFormat="false" ht="12.75" hidden="false" customHeight="false" outlineLevel="0" collapsed="false">
      <c r="B12" s="323"/>
      <c r="C12" s="343"/>
      <c r="D12" s="42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B13" s="320"/>
      <c r="C13" s="343"/>
      <c r="D13" s="42"/>
      <c r="J13" s="1"/>
      <c r="K13" s="1"/>
      <c r="L13" s="1"/>
      <c r="M13" s="1"/>
      <c r="N13" s="1"/>
      <c r="O13" s="1"/>
    </row>
    <row r="14" s="3" customFormat="true" ht="12" hidden="false" customHeight="true" outlineLevel="0" collapsed="false">
      <c r="A14" s="2" t="s">
        <v>240</v>
      </c>
    </row>
    <row r="16" s="349" customFormat="true" ht="25.5" hidden="false" customHeight="false" outlineLevel="0" collapsed="false">
      <c r="A16" s="344"/>
      <c r="B16" s="345"/>
      <c r="C16" s="346" t="s">
        <v>241</v>
      </c>
      <c r="D16" s="344" t="s">
        <v>242</v>
      </c>
      <c r="E16" s="344" t="s">
        <v>243</v>
      </c>
      <c r="F16" s="344"/>
      <c r="G16" s="344" t="s">
        <v>244</v>
      </c>
      <c r="H16" s="344" t="s">
        <v>245</v>
      </c>
      <c r="I16" s="344" t="s">
        <v>246</v>
      </c>
      <c r="J16" s="1"/>
      <c r="K16" s="347"/>
      <c r="L16" s="347"/>
      <c r="M16" s="347"/>
      <c r="N16" s="348"/>
      <c r="O16" s="348"/>
    </row>
    <row r="17" customFormat="false" ht="51" hidden="false" customHeight="false" outlineLevel="0" collapsed="false">
      <c r="A17" s="328"/>
      <c r="B17" s="350"/>
      <c r="C17" s="351"/>
      <c r="D17" s="328"/>
      <c r="E17" s="352" t="s">
        <v>247</v>
      </c>
      <c r="F17" s="352" t="s">
        <v>248</v>
      </c>
      <c r="G17" s="352" t="s">
        <v>249</v>
      </c>
      <c r="H17" s="352" t="s">
        <v>250</v>
      </c>
      <c r="I17" s="353" t="s">
        <v>251</v>
      </c>
      <c r="J17" s="1" t="s">
        <v>252</v>
      </c>
      <c r="K17" s="347"/>
      <c r="L17" s="347"/>
      <c r="M17" s="347"/>
      <c r="N17" s="347"/>
      <c r="O17" s="354"/>
    </row>
    <row r="18" customFormat="false" ht="12.75" hidden="false" customHeight="false" outlineLevel="0" collapsed="false">
      <c r="A18" s="328" t="s">
        <v>253</v>
      </c>
      <c r="B18" s="350"/>
      <c r="C18" s="351"/>
      <c r="D18" s="328"/>
      <c r="E18" s="328"/>
      <c r="F18" s="351"/>
      <c r="G18" s="351"/>
      <c r="H18" s="351"/>
      <c r="I18" s="351"/>
      <c r="J18" s="1"/>
      <c r="K18" s="355"/>
      <c r="L18" s="1" t="s">
        <v>4</v>
      </c>
      <c r="M18" s="356" t="n">
        <f aca="false">SUMIF(J:J,L18,I:I)</f>
        <v>0</v>
      </c>
      <c r="N18" s="357" t="e">
        <f aca="false">M18/M$25</f>
        <v>#DIV/0!</v>
      </c>
      <c r="O18" s="358"/>
    </row>
    <row r="19" customFormat="false" ht="12.75" hidden="false" customHeight="false" outlineLevel="0" collapsed="false">
      <c r="A19" s="329"/>
      <c r="B19" s="359" t="s">
        <v>254</v>
      </c>
      <c r="C19" s="360"/>
      <c r="D19" s="329"/>
      <c r="E19" s="329"/>
      <c r="F19" s="360"/>
      <c r="G19" s="360"/>
      <c r="H19" s="360"/>
      <c r="I19" s="360"/>
      <c r="J19" s="1" t="s">
        <v>4</v>
      </c>
      <c r="K19" s="361"/>
      <c r="L19" s="1" t="s">
        <v>16</v>
      </c>
      <c r="M19" s="356" t="n">
        <f aca="false">SUMIF(J:J,L19,I:I)</f>
        <v>0</v>
      </c>
      <c r="N19" s="357" t="e">
        <f aca="false">M19/M$25</f>
        <v>#DIV/0!</v>
      </c>
      <c r="O19" s="362"/>
    </row>
    <row r="20" customFormat="false" ht="12.75" hidden="false" customHeight="false" outlineLevel="0" collapsed="false">
      <c r="A20" s="329"/>
      <c r="B20" s="359"/>
      <c r="C20" s="360" t="s">
        <v>255</v>
      </c>
      <c r="D20" s="329" t="s">
        <v>256</v>
      </c>
      <c r="E20" s="329" t="str">
        <f aca="false">IF(ISNUMBER('FBPQ C2'!J12),'FBPQ C2'!J12,IF(ISNUMBER('FBPQ C2'!I12),'FBPQ C2'!I12,""))</f>
        <v/>
      </c>
      <c r="F20" s="360" t="s">
        <v>257</v>
      </c>
      <c r="G20" s="360" t="str">
        <f aca="false">IF(ISNUMBER(E20),E20,IF(H20&gt;0,F20," "))</f>
        <v> </v>
      </c>
      <c r="H20" s="360" t="n">
        <f aca="false">IF(ISBLANK('FBPQ T4'!E12)," ",'FBPQ T4'!AE12)</f>
        <v>0</v>
      </c>
      <c r="I20" s="360" t="str">
        <f aca="false">IF(ISERROR(G20*H20)," ",G20*H20)</f>
        <v> </v>
      </c>
      <c r="J20" s="1" t="s">
        <v>4</v>
      </c>
      <c r="K20" s="361"/>
      <c r="L20" s="1" t="s">
        <v>6</v>
      </c>
      <c r="M20" s="356" t="n">
        <f aca="false">SUMIF(J:J,L20,I:I)</f>
        <v>0</v>
      </c>
      <c r="N20" s="357" t="e">
        <f aca="false">M20/M$25</f>
        <v>#DIV/0!</v>
      </c>
      <c r="O20" s="362"/>
    </row>
    <row r="21" customFormat="false" ht="12.75" hidden="false" customHeight="false" outlineLevel="0" collapsed="false">
      <c r="A21" s="329"/>
      <c r="B21" s="359"/>
      <c r="C21" s="360" t="s">
        <v>258</v>
      </c>
      <c r="D21" s="329" t="s">
        <v>259</v>
      </c>
      <c r="E21" s="329" t="str">
        <f aca="false">IF(ISNUMBER('FBPQ C2'!J13),'FBPQ C2'!J13,IF(ISNUMBER('FBPQ C2'!I13),'FBPQ C2'!I13,""))</f>
        <v/>
      </c>
      <c r="F21" s="360" t="s">
        <v>257</v>
      </c>
      <c r="G21" s="360" t="str">
        <f aca="false">IF(ISNUMBER(E21),E21,IF(H21&gt;0,F21," "))</f>
        <v> </v>
      </c>
      <c r="H21" s="360" t="n">
        <f aca="false">IF(ISBLANK('FBPQ T4'!E13)," ",'FBPQ T4'!AE13)</f>
        <v>0</v>
      </c>
      <c r="I21" s="360" t="str">
        <f aca="false">IF(ISERROR(G21*H21)," ",G21*H21)</f>
        <v> </v>
      </c>
      <c r="J21" s="1" t="s">
        <v>4</v>
      </c>
      <c r="K21" s="361"/>
      <c r="L21" s="1" t="s">
        <v>17</v>
      </c>
      <c r="M21" s="356" t="n">
        <f aca="false">SUMIF(J:J,L21,I:I)</f>
        <v>0</v>
      </c>
      <c r="N21" s="357" t="e">
        <f aca="false">M21/M$25</f>
        <v>#DIV/0!</v>
      </c>
      <c r="O21" s="363"/>
    </row>
    <row r="22" customFormat="false" ht="12.75" hidden="false" customHeight="false" outlineLevel="0" collapsed="false">
      <c r="A22" s="329"/>
      <c r="B22" s="359"/>
      <c r="C22" s="360"/>
      <c r="D22" s="329"/>
      <c r="E22" s="329" t="str">
        <f aca="false">IF(ISNUMBER('FBPQ C2'!J14),'FBPQ C2'!J14,IF(ISNUMBER('FBPQ C2'!I14),'FBPQ C2'!I14,""))</f>
        <v/>
      </c>
      <c r="F22" s="360"/>
      <c r="G22" s="360" t="n">
        <f aca="false">IF(ISNUMBER(E22),E22,IF(H22&gt;0,F22," "))</f>
        <v>0</v>
      </c>
      <c r="H22" s="360" t="str">
        <f aca="false">IF(ISBLANK('FBPQ T4'!E14)," ",'FBPQ T4'!AE14)</f>
        <v> </v>
      </c>
      <c r="I22" s="360" t="str">
        <f aca="false">IF(ISERROR(G22*H22)," ",G22*H22)</f>
        <v> </v>
      </c>
      <c r="J22" s="1" t="s">
        <v>4</v>
      </c>
      <c r="K22" s="361"/>
      <c r="L22" s="1" t="s">
        <v>7</v>
      </c>
      <c r="M22" s="356" t="n">
        <f aca="false">SUMIF(J:J,L22,I:I)</f>
        <v>0</v>
      </c>
      <c r="N22" s="357" t="e">
        <f aca="false">M22/M$25</f>
        <v>#DIV/0!</v>
      </c>
      <c r="O22" s="363"/>
    </row>
    <row r="23" customFormat="false" ht="12.75" hidden="false" customHeight="false" outlineLevel="0" collapsed="false">
      <c r="A23" s="329"/>
      <c r="B23" s="359" t="s">
        <v>260</v>
      </c>
      <c r="C23" s="360"/>
      <c r="D23" s="329"/>
      <c r="E23" s="329" t="str">
        <f aca="false">IF(ISNUMBER('FBPQ C2'!J15),'FBPQ C2'!J15,IF(ISNUMBER('FBPQ C2'!I15),'FBPQ C2'!I15,""))</f>
        <v/>
      </c>
      <c r="F23" s="360"/>
      <c r="G23" s="360" t="n">
        <f aca="false">IF(ISNUMBER(E23),E23,IF(H23&gt;0,F23," "))</f>
        <v>0</v>
      </c>
      <c r="H23" s="360" t="str">
        <f aca="false">IF(ISBLANK('FBPQ T4'!E15)," ",'FBPQ T4'!AE15)</f>
        <v> </v>
      </c>
      <c r="I23" s="360" t="str">
        <f aca="false">IF(ISERROR(G23*H23)," ",G23*H23)</f>
        <v> </v>
      </c>
      <c r="J23" s="1" t="s">
        <v>4</v>
      </c>
      <c r="K23" s="361"/>
      <c r="L23" s="1" t="s">
        <v>18</v>
      </c>
      <c r="M23" s="356" t="n">
        <f aca="false">SUMIF(J:J,L23,I:I)</f>
        <v>0</v>
      </c>
      <c r="N23" s="357" t="e">
        <f aca="false">M23/M$25</f>
        <v>#DIV/0!</v>
      </c>
      <c r="O23" s="362"/>
    </row>
    <row r="24" customFormat="false" ht="12.75" hidden="false" customHeight="false" outlineLevel="0" collapsed="false">
      <c r="A24" s="329"/>
      <c r="B24" s="359"/>
      <c r="C24" s="360" t="s">
        <v>261</v>
      </c>
      <c r="D24" s="329" t="s">
        <v>259</v>
      </c>
      <c r="E24" s="329" t="str">
        <f aca="false">IF(ISNUMBER('FBPQ C2'!J16),'FBPQ C2'!J16,IF(ISNUMBER('FBPQ C2'!I16),'FBPQ C2'!I16,""))</f>
        <v/>
      </c>
      <c r="F24" s="360" t="s">
        <v>257</v>
      </c>
      <c r="G24" s="360" t="str">
        <f aca="false">IF(ISNUMBER(E24),E24,IF(H24&gt;0,F24," "))</f>
        <v> </v>
      </c>
      <c r="H24" s="360" t="n">
        <f aca="false">IF(ISBLANK('FBPQ T4'!E16)," ",'FBPQ T4'!AE16)</f>
        <v>0</v>
      </c>
      <c r="I24" s="360" t="str">
        <f aca="false">IF(ISERROR(G24*H24)," ",G24*H24)</f>
        <v> </v>
      </c>
      <c r="J24" s="1" t="s">
        <v>4</v>
      </c>
      <c r="K24" s="361"/>
      <c r="L24" s="1" t="s">
        <v>19</v>
      </c>
      <c r="M24" s="356" t="n">
        <f aca="false">SUMIF(J:J,L24,I:I)</f>
        <v>0</v>
      </c>
      <c r="N24" s="357" t="e">
        <f aca="false">M24/M$25</f>
        <v>#DIV/0!</v>
      </c>
      <c r="O24" s="363"/>
    </row>
    <row r="25" customFormat="false" ht="12.75" hidden="false" customHeight="false" outlineLevel="0" collapsed="false">
      <c r="A25" s="329"/>
      <c r="B25" s="359"/>
      <c r="C25" s="360"/>
      <c r="D25" s="329"/>
      <c r="E25" s="329" t="str">
        <f aca="false">IF(ISNUMBER('FBPQ C2'!J17),'FBPQ C2'!J17,IF(ISNUMBER('FBPQ C2'!I17),'FBPQ C2'!I17,""))</f>
        <v/>
      </c>
      <c r="F25" s="360"/>
      <c r="G25" s="360" t="n">
        <f aca="false">IF(ISNUMBER(E25),E25,IF(H25&gt;0,F25," "))</f>
        <v>0</v>
      </c>
      <c r="H25" s="360" t="str">
        <f aca="false">IF(ISBLANK('FBPQ T4'!E17)," ",'FBPQ T4'!AE17)</f>
        <v> </v>
      </c>
      <c r="I25" s="360" t="str">
        <f aca="false">IF(ISERROR(G25*H25)," ",G25*H25)</f>
        <v> </v>
      </c>
      <c r="J25" s="1" t="s">
        <v>4</v>
      </c>
      <c r="K25" s="361"/>
      <c r="L25" s="1" t="s">
        <v>262</v>
      </c>
      <c r="M25" s="356" t="n">
        <f aca="false">SUM(M18:M24)</f>
        <v>0</v>
      </c>
      <c r="N25" s="357" t="e">
        <f aca="false">M25/M$25</f>
        <v>#DIV/0!</v>
      </c>
      <c r="O25" s="363"/>
    </row>
    <row r="26" customFormat="false" ht="12.75" hidden="false" customHeight="false" outlineLevel="0" collapsed="false">
      <c r="A26" s="329"/>
      <c r="B26" s="359" t="s">
        <v>263</v>
      </c>
      <c r="C26" s="360"/>
      <c r="D26" s="329"/>
      <c r="E26" s="329" t="str">
        <f aca="false">IF(ISNUMBER('FBPQ C2'!J18),'FBPQ C2'!J18,IF(ISNUMBER('FBPQ C2'!I18),'FBPQ C2'!I18,""))</f>
        <v/>
      </c>
      <c r="F26" s="360"/>
      <c r="G26" s="360" t="n">
        <f aca="false">IF(ISNUMBER(E26),E26,IF(H26&gt;0,F26," "))</f>
        <v>0</v>
      </c>
      <c r="H26" s="360" t="str">
        <f aca="false">IF(ISBLANK('FBPQ T4'!E18)," ",'FBPQ T4'!AE18)</f>
        <v> </v>
      </c>
      <c r="I26" s="360" t="str">
        <f aca="false">IF(ISERROR(G26*H26)," ",G26*H26)</f>
        <v> </v>
      </c>
      <c r="J26" s="1" t="s">
        <v>4</v>
      </c>
      <c r="K26" s="361"/>
      <c r="L26" s="1"/>
      <c r="M26" s="356"/>
      <c r="N26" s="357"/>
      <c r="O26" s="362"/>
    </row>
    <row r="27" customFormat="false" ht="12.75" hidden="false" customHeight="false" outlineLevel="0" collapsed="false">
      <c r="A27" s="329"/>
      <c r="B27" s="359"/>
      <c r="C27" s="360" t="s">
        <v>264</v>
      </c>
      <c r="D27" s="329" t="s">
        <v>256</v>
      </c>
      <c r="E27" s="329" t="str">
        <f aca="false">IF(ISNUMBER('FBPQ C2'!J19),'FBPQ C2'!J19,IF(ISNUMBER('FBPQ C2'!I19),'FBPQ C2'!I19,""))</f>
        <v/>
      </c>
      <c r="F27" s="360" t="s">
        <v>257</v>
      </c>
      <c r="G27" s="360" t="str">
        <f aca="false">IF(ISNUMBER(E27),E27,IF(H27&gt;0,F27," "))</f>
        <v> </v>
      </c>
      <c r="H27" s="360" t="n">
        <f aca="false">IF(ISBLANK('FBPQ T4'!E19)," ",'FBPQ T4'!AE19)</f>
        <v>0</v>
      </c>
      <c r="I27" s="360" t="str">
        <f aca="false">IF(ISERROR(G27*H27)," ",G27*H27)</f>
        <v> </v>
      </c>
      <c r="J27" s="1" t="s">
        <v>4</v>
      </c>
      <c r="K27" s="361"/>
      <c r="L27" s="1"/>
      <c r="M27" s="356"/>
      <c r="N27" s="357"/>
      <c r="O27" s="362"/>
    </row>
    <row r="28" customFormat="false" ht="12.75" hidden="false" customHeight="false" outlineLevel="0" collapsed="false">
      <c r="A28" s="329"/>
      <c r="B28" s="359"/>
      <c r="C28" s="360" t="s">
        <v>265</v>
      </c>
      <c r="D28" s="329" t="s">
        <v>256</v>
      </c>
      <c r="E28" s="329" t="str">
        <f aca="false">IF(ISNUMBER('FBPQ C2'!J20),'FBPQ C2'!J20,IF(ISNUMBER('FBPQ C2'!I20),'FBPQ C2'!I20,""))</f>
        <v/>
      </c>
      <c r="F28" s="360" t="s">
        <v>257</v>
      </c>
      <c r="G28" s="360" t="str">
        <f aca="false">IF(ISNUMBER(E28),E28,IF(H28&gt;0,F28," "))</f>
        <v> </v>
      </c>
      <c r="H28" s="360" t="n">
        <f aca="false">IF(ISBLANK('FBPQ T4'!E20)," ",'FBPQ T4'!AE20)</f>
        <v>0</v>
      </c>
      <c r="I28" s="360" t="str">
        <f aca="false">IF(ISERROR(G28*H28)," ",G28*H28)</f>
        <v> </v>
      </c>
      <c r="J28" s="1" t="s">
        <v>4</v>
      </c>
      <c r="K28" s="361"/>
      <c r="L28" s="1" t="s">
        <v>17</v>
      </c>
      <c r="M28" s="356" t="n">
        <f aca="false">M21</f>
        <v>0</v>
      </c>
      <c r="N28" s="357" t="e">
        <f aca="false">M28/M$32</f>
        <v>#DIV/0!</v>
      </c>
      <c r="O28" s="362"/>
    </row>
    <row r="29" customFormat="false" ht="12.75" hidden="false" customHeight="false" outlineLevel="0" collapsed="false">
      <c r="A29" s="329"/>
      <c r="B29" s="359"/>
      <c r="C29" s="360" t="s">
        <v>266</v>
      </c>
      <c r="D29" s="329" t="s">
        <v>256</v>
      </c>
      <c r="E29" s="329" t="str">
        <f aca="false">IF(ISNUMBER('FBPQ C2'!J21),'FBPQ C2'!J21,IF(ISNUMBER('FBPQ C2'!I21),'FBPQ C2'!I21,""))</f>
        <v/>
      </c>
      <c r="F29" s="360" t="s">
        <v>257</v>
      </c>
      <c r="G29" s="360" t="str">
        <f aca="false">IF(ISNUMBER(E29),E29,IF(H29&gt;0,F29," "))</f>
        <v> </v>
      </c>
      <c r="H29" s="360" t="n">
        <f aca="false">IF(ISBLANK('FBPQ T4'!E21)," ",'FBPQ T4'!AE21)</f>
        <v>0</v>
      </c>
      <c r="I29" s="360" t="str">
        <f aca="false">IF(ISERROR(G29*H29)," ",G29*H29)</f>
        <v> </v>
      </c>
      <c r="J29" s="1" t="s">
        <v>4</v>
      </c>
      <c r="K29" s="361"/>
      <c r="L29" s="1" t="s">
        <v>7</v>
      </c>
      <c r="M29" s="356" t="n">
        <f aca="false">M22</f>
        <v>0</v>
      </c>
      <c r="N29" s="357" t="e">
        <f aca="false">M29/M$32</f>
        <v>#DIV/0!</v>
      </c>
      <c r="O29" s="362"/>
    </row>
    <row r="30" customFormat="false" ht="12.75" hidden="false" customHeight="false" outlineLevel="0" collapsed="false">
      <c r="A30" s="329"/>
      <c r="B30" s="359"/>
      <c r="C30" s="360" t="s">
        <v>267</v>
      </c>
      <c r="D30" s="329" t="s">
        <v>259</v>
      </c>
      <c r="E30" s="329" t="str">
        <f aca="false">IF(ISNUMBER('FBPQ C2'!J22),'FBPQ C2'!J22,IF(ISNUMBER('FBPQ C2'!I22),'FBPQ C2'!I22,""))</f>
        <v/>
      </c>
      <c r="F30" s="360" t="s">
        <v>257</v>
      </c>
      <c r="G30" s="360" t="str">
        <f aca="false">IF(ISNUMBER(E30),E30,IF(H30&gt;0,F30," "))</f>
        <v> </v>
      </c>
      <c r="H30" s="360" t="n">
        <f aca="false">IF(ISBLANK('FBPQ T4'!E22)," ",'FBPQ T4'!AE22)</f>
        <v>0</v>
      </c>
      <c r="I30" s="360" t="str">
        <f aca="false">IF(ISERROR(G30*H30)," ",G30*H30)</f>
        <v> </v>
      </c>
      <c r="J30" s="1" t="s">
        <v>4</v>
      </c>
      <c r="K30" s="361"/>
      <c r="L30" s="1" t="s">
        <v>18</v>
      </c>
      <c r="M30" s="356" t="n">
        <f aca="false">M23</f>
        <v>0</v>
      </c>
      <c r="N30" s="357" t="e">
        <f aca="false">M30/M$32</f>
        <v>#DIV/0!</v>
      </c>
      <c r="O30" s="363"/>
    </row>
    <row r="31" customFormat="false" ht="12.75" hidden="false" customHeight="false" outlineLevel="0" collapsed="false">
      <c r="A31" s="329"/>
      <c r="B31" s="359"/>
      <c r="C31" s="360"/>
      <c r="D31" s="329"/>
      <c r="E31" s="329" t="str">
        <f aca="false">IF(ISNUMBER('FBPQ C2'!J23),'FBPQ C2'!J23,IF(ISNUMBER('FBPQ C2'!I23),'FBPQ C2'!I23,""))</f>
        <v/>
      </c>
      <c r="F31" s="360"/>
      <c r="G31" s="360" t="n">
        <f aca="false">IF(ISNUMBER(E31),E31,IF(H31&gt;0,F31," "))</f>
        <v>0</v>
      </c>
      <c r="H31" s="360" t="str">
        <f aca="false">IF(ISBLANK('FBPQ T4'!E23)," ",'FBPQ T4'!AE23)</f>
        <v> </v>
      </c>
      <c r="I31" s="360" t="str">
        <f aca="false">IF(ISERROR(G31*H31)," ",G31*H31)</f>
        <v> </v>
      </c>
      <c r="J31" s="1" t="s">
        <v>4</v>
      </c>
      <c r="K31" s="361"/>
      <c r="L31" s="1" t="s">
        <v>19</v>
      </c>
      <c r="M31" s="356" t="n">
        <f aca="false">M24</f>
        <v>0</v>
      </c>
      <c r="N31" s="357" t="e">
        <f aca="false">M31/M$32</f>
        <v>#DIV/0!</v>
      </c>
      <c r="O31" s="363"/>
    </row>
    <row r="32" customFormat="false" ht="12.75" hidden="false" customHeight="false" outlineLevel="0" collapsed="false">
      <c r="A32" s="329"/>
      <c r="B32" s="359" t="s">
        <v>268</v>
      </c>
      <c r="C32" s="360"/>
      <c r="D32" s="329"/>
      <c r="E32" s="329" t="str">
        <f aca="false">IF(ISNUMBER('FBPQ C2'!J24),'FBPQ C2'!J24,IF(ISNUMBER('FBPQ C2'!I24),'FBPQ C2'!I24,""))</f>
        <v/>
      </c>
      <c r="F32" s="360"/>
      <c r="G32" s="360" t="n">
        <f aca="false">IF(ISNUMBER(E32),E32,IF(H32&gt;0,F32," "))</f>
        <v>0</v>
      </c>
      <c r="H32" s="360" t="str">
        <f aca="false">IF(ISBLANK('FBPQ T4'!E24)," ",'FBPQ T4'!AE24)</f>
        <v> </v>
      </c>
      <c r="I32" s="360" t="str">
        <f aca="false">IF(ISERROR(G32*H32)," ",G32*H32)</f>
        <v> </v>
      </c>
      <c r="J32" s="1" t="s">
        <v>4</v>
      </c>
      <c r="K32" s="361"/>
      <c r="L32" s="1" t="s">
        <v>269</v>
      </c>
      <c r="M32" s="356" t="n">
        <f aca="false">SUM(M28:M31)</f>
        <v>0</v>
      </c>
      <c r="N32" s="357" t="e">
        <f aca="false">M32/M$32</f>
        <v>#DIV/0!</v>
      </c>
      <c r="O32" s="362"/>
    </row>
    <row r="33" customFormat="false" ht="12.75" hidden="false" customHeight="false" outlineLevel="0" collapsed="false">
      <c r="A33" s="329"/>
      <c r="B33" s="359"/>
      <c r="C33" s="360" t="s">
        <v>270</v>
      </c>
      <c r="D33" s="329" t="s">
        <v>259</v>
      </c>
      <c r="E33" s="329" t="str">
        <f aca="false">IF(ISNUMBER('FBPQ C2'!J25),'FBPQ C2'!J25,IF(ISNUMBER('FBPQ C2'!I25),'FBPQ C2'!I25,""))</f>
        <v/>
      </c>
      <c r="F33" s="360" t="s">
        <v>257</v>
      </c>
      <c r="G33" s="360" t="str">
        <f aca="false">IF(ISNUMBER(E33),E33,IF(H33&gt;0,F33," "))</f>
        <v> </v>
      </c>
      <c r="H33" s="360" t="n">
        <f aca="false">IF(ISBLANK('FBPQ T4'!E25)," ",'FBPQ T4'!AE25)</f>
        <v>0</v>
      </c>
      <c r="I33" s="360" t="str">
        <f aca="false">IF(ISERROR(G33*H33)," ",G33*H33)</f>
        <v> </v>
      </c>
      <c r="J33" s="1" t="s">
        <v>4</v>
      </c>
      <c r="K33" s="361"/>
      <c r="L33" s="364"/>
      <c r="M33" s="361"/>
      <c r="N33" s="365"/>
      <c r="O33" s="362"/>
    </row>
    <row r="34" customFormat="false" ht="12.75" hidden="false" customHeight="false" outlineLevel="0" collapsed="false">
      <c r="A34" s="329"/>
      <c r="B34" s="359"/>
      <c r="C34" s="360" t="s">
        <v>271</v>
      </c>
      <c r="D34" s="329" t="s">
        <v>259</v>
      </c>
      <c r="E34" s="329" t="str">
        <f aca="false">IF(ISNUMBER('FBPQ C2'!J26),'FBPQ C2'!J26,IF(ISNUMBER('FBPQ C2'!I26),'FBPQ C2'!I26,""))</f>
        <v/>
      </c>
      <c r="F34" s="360" t="s">
        <v>257</v>
      </c>
      <c r="G34" s="360" t="str">
        <f aca="false">IF(ISNUMBER(E34),E34,IF(H34&gt;0,F34," "))</f>
        <v> </v>
      </c>
      <c r="H34" s="360" t="n">
        <f aca="false">IF(ISBLANK('FBPQ T4'!E26)," ",'FBPQ T4'!AE26)</f>
        <v>0</v>
      </c>
      <c r="I34" s="360" t="str">
        <f aca="false">IF(ISERROR(G34*H34)," ",G34*H34)</f>
        <v> </v>
      </c>
      <c r="J34" s="1" t="s">
        <v>4</v>
      </c>
      <c r="K34" s="361"/>
      <c r="L34" s="364"/>
      <c r="M34" s="361"/>
      <c r="N34" s="365"/>
      <c r="O34" s="362"/>
    </row>
    <row r="35" customFormat="false" ht="12.75" hidden="false" customHeight="false" outlineLevel="0" collapsed="false">
      <c r="A35" s="329"/>
      <c r="B35" s="359"/>
      <c r="C35" s="360" t="s">
        <v>272</v>
      </c>
      <c r="D35" s="329" t="s">
        <v>259</v>
      </c>
      <c r="E35" s="329" t="str">
        <f aca="false">IF(ISNUMBER('FBPQ C2'!J27),'FBPQ C2'!J27,IF(ISNUMBER('FBPQ C2'!I27),'FBPQ C2'!I27,""))</f>
        <v/>
      </c>
      <c r="F35" s="360" t="s">
        <v>257</v>
      </c>
      <c r="G35" s="360" t="str">
        <f aca="false">IF(ISNUMBER(E35),E35,IF(H35&gt;0,F35," "))</f>
        <v> </v>
      </c>
      <c r="H35" s="360" t="n">
        <f aca="false">IF(ISBLANK('FBPQ T4'!E27)," ",'FBPQ T4'!AE27)</f>
        <v>0</v>
      </c>
      <c r="I35" s="360" t="str">
        <f aca="false">IF(ISERROR(G35*H35)," ",G35*H35)</f>
        <v> </v>
      </c>
      <c r="J35" s="1" t="s">
        <v>4</v>
      </c>
      <c r="K35" s="361"/>
      <c r="L35" s="364"/>
      <c r="M35" s="361"/>
      <c r="N35" s="365"/>
      <c r="O35" s="362"/>
    </row>
    <row r="36" customFormat="false" ht="12.75" hidden="false" customHeight="false" outlineLevel="0" collapsed="false">
      <c r="A36" s="329"/>
      <c r="B36" s="359"/>
      <c r="C36" s="360" t="s">
        <v>273</v>
      </c>
      <c r="D36" s="329" t="s">
        <v>259</v>
      </c>
      <c r="E36" s="329" t="str">
        <f aca="false">IF(ISNUMBER('FBPQ C2'!J28),'FBPQ C2'!J28,IF(ISNUMBER('FBPQ C2'!I28),'FBPQ C2'!I28,""))</f>
        <v/>
      </c>
      <c r="F36" s="360" t="s">
        <v>257</v>
      </c>
      <c r="G36" s="360" t="str">
        <f aca="false">IF(ISNUMBER(E36),E36,IF(H36&gt;0,F36," "))</f>
        <v> </v>
      </c>
      <c r="H36" s="360" t="n">
        <f aca="false">IF(ISBLANK('FBPQ T4'!E28)," ",'FBPQ T4'!AE28)</f>
        <v>0</v>
      </c>
      <c r="I36" s="360" t="str">
        <f aca="false">IF(ISERROR(G36*H36)," ",G36*H36)</f>
        <v> </v>
      </c>
      <c r="J36" s="1" t="s">
        <v>4</v>
      </c>
      <c r="K36" s="361"/>
      <c r="L36" s="364"/>
      <c r="M36" s="361"/>
      <c r="N36" s="365"/>
      <c r="O36" s="366"/>
    </row>
    <row r="37" customFormat="false" ht="12.75" hidden="false" customHeight="false" outlineLevel="0" collapsed="false">
      <c r="A37" s="329"/>
      <c r="B37" s="359"/>
      <c r="C37" s="360" t="s">
        <v>274</v>
      </c>
      <c r="D37" s="329" t="s">
        <v>259</v>
      </c>
      <c r="E37" s="329" t="str">
        <f aca="false">IF(ISNUMBER('FBPQ C2'!J29),'FBPQ C2'!J29,IF(ISNUMBER('FBPQ C2'!I29),'FBPQ C2'!I29,""))</f>
        <v/>
      </c>
      <c r="F37" s="360" t="s">
        <v>257</v>
      </c>
      <c r="G37" s="360" t="str">
        <f aca="false">IF(ISNUMBER(E37),E37,IF(H37&gt;0,F37," "))</f>
        <v> </v>
      </c>
      <c r="H37" s="360" t="n">
        <f aca="false">IF(ISBLANK('FBPQ T4'!E29)," ",'FBPQ T4'!AE29)</f>
        <v>0</v>
      </c>
      <c r="I37" s="360" t="str">
        <f aca="false">IF(ISERROR(G37*H37)," ",G37*H37)</f>
        <v> </v>
      </c>
      <c r="J37" s="1" t="s">
        <v>4</v>
      </c>
      <c r="K37" s="361"/>
      <c r="L37" s="364"/>
      <c r="M37" s="361"/>
      <c r="N37" s="365"/>
      <c r="O37" s="366"/>
    </row>
    <row r="38" customFormat="false" ht="12.75" hidden="false" customHeight="false" outlineLevel="0" collapsed="false">
      <c r="A38" s="329"/>
      <c r="B38" s="359"/>
      <c r="C38" s="360" t="s">
        <v>275</v>
      </c>
      <c r="D38" s="329" t="s">
        <v>259</v>
      </c>
      <c r="E38" s="329" t="str">
        <f aca="false">IF(ISNUMBER('FBPQ C2'!J30),'FBPQ C2'!J30,IF(ISNUMBER('FBPQ C2'!I30),'FBPQ C2'!I30,""))</f>
        <v/>
      </c>
      <c r="F38" s="360" t="s">
        <v>257</v>
      </c>
      <c r="G38" s="360" t="str">
        <f aca="false">IF(ISNUMBER(E38),E38,IF(H38&gt;0,F38," "))</f>
        <v> </v>
      </c>
      <c r="H38" s="360" t="n">
        <f aca="false">IF(ISBLANK('FBPQ T4'!E30)," ",'FBPQ T4'!AE30)</f>
        <v>0</v>
      </c>
      <c r="I38" s="360" t="str">
        <f aca="false">IF(ISERROR(G38*H38)," ",G38*H38)</f>
        <v> </v>
      </c>
      <c r="J38" s="1" t="s">
        <v>4</v>
      </c>
      <c r="K38" s="361"/>
      <c r="L38" s="364"/>
      <c r="M38" s="361"/>
      <c r="N38" s="365"/>
      <c r="O38" s="363"/>
    </row>
    <row r="39" customFormat="false" ht="12.75" hidden="false" customHeight="false" outlineLevel="0" collapsed="false">
      <c r="A39" s="329"/>
      <c r="B39" s="359"/>
      <c r="C39" s="360"/>
      <c r="D39" s="329"/>
      <c r="E39" s="329" t="str">
        <f aca="false">IF(ISNUMBER('FBPQ C2'!J31),'FBPQ C2'!J31,IF(ISNUMBER('FBPQ C2'!I31),'FBPQ C2'!I31,""))</f>
        <v/>
      </c>
      <c r="F39" s="360"/>
      <c r="G39" s="360" t="n">
        <f aca="false">IF(ISNUMBER(E39),E39,IF(H39&gt;0,F39," "))</f>
        <v>0</v>
      </c>
      <c r="H39" s="360" t="str">
        <f aca="false">IF(ISBLANK('FBPQ T4'!E31)," ",'FBPQ T4'!AE31)</f>
        <v> </v>
      </c>
      <c r="I39" s="360" t="str">
        <f aca="false">IF(ISERROR(G39*H39)," ",G39*H39)</f>
        <v> </v>
      </c>
      <c r="J39" s="1" t="s">
        <v>4</v>
      </c>
      <c r="K39" s="367"/>
      <c r="L39" s="367"/>
      <c r="M39" s="367"/>
      <c r="N39" s="368"/>
      <c r="O39" s="363"/>
    </row>
    <row r="40" customFormat="false" ht="12.75" hidden="false" customHeight="false" outlineLevel="0" collapsed="false">
      <c r="A40" s="329" t="s">
        <v>276</v>
      </c>
      <c r="B40" s="359"/>
      <c r="C40" s="360"/>
      <c r="D40" s="329"/>
      <c r="E40" s="329" t="str">
        <f aca="false">IF(ISNUMBER('FBPQ C2'!J32),'FBPQ C2'!J32,IF(ISNUMBER('FBPQ C2'!I32),'FBPQ C2'!I32,""))</f>
        <v/>
      </c>
      <c r="F40" s="360"/>
      <c r="G40" s="360" t="n">
        <f aca="false">IF(ISNUMBER(E40),E40,IF(H40&gt;0,F40," "))</f>
        <v>0</v>
      </c>
      <c r="H40" s="360" t="str">
        <f aca="false">IF(ISBLANK('FBPQ T4'!E32)," ",'FBPQ T4'!AE32)</f>
        <v> </v>
      </c>
      <c r="I40" s="360" t="str">
        <f aca="false">IF(ISERROR(G40*H40)," ",G40*H40)</f>
        <v> </v>
      </c>
      <c r="J40" s="1"/>
      <c r="K40" s="355"/>
      <c r="L40" s="355"/>
      <c r="M40" s="369"/>
      <c r="N40" s="365"/>
      <c r="O40" s="363"/>
    </row>
    <row r="41" customFormat="false" ht="12.75" hidden="false" customHeight="false" outlineLevel="0" collapsed="false">
      <c r="A41" s="329"/>
      <c r="B41" s="359" t="s">
        <v>254</v>
      </c>
      <c r="C41" s="360"/>
      <c r="D41" s="329"/>
      <c r="E41" s="329" t="str">
        <f aca="false">IF(ISNUMBER('FBPQ C2'!J33),'FBPQ C2'!J33,IF(ISNUMBER('FBPQ C2'!I33),'FBPQ C2'!I33,""))</f>
        <v/>
      </c>
      <c r="F41" s="360"/>
      <c r="G41" s="360" t="n">
        <f aca="false">IF(ISNUMBER(E41),E41,IF(H41&gt;0,F41," "))</f>
        <v>0</v>
      </c>
      <c r="H41" s="360" t="str">
        <f aca="false">IF(ISBLANK('FBPQ T4'!E33)," ",'FBPQ T4'!AE33)</f>
        <v> </v>
      </c>
      <c r="I41" s="360" t="str">
        <f aca="false">IF(ISERROR(G41*H41)," ",G41*H41)</f>
        <v> </v>
      </c>
      <c r="J41" s="1" t="s">
        <v>6</v>
      </c>
      <c r="K41" s="361"/>
      <c r="L41" s="364"/>
      <c r="M41" s="361"/>
      <c r="N41" s="365"/>
      <c r="O41" s="362"/>
    </row>
    <row r="42" customFormat="false" ht="12.75" hidden="false" customHeight="false" outlineLevel="0" collapsed="false">
      <c r="A42" s="329"/>
      <c r="B42" s="359"/>
      <c r="C42" s="360" t="s">
        <v>277</v>
      </c>
      <c r="D42" s="329" t="s">
        <v>256</v>
      </c>
      <c r="E42" s="329" t="str">
        <f aca="false">IF(ISNUMBER('FBPQ C2'!J34),'FBPQ C2'!J34,IF(ISNUMBER('FBPQ C2'!I34),'FBPQ C2'!I34,""))</f>
        <v/>
      </c>
      <c r="F42" s="360" t="s">
        <v>257</v>
      </c>
      <c r="G42" s="360" t="str">
        <f aca="false">IF(ISNUMBER(E42),E42,IF(H42&gt;0,F42," "))</f>
        <v> </v>
      </c>
      <c r="H42" s="360" t="n">
        <f aca="false">IF(ISBLANK('FBPQ T4'!E34)," ",'FBPQ T4'!AE34)</f>
        <v>0</v>
      </c>
      <c r="I42" s="360" t="str">
        <f aca="false">IF(ISERROR(G42*H42)," ",G42*H42)</f>
        <v> </v>
      </c>
      <c r="J42" s="1" t="s">
        <v>6</v>
      </c>
      <c r="K42" s="361"/>
      <c r="L42" s="364"/>
      <c r="M42" s="361"/>
      <c r="N42" s="365"/>
      <c r="O42" s="362"/>
    </row>
    <row r="43" customFormat="false" ht="12.75" hidden="false" customHeight="false" outlineLevel="0" collapsed="false">
      <c r="A43" s="329"/>
      <c r="B43" s="359"/>
      <c r="C43" s="360" t="s">
        <v>278</v>
      </c>
      <c r="D43" s="329" t="s">
        <v>256</v>
      </c>
      <c r="E43" s="329" t="str">
        <f aca="false">IF(ISNUMBER('FBPQ C2'!J35),'FBPQ C2'!J35,IF(ISNUMBER('FBPQ C2'!I35),'FBPQ C2'!I35,""))</f>
        <v/>
      </c>
      <c r="F43" s="360" t="s">
        <v>257</v>
      </c>
      <c r="G43" s="360" t="str">
        <f aca="false">IF(ISNUMBER(E43),E43,IF(H43&gt;0,F43," "))</f>
        <v> </v>
      </c>
      <c r="H43" s="360" t="n">
        <f aca="false">IF(ISBLANK('FBPQ T4'!E35)," ",'FBPQ T4'!AE35)</f>
        <v>0</v>
      </c>
      <c r="I43" s="360" t="str">
        <f aca="false">IF(ISERROR(G43*H43)," ",G43*H43)</f>
        <v> </v>
      </c>
      <c r="J43" s="1" t="s">
        <v>6</v>
      </c>
      <c r="K43" s="361"/>
      <c r="L43" s="364"/>
      <c r="M43" s="361"/>
      <c r="N43" s="365"/>
      <c r="O43" s="362"/>
    </row>
    <row r="44" customFormat="false" ht="12.75" hidden="false" customHeight="false" outlineLevel="0" collapsed="false">
      <c r="A44" s="329"/>
      <c r="B44" s="359"/>
      <c r="C44" s="360" t="s">
        <v>279</v>
      </c>
      <c r="D44" s="329" t="s">
        <v>256</v>
      </c>
      <c r="E44" s="329" t="str">
        <f aca="false">IF(ISNUMBER('FBPQ C2'!J36),'FBPQ C2'!J36,IF(ISNUMBER('FBPQ C2'!I36),'FBPQ C2'!I36,""))</f>
        <v/>
      </c>
      <c r="F44" s="360" t="s">
        <v>257</v>
      </c>
      <c r="G44" s="360" t="str">
        <f aca="false">IF(ISNUMBER(E44),E44,IF(H44&gt;0,F44," "))</f>
        <v> </v>
      </c>
      <c r="H44" s="360" t="n">
        <f aca="false">IF(ISBLANK('FBPQ T4'!E36)," ",'FBPQ T4'!AE36)</f>
        <v>0</v>
      </c>
      <c r="I44" s="360" t="str">
        <f aca="false">IF(ISERROR(G44*H44)," ",G44*H44)</f>
        <v> </v>
      </c>
      <c r="J44" s="1" t="s">
        <v>6</v>
      </c>
      <c r="K44" s="361"/>
      <c r="L44" s="361"/>
      <c r="M44" s="361"/>
      <c r="N44" s="365"/>
      <c r="O44" s="362"/>
    </row>
    <row r="45" customFormat="false" ht="12.75" hidden="false" customHeight="false" outlineLevel="0" collapsed="false">
      <c r="A45" s="329"/>
      <c r="B45" s="359"/>
      <c r="C45" s="360" t="s">
        <v>280</v>
      </c>
      <c r="D45" s="329" t="s">
        <v>256</v>
      </c>
      <c r="E45" s="329" t="str">
        <f aca="false">IF(ISNUMBER('FBPQ C2'!J37),'FBPQ C2'!J37,IF(ISNUMBER('FBPQ C2'!I37),'FBPQ C2'!I37,""))</f>
        <v/>
      </c>
      <c r="F45" s="360" t="s">
        <v>257</v>
      </c>
      <c r="G45" s="360" t="str">
        <f aca="false">IF(ISNUMBER(E45),E45,IF(H45&gt;0,F45," "))</f>
        <v> </v>
      </c>
      <c r="H45" s="360" t="n">
        <f aca="false">IF(ISBLANK('FBPQ T4'!E37)," ",'FBPQ T4'!AE37)</f>
        <v>0</v>
      </c>
      <c r="I45" s="360" t="str">
        <f aca="false">IF(ISERROR(G45*H45)," ",G45*H45)</f>
        <v> </v>
      </c>
      <c r="J45" s="1" t="s">
        <v>6</v>
      </c>
      <c r="K45" s="361"/>
      <c r="L45" s="361"/>
      <c r="M45" s="361"/>
      <c r="N45" s="365"/>
      <c r="O45" s="363"/>
    </row>
    <row r="46" customFormat="false" ht="12.75" hidden="false" customHeight="false" outlineLevel="0" collapsed="false">
      <c r="A46" s="329"/>
      <c r="B46" s="359"/>
      <c r="C46" s="360"/>
      <c r="D46" s="329"/>
      <c r="E46" s="329" t="str">
        <f aca="false">IF(ISNUMBER('FBPQ C2'!J38),'FBPQ C2'!J38,IF(ISNUMBER('FBPQ C2'!I38),'FBPQ C2'!I38,""))</f>
        <v/>
      </c>
      <c r="F46" s="360"/>
      <c r="G46" s="360" t="n">
        <f aca="false">IF(ISNUMBER(E46),E46,IF(H46&gt;0,F46," "))</f>
        <v>0</v>
      </c>
      <c r="H46" s="360" t="str">
        <f aca="false">IF(ISBLANK('FBPQ T4'!E38)," ",'FBPQ T4'!AE38)</f>
        <v> </v>
      </c>
      <c r="I46" s="360" t="str">
        <f aca="false">IF(ISERROR(G46*H46)," ",G46*H46)</f>
        <v> </v>
      </c>
      <c r="J46" s="1" t="s">
        <v>6</v>
      </c>
      <c r="K46" s="361"/>
      <c r="L46" s="361"/>
      <c r="M46" s="361"/>
      <c r="N46" s="365"/>
      <c r="O46" s="363"/>
    </row>
    <row r="47" customFormat="false" ht="12.75" hidden="false" customHeight="false" outlineLevel="0" collapsed="false">
      <c r="A47" s="329"/>
      <c r="B47" s="359" t="s">
        <v>260</v>
      </c>
      <c r="C47" s="360"/>
      <c r="D47" s="329"/>
      <c r="E47" s="329" t="str">
        <f aca="false">IF(ISNUMBER('FBPQ C2'!J39),'FBPQ C2'!J39,IF(ISNUMBER('FBPQ C2'!I39),'FBPQ C2'!I39,""))</f>
        <v/>
      </c>
      <c r="F47" s="360"/>
      <c r="G47" s="360" t="n">
        <f aca="false">IF(ISNUMBER(E47),E47,IF(H47&gt;0,F47," "))</f>
        <v>0</v>
      </c>
      <c r="H47" s="360" t="str">
        <f aca="false">IF(ISBLANK('FBPQ T4'!E39)," ",'FBPQ T4'!AE39)</f>
        <v> </v>
      </c>
      <c r="I47" s="360" t="str">
        <f aca="false">IF(ISERROR(G47*H47)," ",G47*H47)</f>
        <v> </v>
      </c>
      <c r="J47" s="1" t="s">
        <v>6</v>
      </c>
      <c r="K47" s="361"/>
      <c r="L47" s="364"/>
      <c r="M47" s="361"/>
      <c r="N47" s="365"/>
      <c r="O47" s="362"/>
    </row>
    <row r="48" customFormat="false" ht="12.75" hidden="false" customHeight="false" outlineLevel="0" collapsed="false">
      <c r="A48" s="329"/>
      <c r="B48" s="359"/>
      <c r="C48" s="360" t="s">
        <v>281</v>
      </c>
      <c r="D48" s="329" t="s">
        <v>259</v>
      </c>
      <c r="E48" s="329" t="str">
        <f aca="false">IF(ISNUMBER('FBPQ C2'!J40),'FBPQ C2'!J40,IF(ISNUMBER('FBPQ C2'!I40),'FBPQ C2'!I40,""))</f>
        <v/>
      </c>
      <c r="F48" s="360" t="s">
        <v>257</v>
      </c>
      <c r="G48" s="360" t="str">
        <f aca="false">IF(ISNUMBER(E48),E48,IF(H48&gt;0,F48," "))</f>
        <v> </v>
      </c>
      <c r="H48" s="360" t="n">
        <f aca="false">IF(ISBLANK('FBPQ T4'!E40)," ",'FBPQ T4'!AE40)</f>
        <v>0</v>
      </c>
      <c r="I48" s="360" t="str">
        <f aca="false">IF(ISERROR(G48*H48)," ",G48*H48)</f>
        <v> </v>
      </c>
      <c r="J48" s="1" t="s">
        <v>6</v>
      </c>
      <c r="K48" s="361"/>
      <c r="L48" s="369"/>
      <c r="M48" s="361"/>
      <c r="N48" s="365"/>
      <c r="O48" s="362"/>
    </row>
    <row r="49" customFormat="false" ht="12.75" hidden="false" customHeight="false" outlineLevel="0" collapsed="false">
      <c r="A49" s="329"/>
      <c r="B49" s="359"/>
      <c r="C49" s="360" t="s">
        <v>282</v>
      </c>
      <c r="D49" s="329" t="s">
        <v>259</v>
      </c>
      <c r="E49" s="329" t="str">
        <f aca="false">IF(ISNUMBER('FBPQ C2'!J41),'FBPQ C2'!J41,IF(ISNUMBER('FBPQ C2'!I41),'FBPQ C2'!I41,""))</f>
        <v/>
      </c>
      <c r="F49" s="360" t="s">
        <v>257</v>
      </c>
      <c r="G49" s="360" t="str">
        <f aca="false">IF(ISNUMBER(E49),E49,IF(H49&gt;0,F49," "))</f>
        <v> </v>
      </c>
      <c r="H49" s="360" t="n">
        <f aca="false">IF(ISBLANK('FBPQ T4'!E41)," ",'FBPQ T4'!AE41)</f>
        <v>0</v>
      </c>
      <c r="I49" s="360" t="str">
        <f aca="false">IF(ISERROR(G49*H49)," ",G49*H49)</f>
        <v> </v>
      </c>
      <c r="J49" s="1" t="s">
        <v>6</v>
      </c>
      <c r="K49" s="361"/>
      <c r="L49" s="364"/>
      <c r="M49" s="361"/>
      <c r="N49" s="365"/>
      <c r="O49" s="363"/>
    </row>
    <row r="50" customFormat="false" ht="12.75" hidden="false" customHeight="false" outlineLevel="0" collapsed="false">
      <c r="A50" s="329"/>
      <c r="B50" s="359"/>
      <c r="C50" s="360"/>
      <c r="D50" s="329"/>
      <c r="E50" s="329" t="str">
        <f aca="false">IF(ISNUMBER('FBPQ C2'!J42),'FBPQ C2'!J42,IF(ISNUMBER('FBPQ C2'!I42),'FBPQ C2'!I42,""))</f>
        <v/>
      </c>
      <c r="F50" s="360" t="s">
        <v>257</v>
      </c>
      <c r="G50" s="360" t="str">
        <f aca="false">IF(ISNUMBER(E50),E50,IF(H50&gt;0,F50," "))</f>
        <v>DATA</v>
      </c>
      <c r="H50" s="360" t="str">
        <f aca="false">IF(ISBLANK('FBPQ T4'!E42)," ",'FBPQ T4'!AE42)</f>
        <v> </v>
      </c>
      <c r="I50" s="360" t="str">
        <f aca="false">IF(ISERROR(G50*H50)," ",G50*H50)</f>
        <v> </v>
      </c>
      <c r="J50" s="1" t="s">
        <v>6</v>
      </c>
      <c r="K50" s="361"/>
      <c r="L50" s="361"/>
      <c r="M50" s="361"/>
      <c r="N50" s="365"/>
      <c r="O50" s="363"/>
    </row>
    <row r="51" customFormat="false" ht="12.75" hidden="false" customHeight="false" outlineLevel="0" collapsed="false">
      <c r="A51" s="329"/>
      <c r="B51" s="359" t="s">
        <v>283</v>
      </c>
      <c r="C51" s="360"/>
      <c r="D51" s="329"/>
      <c r="E51" s="329" t="str">
        <f aca="false">IF(ISNUMBER('FBPQ C2'!J43),'FBPQ C2'!J43,IF(ISNUMBER('FBPQ C2'!I43),'FBPQ C2'!I43,""))</f>
        <v/>
      </c>
      <c r="F51" s="360"/>
      <c r="G51" s="360" t="n">
        <f aca="false">IF(ISNUMBER(E51),E51,IF(H51&gt;0,F51," "))</f>
        <v>0</v>
      </c>
      <c r="H51" s="360" t="str">
        <f aca="false">IF(ISBLANK('FBPQ T4'!E43)," ",'FBPQ T4'!AE43)</f>
        <v> </v>
      </c>
      <c r="I51" s="360" t="str">
        <f aca="false">IF(ISERROR(G51*H51)," ",G51*H51)</f>
        <v> </v>
      </c>
      <c r="J51" s="1" t="s">
        <v>6</v>
      </c>
      <c r="K51" s="361"/>
      <c r="L51" s="364"/>
      <c r="M51" s="361"/>
      <c r="N51" s="365"/>
      <c r="O51" s="362"/>
    </row>
    <row r="52" customFormat="false" ht="12.75" hidden="false" customHeight="false" outlineLevel="0" collapsed="false">
      <c r="A52" s="329"/>
      <c r="B52" s="359"/>
      <c r="C52" s="360" t="s">
        <v>284</v>
      </c>
      <c r="D52" s="329" t="s">
        <v>256</v>
      </c>
      <c r="E52" s="329" t="str">
        <f aca="false">IF(ISNUMBER('FBPQ C2'!J44),'FBPQ C2'!J44,IF(ISNUMBER('FBPQ C2'!I44),'FBPQ C2'!I44,""))</f>
        <v/>
      </c>
      <c r="F52" s="360" t="s">
        <v>257</v>
      </c>
      <c r="G52" s="360" t="str">
        <f aca="false">IF(ISNUMBER(E52),E52,IF(H52&gt;0,F52," "))</f>
        <v> </v>
      </c>
      <c r="H52" s="360" t="n">
        <f aca="false">IF(ISBLANK('FBPQ T4'!E44)," ",'FBPQ T4'!AE44)</f>
        <v>0</v>
      </c>
      <c r="I52" s="360" t="str">
        <f aca="false">IF(ISERROR(G52*H52)," ",G52*H52)</f>
        <v> </v>
      </c>
      <c r="J52" s="1" t="s">
        <v>6</v>
      </c>
      <c r="K52" s="361"/>
      <c r="L52" s="364"/>
      <c r="M52" s="361"/>
      <c r="N52" s="365"/>
      <c r="O52" s="362"/>
    </row>
    <row r="53" customFormat="false" ht="12.75" hidden="false" customHeight="false" outlineLevel="0" collapsed="false">
      <c r="A53" s="329"/>
      <c r="B53" s="359"/>
      <c r="C53" s="360" t="s">
        <v>285</v>
      </c>
      <c r="D53" s="329" t="s">
        <v>256</v>
      </c>
      <c r="E53" s="329" t="str">
        <f aca="false">IF(ISNUMBER('FBPQ C2'!J45),'FBPQ C2'!J45,IF(ISNUMBER('FBPQ C2'!I45),'FBPQ C2'!I45,""))</f>
        <v/>
      </c>
      <c r="F53" s="360" t="s">
        <v>257</v>
      </c>
      <c r="G53" s="360" t="str">
        <f aca="false">IF(ISNUMBER(E53),E53,IF(H53&gt;0,F53," "))</f>
        <v> </v>
      </c>
      <c r="H53" s="360" t="n">
        <f aca="false">IF(ISBLANK('FBPQ T4'!E45)," ",'FBPQ T4'!AE45)</f>
        <v>0</v>
      </c>
      <c r="I53" s="360" t="str">
        <f aca="false">IF(ISERROR(G53*H53)," ",G53*H53)</f>
        <v> </v>
      </c>
      <c r="J53" s="1" t="s">
        <v>6</v>
      </c>
      <c r="K53" s="361"/>
      <c r="L53" s="364"/>
      <c r="M53" s="361"/>
      <c r="N53" s="365"/>
      <c r="O53" s="363"/>
    </row>
    <row r="54" customFormat="false" ht="12.75" hidden="false" customHeight="false" outlineLevel="0" collapsed="false">
      <c r="A54" s="329"/>
      <c r="B54" s="359"/>
      <c r="C54" s="360"/>
      <c r="D54" s="329"/>
      <c r="E54" s="329" t="str">
        <f aca="false">IF(ISNUMBER('FBPQ C2'!J46),'FBPQ C2'!J46,IF(ISNUMBER('FBPQ C2'!I46),'FBPQ C2'!I46,""))</f>
        <v/>
      </c>
      <c r="F54" s="360"/>
      <c r="G54" s="360" t="n">
        <f aca="false">IF(ISNUMBER(E54),E54,IF(H54&gt;0,F54," "))</f>
        <v>0</v>
      </c>
      <c r="H54" s="360" t="str">
        <f aca="false">IF(ISBLANK('FBPQ T4'!E46)," ",'FBPQ T4'!AE46)</f>
        <v> </v>
      </c>
      <c r="I54" s="360" t="str">
        <f aca="false">IF(ISERROR(G54*H54)," ",G54*H54)</f>
        <v> </v>
      </c>
      <c r="J54" s="1" t="s">
        <v>6</v>
      </c>
      <c r="K54" s="361"/>
      <c r="L54" s="364"/>
      <c r="M54" s="361"/>
      <c r="N54" s="365"/>
      <c r="O54" s="363"/>
    </row>
    <row r="55" customFormat="false" ht="12.75" hidden="false" customHeight="false" outlineLevel="0" collapsed="false">
      <c r="A55" s="329"/>
      <c r="B55" s="359" t="s">
        <v>286</v>
      </c>
      <c r="C55" s="360"/>
      <c r="D55" s="329"/>
      <c r="E55" s="329" t="str">
        <f aca="false">IF(ISNUMBER('FBPQ C2'!J47),'FBPQ C2'!J47,IF(ISNUMBER('FBPQ C2'!I47),'FBPQ C2'!I47,""))</f>
        <v/>
      </c>
      <c r="F55" s="360"/>
      <c r="G55" s="360" t="n">
        <f aca="false">IF(ISNUMBER(E55),E55,IF(H55&gt;0,F55," "))</f>
        <v>0</v>
      </c>
      <c r="H55" s="360" t="str">
        <f aca="false">IF(ISBLANK('FBPQ T4'!E47)," ",'FBPQ T4'!AE47)</f>
        <v> </v>
      </c>
      <c r="I55" s="360" t="str">
        <f aca="false">IF(ISERROR(G55*H55)," ",G55*H55)</f>
        <v> </v>
      </c>
      <c r="J55" s="1" t="s">
        <v>6</v>
      </c>
      <c r="K55" s="361"/>
      <c r="L55" s="364"/>
      <c r="M55" s="361"/>
      <c r="N55" s="365"/>
      <c r="O55" s="362"/>
    </row>
    <row r="56" customFormat="false" ht="12.75" hidden="false" customHeight="false" outlineLevel="0" collapsed="false">
      <c r="A56" s="329"/>
      <c r="B56" s="359"/>
      <c r="C56" s="360" t="s">
        <v>287</v>
      </c>
      <c r="D56" s="329" t="s">
        <v>256</v>
      </c>
      <c r="E56" s="329" t="str">
        <f aca="false">IF(ISNUMBER('FBPQ C2'!J48),'FBPQ C2'!J48,IF(ISNUMBER('FBPQ C2'!I48),'FBPQ C2'!I48,""))</f>
        <v/>
      </c>
      <c r="F56" s="360" t="s">
        <v>257</v>
      </c>
      <c r="G56" s="360" t="str">
        <f aca="false">IF(ISNUMBER(E56),E56,IF(H56&gt;0,F56," "))</f>
        <v> </v>
      </c>
      <c r="H56" s="360" t="n">
        <f aca="false">IF(ISBLANK('FBPQ T4'!E48)," ",'FBPQ T4'!AE48)</f>
        <v>0</v>
      </c>
      <c r="I56" s="360" t="str">
        <f aca="false">IF(ISERROR(G56*H56)," ",G56*H56)</f>
        <v> </v>
      </c>
      <c r="J56" s="1" t="s">
        <v>6</v>
      </c>
      <c r="K56" s="361"/>
      <c r="L56" s="364"/>
      <c r="M56" s="361"/>
      <c r="N56" s="365"/>
      <c r="O56" s="363"/>
    </row>
    <row r="57" customFormat="false" ht="12.75" hidden="false" customHeight="false" outlineLevel="0" collapsed="false">
      <c r="A57" s="329"/>
      <c r="B57" s="359"/>
      <c r="C57" s="360"/>
      <c r="D57" s="329"/>
      <c r="E57" s="329" t="str">
        <f aca="false">IF(ISNUMBER('FBPQ C2'!J49),'FBPQ C2'!J49,IF(ISNUMBER('FBPQ C2'!I49),'FBPQ C2'!I49,""))</f>
        <v/>
      </c>
      <c r="F57" s="360" t="s">
        <v>257</v>
      </c>
      <c r="G57" s="360" t="str">
        <f aca="false">IF(ISNUMBER(E57),E57,IF(H57&gt;0,F57," "))</f>
        <v>DATA</v>
      </c>
      <c r="H57" s="360" t="str">
        <f aca="false">IF(ISBLANK('FBPQ T4'!E49)," ",'FBPQ T4'!AE49)</f>
        <v> </v>
      </c>
      <c r="I57" s="360" t="str">
        <f aca="false">IF(ISERROR(G57*H57)," ",G57*H57)</f>
        <v> </v>
      </c>
      <c r="J57" s="1" t="s">
        <v>6</v>
      </c>
      <c r="K57" s="361"/>
      <c r="L57" s="364"/>
      <c r="M57" s="361"/>
      <c r="N57" s="365"/>
      <c r="O57" s="363"/>
    </row>
    <row r="58" customFormat="false" ht="12.75" hidden="false" customHeight="false" outlineLevel="0" collapsed="false">
      <c r="A58" s="329"/>
      <c r="B58" s="359" t="s">
        <v>268</v>
      </c>
      <c r="C58" s="360"/>
      <c r="D58" s="329"/>
      <c r="E58" s="329" t="str">
        <f aca="false">IF(ISNUMBER('FBPQ C2'!J50),'FBPQ C2'!J50,IF(ISNUMBER('FBPQ C2'!I50),'FBPQ C2'!I50,""))</f>
        <v/>
      </c>
      <c r="F58" s="360"/>
      <c r="G58" s="360" t="n">
        <f aca="false">IF(ISNUMBER(E58),E58,IF(H58&gt;0,F58," "))</f>
        <v>0</v>
      </c>
      <c r="H58" s="360" t="str">
        <f aca="false">IF(ISBLANK('FBPQ T4'!E50)," ",'FBPQ T4'!AE50)</f>
        <v> </v>
      </c>
      <c r="I58" s="360" t="str">
        <f aca="false">IF(ISERROR(G58*H58)," ",G58*H58)</f>
        <v> </v>
      </c>
      <c r="J58" s="1" t="s">
        <v>6</v>
      </c>
      <c r="K58" s="361"/>
      <c r="L58" s="364"/>
      <c r="M58" s="361"/>
      <c r="N58" s="365"/>
      <c r="O58" s="362"/>
    </row>
    <row r="59" customFormat="false" ht="12.75" hidden="false" customHeight="false" outlineLevel="0" collapsed="false">
      <c r="A59" s="329"/>
      <c r="B59" s="359"/>
      <c r="C59" s="360" t="s">
        <v>288</v>
      </c>
      <c r="D59" s="329" t="s">
        <v>259</v>
      </c>
      <c r="E59" s="329" t="str">
        <f aca="false">IF(ISNUMBER('FBPQ C2'!J51),'FBPQ C2'!J51,IF(ISNUMBER('FBPQ C2'!I51),'FBPQ C2'!I51,""))</f>
        <v/>
      </c>
      <c r="F59" s="360" t="s">
        <v>257</v>
      </c>
      <c r="G59" s="360" t="str">
        <f aca="false">IF(ISNUMBER(E59),E59,IF(H59&gt;0,F59," "))</f>
        <v> </v>
      </c>
      <c r="H59" s="360" t="n">
        <f aca="false">IF(ISBLANK('FBPQ T4'!E51)," ",'FBPQ T4'!AE51)</f>
        <v>0</v>
      </c>
      <c r="I59" s="360" t="str">
        <f aca="false">IF(ISERROR(G59*H59)," ",G59*H59)</f>
        <v> </v>
      </c>
      <c r="J59" s="1" t="s">
        <v>17</v>
      </c>
      <c r="K59" s="361"/>
      <c r="L59" s="364"/>
      <c r="M59" s="361"/>
      <c r="N59" s="365"/>
      <c r="O59" s="362"/>
    </row>
    <row r="60" customFormat="false" ht="12.75" hidden="false" customHeight="false" outlineLevel="0" collapsed="false">
      <c r="A60" s="329"/>
      <c r="B60" s="359"/>
      <c r="C60" s="360" t="s">
        <v>289</v>
      </c>
      <c r="D60" s="329" t="s">
        <v>259</v>
      </c>
      <c r="E60" s="329" t="str">
        <f aca="false">IF(ISNUMBER('FBPQ C2'!J52),'FBPQ C2'!J52,IF(ISNUMBER('FBPQ C2'!I52),'FBPQ C2'!I52,""))</f>
        <v/>
      </c>
      <c r="F60" s="360" t="s">
        <v>257</v>
      </c>
      <c r="G60" s="360" t="str">
        <f aca="false">IF(ISNUMBER(E60),E60,IF(H60&gt;0,F60," "))</f>
        <v> </v>
      </c>
      <c r="H60" s="360" t="n">
        <f aca="false">IF(ISBLANK('FBPQ T4'!E52)," ",'FBPQ T4'!AE52)</f>
        <v>0</v>
      </c>
      <c r="I60" s="360" t="str">
        <f aca="false">IF(ISERROR(G60*H60)," ",G60*H60)</f>
        <v> </v>
      </c>
      <c r="J60" s="1" t="s">
        <v>17</v>
      </c>
      <c r="K60" s="361"/>
      <c r="L60" s="364"/>
      <c r="M60" s="361"/>
      <c r="N60" s="365"/>
      <c r="O60" s="362"/>
    </row>
    <row r="61" customFormat="false" ht="12.75" hidden="false" customHeight="false" outlineLevel="0" collapsed="false">
      <c r="A61" s="329"/>
      <c r="B61" s="359"/>
      <c r="C61" s="360" t="s">
        <v>290</v>
      </c>
      <c r="D61" s="329" t="s">
        <v>259</v>
      </c>
      <c r="E61" s="329" t="str">
        <f aca="false">IF(ISNUMBER('FBPQ C2'!J53),'FBPQ C2'!J53,IF(ISNUMBER('FBPQ C2'!I53),'FBPQ C2'!I53,""))</f>
        <v/>
      </c>
      <c r="F61" s="360" t="s">
        <v>257</v>
      </c>
      <c r="G61" s="360" t="str">
        <f aca="false">IF(ISNUMBER(E61),E61,IF(H61&gt;0,F61," "))</f>
        <v> </v>
      </c>
      <c r="H61" s="360" t="n">
        <f aca="false">IF(ISBLANK('FBPQ T4'!E53)," ",'FBPQ T4'!AE53)</f>
        <v>0</v>
      </c>
      <c r="I61" s="360" t="str">
        <f aca="false">IF(ISERROR(G61*H61)," ",G61*H61)</f>
        <v> </v>
      </c>
      <c r="J61" s="1" t="s">
        <v>6</v>
      </c>
      <c r="K61" s="361"/>
      <c r="L61" s="364"/>
      <c r="M61" s="361"/>
      <c r="N61" s="365"/>
      <c r="O61" s="362"/>
    </row>
    <row r="62" customFormat="false" ht="12.75" hidden="false" customHeight="false" outlineLevel="0" collapsed="false">
      <c r="A62" s="329"/>
      <c r="B62" s="359"/>
      <c r="C62" s="360" t="s">
        <v>291</v>
      </c>
      <c r="D62" s="329" t="s">
        <v>259</v>
      </c>
      <c r="E62" s="329" t="str">
        <f aca="false">IF(ISNUMBER('FBPQ C2'!J54),'FBPQ C2'!J54,IF(ISNUMBER('FBPQ C2'!I54),'FBPQ C2'!I54,""))</f>
        <v/>
      </c>
      <c r="F62" s="360" t="s">
        <v>257</v>
      </c>
      <c r="G62" s="360" t="str">
        <f aca="false">IF(ISNUMBER(E62),E62,IF(H62&gt;0,F62," "))</f>
        <v> </v>
      </c>
      <c r="H62" s="360" t="n">
        <f aca="false">IF(ISBLANK('FBPQ T4'!E54)," ",'FBPQ T4'!AE54)</f>
        <v>0</v>
      </c>
      <c r="I62" s="360" t="str">
        <f aca="false">IF(ISERROR(G62*H62)," ",G62*H62)</f>
        <v> </v>
      </c>
      <c r="J62" s="1" t="s">
        <v>16</v>
      </c>
      <c r="K62" s="361"/>
      <c r="L62" s="364"/>
      <c r="M62" s="361"/>
      <c r="N62" s="365"/>
      <c r="O62" s="362"/>
    </row>
    <row r="63" customFormat="false" ht="12.75" hidden="false" customHeight="false" outlineLevel="0" collapsed="false">
      <c r="A63" s="329"/>
      <c r="B63" s="359"/>
      <c r="C63" s="360" t="s">
        <v>292</v>
      </c>
      <c r="D63" s="329" t="s">
        <v>259</v>
      </c>
      <c r="E63" s="329" t="str">
        <f aca="false">IF(ISNUMBER('FBPQ C2'!J55),'FBPQ C2'!J55,IF(ISNUMBER('FBPQ C2'!I55),'FBPQ C2'!I55,""))</f>
        <v/>
      </c>
      <c r="F63" s="360" t="s">
        <v>257</v>
      </c>
      <c r="G63" s="360" t="str">
        <f aca="false">IF(ISNUMBER(E63),E63,IF(H63&gt;0,F63," "))</f>
        <v> </v>
      </c>
      <c r="H63" s="360" t="n">
        <f aca="false">IF(ISBLANK('FBPQ T4'!E55)," ",'FBPQ T4'!AE55)</f>
        <v>0</v>
      </c>
      <c r="I63" s="360" t="str">
        <f aca="false">IF(ISERROR(G63*H63)," ",G63*H63)</f>
        <v> </v>
      </c>
      <c r="J63" s="1" t="s">
        <v>16</v>
      </c>
      <c r="K63" s="361"/>
      <c r="L63" s="364"/>
      <c r="M63" s="361"/>
      <c r="N63" s="365"/>
      <c r="O63" s="366"/>
    </row>
    <row r="64" customFormat="false" ht="12.75" hidden="false" customHeight="false" outlineLevel="0" collapsed="false">
      <c r="A64" s="329"/>
      <c r="B64" s="359"/>
      <c r="C64" s="360" t="s">
        <v>293</v>
      </c>
      <c r="D64" s="329" t="s">
        <v>259</v>
      </c>
      <c r="E64" s="329" t="str">
        <f aca="false">IF(ISNUMBER('FBPQ C2'!J56),'FBPQ C2'!J56,IF(ISNUMBER('FBPQ C2'!I56),'FBPQ C2'!I56,""))</f>
        <v/>
      </c>
      <c r="F64" s="360" t="s">
        <v>257</v>
      </c>
      <c r="G64" s="360" t="str">
        <f aca="false">IF(ISNUMBER(E64),E64,IF(H64&gt;0,F64," "))</f>
        <v> </v>
      </c>
      <c r="H64" s="360" t="n">
        <f aca="false">IF(ISBLANK('FBPQ T4'!E56)," ",'FBPQ T4'!AE56)</f>
        <v>0</v>
      </c>
      <c r="I64" s="360" t="str">
        <f aca="false">IF(ISERROR(G64*H64)," ",G64*H64)</f>
        <v> </v>
      </c>
      <c r="J64" s="1" t="s">
        <v>6</v>
      </c>
      <c r="K64" s="361"/>
      <c r="L64" s="364"/>
      <c r="M64" s="361"/>
      <c r="N64" s="365"/>
      <c r="O64" s="366"/>
    </row>
    <row r="65" customFormat="false" ht="12.75" hidden="false" customHeight="false" outlineLevel="0" collapsed="false">
      <c r="A65" s="329"/>
      <c r="B65" s="359"/>
      <c r="C65" s="360" t="s">
        <v>294</v>
      </c>
      <c r="D65" s="329" t="s">
        <v>259</v>
      </c>
      <c r="E65" s="329" t="str">
        <f aca="false">IF(ISNUMBER('FBPQ C2'!J57),'FBPQ C2'!J57,IF(ISNUMBER('FBPQ C2'!I57),'FBPQ C2'!I57,""))</f>
        <v/>
      </c>
      <c r="F65" s="360" t="s">
        <v>257</v>
      </c>
      <c r="G65" s="360" t="str">
        <f aca="false">IF(ISNUMBER(E65),E65,IF(H65&gt;0,F65," "))</f>
        <v> </v>
      </c>
      <c r="H65" s="360" t="n">
        <f aca="false">IF(ISBLANK('FBPQ T4'!E57)," ",'FBPQ T4'!AE57)</f>
        <v>0</v>
      </c>
      <c r="I65" s="360" t="str">
        <f aca="false">IF(ISERROR(G65*H65)," ",G65*H65)</f>
        <v> </v>
      </c>
      <c r="J65" s="1" t="s">
        <v>6</v>
      </c>
      <c r="K65" s="361"/>
      <c r="L65" s="364"/>
      <c r="M65" s="361"/>
      <c r="N65" s="365"/>
      <c r="O65" s="362"/>
    </row>
    <row r="66" customFormat="false" ht="12.75" hidden="false" customHeight="false" outlineLevel="0" collapsed="false">
      <c r="A66" s="329"/>
      <c r="B66" s="359"/>
      <c r="C66" s="360" t="s">
        <v>295</v>
      </c>
      <c r="D66" s="329" t="s">
        <v>259</v>
      </c>
      <c r="E66" s="329" t="str">
        <f aca="false">IF(ISNUMBER('FBPQ C2'!J58),'FBPQ C2'!J58,IF(ISNUMBER('FBPQ C2'!I58),'FBPQ C2'!I58,""))</f>
        <v/>
      </c>
      <c r="F66" s="360" t="s">
        <v>257</v>
      </c>
      <c r="G66" s="360" t="str">
        <f aca="false">IF(ISNUMBER(E66),E66,IF(H66&gt;0,F66," "))</f>
        <v> </v>
      </c>
      <c r="H66" s="360" t="n">
        <f aca="false">IF(ISBLANK('FBPQ T4'!E58)," ",'FBPQ T4'!AE58)</f>
        <v>0</v>
      </c>
      <c r="I66" s="360" t="str">
        <f aca="false">IF(ISERROR(G66*H66)," ",G66*H66)</f>
        <v> </v>
      </c>
      <c r="J66" s="1" t="s">
        <v>17</v>
      </c>
      <c r="K66" s="361"/>
      <c r="L66" s="361"/>
      <c r="M66" s="361"/>
      <c r="N66" s="365"/>
      <c r="O66" s="362"/>
    </row>
    <row r="67" customFormat="false" ht="12.75" hidden="false" customHeight="false" outlineLevel="0" collapsed="false">
      <c r="A67" s="329"/>
      <c r="B67" s="359"/>
      <c r="C67" s="360" t="s">
        <v>296</v>
      </c>
      <c r="D67" s="329" t="s">
        <v>259</v>
      </c>
      <c r="E67" s="329" t="str">
        <f aca="false">IF(ISNUMBER('FBPQ C2'!J59),'FBPQ C2'!J59,IF(ISNUMBER('FBPQ C2'!I59),'FBPQ C2'!I59,""))</f>
        <v/>
      </c>
      <c r="F67" s="360" t="s">
        <v>257</v>
      </c>
      <c r="G67" s="360" t="str">
        <f aca="false">IF(ISNUMBER(E67),E67,IF(H67&gt;0,F67," "))</f>
        <v> </v>
      </c>
      <c r="H67" s="360" t="n">
        <f aca="false">IF(ISBLANK('FBPQ T4'!E59)," ",'FBPQ T4'!AE59)</f>
        <v>0</v>
      </c>
      <c r="I67" s="360" t="str">
        <f aca="false">IF(ISERROR(G67*H67)," ",G67*H67)</f>
        <v> </v>
      </c>
      <c r="J67" s="1" t="s">
        <v>17</v>
      </c>
      <c r="K67" s="361"/>
      <c r="L67" s="361"/>
      <c r="M67" s="361"/>
      <c r="N67" s="365"/>
      <c r="O67" s="362"/>
    </row>
    <row r="68" customFormat="false" ht="12.75" hidden="false" customHeight="false" outlineLevel="0" collapsed="false">
      <c r="A68" s="329"/>
      <c r="B68" s="359"/>
      <c r="C68" s="360" t="s">
        <v>297</v>
      </c>
      <c r="D68" s="329" t="s">
        <v>259</v>
      </c>
      <c r="E68" s="329" t="str">
        <f aca="false">IF(ISNUMBER('FBPQ C2'!J60),'FBPQ C2'!J60,IF(ISNUMBER('FBPQ C2'!I60),'FBPQ C2'!I60,""))</f>
        <v/>
      </c>
      <c r="F68" s="360" t="s">
        <v>257</v>
      </c>
      <c r="G68" s="360" t="str">
        <f aca="false">IF(ISNUMBER(E68),E68,IF(H68&gt;0,F68," "))</f>
        <v> </v>
      </c>
      <c r="H68" s="360" t="n">
        <f aca="false">IF(ISBLANK('FBPQ T4'!E60)," ",'FBPQ T4'!AE60)</f>
        <v>0</v>
      </c>
      <c r="I68" s="360" t="str">
        <f aca="false">IF(ISERROR(G68*H68)," ",G68*H68)</f>
        <v> </v>
      </c>
      <c r="J68" s="1" t="s">
        <v>6</v>
      </c>
      <c r="K68" s="361"/>
      <c r="L68" s="364"/>
      <c r="M68" s="361"/>
      <c r="N68" s="365"/>
      <c r="O68" s="362"/>
    </row>
    <row r="69" customFormat="false" ht="12.75" hidden="false" customHeight="false" outlineLevel="0" collapsed="false">
      <c r="A69" s="329"/>
      <c r="B69" s="359"/>
      <c r="C69" s="360" t="s">
        <v>298</v>
      </c>
      <c r="D69" s="329" t="s">
        <v>259</v>
      </c>
      <c r="E69" s="329" t="str">
        <f aca="false">IF(ISNUMBER('FBPQ C2'!J61),'FBPQ C2'!J61,IF(ISNUMBER('FBPQ C2'!I61),'FBPQ C2'!I61,""))</f>
        <v/>
      </c>
      <c r="F69" s="360" t="s">
        <v>257</v>
      </c>
      <c r="G69" s="360" t="str">
        <f aca="false">IF(ISNUMBER(E69),E69,IF(H69&gt;0,F69," "))</f>
        <v> </v>
      </c>
      <c r="H69" s="360" t="n">
        <f aca="false">IF(ISBLANK('FBPQ T4'!E61)," ",'FBPQ T4'!AE61)</f>
        <v>0</v>
      </c>
      <c r="I69" s="360" t="str">
        <f aca="false">IF(ISERROR(G69*H69)," ",G69*H69)</f>
        <v> </v>
      </c>
      <c r="J69" s="1" t="s">
        <v>16</v>
      </c>
      <c r="K69" s="361"/>
      <c r="L69" s="364"/>
      <c r="M69" s="361"/>
      <c r="N69" s="365"/>
      <c r="O69" s="362"/>
    </row>
    <row r="70" customFormat="false" ht="12.75" hidden="false" customHeight="false" outlineLevel="0" collapsed="false">
      <c r="A70" s="329"/>
      <c r="B70" s="359"/>
      <c r="C70" s="360" t="s">
        <v>299</v>
      </c>
      <c r="D70" s="329" t="s">
        <v>259</v>
      </c>
      <c r="E70" s="329" t="str">
        <f aca="false">IF(ISNUMBER('FBPQ C2'!J62),'FBPQ C2'!J62,IF(ISNUMBER('FBPQ C2'!I62),'FBPQ C2'!I62,""))</f>
        <v/>
      </c>
      <c r="F70" s="360" t="s">
        <v>257</v>
      </c>
      <c r="G70" s="360" t="str">
        <f aca="false">IF(ISNUMBER(E70),E70,IF(H70&gt;0,F70," "))</f>
        <v> </v>
      </c>
      <c r="H70" s="360" t="n">
        <f aca="false">IF(ISBLANK('FBPQ T4'!E62)," ",'FBPQ T4'!AE62)</f>
        <v>0</v>
      </c>
      <c r="I70" s="360" t="str">
        <f aca="false">IF(ISERROR(G70*H70)," ",G70*H70)</f>
        <v> </v>
      </c>
      <c r="J70" s="1" t="s">
        <v>16</v>
      </c>
      <c r="K70" s="361"/>
      <c r="L70" s="364"/>
      <c r="M70" s="361"/>
      <c r="N70" s="365"/>
      <c r="O70" s="366"/>
    </row>
    <row r="71" customFormat="false" ht="12.75" hidden="false" customHeight="false" outlineLevel="0" collapsed="false">
      <c r="A71" s="329"/>
      <c r="B71" s="359"/>
      <c r="C71" s="360" t="s">
        <v>300</v>
      </c>
      <c r="D71" s="329" t="s">
        <v>259</v>
      </c>
      <c r="E71" s="329" t="str">
        <f aca="false">IF(ISNUMBER('FBPQ C2'!J63),'FBPQ C2'!J63,IF(ISNUMBER('FBPQ C2'!I63),'FBPQ C2'!I63,""))</f>
        <v/>
      </c>
      <c r="F71" s="360" t="s">
        <v>257</v>
      </c>
      <c r="G71" s="360" t="str">
        <f aca="false">IF(ISNUMBER(E71),E71,IF(H71&gt;0,F71," "))</f>
        <v> </v>
      </c>
      <c r="H71" s="360" t="n">
        <f aca="false">IF(ISBLANK('FBPQ T4'!E63)," ",'FBPQ T4'!AE63)</f>
        <v>0</v>
      </c>
      <c r="I71" s="360" t="str">
        <f aca="false">IF(ISERROR(G71*H71)," ",G71*H71)</f>
        <v> </v>
      </c>
      <c r="J71" s="1" t="s">
        <v>6</v>
      </c>
      <c r="K71" s="361"/>
      <c r="L71" s="364"/>
      <c r="M71" s="361"/>
      <c r="N71" s="365"/>
      <c r="O71" s="366"/>
    </row>
    <row r="72" customFormat="false" ht="12.75" hidden="false" customHeight="false" outlineLevel="0" collapsed="false">
      <c r="A72" s="329"/>
      <c r="B72" s="359"/>
      <c r="C72" s="360" t="s">
        <v>301</v>
      </c>
      <c r="D72" s="329" t="s">
        <v>259</v>
      </c>
      <c r="E72" s="329" t="str">
        <f aca="false">IF(ISNUMBER('FBPQ C2'!J64),'FBPQ C2'!J64,IF(ISNUMBER('FBPQ C2'!I64),'FBPQ C2'!I64,""))</f>
        <v/>
      </c>
      <c r="F72" s="360" t="s">
        <v>257</v>
      </c>
      <c r="G72" s="360" t="str">
        <f aca="false">IF(ISNUMBER(E72),E72,IF(H72&gt;0,F72," "))</f>
        <v> </v>
      </c>
      <c r="H72" s="360" t="n">
        <f aca="false">IF(ISBLANK('FBPQ T4'!E64)," ",'FBPQ T4'!AE64)</f>
        <v>0</v>
      </c>
      <c r="I72" s="360" t="str">
        <f aca="false">IF(ISERROR(G72*H72)," ",G72*H72)</f>
        <v> </v>
      </c>
      <c r="J72" s="1" t="s">
        <v>6</v>
      </c>
      <c r="K72" s="361"/>
      <c r="L72" s="364"/>
      <c r="M72" s="361"/>
      <c r="N72" s="365"/>
      <c r="O72" s="363"/>
    </row>
    <row r="73" customFormat="false" ht="12.75" hidden="false" customHeight="false" outlineLevel="0" collapsed="false">
      <c r="A73" s="329"/>
      <c r="B73" s="359"/>
      <c r="C73" s="360"/>
      <c r="D73" s="329"/>
      <c r="E73" s="329" t="str">
        <f aca="false">IF(ISNUMBER('FBPQ C2'!J65),'FBPQ C2'!J65,IF(ISNUMBER('FBPQ C2'!I65),'FBPQ C2'!I65,""))</f>
        <v/>
      </c>
      <c r="F73" s="360"/>
      <c r="G73" s="360" t="n">
        <f aca="false">IF(ISNUMBER(E73),E73,IF(H73&gt;0,F73," "))</f>
        <v>0</v>
      </c>
      <c r="H73" s="360" t="str">
        <f aca="false">IF(ISBLANK('FBPQ T4'!E65)," ",'FBPQ T4'!AE65)</f>
        <v> </v>
      </c>
      <c r="I73" s="360" t="str">
        <f aca="false">IF(ISERROR(G73*H73)," ",G73*H73)</f>
        <v> </v>
      </c>
      <c r="J73" s="1"/>
      <c r="K73" s="361"/>
      <c r="L73" s="364"/>
      <c r="M73" s="361"/>
      <c r="N73" s="365"/>
      <c r="O73" s="363"/>
    </row>
    <row r="74" customFormat="false" ht="12.75" hidden="false" customHeight="false" outlineLevel="0" collapsed="false">
      <c r="A74" s="329"/>
      <c r="B74" s="359" t="s">
        <v>302</v>
      </c>
      <c r="C74" s="360"/>
      <c r="D74" s="329"/>
      <c r="E74" s="329" t="str">
        <f aca="false">IF(ISNUMBER('FBPQ C2'!J66),'FBPQ C2'!J66,IF(ISNUMBER('FBPQ C2'!I66),'FBPQ C2'!I66,""))</f>
        <v/>
      </c>
      <c r="F74" s="360"/>
      <c r="G74" s="360" t="n">
        <f aca="false">IF(ISNUMBER(E74),E74,IF(H74&gt;0,F74," "))</f>
        <v>0</v>
      </c>
      <c r="H74" s="360" t="str">
        <f aca="false">IF(ISBLANK('FBPQ T4'!E66)," ",'FBPQ T4'!AE66)</f>
        <v> </v>
      </c>
      <c r="I74" s="360" t="str">
        <f aca="false">IF(ISERROR(G74*H74)," ",G74*H74)</f>
        <v> </v>
      </c>
      <c r="J74" s="1"/>
      <c r="K74" s="361"/>
      <c r="L74" s="364"/>
      <c r="M74" s="361"/>
      <c r="N74" s="365"/>
      <c r="O74" s="362"/>
    </row>
    <row r="75" customFormat="false" ht="12.75" hidden="false" customHeight="false" outlineLevel="0" collapsed="false">
      <c r="A75" s="329"/>
      <c r="B75" s="359"/>
      <c r="C75" s="360" t="s">
        <v>303</v>
      </c>
      <c r="D75" s="329" t="s">
        <v>259</v>
      </c>
      <c r="E75" s="329" t="str">
        <f aca="false">IF(ISNUMBER('FBPQ C2'!J67),'FBPQ C2'!J67,IF(ISNUMBER('FBPQ C2'!I67),'FBPQ C2'!I67,""))</f>
        <v/>
      </c>
      <c r="F75" s="360" t="s">
        <v>257</v>
      </c>
      <c r="G75" s="360" t="str">
        <f aca="false">IF(ISNUMBER(E75),E75,IF(H75&gt;0,F75," "))</f>
        <v> </v>
      </c>
      <c r="H75" s="360" t="n">
        <f aca="false">IF(ISBLANK('FBPQ T4'!E67)," ",'FBPQ T4'!AE67)</f>
        <v>0</v>
      </c>
      <c r="I75" s="360" t="str">
        <f aca="false">IF(ISERROR(G75*H75)," ",G75*H75)</f>
        <v> </v>
      </c>
      <c r="J75" s="1" t="s">
        <v>16</v>
      </c>
      <c r="K75" s="361"/>
      <c r="L75" s="364"/>
      <c r="M75" s="361"/>
      <c r="N75" s="365"/>
      <c r="O75" s="362"/>
    </row>
    <row r="76" customFormat="false" ht="12.75" hidden="false" customHeight="false" outlineLevel="0" collapsed="false">
      <c r="A76" s="329"/>
      <c r="B76" s="359"/>
      <c r="C76" s="360" t="s">
        <v>304</v>
      </c>
      <c r="D76" s="329" t="s">
        <v>259</v>
      </c>
      <c r="E76" s="329" t="str">
        <f aca="false">IF(ISNUMBER('FBPQ C2'!J68),'FBPQ C2'!J68,IF(ISNUMBER('FBPQ C2'!I68),'FBPQ C2'!I68,""))</f>
        <v/>
      </c>
      <c r="F76" s="360" t="s">
        <v>257</v>
      </c>
      <c r="G76" s="360" t="str">
        <f aca="false">IF(ISNUMBER(E76),E76,IF(H76&gt;0,F76," "))</f>
        <v> </v>
      </c>
      <c r="H76" s="360" t="n">
        <f aca="false">IF(ISBLANK('FBPQ T4'!E68)," ",'FBPQ T4'!AE68)</f>
        <v>0</v>
      </c>
      <c r="I76" s="360" t="str">
        <f aca="false">IF(ISERROR(G76*H76)," ",G76*H76)</f>
        <v> </v>
      </c>
      <c r="J76" s="1" t="s">
        <v>16</v>
      </c>
      <c r="K76" s="361"/>
      <c r="L76" s="364"/>
      <c r="M76" s="361"/>
      <c r="N76" s="365"/>
      <c r="O76" s="362"/>
    </row>
    <row r="77" customFormat="false" ht="12.75" hidden="false" customHeight="false" outlineLevel="0" collapsed="false">
      <c r="A77" s="329"/>
      <c r="B77" s="359"/>
      <c r="C77" s="360" t="s">
        <v>305</v>
      </c>
      <c r="D77" s="329" t="s">
        <v>259</v>
      </c>
      <c r="E77" s="329" t="str">
        <f aca="false">IF(ISNUMBER('FBPQ C2'!J69),'FBPQ C2'!J69,IF(ISNUMBER('FBPQ C2'!I69),'FBPQ C2'!I69,""))</f>
        <v/>
      </c>
      <c r="F77" s="360" t="s">
        <v>257</v>
      </c>
      <c r="G77" s="360" t="str">
        <f aca="false">IF(ISNUMBER(E77),E77,IF(H77&gt;0,F77," "))</f>
        <v> </v>
      </c>
      <c r="H77" s="360" t="n">
        <f aca="false">IF(ISBLANK('FBPQ T4'!E69)," ",'FBPQ T4'!AE69)</f>
        <v>0</v>
      </c>
      <c r="I77" s="360" t="str">
        <f aca="false">IF(ISERROR(G77*H77)," ",G77*H77)</f>
        <v> </v>
      </c>
      <c r="J77" s="1" t="s">
        <v>16</v>
      </c>
      <c r="K77" s="361"/>
      <c r="L77" s="364"/>
      <c r="M77" s="361"/>
      <c r="N77" s="365"/>
      <c r="O77" s="362"/>
    </row>
    <row r="78" customFormat="false" ht="12.75" hidden="false" customHeight="false" outlineLevel="0" collapsed="false">
      <c r="A78" s="329"/>
      <c r="B78" s="359"/>
      <c r="C78" s="360" t="s">
        <v>306</v>
      </c>
      <c r="D78" s="329" t="s">
        <v>259</v>
      </c>
      <c r="E78" s="329" t="str">
        <f aca="false">IF(ISNUMBER('FBPQ C2'!J70),'FBPQ C2'!J70,IF(ISNUMBER('FBPQ C2'!I70),'FBPQ C2'!I70,""))</f>
        <v/>
      </c>
      <c r="F78" s="360" t="s">
        <v>257</v>
      </c>
      <c r="G78" s="360" t="str">
        <f aca="false">IF(ISNUMBER(E78),E78,IF(H78&gt;0,F78," "))</f>
        <v> </v>
      </c>
      <c r="H78" s="360" t="n">
        <f aca="false">IF(ISBLANK('FBPQ T4'!E70)," ",'FBPQ T4'!AE70)</f>
        <v>0</v>
      </c>
      <c r="I78" s="360" t="str">
        <f aca="false">IF(ISERROR(G78*H78)," ",G78*H78)</f>
        <v> </v>
      </c>
      <c r="J78" s="1" t="s">
        <v>16</v>
      </c>
      <c r="K78" s="361"/>
      <c r="L78" s="364"/>
      <c r="M78" s="361"/>
      <c r="N78" s="365"/>
      <c r="O78" s="363"/>
    </row>
    <row r="79" customFormat="false" ht="12.75" hidden="false" customHeight="false" outlineLevel="0" collapsed="false">
      <c r="A79" s="329"/>
      <c r="B79" s="359"/>
      <c r="C79" s="360"/>
      <c r="D79" s="329"/>
      <c r="E79" s="329" t="str">
        <f aca="false">IF(ISNUMBER('FBPQ C2'!J71),'FBPQ C2'!J71,IF(ISNUMBER('FBPQ C2'!I71),'FBPQ C2'!I71,""))</f>
        <v/>
      </c>
      <c r="F79" s="360"/>
      <c r="G79" s="360" t="n">
        <f aca="false">IF(ISNUMBER(E79),E79,IF(H79&gt;0,F79," "))</f>
        <v>0</v>
      </c>
      <c r="H79" s="360" t="str">
        <f aca="false">IF(ISBLANK('FBPQ T4'!E71)," ",'FBPQ T4'!AE71)</f>
        <v> </v>
      </c>
      <c r="I79" s="360" t="str">
        <f aca="false">IF(ISERROR(G79*H79)," ",G79*H79)</f>
        <v> </v>
      </c>
      <c r="J79" s="1"/>
      <c r="K79" s="367"/>
      <c r="L79" s="367"/>
      <c r="M79" s="367"/>
      <c r="N79" s="368"/>
      <c r="O79" s="363"/>
    </row>
    <row r="80" customFormat="false" ht="12.75" hidden="false" customHeight="false" outlineLevel="0" collapsed="false">
      <c r="A80" s="329" t="s">
        <v>307</v>
      </c>
      <c r="B80" s="359"/>
      <c r="C80" s="360"/>
      <c r="D80" s="329"/>
      <c r="E80" s="329" t="str">
        <f aca="false">IF(ISNUMBER('FBPQ C2'!J72),'FBPQ C2'!J72,IF(ISNUMBER('FBPQ C2'!I72),'FBPQ C2'!I72,""))</f>
        <v/>
      </c>
      <c r="F80" s="360"/>
      <c r="G80" s="360" t="n">
        <f aca="false">IF(ISNUMBER(E80),E80,IF(H80&gt;0,F80," "))</f>
        <v>0</v>
      </c>
      <c r="H80" s="360" t="str">
        <f aca="false">IF(ISBLANK('FBPQ T4'!E72)," ",'FBPQ T4'!AE72)</f>
        <v> </v>
      </c>
      <c r="I80" s="360" t="str">
        <f aca="false">IF(ISERROR(G80*H80)," ",G80*H80)</f>
        <v> </v>
      </c>
      <c r="J80" s="1"/>
      <c r="K80" s="355"/>
      <c r="L80" s="355"/>
      <c r="M80" s="369"/>
      <c r="N80" s="365"/>
      <c r="O80" s="363"/>
    </row>
    <row r="81" customFormat="false" ht="12.75" hidden="false" customHeight="false" outlineLevel="0" collapsed="false">
      <c r="A81" s="329"/>
      <c r="B81" s="359" t="s">
        <v>254</v>
      </c>
      <c r="C81" s="360"/>
      <c r="D81" s="329"/>
      <c r="E81" s="329" t="str">
        <f aca="false">IF(ISNUMBER('FBPQ C2'!J73),'FBPQ C2'!J73,IF(ISNUMBER('FBPQ C2'!I73),'FBPQ C2'!I73,""))</f>
        <v/>
      </c>
      <c r="F81" s="360"/>
      <c r="G81" s="360" t="n">
        <f aca="false">IF(ISNUMBER(E81),E81,IF(H81&gt;0,F81," "))</f>
        <v>0</v>
      </c>
      <c r="H81" s="360" t="str">
        <f aca="false">IF(ISBLANK('FBPQ T4'!E73)," ",'FBPQ T4'!AE73)</f>
        <v> </v>
      </c>
      <c r="I81" s="360" t="str">
        <f aca="false">IF(ISERROR(G81*H81)," ",G81*H81)</f>
        <v> </v>
      </c>
      <c r="J81" s="1"/>
      <c r="K81" s="361"/>
      <c r="L81" s="364"/>
      <c r="M81" s="361"/>
      <c r="N81" s="365"/>
      <c r="O81" s="362"/>
    </row>
    <row r="82" customFormat="false" ht="12.75" hidden="false" customHeight="false" outlineLevel="0" collapsed="false">
      <c r="A82" s="329"/>
      <c r="B82" s="359"/>
      <c r="C82" s="360" t="s">
        <v>308</v>
      </c>
      <c r="D82" s="329" t="s">
        <v>256</v>
      </c>
      <c r="E82" s="329" t="str">
        <f aca="false">IF(ISNUMBER('FBPQ C2'!J74),'FBPQ C2'!J74,IF(ISNUMBER('FBPQ C2'!I74),'FBPQ C2'!I74,""))</f>
        <v/>
      </c>
      <c r="F82" s="360" t="s">
        <v>257</v>
      </c>
      <c r="G82" s="360" t="str">
        <f aca="false">IF(ISNUMBER(E82),E82,IF(H82&gt;0,F82," "))</f>
        <v> </v>
      </c>
      <c r="H82" s="360" t="n">
        <f aca="false">IF(ISBLANK('FBPQ T4'!E74)," ",'FBPQ T4'!AE74)</f>
        <v>0</v>
      </c>
      <c r="I82" s="360" t="str">
        <f aca="false">IF(ISERROR(G82*H82)," ",G82*H82)</f>
        <v> </v>
      </c>
      <c r="J82" s="1" t="s">
        <v>7</v>
      </c>
      <c r="K82" s="361"/>
      <c r="L82" s="361"/>
      <c r="M82" s="361"/>
      <c r="N82" s="365"/>
      <c r="O82" s="362"/>
    </row>
    <row r="83" customFormat="false" ht="12.75" hidden="false" customHeight="false" outlineLevel="0" collapsed="false">
      <c r="A83" s="329"/>
      <c r="B83" s="359"/>
      <c r="C83" s="360" t="s">
        <v>309</v>
      </c>
      <c r="D83" s="329" t="s">
        <v>256</v>
      </c>
      <c r="E83" s="329" t="str">
        <f aca="false">IF(ISNUMBER('FBPQ C2'!J75),'FBPQ C2'!J75,IF(ISNUMBER('FBPQ C2'!I75),'FBPQ C2'!I75,""))</f>
        <v/>
      </c>
      <c r="F83" s="360" t="s">
        <v>257</v>
      </c>
      <c r="G83" s="360" t="str">
        <f aca="false">IF(ISNUMBER(E83),E83,IF(H83&gt;0,F83," "))</f>
        <v> </v>
      </c>
      <c r="H83" s="360" t="n">
        <f aca="false">IF(ISBLANK('FBPQ T4'!E75)," ",'FBPQ T4'!AE75)</f>
        <v>0</v>
      </c>
      <c r="I83" s="360" t="str">
        <f aca="false">IF(ISERROR(G83*H83)," ",G83*H83)</f>
        <v> </v>
      </c>
      <c r="J83" s="1" t="s">
        <v>7</v>
      </c>
      <c r="K83" s="361"/>
      <c r="L83" s="364"/>
      <c r="M83" s="361"/>
      <c r="N83" s="365"/>
      <c r="O83" s="362"/>
    </row>
    <row r="84" customFormat="false" ht="12.75" hidden="false" customHeight="false" outlineLevel="0" collapsed="false">
      <c r="A84" s="329"/>
      <c r="B84" s="359"/>
      <c r="C84" s="360" t="s">
        <v>310</v>
      </c>
      <c r="D84" s="329" t="s">
        <v>256</v>
      </c>
      <c r="E84" s="329" t="str">
        <f aca="false">IF(ISNUMBER('FBPQ C2'!J76),'FBPQ C2'!J76,IF(ISNUMBER('FBPQ C2'!I76),'FBPQ C2'!I76,""))</f>
        <v/>
      </c>
      <c r="F84" s="360" t="s">
        <v>257</v>
      </c>
      <c r="G84" s="360" t="str">
        <f aca="false">IF(ISNUMBER(E84),E84,IF(H84&gt;0,F84," "))</f>
        <v> </v>
      </c>
      <c r="H84" s="360" t="n">
        <f aca="false">IF(ISBLANK('FBPQ T4'!E76)," ",'FBPQ T4'!AE76)</f>
        <v>0</v>
      </c>
      <c r="I84" s="360" t="str">
        <f aca="false">IF(ISERROR(G84*H84)," ",G84*H84)</f>
        <v> </v>
      </c>
      <c r="J84" s="1" t="s">
        <v>7</v>
      </c>
      <c r="K84" s="361"/>
      <c r="L84" s="364"/>
      <c r="M84" s="361"/>
      <c r="N84" s="365"/>
      <c r="O84" s="362"/>
    </row>
    <row r="85" customFormat="false" ht="12.75" hidden="false" customHeight="false" outlineLevel="0" collapsed="false">
      <c r="A85" s="329"/>
      <c r="B85" s="359"/>
      <c r="C85" s="360" t="s">
        <v>311</v>
      </c>
      <c r="D85" s="329" t="s">
        <v>256</v>
      </c>
      <c r="E85" s="329" t="str">
        <f aca="false">IF(ISNUMBER('FBPQ C2'!J77),'FBPQ C2'!J77,IF(ISNUMBER('FBPQ C2'!I77),'FBPQ C2'!I77,""))</f>
        <v/>
      </c>
      <c r="F85" s="360" t="s">
        <v>257</v>
      </c>
      <c r="G85" s="360" t="str">
        <f aca="false">IF(ISNUMBER(E85),E85,IF(H85&gt;0,F85," "))</f>
        <v> </v>
      </c>
      <c r="H85" s="360" t="n">
        <f aca="false">IF(ISBLANK('FBPQ T4'!E77)," ",'FBPQ T4'!AE77)</f>
        <v>0</v>
      </c>
      <c r="I85" s="360" t="str">
        <f aca="false">IF(ISERROR(G85*H85)," ",G85*H85)</f>
        <v> </v>
      </c>
      <c r="J85" s="1" t="s">
        <v>7</v>
      </c>
      <c r="K85" s="361"/>
      <c r="L85" s="364"/>
      <c r="M85" s="361"/>
      <c r="N85" s="365"/>
      <c r="O85" s="363"/>
    </row>
    <row r="86" customFormat="false" ht="12.75" hidden="false" customHeight="false" outlineLevel="0" collapsed="false">
      <c r="A86" s="329"/>
      <c r="B86" s="359"/>
      <c r="C86" s="360"/>
      <c r="D86" s="329"/>
      <c r="E86" s="329" t="str">
        <f aca="false">IF(ISNUMBER('FBPQ C2'!J78),'FBPQ C2'!J78,IF(ISNUMBER('FBPQ C2'!I78),'FBPQ C2'!I78,""))</f>
        <v/>
      </c>
      <c r="F86" s="360"/>
      <c r="G86" s="360" t="n">
        <f aca="false">IF(ISNUMBER(E86),E86,IF(H86&gt;0,F86," "))</f>
        <v>0</v>
      </c>
      <c r="H86" s="360" t="str">
        <f aca="false">IF(ISBLANK('FBPQ T4'!E78)," ",'FBPQ T4'!AE78)</f>
        <v> </v>
      </c>
      <c r="I86" s="360" t="str">
        <f aca="false">IF(ISERROR(G86*H86)," ",G86*H86)</f>
        <v> </v>
      </c>
      <c r="J86" s="1"/>
      <c r="K86" s="361"/>
      <c r="L86" s="364"/>
      <c r="M86" s="361"/>
      <c r="N86" s="365"/>
      <c r="O86" s="363"/>
    </row>
    <row r="87" customFormat="false" ht="12.75" hidden="false" customHeight="false" outlineLevel="0" collapsed="false">
      <c r="A87" s="329"/>
      <c r="B87" s="359" t="s">
        <v>260</v>
      </c>
      <c r="C87" s="360"/>
      <c r="D87" s="329"/>
      <c r="E87" s="329" t="str">
        <f aca="false">IF(ISNUMBER('FBPQ C2'!J79),'FBPQ C2'!J79,IF(ISNUMBER('FBPQ C2'!I79),'FBPQ C2'!I79,""))</f>
        <v/>
      </c>
      <c r="F87" s="360"/>
      <c r="G87" s="360" t="n">
        <f aca="false">IF(ISNUMBER(E87),E87,IF(H87&gt;0,F87," "))</f>
        <v>0</v>
      </c>
      <c r="H87" s="360" t="str">
        <f aca="false">IF(ISBLANK('FBPQ T4'!E79)," ",'FBPQ T4'!AE79)</f>
        <v> </v>
      </c>
      <c r="I87" s="360" t="str">
        <f aca="false">IF(ISERROR(G87*H87)," ",G87*H87)</f>
        <v> </v>
      </c>
      <c r="J87" s="1"/>
      <c r="K87" s="361"/>
      <c r="L87" s="364"/>
      <c r="M87" s="361"/>
      <c r="N87" s="365"/>
      <c r="O87" s="362"/>
    </row>
    <row r="88" customFormat="false" ht="12.75" hidden="false" customHeight="false" outlineLevel="0" collapsed="false">
      <c r="A88" s="329"/>
      <c r="B88" s="359"/>
      <c r="C88" s="360" t="s">
        <v>312</v>
      </c>
      <c r="D88" s="329" t="s">
        <v>259</v>
      </c>
      <c r="E88" s="329" t="str">
        <f aca="false">IF(ISNUMBER('FBPQ C2'!J80),'FBPQ C2'!J80,IF(ISNUMBER('FBPQ C2'!I80),'FBPQ C2'!I80,""))</f>
        <v/>
      </c>
      <c r="F88" s="360" t="s">
        <v>257</v>
      </c>
      <c r="G88" s="360" t="str">
        <f aca="false">IF(ISNUMBER(E88),E88,IF(H88&gt;0,F88," "))</f>
        <v> </v>
      </c>
      <c r="H88" s="360" t="n">
        <f aca="false">IF(ISBLANK('FBPQ T4'!E80)," ",'FBPQ T4'!AE80)</f>
        <v>0</v>
      </c>
      <c r="I88" s="360" t="str">
        <f aca="false">IF(ISERROR(G88*H88)," ",G88*H88)</f>
        <v> </v>
      </c>
      <c r="J88" s="1" t="s">
        <v>7</v>
      </c>
      <c r="K88" s="361"/>
      <c r="L88" s="361"/>
      <c r="M88" s="361"/>
      <c r="N88" s="365"/>
      <c r="O88" s="362"/>
    </row>
    <row r="89" customFormat="false" ht="12.75" hidden="false" customHeight="false" outlineLevel="0" collapsed="false">
      <c r="A89" s="329"/>
      <c r="B89" s="359"/>
      <c r="C89" s="360" t="s">
        <v>313</v>
      </c>
      <c r="D89" s="329" t="s">
        <v>259</v>
      </c>
      <c r="E89" s="329" t="str">
        <f aca="false">IF(ISNUMBER('FBPQ C2'!J81),'FBPQ C2'!J81,IF(ISNUMBER('FBPQ C2'!I81),'FBPQ C2'!I81,""))</f>
        <v/>
      </c>
      <c r="F89" s="360" t="s">
        <v>257</v>
      </c>
      <c r="G89" s="360" t="str">
        <f aca="false">IF(ISNUMBER(E89),E89,IF(H89&gt;0,F89," "))</f>
        <v> </v>
      </c>
      <c r="H89" s="360" t="n">
        <f aca="false">IF(ISBLANK('FBPQ T4'!E81)," ",'FBPQ T4'!AE81)</f>
        <v>0</v>
      </c>
      <c r="I89" s="360" t="str">
        <f aca="false">IF(ISERROR(G89*H89)," ",G89*H89)</f>
        <v> </v>
      </c>
      <c r="J89" s="1" t="s">
        <v>7</v>
      </c>
      <c r="K89" s="361"/>
      <c r="L89" s="361"/>
      <c r="M89" s="361"/>
      <c r="N89" s="365"/>
      <c r="O89" s="362"/>
    </row>
    <row r="90" customFormat="false" ht="12.75" hidden="false" customHeight="false" outlineLevel="0" collapsed="false">
      <c r="A90" s="329"/>
      <c r="B90" s="359"/>
      <c r="C90" s="360" t="s">
        <v>314</v>
      </c>
      <c r="D90" s="329" t="s">
        <v>259</v>
      </c>
      <c r="E90" s="329" t="str">
        <f aca="false">IF(ISNUMBER('FBPQ C2'!J82),'FBPQ C2'!J82,IF(ISNUMBER('FBPQ C2'!I82),'FBPQ C2'!I82,""))</f>
        <v/>
      </c>
      <c r="F90" s="360" t="s">
        <v>257</v>
      </c>
      <c r="G90" s="360" t="str">
        <f aca="false">IF(ISNUMBER(E90),E90,IF(H90&gt;0,F90," "))</f>
        <v> </v>
      </c>
      <c r="H90" s="360" t="n">
        <f aca="false">IF(ISBLANK('FBPQ T4'!E82)," ",'FBPQ T4'!AE82)</f>
        <v>0</v>
      </c>
      <c r="I90" s="360" t="str">
        <f aca="false">IF(ISERROR(G90*H90)," ",G90*H90)</f>
        <v> </v>
      </c>
      <c r="J90" s="1" t="s">
        <v>7</v>
      </c>
      <c r="K90" s="361"/>
      <c r="L90" s="364"/>
      <c r="M90" s="361"/>
      <c r="N90" s="365"/>
      <c r="O90" s="362"/>
    </row>
    <row r="91" customFormat="false" ht="12.75" hidden="false" customHeight="false" outlineLevel="0" collapsed="false">
      <c r="A91" s="329"/>
      <c r="B91" s="359"/>
      <c r="C91" s="360" t="s">
        <v>315</v>
      </c>
      <c r="D91" s="329" t="s">
        <v>259</v>
      </c>
      <c r="E91" s="329" t="str">
        <f aca="false">IF(ISNUMBER('FBPQ C2'!J83),'FBPQ C2'!J83,IF(ISNUMBER('FBPQ C2'!I83),'FBPQ C2'!I83,""))</f>
        <v/>
      </c>
      <c r="F91" s="360" t="s">
        <v>257</v>
      </c>
      <c r="G91" s="360" t="str">
        <f aca="false">IF(ISNUMBER(E91),E91,IF(H91&gt;0,F91," "))</f>
        <v> </v>
      </c>
      <c r="H91" s="360" t="n">
        <f aca="false">IF(ISBLANK('FBPQ T4'!E83)," ",'FBPQ T4'!AE83)</f>
        <v>0</v>
      </c>
      <c r="I91" s="360" t="str">
        <f aca="false">IF(ISERROR(G91*H91)," ",G91*H91)</f>
        <v> </v>
      </c>
      <c r="J91" s="1" t="s">
        <v>7</v>
      </c>
      <c r="K91" s="361"/>
      <c r="L91" s="364"/>
      <c r="M91" s="361"/>
      <c r="N91" s="365"/>
      <c r="O91" s="363"/>
    </row>
    <row r="92" customFormat="false" ht="12.75" hidden="false" customHeight="false" outlineLevel="0" collapsed="false">
      <c r="A92" s="329"/>
      <c r="B92" s="359"/>
      <c r="C92" s="360"/>
      <c r="D92" s="329"/>
      <c r="E92" s="329" t="str">
        <f aca="false">IF(ISNUMBER('FBPQ C2'!J84),'FBPQ C2'!J84,IF(ISNUMBER('FBPQ C2'!I84),'FBPQ C2'!I84,""))</f>
        <v/>
      </c>
      <c r="F92" s="360"/>
      <c r="G92" s="360" t="n">
        <f aca="false">IF(ISNUMBER(E92),E92,IF(H92&gt;0,F92," "))</f>
        <v>0</v>
      </c>
      <c r="H92" s="360" t="str">
        <f aca="false">IF(ISBLANK('FBPQ T4'!E84)," ",'FBPQ T4'!AE84)</f>
        <v> </v>
      </c>
      <c r="I92" s="360" t="str">
        <f aca="false">IF(ISERROR(G92*H92)," ",G92*H92)</f>
        <v> </v>
      </c>
      <c r="J92" s="1"/>
      <c r="K92" s="361"/>
      <c r="L92" s="361"/>
      <c r="M92" s="361"/>
      <c r="N92" s="365"/>
      <c r="O92" s="363"/>
    </row>
    <row r="93" customFormat="false" ht="12.75" hidden="false" customHeight="false" outlineLevel="0" collapsed="false">
      <c r="A93" s="329"/>
      <c r="B93" s="359" t="s">
        <v>283</v>
      </c>
      <c r="C93" s="360"/>
      <c r="D93" s="329"/>
      <c r="E93" s="329" t="str">
        <f aca="false">IF(ISNUMBER('FBPQ C2'!J85),'FBPQ C2'!J85,IF(ISNUMBER('FBPQ C2'!I85),'FBPQ C2'!I85,""))</f>
        <v/>
      </c>
      <c r="F93" s="360"/>
      <c r="G93" s="360" t="n">
        <f aca="false">IF(ISNUMBER(E93),E93,IF(H93&gt;0,F93," "))</f>
        <v>0</v>
      </c>
      <c r="H93" s="360" t="str">
        <f aca="false">IF(ISBLANK('FBPQ T4'!E85)," ",'FBPQ T4'!AE85)</f>
        <v> </v>
      </c>
      <c r="I93" s="360" t="str">
        <f aca="false">IF(ISERROR(G93*H93)," ",G93*H93)</f>
        <v> </v>
      </c>
      <c r="J93" s="1"/>
      <c r="K93" s="361"/>
      <c r="L93" s="364"/>
      <c r="M93" s="361"/>
      <c r="N93" s="365"/>
      <c r="O93" s="362"/>
    </row>
    <row r="94" customFormat="false" ht="12.75" hidden="false" customHeight="false" outlineLevel="0" collapsed="false">
      <c r="A94" s="329"/>
      <c r="B94" s="359"/>
      <c r="C94" s="360" t="s">
        <v>316</v>
      </c>
      <c r="D94" s="329" t="s">
        <v>256</v>
      </c>
      <c r="E94" s="329" t="str">
        <f aca="false">IF(ISNUMBER('FBPQ C2'!J86),'FBPQ C2'!J86,IF(ISNUMBER('FBPQ C2'!I86),'FBPQ C2'!I86,""))</f>
        <v/>
      </c>
      <c r="F94" s="360" t="s">
        <v>257</v>
      </c>
      <c r="G94" s="360" t="str">
        <f aca="false">IF(ISNUMBER(E94),E94,IF(H94&gt;0,F94," "))</f>
        <v> </v>
      </c>
      <c r="H94" s="360" t="n">
        <f aca="false">IF(ISBLANK('FBPQ T4'!E86)," ",'FBPQ T4'!AE86)</f>
        <v>0</v>
      </c>
      <c r="I94" s="360" t="str">
        <f aca="false">IF(ISERROR(G94*H94)," ",G94*H94)</f>
        <v> </v>
      </c>
      <c r="J94" s="1" t="s">
        <v>7</v>
      </c>
      <c r="K94" s="361"/>
      <c r="L94" s="364"/>
      <c r="M94" s="361"/>
      <c r="N94" s="365"/>
      <c r="O94" s="362"/>
    </row>
    <row r="95" customFormat="false" ht="12.75" hidden="false" customHeight="false" outlineLevel="0" collapsed="false">
      <c r="A95" s="329"/>
      <c r="B95" s="359"/>
      <c r="C95" s="360" t="s">
        <v>317</v>
      </c>
      <c r="D95" s="329" t="s">
        <v>256</v>
      </c>
      <c r="E95" s="329" t="str">
        <f aca="false">IF(ISNUMBER('FBPQ C2'!J87),'FBPQ C2'!J87,IF(ISNUMBER('FBPQ C2'!I87),'FBPQ C2'!I87,""))</f>
        <v/>
      </c>
      <c r="F95" s="360" t="s">
        <v>257</v>
      </c>
      <c r="G95" s="360" t="str">
        <f aca="false">IF(ISNUMBER(E95),E95,IF(H95&gt;0,F95," "))</f>
        <v> </v>
      </c>
      <c r="H95" s="360" t="n">
        <f aca="false">IF(ISBLANK('FBPQ T4'!E87)," ",'FBPQ T4'!AE87)</f>
        <v>0</v>
      </c>
      <c r="I95" s="360" t="str">
        <f aca="false">IF(ISERROR(G95*H95)," ",G95*H95)</f>
        <v> </v>
      </c>
      <c r="J95" s="1" t="s">
        <v>7</v>
      </c>
      <c r="K95" s="361"/>
      <c r="L95" s="364"/>
      <c r="M95" s="361"/>
      <c r="N95" s="365"/>
      <c r="O95" s="362"/>
    </row>
    <row r="96" customFormat="false" ht="12.75" hidden="false" customHeight="false" outlineLevel="0" collapsed="false">
      <c r="A96" s="329"/>
      <c r="B96" s="359"/>
      <c r="C96" s="360" t="s">
        <v>318</v>
      </c>
      <c r="D96" s="329" t="s">
        <v>256</v>
      </c>
      <c r="E96" s="329" t="str">
        <f aca="false">IF(ISNUMBER('FBPQ C2'!J88),'FBPQ C2'!J88,IF(ISNUMBER('FBPQ C2'!I88),'FBPQ C2'!I88,""))</f>
        <v/>
      </c>
      <c r="F96" s="360" t="s">
        <v>257</v>
      </c>
      <c r="G96" s="360" t="str">
        <f aca="false">IF(ISNUMBER(E96),E96,IF(H96&gt;0,F96," "))</f>
        <v> </v>
      </c>
      <c r="H96" s="360" t="n">
        <f aca="false">IF(ISBLANK('FBPQ T4'!E88)," ",'FBPQ T4'!AE88)</f>
        <v>0</v>
      </c>
      <c r="I96" s="360" t="str">
        <f aca="false">IF(ISERROR(G96*H96)," ",G96*H96)</f>
        <v> </v>
      </c>
      <c r="J96" s="1" t="s">
        <v>7</v>
      </c>
      <c r="K96" s="361"/>
      <c r="L96" s="364"/>
      <c r="M96" s="361"/>
      <c r="N96" s="365"/>
      <c r="O96" s="362"/>
    </row>
    <row r="97" customFormat="false" ht="12.75" hidden="false" customHeight="false" outlineLevel="0" collapsed="false">
      <c r="A97" s="329"/>
      <c r="B97" s="359"/>
      <c r="C97" s="360" t="s">
        <v>319</v>
      </c>
      <c r="D97" s="329" t="s">
        <v>256</v>
      </c>
      <c r="E97" s="329" t="str">
        <f aca="false">IF(ISNUMBER('FBPQ C2'!J89),'FBPQ C2'!J89,IF(ISNUMBER('FBPQ C2'!I89),'FBPQ C2'!I89,""))</f>
        <v/>
      </c>
      <c r="F97" s="360" t="s">
        <v>257</v>
      </c>
      <c r="G97" s="360" t="str">
        <f aca="false">IF(ISNUMBER(E97),E97,IF(H97&gt;0,F97," "))</f>
        <v> </v>
      </c>
      <c r="H97" s="360" t="n">
        <f aca="false">IF(ISBLANK('FBPQ T4'!E89)," ",'FBPQ T4'!AE89)</f>
        <v>0</v>
      </c>
      <c r="I97" s="360" t="str">
        <f aca="false">IF(ISERROR(G97*H97)," ",G97*H97)</f>
        <v> </v>
      </c>
      <c r="J97" s="1" t="s">
        <v>7</v>
      </c>
      <c r="K97" s="361"/>
      <c r="L97" s="364"/>
      <c r="M97" s="361"/>
      <c r="N97" s="365"/>
      <c r="O97" s="362"/>
    </row>
    <row r="98" customFormat="false" ht="12.75" hidden="false" customHeight="false" outlineLevel="0" collapsed="false">
      <c r="A98" s="329"/>
      <c r="B98" s="359"/>
      <c r="C98" s="360" t="s">
        <v>320</v>
      </c>
      <c r="D98" s="329" t="s">
        <v>256</v>
      </c>
      <c r="E98" s="329" t="str">
        <f aca="false">IF(ISNUMBER('FBPQ C2'!J90),'FBPQ C2'!J90,IF(ISNUMBER('FBPQ C2'!I90),'FBPQ C2'!I90,""))</f>
        <v/>
      </c>
      <c r="F98" s="360" t="s">
        <v>257</v>
      </c>
      <c r="G98" s="360" t="str">
        <f aca="false">IF(ISNUMBER(E98),E98,IF(H98&gt;0,F98," "))</f>
        <v> </v>
      </c>
      <c r="H98" s="360" t="n">
        <f aca="false">IF(ISBLANK('FBPQ T4'!E90)," ",'FBPQ T4'!AE90)</f>
        <v>0</v>
      </c>
      <c r="I98" s="360" t="str">
        <f aca="false">IF(ISERROR(G98*H98)," ",G98*H98)</f>
        <v> </v>
      </c>
      <c r="J98" s="1" t="s">
        <v>7</v>
      </c>
      <c r="K98" s="361"/>
      <c r="L98" s="364"/>
      <c r="M98" s="361"/>
      <c r="N98" s="365"/>
      <c r="O98" s="362"/>
    </row>
    <row r="99" customFormat="false" ht="12.75" hidden="false" customHeight="false" outlineLevel="0" collapsed="false">
      <c r="A99" s="329"/>
      <c r="B99" s="359"/>
      <c r="C99" s="360" t="s">
        <v>321</v>
      </c>
      <c r="D99" s="329" t="s">
        <v>256</v>
      </c>
      <c r="E99" s="329" t="str">
        <f aca="false">IF(ISNUMBER('FBPQ C2'!J91),'FBPQ C2'!J91,IF(ISNUMBER('FBPQ C2'!I91),'FBPQ C2'!I91,""))</f>
        <v/>
      </c>
      <c r="F99" s="360" t="s">
        <v>257</v>
      </c>
      <c r="G99" s="360" t="str">
        <f aca="false">IF(ISNUMBER(E99),E99,IF(H99&gt;0,F99," "))</f>
        <v> </v>
      </c>
      <c r="H99" s="360" t="n">
        <f aca="false">IF(ISBLANK('FBPQ T4'!E91)," ",'FBPQ T4'!AE91)</f>
        <v>0</v>
      </c>
      <c r="I99" s="360" t="str">
        <f aca="false">IF(ISERROR(G99*H99)," ",G99*H99)</f>
        <v> </v>
      </c>
      <c r="J99" s="1" t="s">
        <v>7</v>
      </c>
      <c r="K99" s="361"/>
      <c r="L99" s="364"/>
      <c r="M99" s="361"/>
      <c r="N99" s="365"/>
      <c r="O99" s="363"/>
    </row>
    <row r="100" customFormat="false" ht="12.75" hidden="false" customHeight="false" outlineLevel="0" collapsed="false">
      <c r="A100" s="329"/>
      <c r="B100" s="359"/>
      <c r="C100" s="360"/>
      <c r="D100" s="329"/>
      <c r="E100" s="329" t="str">
        <f aca="false">IF(ISNUMBER('FBPQ C2'!J92),'FBPQ C2'!J92,IF(ISNUMBER('FBPQ C2'!I92),'FBPQ C2'!I92,""))</f>
        <v/>
      </c>
      <c r="F100" s="360"/>
      <c r="G100" s="360" t="n">
        <f aca="false">IF(ISNUMBER(E100),E100,IF(H100&gt;0,F100," "))</f>
        <v>0</v>
      </c>
      <c r="H100" s="360" t="str">
        <f aca="false">IF(ISBLANK('FBPQ T4'!E92)," ",'FBPQ T4'!AE92)</f>
        <v> </v>
      </c>
      <c r="I100" s="360" t="str">
        <f aca="false">IF(ISERROR(G100*H100)," ",G100*H100)</f>
        <v> </v>
      </c>
      <c r="J100" s="1"/>
      <c r="K100" s="361"/>
      <c r="L100" s="361"/>
      <c r="M100" s="361"/>
      <c r="N100" s="365"/>
      <c r="O100" s="363"/>
    </row>
    <row r="101" customFormat="false" ht="12.75" hidden="false" customHeight="false" outlineLevel="0" collapsed="false">
      <c r="A101" s="329"/>
      <c r="B101" s="359" t="s">
        <v>286</v>
      </c>
      <c r="C101" s="360"/>
      <c r="D101" s="329"/>
      <c r="E101" s="329" t="str">
        <f aca="false">IF(ISNUMBER('FBPQ C2'!J93),'FBPQ C2'!J93,IF(ISNUMBER('FBPQ C2'!I93),'FBPQ C2'!I93,""))</f>
        <v/>
      </c>
      <c r="F101" s="360"/>
      <c r="G101" s="360" t="n">
        <f aca="false">IF(ISNUMBER(E101),E101,IF(H101&gt;0,F101," "))</f>
        <v>0</v>
      </c>
      <c r="H101" s="360" t="str">
        <f aca="false">IF(ISBLANK('FBPQ T4'!E93)," ",'FBPQ T4'!AE93)</f>
        <v> </v>
      </c>
      <c r="I101" s="360" t="str">
        <f aca="false">IF(ISERROR(G101*H101)," ",G101*H101)</f>
        <v> </v>
      </c>
      <c r="J101" s="1"/>
      <c r="K101" s="361"/>
      <c r="L101" s="364"/>
      <c r="M101" s="361"/>
      <c r="N101" s="365"/>
      <c r="O101" s="362"/>
    </row>
    <row r="102" customFormat="false" ht="12.75" hidden="false" customHeight="false" outlineLevel="0" collapsed="false">
      <c r="A102" s="329"/>
      <c r="B102" s="359"/>
      <c r="C102" s="360" t="s">
        <v>322</v>
      </c>
      <c r="D102" s="329" t="s">
        <v>256</v>
      </c>
      <c r="E102" s="329" t="str">
        <f aca="false">IF(ISNUMBER('FBPQ C2'!J94),'FBPQ C2'!J94,IF(ISNUMBER('FBPQ C2'!I94),'FBPQ C2'!I94,""))</f>
        <v/>
      </c>
      <c r="F102" s="360" t="s">
        <v>257</v>
      </c>
      <c r="G102" s="360" t="str">
        <f aca="false">IF(ISNUMBER(E102),E102,IF(H102&gt;0,F102," "))</f>
        <v> </v>
      </c>
      <c r="H102" s="360" t="n">
        <f aca="false">IF(ISBLANK('FBPQ T4'!E94)," ",'FBPQ T4'!AE94)</f>
        <v>0</v>
      </c>
      <c r="I102" s="360" t="str">
        <f aca="false">IF(ISERROR(G102*H102)," ",G102*H102)</f>
        <v> </v>
      </c>
      <c r="J102" s="1" t="s">
        <v>7</v>
      </c>
      <c r="K102" s="361"/>
      <c r="L102" s="361"/>
      <c r="M102" s="361"/>
      <c r="N102" s="365"/>
      <c r="O102" s="363"/>
    </row>
    <row r="103" customFormat="false" ht="12.75" hidden="false" customHeight="false" outlineLevel="0" collapsed="false">
      <c r="A103" s="329"/>
      <c r="B103" s="359"/>
      <c r="C103" s="360"/>
      <c r="D103" s="329"/>
      <c r="E103" s="329" t="str">
        <f aca="false">IF(ISNUMBER('FBPQ C2'!J95),'FBPQ C2'!J95,IF(ISNUMBER('FBPQ C2'!I95),'FBPQ C2'!I95,""))</f>
        <v/>
      </c>
      <c r="F103" s="360"/>
      <c r="G103" s="360" t="n">
        <f aca="false">IF(ISNUMBER(E103),E103,IF(H103&gt;0,F103," "))</f>
        <v>0</v>
      </c>
      <c r="H103" s="360" t="str">
        <f aca="false">IF(ISBLANK('FBPQ T4'!E95)," ",'FBPQ T4'!AE95)</f>
        <v> </v>
      </c>
      <c r="I103" s="360" t="str">
        <f aca="false">IF(ISERROR(G103*H103)," ",G103*H103)</f>
        <v> </v>
      </c>
      <c r="J103" s="1"/>
      <c r="K103" s="361"/>
      <c r="L103" s="364"/>
      <c r="M103" s="361"/>
      <c r="N103" s="365"/>
      <c r="O103" s="363"/>
    </row>
    <row r="104" customFormat="false" ht="12.75" hidden="false" customHeight="false" outlineLevel="0" collapsed="false">
      <c r="A104" s="329"/>
      <c r="B104" s="359" t="s">
        <v>268</v>
      </c>
      <c r="C104" s="360"/>
      <c r="D104" s="329"/>
      <c r="E104" s="329" t="str">
        <f aca="false">IF(ISNUMBER('FBPQ C2'!J96),'FBPQ C2'!J96,IF(ISNUMBER('FBPQ C2'!I96),'FBPQ C2'!I96,""))</f>
        <v/>
      </c>
      <c r="F104" s="360"/>
      <c r="G104" s="360" t="n">
        <f aca="false">IF(ISNUMBER(E104),E104,IF(H104&gt;0,F104," "))</f>
        <v>0</v>
      </c>
      <c r="H104" s="360" t="str">
        <f aca="false">IF(ISBLANK('FBPQ T4'!E96)," ",'FBPQ T4'!AE96)</f>
        <v> </v>
      </c>
      <c r="I104" s="360" t="str">
        <f aca="false">IF(ISERROR(G104*H104)," ",G104*H104)</f>
        <v> </v>
      </c>
      <c r="J104" s="1"/>
      <c r="K104" s="361"/>
      <c r="L104" s="364"/>
      <c r="M104" s="361"/>
      <c r="N104" s="365"/>
      <c r="O104" s="362"/>
    </row>
    <row r="105" customFormat="false" ht="12.75" hidden="false" customHeight="false" outlineLevel="0" collapsed="false">
      <c r="A105" s="329"/>
      <c r="B105" s="359"/>
      <c r="C105" s="360" t="s">
        <v>323</v>
      </c>
      <c r="D105" s="329" t="s">
        <v>259</v>
      </c>
      <c r="E105" s="329" t="str">
        <f aca="false">IF(ISNUMBER('FBPQ C2'!J97),'FBPQ C2'!J97,IF(ISNUMBER('FBPQ C2'!I97),'FBPQ C2'!I97,""))</f>
        <v/>
      </c>
      <c r="F105" s="360" t="s">
        <v>257</v>
      </c>
      <c r="G105" s="360" t="str">
        <f aca="false">IF(ISNUMBER(E105),E105,IF(H105&gt;0,F105," "))</f>
        <v> </v>
      </c>
      <c r="H105" s="360" t="n">
        <f aca="false">IF(ISBLANK('FBPQ T4'!E97)," ",'FBPQ T4'!AE97)</f>
        <v>0</v>
      </c>
      <c r="I105" s="360" t="str">
        <f aca="false">IF(ISERROR(G105*H105)," ",G105*H105)</f>
        <v> </v>
      </c>
      <c r="J105" s="1" t="s">
        <v>18</v>
      </c>
      <c r="K105" s="361"/>
      <c r="L105" s="364"/>
      <c r="M105" s="369"/>
      <c r="N105" s="365"/>
      <c r="O105" s="362"/>
    </row>
    <row r="106" customFormat="false" ht="12.75" hidden="false" customHeight="false" outlineLevel="0" collapsed="false">
      <c r="A106" s="329"/>
      <c r="B106" s="359"/>
      <c r="C106" s="360" t="s">
        <v>324</v>
      </c>
      <c r="D106" s="329" t="s">
        <v>259</v>
      </c>
      <c r="E106" s="329" t="str">
        <f aca="false">IF(ISNUMBER('FBPQ C2'!J98),'FBPQ C2'!J98,IF(ISNUMBER('FBPQ C2'!I98),'FBPQ C2'!I98,""))</f>
        <v/>
      </c>
      <c r="F106" s="360" t="s">
        <v>257</v>
      </c>
      <c r="G106" s="360" t="str">
        <f aca="false">IF(ISNUMBER(E106),E106,IF(H106&gt;0,F106," "))</f>
        <v> </v>
      </c>
      <c r="H106" s="360" t="n">
        <f aca="false">IF(ISBLANK('FBPQ T4'!E98)," ",'FBPQ T4'!AE98)</f>
        <v>0</v>
      </c>
      <c r="I106" s="360" t="str">
        <f aca="false">IF(ISERROR(G106*H106)," ",G106*H106)</f>
        <v> </v>
      </c>
      <c r="J106" s="1" t="s">
        <v>18</v>
      </c>
      <c r="K106" s="361"/>
      <c r="L106" s="364"/>
      <c r="M106" s="369"/>
      <c r="N106" s="365"/>
      <c r="O106" s="362"/>
    </row>
    <row r="107" customFormat="false" ht="12.75" hidden="false" customHeight="false" outlineLevel="0" collapsed="false">
      <c r="A107" s="329"/>
      <c r="B107" s="359"/>
      <c r="C107" s="360" t="s">
        <v>325</v>
      </c>
      <c r="D107" s="329" t="s">
        <v>259</v>
      </c>
      <c r="E107" s="329" t="str">
        <f aca="false">IF(ISNUMBER('FBPQ C2'!J99),'FBPQ C2'!J99,IF(ISNUMBER('FBPQ C2'!I99),'FBPQ C2'!I99,""))</f>
        <v/>
      </c>
      <c r="F107" s="360" t="s">
        <v>257</v>
      </c>
      <c r="G107" s="360" t="str">
        <f aca="false">IF(ISNUMBER(E107),E107,IF(H107&gt;0,F107," "))</f>
        <v> </v>
      </c>
      <c r="H107" s="360" t="n">
        <f aca="false">IF(ISBLANK('FBPQ T4'!E99)," ",'FBPQ T4'!AE99)</f>
        <v>0</v>
      </c>
      <c r="I107" s="360" t="str">
        <f aca="false">IF(ISERROR(G107*H107)," ",G107*H107)</f>
        <v> </v>
      </c>
      <c r="J107" s="1" t="s">
        <v>18</v>
      </c>
      <c r="K107" s="361"/>
      <c r="L107" s="364"/>
      <c r="M107" s="369"/>
      <c r="N107" s="365"/>
      <c r="O107" s="362"/>
    </row>
    <row r="108" customFormat="false" ht="12.75" hidden="false" customHeight="false" outlineLevel="0" collapsed="false">
      <c r="A108" s="329"/>
      <c r="B108" s="359"/>
      <c r="C108" s="360" t="s">
        <v>326</v>
      </c>
      <c r="D108" s="329" t="s">
        <v>259</v>
      </c>
      <c r="E108" s="329" t="str">
        <f aca="false">IF(ISNUMBER('FBPQ C2'!J100),'FBPQ C2'!J100,IF(ISNUMBER('FBPQ C2'!I100),'FBPQ C2'!I100,""))</f>
        <v/>
      </c>
      <c r="F108" s="360" t="s">
        <v>257</v>
      </c>
      <c r="G108" s="360" t="str">
        <f aca="false">IF(ISNUMBER(E108),E108,IF(H108&gt;0,F108," "))</f>
        <v> </v>
      </c>
      <c r="H108" s="360" t="n">
        <f aca="false">IF(ISBLANK('FBPQ T4'!E100)," ",'FBPQ T4'!AE100)</f>
        <v>0</v>
      </c>
      <c r="I108" s="360" t="str">
        <f aca="false">IF(ISERROR(G108*H108)," ",G108*H108)</f>
        <v> </v>
      </c>
      <c r="J108" s="1" t="s">
        <v>18</v>
      </c>
      <c r="K108" s="361"/>
      <c r="L108" s="364"/>
      <c r="M108" s="369"/>
      <c r="N108" s="365"/>
      <c r="O108" s="362"/>
    </row>
    <row r="109" customFormat="false" ht="12.75" hidden="false" customHeight="false" outlineLevel="0" collapsed="false">
      <c r="A109" s="329"/>
      <c r="B109" s="359"/>
      <c r="C109" s="360" t="s">
        <v>327</v>
      </c>
      <c r="D109" s="329" t="s">
        <v>259</v>
      </c>
      <c r="E109" s="329" t="str">
        <f aca="false">IF(ISNUMBER('FBPQ C2'!J101),'FBPQ C2'!J101,IF(ISNUMBER('FBPQ C2'!I101),'FBPQ C2'!I101,""))</f>
        <v/>
      </c>
      <c r="F109" s="360" t="s">
        <v>257</v>
      </c>
      <c r="G109" s="360" t="str">
        <f aca="false">IF(ISNUMBER(E109),E109,IF(H109&gt;0,F109," "))</f>
        <v> </v>
      </c>
      <c r="H109" s="360" t="n">
        <f aca="false">IF(ISBLANK('FBPQ T4'!E101)," ",'FBPQ T4'!AE101)</f>
        <v>0</v>
      </c>
      <c r="I109" s="360" t="str">
        <f aca="false">IF(ISERROR(G109*H109)," ",G109*H109)</f>
        <v> </v>
      </c>
      <c r="J109" s="1" t="s">
        <v>18</v>
      </c>
      <c r="K109" s="361"/>
      <c r="L109" s="364"/>
      <c r="M109" s="369"/>
      <c r="N109" s="365"/>
      <c r="O109" s="366"/>
    </row>
    <row r="110" customFormat="false" ht="12.75" hidden="false" customHeight="false" outlineLevel="0" collapsed="false">
      <c r="A110" s="329"/>
      <c r="B110" s="359"/>
      <c r="C110" s="360" t="s">
        <v>328</v>
      </c>
      <c r="D110" s="329" t="s">
        <v>259</v>
      </c>
      <c r="E110" s="329" t="str">
        <f aca="false">IF(ISNUMBER('FBPQ C2'!J102),'FBPQ C2'!J102,IF(ISNUMBER('FBPQ C2'!I102),'FBPQ C2'!I102,""))</f>
        <v/>
      </c>
      <c r="F110" s="360" t="s">
        <v>257</v>
      </c>
      <c r="G110" s="360" t="str">
        <f aca="false">IF(ISNUMBER(E110),E110,IF(H110&gt;0,F110," "))</f>
        <v> </v>
      </c>
      <c r="H110" s="360" t="n">
        <f aca="false">IF(ISBLANK('FBPQ T4'!E102)," ",'FBPQ T4'!AE102)</f>
        <v>0</v>
      </c>
      <c r="I110" s="360" t="str">
        <f aca="false">IF(ISERROR(G110*H110)," ",G110*H110)</f>
        <v> </v>
      </c>
      <c r="J110" s="1" t="s">
        <v>17</v>
      </c>
      <c r="K110" s="361"/>
      <c r="L110" s="364"/>
      <c r="M110" s="369"/>
      <c r="N110" s="365"/>
      <c r="O110" s="362"/>
    </row>
    <row r="111" customFormat="false" ht="12.75" hidden="false" customHeight="false" outlineLevel="0" collapsed="false">
      <c r="A111" s="329"/>
      <c r="B111" s="359"/>
      <c r="C111" s="360" t="s">
        <v>329</v>
      </c>
      <c r="D111" s="329" t="s">
        <v>259</v>
      </c>
      <c r="E111" s="329" t="str">
        <f aca="false">IF(ISNUMBER('FBPQ C2'!J103),'FBPQ C2'!J103,IF(ISNUMBER('FBPQ C2'!I103),'FBPQ C2'!I103,""))</f>
        <v/>
      </c>
      <c r="F111" s="360" t="s">
        <v>257</v>
      </c>
      <c r="G111" s="360" t="str">
        <f aca="false">IF(ISNUMBER(E111),E111,IF(H111&gt;0,F111," "))</f>
        <v> </v>
      </c>
      <c r="H111" s="360" t="n">
        <f aca="false">IF(ISBLANK('FBPQ T4'!E103)," ",'FBPQ T4'!AE103)</f>
        <v>0</v>
      </c>
      <c r="I111" s="360" t="str">
        <f aca="false">IF(ISERROR(G111*H111)," ",G111*H111)</f>
        <v> </v>
      </c>
      <c r="J111" s="1" t="s">
        <v>18</v>
      </c>
      <c r="K111" s="361"/>
      <c r="L111" s="364"/>
      <c r="M111" s="369"/>
      <c r="N111" s="365"/>
      <c r="O111" s="366"/>
    </row>
    <row r="112" customFormat="false" ht="12.75" hidden="false" customHeight="false" outlineLevel="0" collapsed="false">
      <c r="A112" s="329"/>
      <c r="B112" s="359"/>
      <c r="C112" s="360" t="s">
        <v>330</v>
      </c>
      <c r="D112" s="329" t="s">
        <v>259</v>
      </c>
      <c r="E112" s="329" t="str">
        <f aca="false">IF(ISNUMBER('FBPQ C2'!J104),'FBPQ C2'!J104,IF(ISNUMBER('FBPQ C2'!I104),'FBPQ C2'!I104,""))</f>
        <v/>
      </c>
      <c r="F112" s="360" t="s">
        <v>257</v>
      </c>
      <c r="G112" s="360" t="str">
        <f aca="false">IF(ISNUMBER(E112),E112,IF(H112&gt;0,F112," "))</f>
        <v> </v>
      </c>
      <c r="H112" s="360" t="n">
        <f aca="false">IF(ISBLANK('FBPQ T4'!E104)," ",'FBPQ T4'!AE104)</f>
        <v>0</v>
      </c>
      <c r="I112" s="360" t="str">
        <f aca="false">IF(ISERROR(G112*H112)," ",G112*H112)</f>
        <v> </v>
      </c>
      <c r="J112" s="1" t="s">
        <v>17</v>
      </c>
      <c r="K112" s="361"/>
      <c r="L112" s="364"/>
      <c r="M112" s="369"/>
      <c r="N112" s="365"/>
      <c r="O112" s="363"/>
    </row>
    <row r="113" customFormat="false" ht="12.75" hidden="false" customHeight="false" outlineLevel="0" collapsed="false">
      <c r="A113" s="329"/>
      <c r="B113" s="359"/>
      <c r="C113" s="360"/>
      <c r="D113" s="329"/>
      <c r="E113" s="329" t="str">
        <f aca="false">IF(ISNUMBER('FBPQ C2'!J105),'FBPQ C2'!J105,IF(ISNUMBER('FBPQ C2'!I105),'FBPQ C2'!I105,""))</f>
        <v/>
      </c>
      <c r="F113" s="360"/>
      <c r="G113" s="360" t="n">
        <f aca="false">IF(ISNUMBER(E113),E113,IF(H113&gt;0,F113," "))</f>
        <v>0</v>
      </c>
      <c r="H113" s="360" t="str">
        <f aca="false">IF(ISBLANK('FBPQ T4'!E105)," ",'FBPQ T4'!AE105)</f>
        <v> </v>
      </c>
      <c r="I113" s="360" t="str">
        <f aca="false">IF(ISERROR(G113*H113)," ",G113*H113)</f>
        <v> </v>
      </c>
      <c r="J113" s="1"/>
      <c r="K113" s="361"/>
      <c r="L113" s="364"/>
      <c r="M113" s="361"/>
      <c r="N113" s="365"/>
      <c r="O113" s="363"/>
    </row>
    <row r="114" customFormat="false" ht="12.75" hidden="false" customHeight="false" outlineLevel="0" collapsed="false">
      <c r="A114" s="329"/>
      <c r="B114" s="359" t="s">
        <v>302</v>
      </c>
      <c r="C114" s="360"/>
      <c r="D114" s="329"/>
      <c r="E114" s="329" t="str">
        <f aca="false">IF(ISNUMBER('FBPQ C2'!J106),'FBPQ C2'!J106,IF(ISNUMBER('FBPQ C2'!I106),'FBPQ C2'!I106,""))</f>
        <v/>
      </c>
      <c r="F114" s="360"/>
      <c r="G114" s="360" t="n">
        <f aca="false">IF(ISNUMBER(E114),E114,IF(H114&gt;0,F114," "))</f>
        <v>0</v>
      </c>
      <c r="H114" s="360" t="str">
        <f aca="false">IF(ISBLANK('FBPQ T4'!E106)," ",'FBPQ T4'!AE106)</f>
        <v> </v>
      </c>
      <c r="I114" s="360" t="str">
        <f aca="false">IF(ISERROR(G114*H114)," ",G114*H114)</f>
        <v> </v>
      </c>
      <c r="J114" s="1"/>
      <c r="K114" s="361"/>
      <c r="L114" s="364"/>
      <c r="M114" s="361"/>
      <c r="N114" s="365"/>
      <c r="O114" s="362"/>
    </row>
    <row r="115" customFormat="false" ht="12.75" hidden="false" customHeight="false" outlineLevel="0" collapsed="false">
      <c r="A115" s="329"/>
      <c r="B115" s="359"/>
      <c r="C115" s="360" t="s">
        <v>331</v>
      </c>
      <c r="D115" s="329" t="s">
        <v>259</v>
      </c>
      <c r="E115" s="329" t="str">
        <f aca="false">IF(ISNUMBER('FBPQ C2'!J107),'FBPQ C2'!J107,IF(ISNUMBER('FBPQ C2'!I107),'FBPQ C2'!I107,""))</f>
        <v/>
      </c>
      <c r="F115" s="360" t="s">
        <v>257</v>
      </c>
      <c r="G115" s="360" t="str">
        <f aca="false">IF(ISNUMBER(E115),E115,IF(H115&gt;0,F115," "))</f>
        <v> </v>
      </c>
      <c r="H115" s="360" t="n">
        <f aca="false">IF(ISBLANK('FBPQ T4'!E107)," ",'FBPQ T4'!AE107)</f>
        <v>0</v>
      </c>
      <c r="I115" s="360" t="str">
        <f aca="false">IF(ISERROR(G115*H115)," ",G115*H115)</f>
        <v> </v>
      </c>
      <c r="J115" s="1" t="s">
        <v>17</v>
      </c>
      <c r="K115" s="361"/>
      <c r="L115" s="361"/>
      <c r="M115" s="369"/>
      <c r="N115" s="365"/>
      <c r="O115" s="362"/>
    </row>
    <row r="116" customFormat="false" ht="12.75" hidden="false" customHeight="false" outlineLevel="0" collapsed="false">
      <c r="A116" s="329"/>
      <c r="B116" s="359"/>
      <c r="C116" s="360" t="s">
        <v>332</v>
      </c>
      <c r="D116" s="329" t="s">
        <v>259</v>
      </c>
      <c r="E116" s="329" t="str">
        <f aca="false">IF(ISNUMBER('FBPQ C2'!J108),'FBPQ C2'!J108,IF(ISNUMBER('FBPQ C2'!I108),'FBPQ C2'!I108,""))</f>
        <v/>
      </c>
      <c r="F116" s="360" t="s">
        <v>257</v>
      </c>
      <c r="G116" s="360" t="str">
        <f aca="false">IF(ISNUMBER(E116),E116,IF(H116&gt;0,F116," "))</f>
        <v> </v>
      </c>
      <c r="H116" s="360" t="n">
        <f aca="false">IF(ISBLANK('FBPQ T4'!E108)," ",'FBPQ T4'!AE108)</f>
        <v>0</v>
      </c>
      <c r="I116" s="360" t="str">
        <f aca="false">IF(ISERROR(G116*H116)," ",G116*H116)</f>
        <v> </v>
      </c>
      <c r="J116" s="1" t="s">
        <v>17</v>
      </c>
      <c r="K116" s="361"/>
      <c r="L116" s="361"/>
      <c r="M116" s="369"/>
      <c r="N116" s="365"/>
      <c r="O116" s="366"/>
    </row>
    <row r="117" customFormat="false" ht="12.75" hidden="false" customHeight="false" outlineLevel="0" collapsed="false">
      <c r="A117" s="329"/>
      <c r="B117" s="359"/>
      <c r="C117" s="360" t="s">
        <v>333</v>
      </c>
      <c r="D117" s="329" t="s">
        <v>259</v>
      </c>
      <c r="E117" s="329" t="str">
        <f aca="false">IF(ISNUMBER('FBPQ C2'!J109),'FBPQ C2'!J109,IF(ISNUMBER('FBPQ C2'!I109),'FBPQ C2'!I109,""))</f>
        <v/>
      </c>
      <c r="F117" s="360" t="s">
        <v>257</v>
      </c>
      <c r="G117" s="360" t="str">
        <f aca="false">IF(ISNUMBER(E117),E117,IF(H117&gt;0,F117," "))</f>
        <v> </v>
      </c>
      <c r="H117" s="360" t="n">
        <f aca="false">IF(ISBLANK('FBPQ T4'!E109)," ",'FBPQ T4'!AE109)</f>
        <v>0</v>
      </c>
      <c r="I117" s="360" t="str">
        <f aca="false">IF(ISERROR(G117*H117)," ",G117*H117)</f>
        <v> </v>
      </c>
      <c r="J117" s="1" t="s">
        <v>17</v>
      </c>
      <c r="K117" s="361"/>
      <c r="L117" s="361"/>
      <c r="M117" s="361"/>
      <c r="N117" s="365"/>
      <c r="O117" s="362"/>
    </row>
    <row r="118" customFormat="false" ht="12.75" hidden="false" customHeight="false" outlineLevel="0" collapsed="false">
      <c r="A118" s="329"/>
      <c r="B118" s="359"/>
      <c r="C118" s="360" t="s">
        <v>334</v>
      </c>
      <c r="D118" s="329" t="s">
        <v>259</v>
      </c>
      <c r="E118" s="329" t="str">
        <f aca="false">IF(ISNUMBER('FBPQ C2'!J110),'FBPQ C2'!J110,IF(ISNUMBER('FBPQ C2'!I110),'FBPQ C2'!I110,""))</f>
        <v/>
      </c>
      <c r="F118" s="360" t="s">
        <v>257</v>
      </c>
      <c r="G118" s="360" t="str">
        <f aca="false">IF(ISNUMBER(E118),E118,IF(H118&gt;0,F118," "))</f>
        <v> </v>
      </c>
      <c r="H118" s="360" t="n">
        <f aca="false">IF(ISBLANK('FBPQ T4'!E110)," ",'FBPQ T4'!AE110)</f>
        <v>0</v>
      </c>
      <c r="I118" s="360" t="str">
        <f aca="false">IF(ISERROR(G118*H118)," ",G118*H118)</f>
        <v> </v>
      </c>
      <c r="J118" s="1" t="s">
        <v>17</v>
      </c>
      <c r="K118" s="361"/>
      <c r="L118" s="361"/>
      <c r="M118" s="369"/>
      <c r="N118" s="365"/>
      <c r="O118" s="366"/>
    </row>
    <row r="119" customFormat="false" ht="12.75" hidden="false" customHeight="false" outlineLevel="0" collapsed="false">
      <c r="A119" s="329"/>
      <c r="B119" s="359"/>
      <c r="C119" s="360" t="s">
        <v>335</v>
      </c>
      <c r="D119" s="329" t="s">
        <v>259</v>
      </c>
      <c r="E119" s="329" t="str">
        <f aca="false">IF(ISNUMBER('FBPQ C2'!J111),'FBPQ C2'!J111,IF(ISNUMBER('FBPQ C2'!I111),'FBPQ C2'!I111,""))</f>
        <v/>
      </c>
      <c r="F119" s="360" t="s">
        <v>257</v>
      </c>
      <c r="G119" s="360" t="str">
        <f aca="false">IF(ISNUMBER(E119),E119,IF(H119&gt;0,F119," "))</f>
        <v> </v>
      </c>
      <c r="H119" s="360" t="n">
        <f aca="false">IF(ISBLANK('FBPQ T4'!E111)," ",'FBPQ T4'!AE111)</f>
        <v>0</v>
      </c>
      <c r="I119" s="360" t="str">
        <f aca="false">IF(ISERROR(G119*H119)," ",G119*H119)</f>
        <v> </v>
      </c>
      <c r="J119" s="1" t="s">
        <v>17</v>
      </c>
      <c r="K119" s="361"/>
      <c r="L119" s="364"/>
      <c r="M119" s="361"/>
      <c r="N119" s="365"/>
      <c r="O119" s="363"/>
    </row>
    <row r="120" customFormat="false" ht="12.75" hidden="false" customHeight="false" outlineLevel="0" collapsed="false">
      <c r="A120" s="329"/>
      <c r="B120" s="359"/>
      <c r="C120" s="360"/>
      <c r="D120" s="329"/>
      <c r="E120" s="329" t="str">
        <f aca="false">IF(ISNUMBER('FBPQ C2'!J112),'FBPQ C2'!J112,IF(ISNUMBER('FBPQ C2'!I112),'FBPQ C2'!I112,""))</f>
        <v/>
      </c>
      <c r="F120" s="360"/>
      <c r="G120" s="360" t="n">
        <f aca="false">IF(ISNUMBER(E120),E120,IF(H120&gt;0,F120," "))</f>
        <v>0</v>
      </c>
      <c r="H120" s="360" t="str">
        <f aca="false">IF(ISBLANK('FBPQ T4'!E112)," ",'FBPQ T4'!AE112)</f>
        <v> </v>
      </c>
      <c r="I120" s="360" t="str">
        <f aca="false">IF(ISERROR(G120*H120)," ",G120*H120)</f>
        <v> </v>
      </c>
      <c r="J120" s="1"/>
      <c r="K120" s="367"/>
      <c r="L120" s="367"/>
      <c r="M120" s="367"/>
      <c r="N120" s="368"/>
      <c r="O120" s="363"/>
    </row>
    <row r="121" customFormat="false" ht="12.75" hidden="false" customHeight="false" outlineLevel="0" collapsed="false">
      <c r="A121" s="329" t="s">
        <v>336</v>
      </c>
      <c r="B121" s="359"/>
      <c r="C121" s="360"/>
      <c r="D121" s="329"/>
      <c r="E121" s="329" t="str">
        <f aca="false">IF(ISNUMBER('FBPQ C2'!J113),'FBPQ C2'!J113,IF(ISNUMBER('FBPQ C2'!I113),'FBPQ C2'!I113,""))</f>
        <v/>
      </c>
      <c r="F121" s="360"/>
      <c r="G121" s="360" t="n">
        <f aca="false">IF(ISNUMBER(E121),E121,IF(H121&gt;0,F121," "))</f>
        <v>0</v>
      </c>
      <c r="H121" s="360" t="str">
        <f aca="false">IF(ISBLANK('FBPQ T4'!E113)," ",'FBPQ T4'!AE113)</f>
        <v> </v>
      </c>
      <c r="I121" s="360" t="str">
        <f aca="false">IF(ISERROR(G121*H121)," ",G121*H121)</f>
        <v> </v>
      </c>
      <c r="J121" s="1"/>
      <c r="K121" s="355"/>
      <c r="L121" s="355"/>
      <c r="M121" s="369"/>
      <c r="N121" s="365"/>
      <c r="O121" s="363"/>
    </row>
    <row r="122" customFormat="false" ht="12.75" hidden="false" customHeight="false" outlineLevel="0" collapsed="false">
      <c r="A122" s="329"/>
      <c r="B122" s="359" t="s">
        <v>254</v>
      </c>
      <c r="C122" s="360"/>
      <c r="D122" s="329"/>
      <c r="E122" s="329" t="str">
        <f aca="false">IF(ISNUMBER('FBPQ C2'!J114),'FBPQ C2'!J114,IF(ISNUMBER('FBPQ C2'!I114),'FBPQ C2'!I114,""))</f>
        <v/>
      </c>
      <c r="F122" s="360"/>
      <c r="G122" s="360" t="n">
        <f aca="false">IF(ISNUMBER(E122),E122,IF(H122&gt;0,F122," "))</f>
        <v>0</v>
      </c>
      <c r="H122" s="360" t="str">
        <f aca="false">IF(ISBLANK('FBPQ T4'!E114)," ",'FBPQ T4'!AE114)</f>
        <v> </v>
      </c>
      <c r="I122" s="360" t="str">
        <f aca="false">IF(ISERROR(G122*H122)," ",G122*H122)</f>
        <v> </v>
      </c>
      <c r="J122" s="1"/>
      <c r="K122" s="361"/>
      <c r="L122" s="364"/>
      <c r="M122" s="361"/>
      <c r="N122" s="365"/>
      <c r="O122" s="362"/>
    </row>
    <row r="123" customFormat="false" ht="12.75" hidden="false" customHeight="false" outlineLevel="0" collapsed="false">
      <c r="A123" s="329"/>
      <c r="B123" s="359"/>
      <c r="C123" s="360" t="s">
        <v>337</v>
      </c>
      <c r="D123" s="329" t="s">
        <v>256</v>
      </c>
      <c r="E123" s="329" t="str">
        <f aca="false">IF(ISNUMBER('FBPQ C2'!J115),'FBPQ C2'!J115,IF(ISNUMBER('FBPQ C2'!I115),'FBPQ C2'!I115,""))</f>
        <v/>
      </c>
      <c r="F123" s="360" t="s">
        <v>257</v>
      </c>
      <c r="G123" s="360" t="str">
        <f aca="false">IF(ISNUMBER(E123),E123,IF(H123&gt;0,F123," "))</f>
        <v> </v>
      </c>
      <c r="H123" s="360" t="n">
        <f aca="false">IF(ISBLANK('FBPQ T4'!E115)," ",'FBPQ T4'!AE115)</f>
        <v>0</v>
      </c>
      <c r="I123" s="360" t="str">
        <f aca="false">IF(ISERROR(G123*H123)," ",G123*H123)</f>
        <v> </v>
      </c>
      <c r="J123" s="1" t="s">
        <v>19</v>
      </c>
      <c r="K123" s="361"/>
      <c r="L123" s="364"/>
      <c r="M123" s="361"/>
      <c r="N123" s="365"/>
      <c r="O123" s="362"/>
    </row>
    <row r="124" customFormat="false" ht="12.75" hidden="false" customHeight="false" outlineLevel="0" collapsed="false">
      <c r="A124" s="329"/>
      <c r="B124" s="359"/>
      <c r="C124" s="360" t="s">
        <v>338</v>
      </c>
      <c r="D124" s="329" t="s">
        <v>256</v>
      </c>
      <c r="E124" s="329" t="str">
        <f aca="false">IF(ISNUMBER('FBPQ C2'!J116),'FBPQ C2'!J116,IF(ISNUMBER('FBPQ C2'!I116),'FBPQ C2'!I116,""))</f>
        <v/>
      </c>
      <c r="F124" s="360" t="s">
        <v>257</v>
      </c>
      <c r="G124" s="360" t="str">
        <f aca="false">IF(ISNUMBER(E124),E124,IF(H124&gt;0,F124," "))</f>
        <v> </v>
      </c>
      <c r="H124" s="360" t="n">
        <f aca="false">IF(ISBLANK('FBPQ T4'!E116)," ",'FBPQ T4'!AE116)</f>
        <v>0</v>
      </c>
      <c r="I124" s="360" t="str">
        <f aca="false">IF(ISERROR(G124*H124)," ",G124*H124)</f>
        <v> </v>
      </c>
      <c r="J124" s="1" t="s">
        <v>19</v>
      </c>
      <c r="K124" s="361"/>
      <c r="L124" s="364"/>
      <c r="M124" s="361"/>
      <c r="N124" s="365"/>
      <c r="O124" s="363"/>
    </row>
    <row r="125" customFormat="false" ht="12.75" hidden="false" customHeight="false" outlineLevel="0" collapsed="false">
      <c r="A125" s="329"/>
      <c r="B125" s="359"/>
      <c r="C125" s="360"/>
      <c r="D125" s="329"/>
      <c r="E125" s="329" t="str">
        <f aca="false">IF(ISNUMBER('FBPQ C2'!J117),'FBPQ C2'!J117,IF(ISNUMBER('FBPQ C2'!I117),'FBPQ C2'!I117,""))</f>
        <v/>
      </c>
      <c r="F125" s="360"/>
      <c r="G125" s="360" t="n">
        <f aca="false">IF(ISNUMBER(E125),E125,IF(H125&gt;0,F125," "))</f>
        <v>0</v>
      </c>
      <c r="H125" s="360" t="str">
        <f aca="false">IF(ISBLANK('FBPQ T4'!E117)," ",'FBPQ T4'!AE117)</f>
        <v> </v>
      </c>
      <c r="I125" s="360" t="str">
        <f aca="false">IF(ISERROR(G125*H125)," ",G125*H125)</f>
        <v> </v>
      </c>
      <c r="J125" s="1"/>
      <c r="K125" s="361"/>
      <c r="L125" s="364"/>
      <c r="M125" s="369"/>
      <c r="N125" s="365"/>
      <c r="O125" s="363"/>
    </row>
    <row r="126" customFormat="false" ht="12.75" hidden="false" customHeight="false" outlineLevel="0" collapsed="false">
      <c r="A126" s="329"/>
      <c r="B126" s="359" t="s">
        <v>260</v>
      </c>
      <c r="C126" s="360"/>
      <c r="D126" s="329"/>
      <c r="E126" s="329" t="str">
        <f aca="false">IF(ISNUMBER('FBPQ C2'!J118),'FBPQ C2'!J118,IF(ISNUMBER('FBPQ C2'!I118),'FBPQ C2'!I118,""))</f>
        <v/>
      </c>
      <c r="F126" s="360"/>
      <c r="G126" s="360" t="n">
        <f aca="false">IF(ISNUMBER(E126),E126,IF(H126&gt;0,F126," "))</f>
        <v>0</v>
      </c>
      <c r="H126" s="360" t="str">
        <f aca="false">IF(ISBLANK('FBPQ T4'!E118)," ",'FBPQ T4'!AE118)</f>
        <v> </v>
      </c>
      <c r="I126" s="360" t="str">
        <f aca="false">IF(ISERROR(G126*H126)," ",G126*H126)</f>
        <v> </v>
      </c>
      <c r="J126" s="1"/>
      <c r="K126" s="361"/>
      <c r="L126" s="364"/>
      <c r="M126" s="361"/>
      <c r="N126" s="365"/>
      <c r="O126" s="362"/>
    </row>
    <row r="127" customFormat="false" ht="12.75" hidden="false" customHeight="false" outlineLevel="0" collapsed="false">
      <c r="A127" s="329"/>
      <c r="B127" s="359"/>
      <c r="C127" s="360" t="s">
        <v>339</v>
      </c>
      <c r="D127" s="329" t="s">
        <v>259</v>
      </c>
      <c r="E127" s="329" t="str">
        <f aca="false">IF(ISNUMBER('FBPQ C2'!J119),'FBPQ C2'!J119,IF(ISNUMBER('FBPQ C2'!I119),'FBPQ C2'!I119,""))</f>
        <v/>
      </c>
      <c r="F127" s="360" t="s">
        <v>257</v>
      </c>
      <c r="G127" s="360" t="str">
        <f aca="false">IF(ISNUMBER(E127),E127,IF(H127&gt;0,F127," "))</f>
        <v> </v>
      </c>
      <c r="H127" s="360" t="n">
        <f aca="false">IF(ISBLANK('FBPQ T4'!E119)," ",'FBPQ T4'!AE119)</f>
        <v>0</v>
      </c>
      <c r="I127" s="360" t="str">
        <f aca="false">IF(ISERROR(G127*H127)," ",G127*H127)</f>
        <v> </v>
      </c>
      <c r="J127" s="1" t="s">
        <v>19</v>
      </c>
      <c r="K127" s="361"/>
      <c r="L127" s="364"/>
      <c r="M127" s="361"/>
      <c r="N127" s="365"/>
      <c r="O127" s="362"/>
    </row>
    <row r="128" customFormat="false" ht="12.75" hidden="false" customHeight="false" outlineLevel="0" collapsed="false">
      <c r="A128" s="329"/>
      <c r="B128" s="359"/>
      <c r="C128" s="360" t="s">
        <v>340</v>
      </c>
      <c r="D128" s="329" t="s">
        <v>259</v>
      </c>
      <c r="E128" s="329" t="str">
        <f aca="false">IF(ISNUMBER('FBPQ C2'!J120),'FBPQ C2'!J120,IF(ISNUMBER('FBPQ C2'!I120),'FBPQ C2'!I120,""))</f>
        <v/>
      </c>
      <c r="F128" s="360" t="s">
        <v>257</v>
      </c>
      <c r="G128" s="360" t="str">
        <f aca="false">IF(ISNUMBER(E128),E128,IF(H128&gt;0,F128," "))</f>
        <v> </v>
      </c>
      <c r="H128" s="360" t="n">
        <f aca="false">IF(ISBLANK('FBPQ T4'!E120)," ",'FBPQ T4'!AE120)</f>
        <v>0</v>
      </c>
      <c r="I128" s="360" t="str">
        <f aca="false">IF(ISERROR(G128*H128)," ",G128*H128)</f>
        <v> </v>
      </c>
      <c r="J128" s="1" t="s">
        <v>19</v>
      </c>
      <c r="K128" s="361"/>
      <c r="L128" s="364"/>
      <c r="M128" s="361"/>
      <c r="N128" s="365"/>
      <c r="O128" s="362"/>
    </row>
    <row r="129" customFormat="false" ht="12.75" hidden="false" customHeight="false" outlineLevel="0" collapsed="false">
      <c r="A129" s="329"/>
      <c r="B129" s="359"/>
      <c r="C129" s="360" t="s">
        <v>341</v>
      </c>
      <c r="D129" s="329" t="s">
        <v>259</v>
      </c>
      <c r="E129" s="329" t="str">
        <f aca="false">IF(ISNUMBER('FBPQ C2'!J121),'FBPQ C2'!J121,IF(ISNUMBER('FBPQ C2'!I121),'FBPQ C2'!I121,""))</f>
        <v/>
      </c>
      <c r="F129" s="360" t="s">
        <v>257</v>
      </c>
      <c r="G129" s="360" t="str">
        <f aca="false">IF(ISNUMBER(E129),E129,IF(H129&gt;0,F129," "))</f>
        <v> </v>
      </c>
      <c r="H129" s="360" t="n">
        <f aca="false">IF(ISBLANK('FBPQ T4'!E121)," ",'FBPQ T4'!AE121)</f>
        <v>0</v>
      </c>
      <c r="I129" s="360" t="str">
        <f aca="false">IF(ISERROR(G129*H129)," ",G129*H129)</f>
        <v> </v>
      </c>
      <c r="J129" s="1" t="s">
        <v>19</v>
      </c>
      <c r="K129" s="361"/>
      <c r="L129" s="364"/>
      <c r="M129" s="369"/>
      <c r="N129" s="365"/>
      <c r="O129" s="363"/>
    </row>
    <row r="130" customFormat="false" ht="12.75" hidden="false" customHeight="false" outlineLevel="0" collapsed="false">
      <c r="A130" s="329"/>
      <c r="B130" s="359"/>
      <c r="C130" s="360"/>
      <c r="D130" s="329"/>
      <c r="E130" s="329" t="str">
        <f aca="false">IF(ISNUMBER('FBPQ C2'!J122),'FBPQ C2'!J122,IF(ISNUMBER('FBPQ C2'!I122),'FBPQ C2'!I122,""))</f>
        <v/>
      </c>
      <c r="F130" s="360"/>
      <c r="G130" s="360" t="n">
        <f aca="false">IF(ISNUMBER(E130),E130,IF(H130&gt;0,F130," "))</f>
        <v>0</v>
      </c>
      <c r="H130" s="360" t="str">
        <f aca="false">IF(ISBLANK('FBPQ T4'!E122)," ",'FBPQ T4'!AE122)</f>
        <v> </v>
      </c>
      <c r="I130" s="360" t="str">
        <f aca="false">IF(ISERROR(G130*H130)," ",G130*H130)</f>
        <v> </v>
      </c>
      <c r="J130" s="1"/>
      <c r="K130" s="361"/>
      <c r="L130" s="361"/>
      <c r="M130" s="361"/>
      <c r="N130" s="365"/>
      <c r="O130" s="363"/>
    </row>
    <row r="131" customFormat="false" ht="12.75" hidden="false" customHeight="false" outlineLevel="0" collapsed="false">
      <c r="A131" s="329"/>
      <c r="B131" s="359" t="s">
        <v>283</v>
      </c>
      <c r="C131" s="360"/>
      <c r="D131" s="329"/>
      <c r="E131" s="329" t="str">
        <f aca="false">IF(ISNUMBER('FBPQ C2'!J123),'FBPQ C2'!J123,IF(ISNUMBER('FBPQ C2'!I123),'FBPQ C2'!I123,""))</f>
        <v/>
      </c>
      <c r="F131" s="360"/>
      <c r="G131" s="360" t="n">
        <f aca="false">IF(ISNUMBER(E131),E131,IF(H131&gt;0,F131," "))</f>
        <v>0</v>
      </c>
      <c r="H131" s="360" t="str">
        <f aca="false">IF(ISBLANK('FBPQ T4'!E123)," ",'FBPQ T4'!AE123)</f>
        <v> </v>
      </c>
      <c r="I131" s="360" t="str">
        <f aca="false">IF(ISERROR(G131*H131)," ",G131*H131)</f>
        <v> </v>
      </c>
      <c r="J131" s="1"/>
      <c r="K131" s="361"/>
      <c r="L131" s="364"/>
      <c r="M131" s="361"/>
      <c r="N131" s="365"/>
      <c r="O131" s="362"/>
    </row>
    <row r="132" customFormat="false" ht="12.75" hidden="false" customHeight="false" outlineLevel="0" collapsed="false">
      <c r="A132" s="329"/>
      <c r="B132" s="359"/>
      <c r="C132" s="360" t="s">
        <v>342</v>
      </c>
      <c r="D132" s="329" t="s">
        <v>256</v>
      </c>
      <c r="E132" s="329" t="str">
        <f aca="false">IF(ISNUMBER('FBPQ C2'!J124),'FBPQ C2'!J124,IF(ISNUMBER('FBPQ C2'!I124),'FBPQ C2'!I124,""))</f>
        <v/>
      </c>
      <c r="F132" s="360" t="s">
        <v>257</v>
      </c>
      <c r="G132" s="360" t="str">
        <f aca="false">IF(ISNUMBER(E132),E132,IF(H132&gt;0,F132," "))</f>
        <v> </v>
      </c>
      <c r="H132" s="360" t="n">
        <f aca="false">IF(ISBLANK('FBPQ T4'!E124)," ",'FBPQ T4'!AE124)</f>
        <v>0</v>
      </c>
      <c r="I132" s="360" t="str">
        <f aca="false">IF(ISERROR(G132*H132)," ",G132*H132)</f>
        <v> </v>
      </c>
      <c r="J132" s="1" t="s">
        <v>19</v>
      </c>
      <c r="K132" s="361"/>
      <c r="L132" s="361"/>
      <c r="M132" s="361"/>
      <c r="N132" s="365"/>
      <c r="O132" s="362"/>
    </row>
    <row r="133" customFormat="false" ht="12.75" hidden="false" customHeight="false" outlineLevel="0" collapsed="false">
      <c r="A133" s="329"/>
      <c r="B133" s="359"/>
      <c r="C133" s="360" t="s">
        <v>343</v>
      </c>
      <c r="D133" s="329" t="s">
        <v>256</v>
      </c>
      <c r="E133" s="329" t="str">
        <f aca="false">IF(ISNUMBER('FBPQ C2'!J125),'FBPQ C2'!J125,IF(ISNUMBER('FBPQ C2'!I125),'FBPQ C2'!I125,""))</f>
        <v/>
      </c>
      <c r="F133" s="360" t="s">
        <v>257</v>
      </c>
      <c r="G133" s="360" t="str">
        <f aca="false">IF(ISNUMBER(E133),E133,IF(H133&gt;0,F133," "))</f>
        <v> </v>
      </c>
      <c r="H133" s="360" t="n">
        <f aca="false">IF(ISBLANK('FBPQ T4'!E125)," ",'FBPQ T4'!AE125)</f>
        <v>0</v>
      </c>
      <c r="I133" s="360" t="str">
        <f aca="false">IF(ISERROR(G133*H133)," ",G133*H133)</f>
        <v> </v>
      </c>
      <c r="J133" s="1" t="s">
        <v>19</v>
      </c>
      <c r="K133" s="361"/>
      <c r="L133" s="361"/>
      <c r="M133" s="361"/>
      <c r="N133" s="365"/>
      <c r="O133" s="362"/>
    </row>
    <row r="134" customFormat="false" ht="12.75" hidden="false" customHeight="false" outlineLevel="0" collapsed="false">
      <c r="A134" s="329"/>
      <c r="B134" s="359"/>
      <c r="C134" s="360" t="s">
        <v>344</v>
      </c>
      <c r="D134" s="329" t="s">
        <v>256</v>
      </c>
      <c r="E134" s="329" t="str">
        <f aca="false">IF(ISNUMBER('FBPQ C2'!J126),'FBPQ C2'!J126,IF(ISNUMBER('FBPQ C2'!I126),'FBPQ C2'!I126,""))</f>
        <v/>
      </c>
      <c r="F134" s="360" t="s">
        <v>257</v>
      </c>
      <c r="G134" s="360" t="str">
        <f aca="false">IF(ISNUMBER(E134),E134,IF(H134&gt;0,F134," "))</f>
        <v> </v>
      </c>
      <c r="H134" s="360" t="n">
        <f aca="false">IF(ISBLANK('FBPQ T4'!E126)," ",'FBPQ T4'!AE126)</f>
        <v>0</v>
      </c>
      <c r="I134" s="360" t="str">
        <f aca="false">IF(ISERROR(G134*H134)," ",G134*H134)</f>
        <v> </v>
      </c>
      <c r="J134" s="1" t="s">
        <v>19</v>
      </c>
      <c r="K134" s="361"/>
      <c r="L134" s="361"/>
      <c r="M134" s="361"/>
      <c r="N134" s="365"/>
      <c r="O134" s="363"/>
    </row>
    <row r="135" customFormat="false" ht="12.75" hidden="false" customHeight="false" outlineLevel="0" collapsed="false">
      <c r="A135" s="329"/>
      <c r="B135" s="359"/>
      <c r="C135" s="360"/>
      <c r="D135" s="329"/>
      <c r="E135" s="329" t="str">
        <f aca="false">IF(ISNUMBER('FBPQ C2'!J127),'FBPQ C2'!J127,IF(ISNUMBER('FBPQ C2'!I127),'FBPQ C2'!I127,""))</f>
        <v/>
      </c>
      <c r="F135" s="360"/>
      <c r="G135" s="360" t="n">
        <f aca="false">IF(ISNUMBER(E135),E135,IF(H135&gt;0,F135," "))</f>
        <v>0</v>
      </c>
      <c r="H135" s="360" t="str">
        <f aca="false">IF(ISBLANK('FBPQ T4'!E127)," ",'FBPQ T4'!AE127)</f>
        <v> </v>
      </c>
      <c r="I135" s="360" t="str">
        <f aca="false">IF(ISERROR(G135*H135)," ",G135*H135)</f>
        <v> </v>
      </c>
      <c r="J135" s="1"/>
      <c r="K135" s="361"/>
      <c r="L135" s="361"/>
      <c r="M135" s="361"/>
      <c r="N135" s="370"/>
      <c r="O135" s="363"/>
    </row>
    <row r="136" customFormat="false" ht="12.75" hidden="false" customHeight="false" outlineLevel="0" collapsed="false">
      <c r="A136" s="329"/>
      <c r="B136" s="359" t="s">
        <v>286</v>
      </c>
      <c r="C136" s="360"/>
      <c r="D136" s="329"/>
      <c r="E136" s="329" t="str">
        <f aca="false">IF(ISNUMBER('FBPQ C2'!J128),'FBPQ C2'!J128,IF(ISNUMBER('FBPQ C2'!I128),'FBPQ C2'!I128,""))</f>
        <v/>
      </c>
      <c r="F136" s="360"/>
      <c r="G136" s="360" t="n">
        <f aca="false">IF(ISNUMBER(E136),E136,IF(H136&gt;0,F136," "))</f>
        <v>0</v>
      </c>
      <c r="H136" s="360" t="str">
        <f aca="false">IF(ISBLANK('FBPQ T4'!E128)," ",'FBPQ T4'!AE128)</f>
        <v> </v>
      </c>
      <c r="I136" s="360" t="str">
        <f aca="false">IF(ISERROR(G136*H136)," ",G136*H136)</f>
        <v> </v>
      </c>
      <c r="J136" s="1"/>
      <c r="K136" s="361"/>
      <c r="L136" s="364"/>
      <c r="M136" s="361"/>
      <c r="N136" s="370"/>
      <c r="O136" s="362"/>
    </row>
    <row r="137" customFormat="false" ht="12.75" hidden="false" customHeight="false" outlineLevel="0" collapsed="false">
      <c r="A137" s="329"/>
      <c r="B137" s="359"/>
      <c r="C137" s="360" t="s">
        <v>345</v>
      </c>
      <c r="D137" s="329" t="s">
        <v>256</v>
      </c>
      <c r="E137" s="329" t="str">
        <f aca="false">IF(ISNUMBER('FBPQ C2'!J129),'FBPQ C2'!J129,IF(ISNUMBER('FBPQ C2'!I129),'FBPQ C2'!I129,""))</f>
        <v/>
      </c>
      <c r="F137" s="360" t="s">
        <v>257</v>
      </c>
      <c r="G137" s="360" t="str">
        <f aca="false">IF(ISNUMBER(E137),E137,IF(H137&gt;0,F137," "))</f>
        <v> </v>
      </c>
      <c r="H137" s="360" t="n">
        <f aca="false">IF(ISBLANK('FBPQ T4'!E129)," ",'FBPQ T4'!AE129)</f>
        <v>0</v>
      </c>
      <c r="I137" s="360" t="str">
        <f aca="false">IF(ISERROR(G137*H137)," ",G137*H137)</f>
        <v> </v>
      </c>
      <c r="J137" s="1" t="s">
        <v>19</v>
      </c>
      <c r="K137" s="361"/>
      <c r="L137" s="361"/>
      <c r="M137" s="369"/>
      <c r="N137" s="365"/>
      <c r="O137" s="363"/>
    </row>
    <row r="138" customFormat="false" ht="12.75" hidden="false" customHeight="false" outlineLevel="0" collapsed="false">
      <c r="A138" s="329"/>
      <c r="B138" s="359"/>
      <c r="C138" s="360"/>
      <c r="D138" s="329"/>
      <c r="E138" s="329" t="str">
        <f aca="false">IF(ISNUMBER('FBPQ C2'!J130),'FBPQ C2'!J130,IF(ISNUMBER('FBPQ C2'!I130),'FBPQ C2'!I130,""))</f>
        <v/>
      </c>
      <c r="F138" s="360"/>
      <c r="G138" s="360" t="n">
        <f aca="false">IF(ISNUMBER(E138),E138,IF(H138&gt;0,F138," "))</f>
        <v>0</v>
      </c>
      <c r="H138" s="360" t="str">
        <f aca="false">IF(ISBLANK('FBPQ T4'!E130)," ",'FBPQ T4'!AE130)</f>
        <v> </v>
      </c>
      <c r="I138" s="360" t="str">
        <f aca="false">IF(ISERROR(G138*H138)," ",G138*H138)</f>
        <v> </v>
      </c>
      <c r="J138" s="1"/>
      <c r="K138" s="361"/>
      <c r="L138" s="361"/>
      <c r="M138" s="361"/>
      <c r="N138" s="370"/>
      <c r="O138" s="363"/>
    </row>
    <row r="139" customFormat="false" ht="12.75" hidden="false" customHeight="false" outlineLevel="0" collapsed="false">
      <c r="A139" s="329"/>
      <c r="B139" s="359" t="s">
        <v>268</v>
      </c>
      <c r="C139" s="360"/>
      <c r="D139" s="329"/>
      <c r="E139" s="329" t="str">
        <f aca="false">IF(ISNUMBER('FBPQ C2'!J131),'FBPQ C2'!J131,IF(ISNUMBER('FBPQ C2'!I131),'FBPQ C2'!I131,""))</f>
        <v/>
      </c>
      <c r="F139" s="360"/>
      <c r="G139" s="360" t="n">
        <f aca="false">IF(ISNUMBER(E139),E139,IF(H139&gt;0,F139," "))</f>
        <v>0</v>
      </c>
      <c r="H139" s="360" t="str">
        <f aca="false">IF(ISBLANK('FBPQ T4'!E131)," ",'FBPQ T4'!AE131)</f>
        <v> </v>
      </c>
      <c r="I139" s="360" t="str">
        <f aca="false">IF(ISERROR(G139*H139)," ",G139*H139)</f>
        <v> </v>
      </c>
      <c r="J139" s="1"/>
      <c r="K139" s="361"/>
      <c r="L139" s="364"/>
      <c r="M139" s="361"/>
      <c r="N139" s="370"/>
      <c r="O139" s="362"/>
    </row>
    <row r="140" customFormat="false" ht="12.75" hidden="false" customHeight="false" outlineLevel="0" collapsed="false">
      <c r="A140" s="329"/>
      <c r="B140" s="359"/>
      <c r="C140" s="360" t="s">
        <v>346</v>
      </c>
      <c r="D140" s="329" t="s">
        <v>259</v>
      </c>
      <c r="E140" s="329" t="str">
        <f aca="false">IF(ISNUMBER('FBPQ C2'!J132),'FBPQ C2'!J132,IF(ISNUMBER('FBPQ C2'!I132),'FBPQ C2'!I132,""))</f>
        <v/>
      </c>
      <c r="F140" s="360" t="s">
        <v>257</v>
      </c>
      <c r="G140" s="360" t="str">
        <f aca="false">IF(ISNUMBER(E140),E140,IF(H140&gt;0,F140," "))</f>
        <v> </v>
      </c>
      <c r="H140" s="360" t="n">
        <f aca="false">IF(ISBLANK('FBPQ T4'!E132)," ",'FBPQ T4'!AE132)</f>
        <v>0</v>
      </c>
      <c r="I140" s="360" t="str">
        <f aca="false">IF(ISERROR(G140*H140)," ",G140*H140)</f>
        <v> </v>
      </c>
      <c r="J140" s="1" t="s">
        <v>19</v>
      </c>
      <c r="K140" s="361"/>
      <c r="L140" s="361"/>
      <c r="M140" s="361"/>
      <c r="N140" s="365"/>
      <c r="O140" s="366"/>
    </row>
    <row r="141" customFormat="false" ht="12.75" hidden="false" customHeight="false" outlineLevel="0" collapsed="false">
      <c r="A141" s="329"/>
      <c r="B141" s="359"/>
      <c r="C141" s="360" t="s">
        <v>347</v>
      </c>
      <c r="D141" s="329" t="s">
        <v>259</v>
      </c>
      <c r="E141" s="329" t="str">
        <f aca="false">IF(ISNUMBER('FBPQ C2'!J133),'FBPQ C2'!J133,IF(ISNUMBER('FBPQ C2'!I133),'FBPQ C2'!I133,""))</f>
        <v/>
      </c>
      <c r="F141" s="360" t="s">
        <v>257</v>
      </c>
      <c r="G141" s="360" t="str">
        <f aca="false">IF(ISNUMBER(E141),E141,IF(H141&gt;0,F141," "))</f>
        <v> </v>
      </c>
      <c r="H141" s="360" t="n">
        <f aca="false">IF(ISBLANK('FBPQ T4'!E133)," ",'FBPQ T4'!AE133)</f>
        <v>0</v>
      </c>
      <c r="I141" s="360" t="str">
        <f aca="false">IF(ISERROR(G141*H141)," ",G141*H141)</f>
        <v> </v>
      </c>
      <c r="J141" s="1" t="s">
        <v>19</v>
      </c>
      <c r="K141" s="361"/>
      <c r="L141" s="361"/>
      <c r="M141" s="361"/>
      <c r="N141" s="365"/>
      <c r="O141" s="363"/>
    </row>
    <row r="142" customFormat="false" ht="12.75" hidden="false" customHeight="false" outlineLevel="0" collapsed="false">
      <c r="A142" s="329"/>
      <c r="B142" s="359"/>
      <c r="C142" s="360"/>
      <c r="D142" s="329"/>
      <c r="E142" s="329" t="str">
        <f aca="false">IF(ISNUMBER('FBPQ C2'!J134),'FBPQ C2'!J134,IF(ISNUMBER('FBPQ C2'!I134),'FBPQ C2'!I134,""))</f>
        <v/>
      </c>
      <c r="F142" s="360"/>
      <c r="G142" s="360" t="n">
        <f aca="false">IF(ISNUMBER(E142),E142,IF(H142&gt;0,F142," "))</f>
        <v>0</v>
      </c>
      <c r="H142" s="360" t="str">
        <f aca="false">IF(ISBLANK('FBPQ T4'!E134)," ",'FBPQ T4'!AE134)</f>
        <v> </v>
      </c>
      <c r="I142" s="360" t="str">
        <f aca="false">IF(ISERROR(G142*H142)," ",G142*H142)</f>
        <v> </v>
      </c>
      <c r="J142" s="1"/>
      <c r="K142" s="361"/>
      <c r="L142" s="361"/>
      <c r="M142" s="361"/>
      <c r="N142" s="370"/>
      <c r="O142" s="363"/>
    </row>
    <row r="143" customFormat="false" ht="12.75" hidden="false" customHeight="false" outlineLevel="0" collapsed="false">
      <c r="A143" s="329"/>
      <c r="B143" s="359" t="s">
        <v>302</v>
      </c>
      <c r="C143" s="360"/>
      <c r="D143" s="329"/>
      <c r="E143" s="329" t="str">
        <f aca="false">IF(ISNUMBER('FBPQ C2'!J135),'FBPQ C2'!J135,IF(ISNUMBER('FBPQ C2'!I135),'FBPQ C2'!I135,""))</f>
        <v/>
      </c>
      <c r="F143" s="360"/>
      <c r="G143" s="360" t="n">
        <f aca="false">IF(ISNUMBER(E143),E143,IF(H143&gt;0,F143," "))</f>
        <v>0</v>
      </c>
      <c r="H143" s="360" t="str">
        <f aca="false">IF(ISBLANK('FBPQ T4'!E135)," ",'FBPQ T4'!AE135)</f>
        <v> </v>
      </c>
      <c r="I143" s="360" t="str">
        <f aca="false">IF(ISERROR(G143*H143)," ",G143*H143)</f>
        <v> </v>
      </c>
      <c r="J143" s="1"/>
      <c r="K143" s="361"/>
      <c r="L143" s="364"/>
      <c r="M143" s="361"/>
      <c r="N143" s="365"/>
      <c r="O143" s="362"/>
    </row>
    <row r="144" customFormat="false" ht="12.75" hidden="false" customHeight="false" outlineLevel="0" collapsed="false">
      <c r="A144" s="329"/>
      <c r="B144" s="359"/>
      <c r="C144" s="360" t="s">
        <v>348</v>
      </c>
      <c r="D144" s="329" t="s">
        <v>259</v>
      </c>
      <c r="E144" s="329" t="str">
        <f aca="false">IF(ISNUMBER('FBPQ C2'!J136),'FBPQ C2'!J136,IF(ISNUMBER('FBPQ C2'!I136),'FBPQ C2'!I136,""))</f>
        <v/>
      </c>
      <c r="F144" s="360" t="s">
        <v>257</v>
      </c>
      <c r="G144" s="360" t="str">
        <f aca="false">IF(ISNUMBER(E144),E144,IF(H144&gt;0,F144," "))</f>
        <v> </v>
      </c>
      <c r="H144" s="360" t="n">
        <f aca="false">IF(ISBLANK('FBPQ T4'!E136)," ",'FBPQ T4'!AE136)</f>
        <v>0</v>
      </c>
      <c r="I144" s="360" t="str">
        <f aca="false">IF(ISERROR(G144*H144)," ",G144*H144)</f>
        <v> </v>
      </c>
      <c r="J144" s="1" t="s">
        <v>18</v>
      </c>
      <c r="K144" s="361"/>
      <c r="L144" s="361"/>
      <c r="M144" s="369"/>
      <c r="N144" s="365"/>
      <c r="O144" s="371"/>
    </row>
    <row r="145" customFormat="false" ht="12.75" hidden="false" customHeight="false" outlineLevel="0" collapsed="false">
      <c r="A145" s="329"/>
      <c r="B145" s="359"/>
      <c r="C145" s="360" t="s">
        <v>349</v>
      </c>
      <c r="D145" s="329" t="s">
        <v>259</v>
      </c>
      <c r="E145" s="329" t="str">
        <f aca="false">IF(ISNUMBER('FBPQ C2'!J137),'FBPQ C2'!J137,IF(ISNUMBER('FBPQ C2'!I137),'FBPQ C2'!I137,""))</f>
        <v/>
      </c>
      <c r="F145" s="360" t="s">
        <v>257</v>
      </c>
      <c r="G145" s="360" t="str">
        <f aca="false">IF(ISNUMBER(E145),E145,IF(H145&gt;0,F145," "))</f>
        <v> </v>
      </c>
      <c r="H145" s="360" t="n">
        <f aca="false">IF(ISBLANK('FBPQ T4'!E137)," ",'FBPQ T4'!AE137)</f>
        <v>0</v>
      </c>
      <c r="I145" s="360" t="str">
        <f aca="false">IF(ISERROR(G145*H145)," ",G145*H145)</f>
        <v> </v>
      </c>
      <c r="J145" s="1" t="s">
        <v>18</v>
      </c>
      <c r="K145" s="361"/>
      <c r="L145" s="361"/>
      <c r="M145" s="369"/>
      <c r="N145" s="365"/>
      <c r="O145" s="372"/>
    </row>
    <row r="146" customFormat="false" ht="12.75" hidden="false" customHeight="false" outlineLevel="0" collapsed="false">
      <c r="A146" s="329"/>
      <c r="B146" s="359"/>
      <c r="C146" s="360"/>
      <c r="D146" s="329"/>
      <c r="E146" s="329" t="str">
        <f aca="false">IF(ISNUMBER('FBPQ C2'!J138),'FBPQ C2'!J138,IF(ISNUMBER('FBPQ C2'!I138),'FBPQ C2'!I138,""))</f>
        <v/>
      </c>
      <c r="F146" s="360"/>
      <c r="G146" s="360" t="n">
        <f aca="false">IF(ISNUMBER(E146),E146,IF(H146&gt;0,F146," "))</f>
        <v>0</v>
      </c>
      <c r="H146" s="360" t="str">
        <f aca="false">IF(ISBLANK('FBPQ T4'!E138)," ",'FBPQ T4'!AE138)</f>
        <v> </v>
      </c>
      <c r="I146" s="360" t="str">
        <f aca="false">IF(ISERROR(G146*H146)," ",G146*H146)</f>
        <v> </v>
      </c>
      <c r="J146" s="1"/>
      <c r="K146" s="367"/>
      <c r="L146" s="367"/>
      <c r="M146" s="367"/>
      <c r="N146" s="368"/>
    </row>
    <row r="147" customFormat="false" ht="12.75" hidden="false" customHeight="false" outlineLevel="0" collapsed="false">
      <c r="A147" s="329" t="s">
        <v>350</v>
      </c>
      <c r="B147" s="359"/>
      <c r="C147" s="360"/>
      <c r="D147" s="329"/>
      <c r="E147" s="329" t="str">
        <f aca="false">IF(ISNUMBER('FBPQ C2'!J139),'FBPQ C2'!J139,IF(ISNUMBER('FBPQ C2'!I139),'FBPQ C2'!I139,""))</f>
        <v/>
      </c>
      <c r="F147" s="360"/>
      <c r="G147" s="360" t="n">
        <f aca="false">IF(ISNUMBER(E147),E147,IF(H147&gt;0,F147," "))</f>
        <v>0</v>
      </c>
      <c r="H147" s="360" t="str">
        <f aca="false">IF(ISBLANK('FBPQ T4'!E139)," ",'FBPQ T4'!AE139)</f>
        <v> </v>
      </c>
      <c r="I147" s="360" t="str">
        <f aca="false">IF(ISERROR(G147*H147)," ",G147*H147)</f>
        <v> </v>
      </c>
      <c r="J147" s="1"/>
    </row>
    <row r="148" customFormat="false" ht="12.75" hidden="false" customHeight="false" outlineLevel="0" collapsed="false">
      <c r="A148" s="329"/>
      <c r="B148" s="359" t="s">
        <v>351</v>
      </c>
      <c r="C148" s="360"/>
      <c r="D148" s="329"/>
      <c r="E148" s="329" t="str">
        <f aca="false">IF(ISNUMBER('FBPQ C2'!J140),'FBPQ C2'!J140,IF(ISNUMBER('FBPQ C2'!I140),'FBPQ C2'!I140,""))</f>
        <v/>
      </c>
      <c r="F148" s="360"/>
      <c r="G148" s="360" t="n">
        <f aca="false">IF(ISNUMBER(E148),E148,IF(H148&gt;0,F148," "))</f>
        <v>0</v>
      </c>
      <c r="H148" s="360" t="str">
        <f aca="false">IF(ISBLANK('FBPQ T4'!E140)," ",'FBPQ T4'!AE140)</f>
        <v> </v>
      </c>
      <c r="I148" s="360" t="str">
        <f aca="false">IF(ISERROR(G148*H148)," ",G148*H148)</f>
        <v> </v>
      </c>
      <c r="J148" s="1"/>
    </row>
    <row r="149" customFormat="false" ht="12.75" hidden="false" customHeight="false" outlineLevel="0" collapsed="false">
      <c r="A149" s="329"/>
      <c r="B149" s="359"/>
      <c r="C149" s="360" t="s">
        <v>352</v>
      </c>
      <c r="D149" s="329" t="s">
        <v>259</v>
      </c>
      <c r="E149" s="329" t="str">
        <f aca="false">IF(ISNUMBER('FBPQ C2'!J141),'FBPQ C2'!J141,IF(ISNUMBER('FBPQ C2'!I141),'FBPQ C2'!I141,""))</f>
        <v/>
      </c>
      <c r="F149" s="360" t="s">
        <v>257</v>
      </c>
      <c r="G149" s="360" t="str">
        <f aca="false">IF(ISNUMBER(E149),E149,IF(H149&gt;0,F149," "))</f>
        <v> </v>
      </c>
      <c r="H149" s="360" t="n">
        <f aca="false">IF(ISBLANK('FBPQ T4'!E141)," ",'FBPQ T4'!AE141)</f>
        <v>0</v>
      </c>
      <c r="I149" s="360" t="str">
        <f aca="false">IF(ISERROR(G149*H149)," ",G149*H149)</f>
        <v> </v>
      </c>
      <c r="J149" s="1" t="s">
        <v>17</v>
      </c>
    </row>
    <row r="150" customFormat="false" ht="12.75" hidden="false" customHeight="false" outlineLevel="0" collapsed="false">
      <c r="A150" s="329"/>
      <c r="B150" s="359"/>
      <c r="C150" s="360" t="s">
        <v>353</v>
      </c>
      <c r="D150" s="329" t="s">
        <v>259</v>
      </c>
      <c r="E150" s="329" t="str">
        <f aca="false">IF(ISNUMBER('FBPQ C2'!J142),'FBPQ C2'!J142,IF(ISNUMBER('FBPQ C2'!I142),'FBPQ C2'!I142,""))</f>
        <v/>
      </c>
      <c r="F150" s="360" t="s">
        <v>257</v>
      </c>
      <c r="G150" s="360" t="str">
        <f aca="false">IF(ISNUMBER(E150),E150,IF(H150&gt;0,F150," "))</f>
        <v> </v>
      </c>
      <c r="H150" s="360" t="n">
        <f aca="false">IF(ISBLANK('FBPQ T4'!E142)," ",'FBPQ T4'!AE142)</f>
        <v>0</v>
      </c>
      <c r="I150" s="360" t="str">
        <f aca="false">IF(ISERROR(G150*H150)," ",G150*H150)</f>
        <v> </v>
      </c>
      <c r="J150" s="1" t="s">
        <v>17</v>
      </c>
    </row>
    <row r="151" customFormat="false" ht="12.75" hidden="false" customHeight="false" outlineLevel="0" collapsed="false">
      <c r="A151" s="329"/>
      <c r="B151" s="359"/>
      <c r="C151" s="360"/>
      <c r="D151" s="329"/>
      <c r="E151" s="329" t="str">
        <f aca="false">IF(ISNUMBER('FBPQ C2'!J143),'FBPQ C2'!J143,IF(ISNUMBER('FBPQ C2'!I143),'FBPQ C2'!I143,""))</f>
        <v/>
      </c>
      <c r="F151" s="360"/>
      <c r="G151" s="360" t="n">
        <f aca="false">IF(ISNUMBER(E151),E151,IF(H151&gt;0,F151," "))</f>
        <v>0</v>
      </c>
      <c r="H151" s="360" t="str">
        <f aca="false">IF(ISBLANK('FBPQ T4'!E143)," ",'FBPQ T4'!AE143)</f>
        <v> </v>
      </c>
      <c r="I151" s="360" t="str">
        <f aca="false">IF(ISERROR(G151*H151)," ",G151*H151)</f>
        <v> </v>
      </c>
      <c r="J151" s="1"/>
    </row>
    <row r="152" customFormat="false" ht="12.75" hidden="false" customHeight="false" outlineLevel="0" collapsed="false">
      <c r="A152" s="329"/>
      <c r="B152" s="359" t="s">
        <v>354</v>
      </c>
      <c r="C152" s="360"/>
      <c r="D152" s="329"/>
      <c r="E152" s="329" t="str">
        <f aca="false">IF(ISNUMBER('FBPQ C2'!J144),'FBPQ C2'!J144,IF(ISNUMBER('FBPQ C2'!I144),'FBPQ C2'!I144,""))</f>
        <v/>
      </c>
      <c r="F152" s="360"/>
      <c r="G152" s="360" t="n">
        <f aca="false">IF(ISNUMBER(E152),E152,IF(H152&gt;0,F152," "))</f>
        <v>0</v>
      </c>
      <c r="H152" s="360" t="str">
        <f aca="false">IF(ISBLANK('FBPQ T4'!E144)," ",'FBPQ T4'!AE144)</f>
        <v> </v>
      </c>
      <c r="I152" s="360" t="str">
        <f aca="false">IF(ISERROR(G152*H152)," ",G152*H152)</f>
        <v> </v>
      </c>
      <c r="J152" s="1"/>
    </row>
    <row r="153" customFormat="false" ht="12.75" hidden="false" customHeight="false" outlineLevel="0" collapsed="false">
      <c r="A153" s="329"/>
      <c r="B153" s="359"/>
      <c r="C153" s="360" t="s">
        <v>355</v>
      </c>
      <c r="D153" s="329" t="s">
        <v>259</v>
      </c>
      <c r="E153" s="329" t="str">
        <f aca="false">IF(ISNUMBER('FBPQ C2'!J145),'FBPQ C2'!J145,IF(ISNUMBER('FBPQ C2'!I145),'FBPQ C2'!I145,""))</f>
        <v/>
      </c>
      <c r="F153" s="360" t="s">
        <v>257</v>
      </c>
      <c r="G153" s="360" t="str">
        <f aca="false">IF(ISNUMBER(E153),E153,IF(H153&gt;0,F153," "))</f>
        <v> </v>
      </c>
      <c r="H153" s="360" t="n">
        <f aca="false">IF(ISBLANK('FBPQ T4'!E145)," ",'FBPQ T4'!AE145)</f>
        <v>0</v>
      </c>
      <c r="I153" s="360"/>
      <c r="J153" s="1" t="s">
        <v>16</v>
      </c>
    </row>
    <row r="154" customFormat="false" ht="12.75" hidden="false" customHeight="false" outlineLevel="0" collapsed="false">
      <c r="A154" s="329"/>
      <c r="B154" s="359"/>
      <c r="C154" s="360" t="s">
        <v>356</v>
      </c>
      <c r="D154" s="329" t="s">
        <v>259</v>
      </c>
      <c r="E154" s="329" t="str">
        <f aca="false">IF(ISNUMBER('FBPQ C2'!J146),'FBPQ C2'!J146,IF(ISNUMBER('FBPQ C2'!I146),'FBPQ C2'!I146,""))</f>
        <v/>
      </c>
      <c r="F154" s="360" t="s">
        <v>257</v>
      </c>
      <c r="G154" s="360" t="str">
        <f aca="false">IF(ISNUMBER(E154),E154,IF(H154&gt;0,F154," "))</f>
        <v> </v>
      </c>
      <c r="H154" s="360" t="n">
        <f aca="false">IF(ISBLANK('FBPQ T4'!E146)," ",'FBPQ T4'!AE146)</f>
        <v>0</v>
      </c>
      <c r="I154" s="360" t="str">
        <f aca="false">IF(ISERROR(G154*H154)," ",G154*H154)</f>
        <v> </v>
      </c>
      <c r="J154" s="1" t="s">
        <v>16</v>
      </c>
    </row>
    <row r="155" customFormat="false" ht="12.75" hidden="false" customHeight="false" outlineLevel="0" collapsed="false">
      <c r="A155" s="329"/>
      <c r="B155" s="359"/>
      <c r="C155" s="360"/>
      <c r="D155" s="329"/>
      <c r="E155" s="329" t="str">
        <f aca="false">IF(ISNUMBER('FBPQ C2'!J147),'FBPQ C2'!J147,IF(ISNUMBER('FBPQ C2'!I147),'FBPQ C2'!I147,""))</f>
        <v/>
      </c>
      <c r="F155" s="360"/>
      <c r="G155" s="360" t="n">
        <f aca="false">IF(ISNUMBER(E155),E155,IF(H155&gt;0,F155," "))</f>
        <v>0</v>
      </c>
      <c r="H155" s="360" t="str">
        <f aca="false">IF(ISBLANK('FBPQ T4'!E147)," ",'FBPQ T4'!AE147)</f>
        <v> </v>
      </c>
      <c r="I155" s="360" t="str">
        <f aca="false">IF(ISERROR(G155*H155)," ",G155*H155)</f>
        <v> </v>
      </c>
      <c r="J155" s="1"/>
    </row>
    <row r="156" customFormat="false" ht="12.75" hidden="false" customHeight="false" outlineLevel="0" collapsed="false">
      <c r="A156" s="329"/>
      <c r="B156" s="359"/>
      <c r="C156" s="360"/>
      <c r="D156" s="329"/>
      <c r="E156" s="329" t="str">
        <f aca="false">IF(ISNUMBER('FBPQ C2'!J148),'FBPQ C2'!J148,IF(ISNUMBER('FBPQ C2'!I148),'FBPQ C2'!I148,""))</f>
        <v/>
      </c>
      <c r="F156" s="360"/>
      <c r="G156" s="360" t="n">
        <f aca="false">IF(ISNUMBER(E156),E156,IF(H156&gt;0,F156," "))</f>
        <v>0</v>
      </c>
      <c r="H156" s="360" t="str">
        <f aca="false">IF(ISBLANK('FBPQ T4'!E148)," ",'FBPQ T4'!AE148)</f>
        <v> </v>
      </c>
      <c r="I156" s="360" t="str">
        <f aca="false">IF(ISERROR(G156*H156)," ",G156*H156)</f>
        <v> </v>
      </c>
      <c r="J156" s="1"/>
    </row>
    <row r="157" customFormat="false" ht="12.75" hidden="false" customHeight="false" outlineLevel="0" collapsed="false">
      <c r="A157" s="329" t="s">
        <v>357</v>
      </c>
      <c r="B157" s="359"/>
      <c r="C157" s="360"/>
      <c r="D157" s="329"/>
      <c r="E157" s="329" t="str">
        <f aca="false">IF(ISNUMBER('FBPQ C2'!J149),'FBPQ C2'!J149,IF(ISNUMBER('FBPQ C2'!I149),'FBPQ C2'!I149,""))</f>
        <v/>
      </c>
      <c r="F157" s="360"/>
      <c r="G157" s="360" t="n">
        <f aca="false">IF(ISNUMBER(E157),E157,IF(H157&gt;0,F157," "))</f>
        <v>0</v>
      </c>
      <c r="H157" s="360" t="str">
        <f aca="false">IF(ISBLANK('FBPQ T4'!E149)," ",'FBPQ T4'!AE149)</f>
        <v> </v>
      </c>
      <c r="I157" s="360" t="str">
        <f aca="false">IF(ISERROR(G157*H157)," ",G157*H157)</f>
        <v> </v>
      </c>
      <c r="J157" s="1"/>
    </row>
    <row r="158" customFormat="false" ht="12.75" hidden="false" customHeight="false" outlineLevel="0" collapsed="false">
      <c r="A158" s="329"/>
      <c r="B158" s="359"/>
      <c r="C158" s="360" t="s">
        <v>289</v>
      </c>
      <c r="D158" s="329"/>
      <c r="E158" s="329" t="str">
        <f aca="false">IF(ISNUMBER('FBPQ C2'!J150),'FBPQ C2'!J150,IF(ISNUMBER('FBPQ C2'!I150),'FBPQ C2'!I150,""))</f>
        <v/>
      </c>
      <c r="F158" s="360"/>
      <c r="G158" s="360" t="n">
        <f aca="false">IF(ISNUMBER(E158),E158,IF(H158&gt;0,F158," "))</f>
        <v>0</v>
      </c>
      <c r="H158" s="360" t="str">
        <f aca="false">IF(ISBLANK('FBPQ T4'!E150)," ",'FBPQ T4'!AE150)</f>
        <v> </v>
      </c>
      <c r="I158" s="360" t="str">
        <f aca="false">IF(ISERROR(G158*H158)," ",G158*H158)</f>
        <v> </v>
      </c>
      <c r="J158" s="1"/>
    </row>
    <row r="159" customFormat="false" ht="12.75" hidden="false" customHeight="false" outlineLevel="0" collapsed="false">
      <c r="A159" s="329"/>
      <c r="B159" s="359"/>
      <c r="C159" s="360" t="s">
        <v>358</v>
      </c>
      <c r="D159" s="329" t="s">
        <v>259</v>
      </c>
      <c r="E159" s="329" t="str">
        <f aca="false">IF(ISNUMBER('FBPQ C2'!J151),'FBPQ C2'!J151,IF(ISNUMBER('FBPQ C2'!I151),'FBPQ C2'!I151,""))</f>
        <v/>
      </c>
      <c r="F159" s="360" t="s">
        <v>257</v>
      </c>
      <c r="G159" s="360" t="str">
        <f aca="false">IF(ISNUMBER(E159),E159,IF(H159&gt;0,F159," "))</f>
        <v>DATA</v>
      </c>
      <c r="H159" s="360" t="str">
        <f aca="false">IF(ISBLANK('FBPQ T4'!E151)," ",'FBPQ T4'!AE151)</f>
        <v> </v>
      </c>
      <c r="I159" s="360" t="str">
        <f aca="false">IF(ISERROR(G159*H159)," ",G159*H159)</f>
        <v> </v>
      </c>
      <c r="J159" s="1"/>
    </row>
    <row r="160" customFormat="false" ht="12.75" hidden="false" customHeight="false" outlineLevel="0" collapsed="false">
      <c r="A160" s="329"/>
      <c r="B160" s="359"/>
      <c r="C160" s="360" t="s">
        <v>359</v>
      </c>
      <c r="D160" s="329" t="s">
        <v>259</v>
      </c>
      <c r="E160" s="329" t="str">
        <f aca="false">IF(ISNUMBER('FBPQ C2'!J152),'FBPQ C2'!J152,IF(ISNUMBER('FBPQ C2'!I152),'FBPQ C2'!I152,""))</f>
        <v/>
      </c>
      <c r="F160" s="360" t="s">
        <v>257</v>
      </c>
      <c r="G160" s="360" t="str">
        <f aca="false">IF(ISNUMBER(E160),E160,IF(H160&gt;0,F160," "))</f>
        <v>DATA</v>
      </c>
      <c r="H160" s="360" t="str">
        <f aca="false">IF(ISBLANK('FBPQ T4'!E152)," ",'FBPQ T4'!AE152)</f>
        <v> </v>
      </c>
      <c r="I160" s="360" t="str">
        <f aca="false">IF(ISERROR(G160*H160)," ",G160*H160)</f>
        <v> </v>
      </c>
      <c r="J160" s="1"/>
    </row>
    <row r="161" customFormat="false" ht="12.75" hidden="false" customHeight="false" outlineLevel="0" collapsed="false">
      <c r="A161" s="329"/>
      <c r="B161" s="359"/>
      <c r="C161" s="360" t="s">
        <v>298</v>
      </c>
      <c r="D161" s="329"/>
      <c r="E161" s="329" t="str">
        <f aca="false">IF(ISNUMBER('FBPQ C2'!J153),'FBPQ C2'!J153,IF(ISNUMBER('FBPQ C2'!I153),'FBPQ C2'!I153,""))</f>
        <v/>
      </c>
      <c r="F161" s="360" t="s">
        <v>257</v>
      </c>
      <c r="G161" s="360" t="str">
        <f aca="false">IF(ISNUMBER(E161),E161,IF(H161&gt;0,F161," "))</f>
        <v>DATA</v>
      </c>
      <c r="H161" s="360" t="str">
        <f aca="false">IF(ISBLANK('FBPQ T4'!E153)," ",'FBPQ T4'!AE153)</f>
        <v> </v>
      </c>
      <c r="I161" s="360" t="str">
        <f aca="false">IF(ISERROR(G161*H161)," ",G161*H161)</f>
        <v> </v>
      </c>
      <c r="J161" s="1"/>
    </row>
    <row r="162" customFormat="false" ht="12.75" hidden="false" customHeight="false" outlineLevel="0" collapsed="false">
      <c r="A162" s="329"/>
      <c r="B162" s="359"/>
      <c r="C162" s="360" t="s">
        <v>358</v>
      </c>
      <c r="D162" s="329" t="s">
        <v>259</v>
      </c>
      <c r="E162" s="329" t="str">
        <f aca="false">IF(ISNUMBER('FBPQ C2'!J154),'FBPQ C2'!J154,IF(ISNUMBER('FBPQ C2'!I154),'FBPQ C2'!I154,""))</f>
        <v/>
      </c>
      <c r="F162" s="360" t="s">
        <v>257</v>
      </c>
      <c r="G162" s="360" t="str">
        <f aca="false">IF(ISNUMBER(E162),E162,IF(H162&gt;0,F162," "))</f>
        <v>DATA</v>
      </c>
      <c r="H162" s="360" t="str">
        <f aca="false">IF(ISBLANK('FBPQ T4'!E154)," ",'FBPQ T4'!AE154)</f>
        <v> </v>
      </c>
      <c r="I162" s="360" t="str">
        <f aca="false">IF(ISERROR(G162*H162)," ",G162*H162)</f>
        <v> </v>
      </c>
      <c r="J162" s="1"/>
    </row>
    <row r="163" customFormat="false" ht="12.75" hidden="false" customHeight="false" outlineLevel="0" collapsed="false">
      <c r="A163" s="336"/>
      <c r="B163" s="373"/>
      <c r="C163" s="374" t="s">
        <v>359</v>
      </c>
      <c r="D163" s="336" t="s">
        <v>259</v>
      </c>
      <c r="E163" s="336" t="str">
        <f aca="false">IF(ISNUMBER('FBPQ C2'!J155),'FBPQ C2'!J155,IF(ISNUMBER('FBPQ C2'!I155),'FBPQ C2'!I155,""))</f>
        <v/>
      </c>
      <c r="F163" s="374" t="s">
        <v>257</v>
      </c>
      <c r="G163" s="374" t="str">
        <f aca="false">IF(ISNUMBER(E163),E163,IF(H163&gt;0,F163," "))</f>
        <v>DATA</v>
      </c>
      <c r="H163" s="336" t="str">
        <f aca="false">IF(ISBLANK('FBPQ T4'!E155)," ",'FBPQ T4'!AE155)</f>
        <v> </v>
      </c>
      <c r="I163" s="336" t="str">
        <f aca="false">IF(ISERROR(G163*H163)," ",G163*H163)</f>
        <v> </v>
      </c>
      <c r="J163" s="1"/>
    </row>
    <row r="164" customFormat="false" ht="12.75" hidden="false" customHeight="false" outlineLevel="0" collapsed="false">
      <c r="H164" s="375" t="s">
        <v>360</v>
      </c>
      <c r="I164" s="376" t="n">
        <f aca="false">SUM(I18:I163)</f>
        <v>0</v>
      </c>
      <c r="J164" s="1"/>
    </row>
  </sheetData>
  <mergeCells count="8">
    <mergeCell ref="B3:D3"/>
    <mergeCell ref="F3:H3"/>
    <mergeCell ref="J3:L3"/>
    <mergeCell ref="O3:Q3"/>
    <mergeCell ref="B4:D4"/>
    <mergeCell ref="F4:H4"/>
    <mergeCell ref="J4:L4"/>
    <mergeCell ref="O4:Q4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.28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21.28"/>
    <col collapsed="false" customWidth="true" hidden="false" outlineLevel="0" max="8" min="7" style="1" width="14.41"/>
    <col collapsed="false" customWidth="true" hidden="false" outlineLevel="0" max="9" min="9" style="1" width="19.7"/>
    <col collapsed="false" customWidth="false" hidden="false" outlineLevel="0" max="257" min="10" style="1" width="8.85"/>
  </cols>
  <sheetData>
    <row r="1" s="3" customFormat="true" ht="12.75" hidden="false" customHeight="false" outlineLevel="0" collapsed="false">
      <c r="A1" s="2" t="s">
        <v>361</v>
      </c>
      <c r="F1" s="4" t="s">
        <v>1</v>
      </c>
    </row>
    <row r="3" customFormat="false" ht="26.25" hidden="false" customHeight="true" outlineLevel="0" collapsed="false">
      <c r="B3" s="324" t="s">
        <v>362</v>
      </c>
      <c r="C3" s="324"/>
      <c r="D3" s="324"/>
      <c r="F3" s="324" t="s">
        <v>363</v>
      </c>
      <c r="G3" s="324"/>
      <c r="H3" s="324"/>
    </row>
    <row r="4" customFormat="false" ht="12.75" hidden="false" customHeight="true" outlineLevel="0" collapsed="false">
      <c r="B4" s="151" t="s">
        <v>364</v>
      </c>
      <c r="C4" s="151"/>
      <c r="D4" s="151"/>
      <c r="F4" s="151" t="s">
        <v>364</v>
      </c>
      <c r="G4" s="151"/>
      <c r="H4" s="151"/>
    </row>
    <row r="5" customFormat="false" ht="12.75" hidden="false" customHeight="false" outlineLevel="0" collapsed="false">
      <c r="B5" s="326"/>
      <c r="C5" s="351" t="s">
        <v>98</v>
      </c>
      <c r="D5" s="326" t="s">
        <v>237</v>
      </c>
      <c r="F5" s="326"/>
      <c r="G5" s="351" t="s">
        <v>98</v>
      </c>
      <c r="H5" s="328" t="s">
        <v>237</v>
      </c>
    </row>
    <row r="6" customFormat="false" ht="12.75" hidden="false" customHeight="false" outlineLevel="0" collapsed="false">
      <c r="B6" s="359" t="s">
        <v>4</v>
      </c>
      <c r="C6" s="377" t="n">
        <f aca="false">C19+F19+I19+C28</f>
        <v>0</v>
      </c>
      <c r="D6" s="378" t="e">
        <f aca="false">C6/SUM($C$6:$C$9)</f>
        <v>#DIV/0!</v>
      </c>
      <c r="F6" s="359" t="s">
        <v>4</v>
      </c>
      <c r="G6" s="330" t="n">
        <f aca="false">+C39+F39+I39+C49</f>
        <v>0</v>
      </c>
      <c r="H6" s="331" t="e">
        <f aca="false">G6/SUM($G$6:$G$10)</f>
        <v>#DIV/0!</v>
      </c>
    </row>
    <row r="7" customFormat="false" ht="12.75" hidden="false" customHeight="false" outlineLevel="0" collapsed="false">
      <c r="B7" s="359" t="s">
        <v>6</v>
      </c>
      <c r="C7" s="379" t="n">
        <f aca="false">C20+F20+I20+C29</f>
        <v>0</v>
      </c>
      <c r="D7" s="380" t="e">
        <f aca="false">C7/SUM($C$6:$C$9)</f>
        <v>#DIV/0!</v>
      </c>
      <c r="F7" s="359" t="s">
        <v>5</v>
      </c>
      <c r="G7" s="333" t="e">
        <f aca="false">+C40+F40+I40+C50</f>
        <v>#DIV/0!</v>
      </c>
      <c r="H7" s="334" t="e">
        <f aca="false">G7/SUM($G$6:$G$10)</f>
        <v>#DIV/0!</v>
      </c>
    </row>
    <row r="8" customFormat="false" ht="12.75" hidden="false" customHeight="false" outlineLevel="0" collapsed="false">
      <c r="B8" s="359" t="s">
        <v>7</v>
      </c>
      <c r="C8" s="379" t="n">
        <f aca="false">C21+F21+I21+C30</f>
        <v>0</v>
      </c>
      <c r="D8" s="380" t="e">
        <f aca="false">C8/SUM($C$6:$C$9)</f>
        <v>#DIV/0!</v>
      </c>
      <c r="F8" s="359" t="s">
        <v>6</v>
      </c>
      <c r="G8" s="333" t="e">
        <f aca="false">+C41+F41+I41+C51</f>
        <v>#DIV/0!</v>
      </c>
      <c r="H8" s="334" t="e">
        <f aca="false">G8/SUM($G$6:$G$10)</f>
        <v>#DIV/0!</v>
      </c>
    </row>
    <row r="9" customFormat="false" ht="12.75" hidden="false" customHeight="false" outlineLevel="0" collapsed="false">
      <c r="B9" s="373" t="s">
        <v>238</v>
      </c>
      <c r="C9" s="381" t="n">
        <f aca="false">C22+F22+I22+C31</f>
        <v>0</v>
      </c>
      <c r="D9" s="382" t="e">
        <f aca="false">C9/SUM($C$6:$C$9)</f>
        <v>#DIV/0!</v>
      </c>
      <c r="F9" s="359" t="s">
        <v>7</v>
      </c>
      <c r="G9" s="333" t="n">
        <f aca="false">+C42+F42+I42+C52</f>
        <v>0</v>
      </c>
      <c r="H9" s="334" t="e">
        <f aca="false">G9/SUM($G$6:$G$10)</f>
        <v>#DIV/0!</v>
      </c>
    </row>
    <row r="10" customFormat="false" ht="12.75" hidden="false" customHeight="false" outlineLevel="0" collapsed="false">
      <c r="B10" s="320"/>
      <c r="C10" s="343"/>
      <c r="D10" s="42"/>
      <c r="F10" s="373" t="s">
        <v>238</v>
      </c>
      <c r="G10" s="337" t="n">
        <f aca="false">+C43+F43+I43+C53</f>
        <v>0</v>
      </c>
      <c r="H10" s="338" t="e">
        <f aca="false">G10/SUM($G$6:$G$10)</f>
        <v>#DIV/0!</v>
      </c>
    </row>
    <row r="11" customFormat="false" ht="12.75" hidden="false" customHeight="false" outlineLevel="0" collapsed="false">
      <c r="B11" s="320"/>
      <c r="C11" s="343"/>
      <c r="D11" s="42"/>
    </row>
    <row r="12" customFormat="false" ht="12" hidden="false" customHeight="true" outlineLevel="0" collapsed="false">
      <c r="B12" s="320"/>
      <c r="C12" s="320"/>
    </row>
    <row r="13" s="3" customFormat="true" ht="12.75" hidden="false" customHeight="false" outlineLevel="0" collapsed="false">
      <c r="A13" s="2" t="s">
        <v>365</v>
      </c>
    </row>
    <row r="15" customFormat="false" ht="5.25" hidden="false" customHeight="true" outlineLevel="0" collapsed="false"/>
    <row r="16" s="383" customFormat="true" ht="26.25" hidden="false" customHeight="true" outlineLevel="0" collapsed="false">
      <c r="B16" s="324" t="s">
        <v>366</v>
      </c>
      <c r="C16" s="324"/>
      <c r="E16" s="324" t="s">
        <v>367</v>
      </c>
      <c r="F16" s="324"/>
      <c r="H16" s="324" t="s">
        <v>368</v>
      </c>
      <c r="I16" s="324"/>
    </row>
    <row r="17" customFormat="false" ht="27" hidden="false" customHeight="true" outlineLevel="0" collapsed="false">
      <c r="B17" s="151" t="s">
        <v>369</v>
      </c>
      <c r="C17" s="151"/>
      <c r="E17" s="151" t="s">
        <v>370</v>
      </c>
      <c r="F17" s="151"/>
      <c r="H17" s="151" t="s">
        <v>371</v>
      </c>
      <c r="I17" s="151"/>
    </row>
    <row r="18" customFormat="false" ht="12.75" hidden="false" customHeight="true" outlineLevel="0" collapsed="false">
      <c r="B18" s="350"/>
      <c r="C18" s="377"/>
      <c r="E18" s="328"/>
      <c r="F18" s="377"/>
      <c r="H18" s="328"/>
      <c r="I18" s="377"/>
    </row>
    <row r="19" customFormat="false" ht="12" hidden="false" customHeight="true" outlineLevel="0" collapsed="false">
      <c r="B19" s="359" t="s">
        <v>4</v>
      </c>
      <c r="C19" s="379" t="n">
        <f aca="false">SUM('FBPQ LR1'!D82:M82)-SUM('FBPQ LR1'!D110:M110)</f>
        <v>0</v>
      </c>
      <c r="E19" s="329" t="s">
        <v>4</v>
      </c>
      <c r="F19" s="379" t="n">
        <f aca="false">SUM('FBPQ LR4'!D11:M11)</f>
        <v>0</v>
      </c>
      <c r="H19" s="329" t="s">
        <v>4</v>
      </c>
      <c r="I19" s="379" t="n">
        <f aca="false">SUM('FBPQ LR6'!C28:L28)</f>
        <v>0</v>
      </c>
    </row>
    <row r="20" customFormat="false" ht="12.75" hidden="false" customHeight="false" outlineLevel="0" collapsed="false">
      <c r="B20" s="359" t="s">
        <v>6</v>
      </c>
      <c r="C20" s="379" t="n">
        <f aca="false">SUM('FBPQ LR1'!D86:M86)-SUM('FBPQ LR1'!D114:M114)</f>
        <v>0</v>
      </c>
      <c r="E20" s="329" t="s">
        <v>6</v>
      </c>
      <c r="F20" s="379" t="n">
        <f aca="false">SUM('FBPQ LR4'!D12:M12)</f>
        <v>0</v>
      </c>
      <c r="H20" s="329" t="s">
        <v>6</v>
      </c>
      <c r="I20" s="379" t="n">
        <f aca="false">SUM('FBPQ LR6'!C29:L29)</f>
        <v>0</v>
      </c>
    </row>
    <row r="21" customFormat="false" ht="12.75" hidden="false" customHeight="false" outlineLevel="0" collapsed="false">
      <c r="B21" s="359" t="s">
        <v>7</v>
      </c>
      <c r="C21" s="379" t="n">
        <f aca="false">SUM('FBPQ LR1'!D90:M90)-SUM('FBPQ LR1'!D118:M118)</f>
        <v>0</v>
      </c>
      <c r="E21" s="329" t="s">
        <v>7</v>
      </c>
      <c r="F21" s="379" t="n">
        <f aca="false">SUM('FBPQ LR4'!D13:M13)</f>
        <v>0</v>
      </c>
      <c r="H21" s="329" t="s">
        <v>7</v>
      </c>
      <c r="I21" s="379" t="n">
        <f aca="false">SUM('FBPQ LR6'!C30:L30)</f>
        <v>0</v>
      </c>
    </row>
    <row r="22" customFormat="false" ht="12.75" hidden="false" customHeight="false" outlineLevel="0" collapsed="false">
      <c r="B22" s="373" t="s">
        <v>238</v>
      </c>
      <c r="C22" s="381" t="n">
        <f aca="false">SUM('FBPQ LR1'!D94:M94)-SUM('FBPQ LR1'!D122:M122)</f>
        <v>0</v>
      </c>
      <c r="E22" s="336" t="s">
        <v>238</v>
      </c>
      <c r="F22" s="381" t="n">
        <f aca="false">SUM('FBPQ LR4'!D14:M14)</f>
        <v>0</v>
      </c>
      <c r="H22" s="336" t="s">
        <v>238</v>
      </c>
      <c r="I22" s="381" t="n">
        <f aca="false">SUM('FBPQ LR6'!C31:L31)</f>
        <v>0</v>
      </c>
    </row>
    <row r="25" customFormat="false" ht="24.75" hidden="false" customHeight="true" outlineLevel="0" collapsed="false">
      <c r="B25" s="324" t="s">
        <v>372</v>
      </c>
      <c r="C25" s="324"/>
    </row>
    <row r="26" customFormat="false" ht="27.75" hidden="false" customHeight="true" outlineLevel="0" collapsed="false">
      <c r="B26" s="151" t="s">
        <v>373</v>
      </c>
      <c r="C26" s="151"/>
    </row>
    <row r="27" customFormat="false" ht="12.75" hidden="false" customHeight="false" outlineLevel="0" collapsed="false">
      <c r="B27" s="328"/>
      <c r="C27" s="377"/>
    </row>
    <row r="28" customFormat="false" ht="12.75" hidden="false" customHeight="false" outlineLevel="0" collapsed="false">
      <c r="B28" s="329" t="s">
        <v>4</v>
      </c>
      <c r="C28" s="379" t="n">
        <f aca="false">SUM('FBPQ NL1'!D10:M16)</f>
        <v>0</v>
      </c>
    </row>
    <row r="29" customFormat="false" ht="12.75" hidden="false" customHeight="false" outlineLevel="0" collapsed="false">
      <c r="B29" s="329" t="s">
        <v>6</v>
      </c>
      <c r="C29" s="379" t="n">
        <f aca="false">SUM('FBPQ NL1'!D17:M22)</f>
        <v>0</v>
      </c>
    </row>
    <row r="30" customFormat="false" ht="12.75" hidden="false" customHeight="false" outlineLevel="0" collapsed="false">
      <c r="B30" s="329" t="s">
        <v>7</v>
      </c>
      <c r="C30" s="379" t="n">
        <f aca="false">SUM('FBPQ NL1'!D23:M28)</f>
        <v>0</v>
      </c>
    </row>
    <row r="31" customFormat="false" ht="12.75" hidden="false" customHeight="false" outlineLevel="0" collapsed="false">
      <c r="B31" s="336" t="s">
        <v>238</v>
      </c>
      <c r="C31" s="381" t="n">
        <f aca="false">SUM('FBPQ NL1'!D29:M34)</f>
        <v>0</v>
      </c>
    </row>
    <row r="33" s="3" customFormat="true" ht="12.75" hidden="false" customHeight="false" outlineLevel="0" collapsed="false">
      <c r="A33" s="2" t="s">
        <v>374</v>
      </c>
    </row>
    <row r="35" customFormat="false" ht="5.25" hidden="false" customHeight="true" outlineLevel="0" collapsed="false"/>
    <row r="36" s="383" customFormat="true" ht="26.25" hidden="false" customHeight="true" outlineLevel="0" collapsed="false">
      <c r="B36" s="324" t="s">
        <v>366</v>
      </c>
      <c r="C36" s="324"/>
      <c r="E36" s="324" t="s">
        <v>367</v>
      </c>
      <c r="F36" s="324"/>
      <c r="H36" s="324" t="s">
        <v>368</v>
      </c>
      <c r="I36" s="324"/>
    </row>
    <row r="37" customFormat="false" ht="27" hidden="false" customHeight="true" outlineLevel="0" collapsed="false">
      <c r="B37" s="151" t="s">
        <v>369</v>
      </c>
      <c r="C37" s="151"/>
      <c r="E37" s="151" t="s">
        <v>370</v>
      </c>
      <c r="F37" s="151"/>
      <c r="H37" s="151" t="s">
        <v>371</v>
      </c>
      <c r="I37" s="151"/>
    </row>
    <row r="38" customFormat="false" ht="12.75" hidden="false" customHeight="true" outlineLevel="0" collapsed="false">
      <c r="B38" s="350"/>
      <c r="C38" s="377"/>
      <c r="E38" s="328"/>
      <c r="F38" s="377"/>
      <c r="H38" s="328"/>
      <c r="I38" s="377"/>
    </row>
    <row r="39" customFormat="false" ht="12.75" hidden="false" customHeight="false" outlineLevel="0" collapsed="false">
      <c r="B39" s="359" t="s">
        <v>4</v>
      </c>
      <c r="C39" s="379" t="n">
        <f aca="false">SUM('FBPQ LR1'!D82:M82)-SUM('FBPQ LR1'!D110:M110)</f>
        <v>0</v>
      </c>
      <c r="E39" s="329" t="s">
        <v>4</v>
      </c>
      <c r="F39" s="379" t="n">
        <f aca="false">SUM('FBPQ LR4'!D11:M11)</f>
        <v>0</v>
      </c>
      <c r="H39" s="329" t="s">
        <v>4</v>
      </c>
      <c r="I39" s="379" t="n">
        <f aca="false">SUM('FBPQ LR6'!C28:L28)</f>
        <v>0</v>
      </c>
    </row>
    <row r="40" customFormat="false" ht="63.75" hidden="false" customHeight="false" outlineLevel="0" collapsed="false">
      <c r="B40" s="359" t="s">
        <v>5</v>
      </c>
      <c r="C40" s="379" t="e">
        <f aca="false">(SUM('FBPQ LR1'!D86:M86)-SUM('FBPQ LR1'!D114:M114))*(G50)</f>
        <v>#DIV/0!</v>
      </c>
      <c r="D40" s="384" t="s">
        <v>375</v>
      </c>
      <c r="E40" s="359" t="s">
        <v>5</v>
      </c>
      <c r="F40" s="379" t="e">
        <f aca="false">SUM('FBPQ LR4'!D12:M12)*(G50)</f>
        <v>#DIV/0!</v>
      </c>
      <c r="G40" s="384" t="s">
        <v>375</v>
      </c>
      <c r="H40" s="359" t="s">
        <v>5</v>
      </c>
      <c r="I40" s="379" t="e">
        <f aca="false">SUM('FBPQ LR6'!C29:L29)*(G50)</f>
        <v>#DIV/0!</v>
      </c>
      <c r="J40" s="384" t="s">
        <v>375</v>
      </c>
    </row>
    <row r="41" customFormat="false" ht="12.75" hidden="false" customHeight="false" outlineLevel="0" collapsed="false">
      <c r="B41" s="359" t="s">
        <v>6</v>
      </c>
      <c r="C41" s="379" t="e">
        <f aca="false">(SUM('FBPQ LR1'!D86:M86)-SUM('FBPQ LR1'!D114:M114))*(1-G50)</f>
        <v>#DIV/0!</v>
      </c>
      <c r="E41" s="329" t="s">
        <v>6</v>
      </c>
      <c r="F41" s="379" t="e">
        <f aca="false">SUM('FBPQ LR4'!D12:M12)*(1-G50)</f>
        <v>#DIV/0!</v>
      </c>
      <c r="H41" s="329" t="s">
        <v>6</v>
      </c>
      <c r="I41" s="379" t="e">
        <f aca="false">SUM('FBPQ LR6'!C29:L29)*(1-G50)</f>
        <v>#DIV/0!</v>
      </c>
    </row>
    <row r="42" customFormat="false" ht="12.75" hidden="false" customHeight="false" outlineLevel="0" collapsed="false">
      <c r="B42" s="359" t="s">
        <v>7</v>
      </c>
      <c r="C42" s="379" t="n">
        <f aca="false">SUM('FBPQ LR1'!D90:M90)-SUM('FBPQ LR1'!D118:M118)</f>
        <v>0</v>
      </c>
      <c r="E42" s="329" t="s">
        <v>7</v>
      </c>
      <c r="F42" s="379" t="n">
        <f aca="false">SUM('FBPQ LR4'!D13:M13)</f>
        <v>0</v>
      </c>
      <c r="H42" s="329" t="s">
        <v>7</v>
      </c>
      <c r="I42" s="379" t="n">
        <f aca="false">SUM('FBPQ LR6'!C30:L30)</f>
        <v>0</v>
      </c>
    </row>
    <row r="43" customFormat="false" ht="12.75" hidden="false" customHeight="false" outlineLevel="0" collapsed="false">
      <c r="B43" s="373" t="s">
        <v>238</v>
      </c>
      <c r="C43" s="381" t="n">
        <f aca="false">SUM('FBPQ LR1'!D94:M94)-SUM('FBPQ LR1'!D122:M122)</f>
        <v>0</v>
      </c>
      <c r="E43" s="336" t="s">
        <v>238</v>
      </c>
      <c r="F43" s="381" t="n">
        <f aca="false">SUM('FBPQ LR4'!D14:M14)</f>
        <v>0</v>
      </c>
      <c r="H43" s="336" t="s">
        <v>238</v>
      </c>
      <c r="I43" s="381" t="n">
        <f aca="false">SUM('FBPQ LR6'!C31:L31)</f>
        <v>0</v>
      </c>
    </row>
    <row r="46" customFormat="false" ht="24.75" hidden="false" customHeight="true" outlineLevel="0" collapsed="false">
      <c r="B46" s="324" t="s">
        <v>372</v>
      </c>
      <c r="C46" s="324"/>
    </row>
    <row r="47" customFormat="false" ht="27.75" hidden="false" customHeight="true" outlineLevel="0" collapsed="false">
      <c r="B47" s="151" t="s">
        <v>373</v>
      </c>
      <c r="C47" s="151"/>
    </row>
    <row r="48" customFormat="false" ht="12.75" hidden="false" customHeight="false" outlineLevel="0" collapsed="false">
      <c r="B48" s="328"/>
      <c r="C48" s="377"/>
    </row>
    <row r="49" customFormat="false" ht="12.75" hidden="false" customHeight="false" outlineLevel="0" collapsed="false">
      <c r="B49" s="329" t="s">
        <v>4</v>
      </c>
      <c r="C49" s="379" t="n">
        <f aca="false">SUM('FBPQ NL1'!D10:M16)</f>
        <v>0</v>
      </c>
    </row>
    <row r="50" customFormat="false" ht="12.75" hidden="false" customHeight="false" outlineLevel="0" collapsed="false">
      <c r="B50" s="329" t="s">
        <v>5</v>
      </c>
      <c r="C50" s="379" t="n">
        <f aca="false">SUM('FBPQ NL1'!D21:M22)</f>
        <v>0</v>
      </c>
      <c r="D50" s="107" t="s">
        <v>376</v>
      </c>
      <c r="F50" s="107" t="s">
        <v>377</v>
      </c>
      <c r="G50" s="55" t="e">
        <f aca="false">C50/C51</f>
        <v>#DIV/0!</v>
      </c>
    </row>
    <row r="51" customFormat="false" ht="12.75" hidden="false" customHeight="false" outlineLevel="0" collapsed="false">
      <c r="B51" s="359" t="s">
        <v>6</v>
      </c>
      <c r="C51" s="379" t="n">
        <f aca="false">SUM('FBPQ NL1'!D17:M20)</f>
        <v>0</v>
      </c>
    </row>
    <row r="52" customFormat="false" ht="12.75" hidden="false" customHeight="false" outlineLevel="0" collapsed="false">
      <c r="B52" s="329" t="s">
        <v>7</v>
      </c>
      <c r="C52" s="379" t="n">
        <f aca="false">SUM('FBPQ NL1'!D23:M28)</f>
        <v>0</v>
      </c>
    </row>
    <row r="53" customFormat="false" ht="12.75" hidden="false" customHeight="false" outlineLevel="0" collapsed="false">
      <c r="B53" s="336" t="s">
        <v>238</v>
      </c>
      <c r="C53" s="381" t="n">
        <f aca="false">SUM('FBPQ NL1'!D29:M34)</f>
        <v>0</v>
      </c>
    </row>
  </sheetData>
  <mergeCells count="20">
    <mergeCell ref="B3:D3"/>
    <mergeCell ref="F3:H3"/>
    <mergeCell ref="B4:D4"/>
    <mergeCell ref="F4:H4"/>
    <mergeCell ref="B16:C16"/>
    <mergeCell ref="E16:F16"/>
    <mergeCell ref="H16:I16"/>
    <mergeCell ref="B17:C17"/>
    <mergeCell ref="E17:F17"/>
    <mergeCell ref="H17:I17"/>
    <mergeCell ref="B25:C25"/>
    <mergeCell ref="B26:C26"/>
    <mergeCell ref="B36:C36"/>
    <mergeCell ref="E36:F36"/>
    <mergeCell ref="H36:I36"/>
    <mergeCell ref="B37:C37"/>
    <mergeCell ref="E37:F37"/>
    <mergeCell ref="H37:I37"/>
    <mergeCell ref="B46:C46"/>
    <mergeCell ref="B47:C4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9.99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C1" s="34" t="s">
        <v>378</v>
      </c>
      <c r="J1" s="4" t="s">
        <v>1</v>
      </c>
    </row>
    <row r="8" customFormat="false" ht="15" hidden="false" customHeight="false" outlineLevel="0" collapsed="false">
      <c r="A8" s="385" t="s">
        <v>379</v>
      </c>
      <c r="B8" s="386"/>
      <c r="C8" s="323"/>
      <c r="D8" s="387"/>
      <c r="E8" s="386"/>
      <c r="F8" s="386"/>
      <c r="G8" s="388"/>
      <c r="H8" s="389" t="s">
        <v>53</v>
      </c>
      <c r="I8" s="389" t="s">
        <v>54</v>
      </c>
      <c r="J8" s="389" t="s">
        <v>55</v>
      </c>
      <c r="K8" s="389" t="s">
        <v>56</v>
      </c>
      <c r="L8" s="389" t="s">
        <v>57</v>
      </c>
    </row>
    <row r="9" customFormat="false" ht="15" hidden="false" customHeight="false" outlineLevel="0" collapsed="false">
      <c r="H9" s="389" t="n">
        <v>16</v>
      </c>
      <c r="I9" s="389" t="n">
        <v>17</v>
      </c>
      <c r="J9" s="389" t="n">
        <v>18</v>
      </c>
      <c r="K9" s="389" t="n">
        <v>19</v>
      </c>
      <c r="L9" s="389" t="n">
        <v>20</v>
      </c>
    </row>
    <row r="10" customFormat="false" ht="15" hidden="false" customHeight="false" outlineLevel="0" collapsed="false">
      <c r="H10" s="389"/>
      <c r="I10" s="389"/>
      <c r="J10" s="389"/>
      <c r="K10" s="389"/>
      <c r="L10" s="389"/>
    </row>
    <row r="11" customFormat="false" ht="14.25" hidden="false" customHeight="false" outlineLevel="0" collapsed="false">
      <c r="B11" s="388" t="s">
        <v>380</v>
      </c>
      <c r="F11" s="1" t="s">
        <v>98</v>
      </c>
      <c r="H11" s="390"/>
      <c r="I11" s="390"/>
      <c r="J11" s="390"/>
      <c r="K11" s="390"/>
      <c r="L11" s="390"/>
    </row>
    <row r="12" customFormat="false" ht="14.25" hidden="false" customHeight="false" outlineLevel="0" collapsed="false">
      <c r="B12" s="388" t="s">
        <v>381</v>
      </c>
      <c r="F12" s="1" t="s">
        <v>98</v>
      </c>
      <c r="H12" s="390"/>
      <c r="I12" s="390"/>
      <c r="J12" s="390"/>
      <c r="K12" s="390"/>
      <c r="L12" s="390"/>
    </row>
    <row r="13" customFormat="false" ht="14.25" hidden="false" customHeight="false" outlineLevel="0" collapsed="false">
      <c r="B13" s="388" t="s">
        <v>382</v>
      </c>
      <c r="F13" s="1" t="s">
        <v>98</v>
      </c>
      <c r="H13" s="390"/>
      <c r="I13" s="390"/>
      <c r="J13" s="390"/>
      <c r="K13" s="390"/>
      <c r="L13" s="390"/>
    </row>
    <row r="14" customFormat="false" ht="14.25" hidden="false" customHeight="false" outlineLevel="0" collapsed="false">
      <c r="B14" s="388" t="s">
        <v>383</v>
      </c>
      <c r="F14" s="1" t="s">
        <v>98</v>
      </c>
      <c r="H14" s="390"/>
      <c r="I14" s="390"/>
      <c r="J14" s="390"/>
      <c r="K14" s="390"/>
      <c r="L14" s="390"/>
    </row>
    <row r="15" customFormat="false" ht="14.25" hidden="false" customHeight="false" outlineLevel="0" collapsed="false">
      <c r="B15" s="388"/>
      <c r="H15" s="391"/>
      <c r="I15" s="391"/>
      <c r="J15" s="391"/>
      <c r="K15" s="391"/>
      <c r="L15" s="391"/>
    </row>
    <row r="16" customFormat="false" ht="14.25" hidden="false" customHeight="false" outlineLevel="0" collapsed="false">
      <c r="B16" s="388" t="s">
        <v>384</v>
      </c>
      <c r="F16" s="1" t="s">
        <v>98</v>
      </c>
      <c r="H16" s="392"/>
      <c r="I16" s="392"/>
      <c r="J16" s="392"/>
      <c r="K16" s="392"/>
      <c r="L16" s="392"/>
    </row>
    <row r="17" customFormat="false" ht="14.25" hidden="false" customHeight="false" outlineLevel="0" collapsed="false">
      <c r="B17" s="388"/>
      <c r="H17" s="393"/>
      <c r="I17" s="393"/>
      <c r="J17" s="393"/>
      <c r="K17" s="393"/>
      <c r="L17" s="393"/>
    </row>
    <row r="18" customFormat="false" ht="14.25" hidden="false" customHeight="false" outlineLevel="0" collapsed="false">
      <c r="B18" s="388" t="s">
        <v>385</v>
      </c>
      <c r="F18" s="1" t="s">
        <v>98</v>
      </c>
      <c r="H18" s="390"/>
      <c r="I18" s="390"/>
      <c r="J18" s="390"/>
      <c r="K18" s="390"/>
      <c r="L18" s="390"/>
    </row>
    <row r="19" customFormat="false" ht="14.25" hidden="false" customHeight="false" outlineLevel="0" collapsed="false">
      <c r="B19" s="388" t="s">
        <v>386</v>
      </c>
      <c r="F19" s="1" t="s">
        <v>98</v>
      </c>
      <c r="H19" s="390"/>
      <c r="I19" s="390"/>
      <c r="J19" s="390"/>
      <c r="K19" s="390"/>
      <c r="L19" s="390"/>
    </row>
    <row r="20" customFormat="false" ht="14.25" hidden="false" customHeight="false" outlineLevel="0" collapsed="false">
      <c r="B20" s="388"/>
      <c r="H20" s="391"/>
      <c r="I20" s="391"/>
      <c r="J20" s="391"/>
      <c r="K20" s="391"/>
      <c r="L20" s="391"/>
    </row>
    <row r="21" customFormat="false" ht="14.25" hidden="false" customHeight="false" outlineLevel="0" collapsed="false">
      <c r="B21" s="388" t="s">
        <v>387</v>
      </c>
      <c r="F21" s="1" t="s">
        <v>98</v>
      </c>
      <c r="H21" s="394"/>
      <c r="I21" s="394"/>
      <c r="J21" s="394"/>
      <c r="K21" s="394"/>
      <c r="L21" s="394"/>
    </row>
    <row r="22" customFormat="false" ht="14.25" hidden="false" customHeight="false" outlineLevel="0" collapsed="false">
      <c r="H22" s="393"/>
      <c r="I22" s="393"/>
      <c r="J22" s="393"/>
      <c r="K22" s="393"/>
      <c r="L22" s="393"/>
    </row>
    <row r="23" customFormat="false" ht="14.25" hidden="false" customHeight="false" outlineLevel="0" collapsed="false">
      <c r="H23" s="393"/>
      <c r="I23" s="393"/>
      <c r="J23" s="393"/>
      <c r="K23" s="393"/>
      <c r="L23" s="393"/>
    </row>
    <row r="24" customFormat="false" ht="15" hidden="false" customHeight="false" outlineLevel="0" collapsed="false">
      <c r="A24" s="385" t="s">
        <v>388</v>
      </c>
      <c r="H24" s="393"/>
      <c r="I24" s="393"/>
      <c r="J24" s="393"/>
      <c r="K24" s="393"/>
      <c r="L24" s="393"/>
    </row>
    <row r="25" customFormat="false" ht="14.25" hidden="false" customHeight="false" outlineLevel="0" collapsed="false">
      <c r="H25" s="393"/>
      <c r="I25" s="393"/>
      <c r="J25" s="393"/>
      <c r="K25" s="393"/>
      <c r="L25" s="393"/>
    </row>
    <row r="26" customFormat="false" ht="14.25" hidden="false" customHeight="false" outlineLevel="0" collapsed="false">
      <c r="B26" s="388" t="s">
        <v>389</v>
      </c>
      <c r="F26" s="1" t="s">
        <v>98</v>
      </c>
      <c r="H26" s="390"/>
      <c r="I26" s="390"/>
      <c r="J26" s="390"/>
      <c r="K26" s="390"/>
      <c r="L26" s="390"/>
    </row>
    <row r="27" customFormat="false" ht="14.25" hidden="false" customHeight="false" outlineLevel="0" collapsed="false">
      <c r="B27" s="388" t="s">
        <v>390</v>
      </c>
      <c r="F27" s="1" t="s">
        <v>98</v>
      </c>
      <c r="H27" s="390"/>
      <c r="I27" s="390"/>
      <c r="J27" s="390"/>
      <c r="K27" s="390"/>
      <c r="L27" s="390"/>
    </row>
    <row r="28" customFormat="false" ht="14.25" hidden="false" customHeight="false" outlineLevel="0" collapsed="false">
      <c r="B28" s="388" t="s">
        <v>391</v>
      </c>
      <c r="F28" s="1" t="s">
        <v>98</v>
      </c>
      <c r="H28" s="390"/>
      <c r="I28" s="390"/>
      <c r="J28" s="390"/>
      <c r="K28" s="390"/>
      <c r="L28" s="390"/>
    </row>
    <row r="29" customFormat="false" ht="14.25" hidden="false" customHeight="false" outlineLevel="0" collapsed="false">
      <c r="B29" s="388"/>
      <c r="H29" s="391"/>
      <c r="I29" s="391"/>
      <c r="J29" s="391"/>
      <c r="K29" s="391"/>
      <c r="L29" s="391"/>
    </row>
    <row r="30" customFormat="false" ht="14.25" hidden="false" customHeight="false" outlineLevel="0" collapsed="false">
      <c r="B30" s="1" t="s">
        <v>388</v>
      </c>
      <c r="F30" s="1" t="s">
        <v>98</v>
      </c>
      <c r="H30" s="392"/>
      <c r="I30" s="392"/>
      <c r="J30" s="392"/>
      <c r="K30" s="392"/>
      <c r="L30" s="392"/>
    </row>
    <row r="31" customFormat="false" ht="14.25" hidden="false" customHeight="false" outlineLevel="0" collapsed="false">
      <c r="B31" s="388"/>
      <c r="H31" s="393"/>
      <c r="I31" s="393"/>
      <c r="J31" s="393"/>
      <c r="K31" s="393"/>
      <c r="L31" s="393"/>
    </row>
    <row r="32" customFormat="false" ht="14.25" hidden="false" customHeight="false" outlineLevel="0" collapsed="false">
      <c r="B32" s="388" t="s">
        <v>392</v>
      </c>
      <c r="F32" s="1" t="s">
        <v>98</v>
      </c>
      <c r="H32" s="390"/>
      <c r="I32" s="390"/>
      <c r="J32" s="390"/>
      <c r="K32" s="390"/>
      <c r="L32" s="390"/>
    </row>
    <row r="33" customFormat="false" ht="14.25" hidden="false" customHeight="false" outlineLevel="0" collapsed="false">
      <c r="B33" s="388"/>
      <c r="H33" s="393"/>
      <c r="I33" s="393"/>
      <c r="J33" s="393"/>
      <c r="K33" s="393"/>
      <c r="L33" s="393"/>
    </row>
    <row r="34" customFormat="false" ht="14.25" hidden="false" customHeight="false" outlineLevel="0" collapsed="false">
      <c r="B34" s="388" t="s">
        <v>387</v>
      </c>
      <c r="F34" s="1" t="s">
        <v>98</v>
      </c>
      <c r="H34" s="394"/>
      <c r="I34" s="394"/>
      <c r="J34" s="394"/>
      <c r="K34" s="394"/>
      <c r="L34" s="394"/>
    </row>
    <row r="35" customFormat="false" ht="14.25" hidden="false" customHeight="false" outlineLevel="0" collapsed="false">
      <c r="H35" s="393"/>
      <c r="I35" s="393"/>
      <c r="J35" s="393"/>
      <c r="K35" s="393"/>
      <c r="L35" s="393"/>
    </row>
    <row r="36" customFormat="false" ht="14.25" hidden="false" customHeight="false" outlineLevel="0" collapsed="false">
      <c r="H36" s="393"/>
      <c r="I36" s="393"/>
      <c r="J36" s="393"/>
      <c r="K36" s="393"/>
      <c r="L36" s="393"/>
    </row>
    <row r="37" customFormat="false" ht="15" hidden="false" customHeight="false" outlineLevel="0" collapsed="false">
      <c r="A37" s="385" t="s">
        <v>393</v>
      </c>
      <c r="H37" s="395"/>
      <c r="I37" s="395"/>
      <c r="J37" s="395"/>
      <c r="K37" s="395"/>
      <c r="L37" s="395"/>
    </row>
    <row r="38" customFormat="false" ht="14.25" hidden="false" customHeight="false" outlineLevel="0" collapsed="false">
      <c r="B38" s="1" t="s">
        <v>394</v>
      </c>
      <c r="F38" s="1" t="s">
        <v>98</v>
      </c>
      <c r="H38" s="390"/>
      <c r="I38" s="390"/>
      <c r="J38" s="390"/>
      <c r="K38" s="390"/>
      <c r="L38" s="390"/>
    </row>
    <row r="39" customFormat="false" ht="14.25" hidden="false" customHeight="false" outlineLevel="0" collapsed="false">
      <c r="B39" s="388" t="s">
        <v>395</v>
      </c>
      <c r="F39" s="1" t="s">
        <v>98</v>
      </c>
      <c r="H39" s="390"/>
      <c r="I39" s="390"/>
      <c r="J39" s="396"/>
      <c r="K39" s="396"/>
      <c r="L39" s="396"/>
    </row>
    <row r="40" customFormat="false" ht="14.25" hidden="false" customHeight="false" outlineLevel="0" collapsed="false">
      <c r="C40" s="388"/>
      <c r="H40" s="393"/>
      <c r="I40" s="393"/>
      <c r="J40" s="393"/>
      <c r="K40" s="393"/>
      <c r="L40" s="393"/>
    </row>
    <row r="41" customFormat="false" ht="14.25" hidden="false" customHeight="false" outlineLevel="0" collapsed="false">
      <c r="H41" s="397"/>
      <c r="I41" s="397"/>
      <c r="J41" s="397"/>
      <c r="K41" s="397"/>
      <c r="L41" s="397"/>
    </row>
    <row r="42" customFormat="false" ht="14.25" hidden="false" customHeight="false" outlineLevel="0" collapsed="false">
      <c r="H42" s="395"/>
      <c r="I42" s="395"/>
      <c r="J42" s="395"/>
      <c r="K42" s="395"/>
      <c r="L42" s="395"/>
    </row>
    <row r="43" customFormat="false" ht="14.25" hidden="false" customHeight="false" outlineLevel="0" collapsed="false">
      <c r="H43" s="395"/>
      <c r="I43" s="395"/>
      <c r="J43" s="395"/>
      <c r="K43" s="395"/>
      <c r="L43" s="395"/>
    </row>
    <row r="44" customFormat="false" ht="15" hidden="false" customHeight="false" outlineLevel="0" collapsed="false">
      <c r="A44" s="385" t="s">
        <v>396</v>
      </c>
      <c r="H44" s="395"/>
      <c r="I44" s="395"/>
      <c r="J44" s="395"/>
      <c r="K44" s="395"/>
      <c r="L44" s="395"/>
    </row>
    <row r="45" customFormat="false" ht="15" hidden="false" customHeight="false" outlineLevel="0" collapsed="false">
      <c r="A45" s="385"/>
      <c r="B45" s="388" t="s">
        <v>397</v>
      </c>
      <c r="F45" s="1" t="s">
        <v>98</v>
      </c>
      <c r="H45" s="390"/>
      <c r="I45" s="390"/>
      <c r="J45" s="390"/>
      <c r="K45" s="390"/>
      <c r="L45" s="390"/>
    </row>
    <row r="46" customFormat="false" ht="14.25" hidden="false" customHeight="false" outlineLevel="0" collapsed="false">
      <c r="B46" s="388" t="s">
        <v>398</v>
      </c>
      <c r="F46" s="1" t="s">
        <v>98</v>
      </c>
      <c r="H46" s="398"/>
      <c r="I46" s="398"/>
      <c r="J46" s="398"/>
      <c r="K46" s="398"/>
      <c r="L46" s="398"/>
    </row>
    <row r="47" customFormat="false" ht="14.25" hidden="false" customHeight="false" outlineLevel="0" collapsed="false">
      <c r="B47" s="388" t="s">
        <v>399</v>
      </c>
      <c r="F47" s="1" t="s">
        <v>98</v>
      </c>
      <c r="H47" s="398"/>
      <c r="I47" s="398"/>
      <c r="J47" s="398"/>
      <c r="K47" s="398"/>
      <c r="L47" s="398"/>
    </row>
    <row r="48" customFormat="false" ht="14.25" hidden="false" customHeight="false" outlineLevel="0" collapsed="false">
      <c r="H48" s="395"/>
      <c r="I48" s="395"/>
      <c r="J48" s="395"/>
      <c r="K48" s="395"/>
      <c r="L48" s="395"/>
    </row>
    <row r="49" customFormat="false" ht="14.25" hidden="false" customHeight="false" outlineLevel="0" collapsed="false">
      <c r="H49" s="394"/>
      <c r="I49" s="394"/>
      <c r="J49" s="394"/>
      <c r="K49" s="394"/>
      <c r="L49" s="394"/>
    </row>
    <row r="50" customFormat="false" ht="14.25" hidden="false" customHeight="false" outlineLevel="0" collapsed="false">
      <c r="H50" s="388"/>
      <c r="I50" s="388"/>
      <c r="J50" s="388"/>
      <c r="K50" s="388"/>
      <c r="L50" s="388"/>
    </row>
    <row r="51" customFormat="false" ht="14.25" hidden="false" customHeight="false" outlineLevel="0" collapsed="false">
      <c r="H51" s="399"/>
      <c r="I51" s="399"/>
      <c r="J51" s="399"/>
      <c r="K51" s="399"/>
      <c r="L51" s="399"/>
    </row>
    <row r="52" customFormat="false" ht="14.25" hidden="false" customHeight="false" outlineLevel="0" collapsed="false">
      <c r="H52" s="388"/>
      <c r="I52" s="388"/>
      <c r="J52" s="388"/>
      <c r="K52" s="388"/>
      <c r="L52" s="388"/>
    </row>
  </sheetData>
  <hyperlinks>
    <hyperlink ref="J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14"/>
    <col collapsed="false" customWidth="true" hidden="false" outlineLevel="0" max="8" min="3" style="1" width="9.41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C1" s="400" t="s">
        <v>400</v>
      </c>
      <c r="D1" s="400" t="s">
        <v>401</v>
      </c>
      <c r="E1" s="400" t="s">
        <v>402</v>
      </c>
      <c r="F1" s="400" t="s">
        <v>403</v>
      </c>
      <c r="G1" s="400" t="s">
        <v>404</v>
      </c>
      <c r="H1" s="400" t="s">
        <v>57</v>
      </c>
      <c r="J1" s="4" t="s">
        <v>1</v>
      </c>
    </row>
    <row r="2" customFormat="false" ht="12.75" hidden="false" customHeight="false" outlineLevel="0" collapsed="false">
      <c r="C2" s="400" t="s">
        <v>405</v>
      </c>
      <c r="D2" s="400" t="s">
        <v>405</v>
      </c>
      <c r="E2" s="400" t="s">
        <v>405</v>
      </c>
      <c r="F2" s="400" t="s">
        <v>405</v>
      </c>
      <c r="G2" s="400" t="s">
        <v>405</v>
      </c>
      <c r="H2" s="400" t="s">
        <v>405</v>
      </c>
    </row>
    <row r="3" customFormat="false" ht="12.75" hidden="false" customHeight="false" outlineLevel="0" collapsed="false">
      <c r="A3" s="1" t="n">
        <v>1</v>
      </c>
      <c r="B3" s="1" t="s">
        <v>58</v>
      </c>
      <c r="D3" s="401"/>
      <c r="E3" s="401"/>
      <c r="F3" s="401"/>
      <c r="G3" s="401"/>
      <c r="H3" s="401"/>
      <c r="I3" s="1" t="s">
        <v>406</v>
      </c>
    </row>
    <row r="4" customFormat="false" ht="12.75" hidden="false" customHeight="false" outlineLevel="0" collapsed="false">
      <c r="A4" s="1" t="n">
        <v>2</v>
      </c>
      <c r="B4" s="1" t="s">
        <v>60</v>
      </c>
      <c r="D4" s="401"/>
      <c r="E4" s="401"/>
      <c r="F4" s="401"/>
      <c r="G4" s="401"/>
      <c r="H4" s="401"/>
      <c r="I4" s="1" t="s">
        <v>406</v>
      </c>
    </row>
    <row r="5" customFormat="false" ht="12.75" hidden="false" customHeight="false" outlineLevel="0" collapsed="false">
      <c r="A5" s="1" t="n">
        <v>3</v>
      </c>
      <c r="B5" s="1" t="s">
        <v>61</v>
      </c>
      <c r="D5" s="401"/>
      <c r="E5" s="401"/>
      <c r="F5" s="401"/>
      <c r="G5" s="401"/>
      <c r="H5" s="401"/>
      <c r="I5" s="1" t="s">
        <v>406</v>
      </c>
    </row>
    <row r="6" customFormat="false" ht="12.75" hidden="false" customHeight="false" outlineLevel="0" collapsed="false">
      <c r="A6" s="1" t="n">
        <v>4</v>
      </c>
      <c r="B6" s="1" t="s">
        <v>63</v>
      </c>
      <c r="D6" s="401"/>
      <c r="E6" s="401"/>
      <c r="F6" s="401"/>
      <c r="G6" s="401"/>
      <c r="H6" s="401"/>
      <c r="I6" s="1" t="s">
        <v>406</v>
      </c>
    </row>
    <row r="7" customFormat="false" ht="12.75" hidden="false" customHeight="false" outlineLevel="0" collapsed="false">
      <c r="A7" s="1" t="n">
        <v>5</v>
      </c>
      <c r="B7" s="1" t="s">
        <v>407</v>
      </c>
      <c r="D7" s="401"/>
    </row>
    <row r="8" customFormat="false" ht="12.75" hidden="false" customHeight="false" outlineLevel="0" collapsed="false">
      <c r="A8" s="1" t="n">
        <v>6</v>
      </c>
      <c r="B8" s="1" t="s">
        <v>408</v>
      </c>
    </row>
    <row r="9" customFormat="false" ht="12.75" hidden="false" customHeight="false" outlineLevel="0" collapsed="false">
      <c r="A9" s="34" t="s">
        <v>409</v>
      </c>
    </row>
    <row r="10" customFormat="false" ht="12.75" hidden="false" customHeight="false" outlineLevel="0" collapsed="false">
      <c r="A10" s="1" t="n">
        <v>7</v>
      </c>
      <c r="B10" s="1" t="s">
        <v>410</v>
      </c>
      <c r="D10" s="401"/>
      <c r="E10" s="401"/>
      <c r="F10" s="401"/>
      <c r="G10" s="401"/>
      <c r="H10" s="401"/>
      <c r="I10" s="1" t="s">
        <v>406</v>
      </c>
    </row>
    <row r="11" customFormat="false" ht="12.75" hidden="false" customHeight="false" outlineLevel="0" collapsed="false">
      <c r="A11" s="1" t="n">
        <v>8</v>
      </c>
      <c r="B11" s="1" t="s">
        <v>411</v>
      </c>
      <c r="D11" s="401"/>
      <c r="E11" s="401"/>
      <c r="F11" s="401"/>
      <c r="G11" s="401"/>
      <c r="H11" s="401"/>
      <c r="I11" s="1" t="s">
        <v>406</v>
      </c>
    </row>
    <row r="12" customFormat="false" ht="12.75" hidden="false" customHeight="false" outlineLevel="0" collapsed="false">
      <c r="A12" s="1" t="n">
        <v>9</v>
      </c>
      <c r="B12" s="1" t="s">
        <v>412</v>
      </c>
      <c r="D12" s="401"/>
      <c r="E12" s="401"/>
      <c r="F12" s="401"/>
      <c r="G12" s="401"/>
      <c r="H12" s="401"/>
      <c r="I12" s="1" t="s">
        <v>406</v>
      </c>
    </row>
    <row r="13" customFormat="false" ht="12.75" hidden="false" customHeight="false" outlineLevel="0" collapsed="false">
      <c r="A13" s="1" t="n">
        <v>10</v>
      </c>
      <c r="B13" s="1" t="s">
        <v>73</v>
      </c>
      <c r="D13" s="401"/>
      <c r="E13" s="401"/>
      <c r="F13" s="401"/>
      <c r="G13" s="401"/>
      <c r="H13" s="401"/>
      <c r="I13" s="1" t="s">
        <v>406</v>
      </c>
    </row>
    <row r="14" customFormat="false" ht="12.75" hidden="false" customHeight="false" outlineLevel="0" collapsed="false">
      <c r="A14" s="1" t="n">
        <v>11</v>
      </c>
      <c r="B14" s="1" t="s">
        <v>413</v>
      </c>
      <c r="D14" s="401"/>
      <c r="E14" s="401"/>
      <c r="F14" s="401"/>
      <c r="G14" s="401"/>
      <c r="H14" s="401"/>
      <c r="I14" s="1" t="s">
        <v>406</v>
      </c>
    </row>
    <row r="15" customFormat="false" ht="12.75" hidden="false" customHeight="false" outlineLevel="0" collapsed="false">
      <c r="A15" s="1" t="n">
        <v>12</v>
      </c>
      <c r="B15" s="1" t="s">
        <v>414</v>
      </c>
      <c r="D15" s="401"/>
      <c r="E15" s="401"/>
      <c r="F15" s="401"/>
      <c r="G15" s="401"/>
      <c r="H15" s="401"/>
      <c r="I15" s="1" t="s">
        <v>406</v>
      </c>
    </row>
    <row r="16" customFormat="false" ht="12.75" hidden="false" customHeight="false" outlineLevel="0" collapsed="false">
      <c r="A16" s="1" t="n">
        <v>13</v>
      </c>
      <c r="B16" s="1" t="s">
        <v>415</v>
      </c>
      <c r="D16" s="401"/>
      <c r="E16" s="401"/>
      <c r="F16" s="401"/>
      <c r="G16" s="401"/>
      <c r="H16" s="401"/>
      <c r="I16" s="1" t="s">
        <v>406</v>
      </c>
    </row>
    <row r="17" customFormat="false" ht="12.75" hidden="false" customHeight="false" outlineLevel="0" collapsed="false">
      <c r="A17" s="1" t="n">
        <v>14</v>
      </c>
      <c r="B17" s="1" t="s">
        <v>416</v>
      </c>
      <c r="D17" s="401"/>
      <c r="E17" s="401"/>
      <c r="F17" s="401"/>
      <c r="G17" s="401"/>
      <c r="H17" s="401"/>
      <c r="I17" s="1" t="s">
        <v>406</v>
      </c>
    </row>
    <row r="18" customFormat="false" ht="12.75" hidden="false" customHeight="false" outlineLevel="0" collapsed="false">
      <c r="A18" s="1" t="n">
        <v>15</v>
      </c>
      <c r="B18" s="1" t="s">
        <v>66</v>
      </c>
      <c r="E18" s="401"/>
      <c r="F18" s="401"/>
      <c r="G18" s="401"/>
      <c r="H18" s="401"/>
      <c r="I18" s="1" t="s">
        <v>406</v>
      </c>
    </row>
    <row r="19" customFormat="false" ht="12.75" hidden="false" customHeight="false" outlineLevel="0" collapsed="false">
      <c r="A19" s="1" t="n">
        <v>16</v>
      </c>
      <c r="B19" s="1" t="s">
        <v>81</v>
      </c>
      <c r="D19" s="402"/>
      <c r="E19" s="402"/>
      <c r="F19" s="402"/>
      <c r="G19" s="402"/>
      <c r="H19" s="402"/>
      <c r="I19" s="1" t="s">
        <v>406</v>
      </c>
    </row>
    <row r="20" customFormat="false" ht="12.75" hidden="false" customHeight="false" outlineLevel="0" collapsed="false">
      <c r="A20" s="1" t="n">
        <v>17</v>
      </c>
      <c r="B20" s="1" t="s">
        <v>417</v>
      </c>
      <c r="D20" s="401"/>
      <c r="E20" s="401"/>
      <c r="F20" s="401"/>
      <c r="G20" s="401"/>
      <c r="H20" s="401"/>
      <c r="I20" s="1" t="s">
        <v>406</v>
      </c>
    </row>
    <row r="21" customFormat="false" ht="12.75" hidden="false" customHeight="false" outlineLevel="0" collapsed="false">
      <c r="A21" s="1" t="n">
        <v>18</v>
      </c>
      <c r="B21" s="1" t="s">
        <v>67</v>
      </c>
    </row>
    <row r="22" customFormat="false" ht="12.75" hidden="false" customHeight="false" outlineLevel="0" collapsed="false">
      <c r="A22" s="1" t="n">
        <v>19</v>
      </c>
      <c r="B22" s="1" t="s">
        <v>418</v>
      </c>
      <c r="H22" s="401"/>
    </row>
    <row r="23" customFormat="false" ht="12.75" hidden="false" customHeight="false" outlineLevel="0" collapsed="false">
      <c r="A23" s="34" t="s">
        <v>419</v>
      </c>
    </row>
    <row r="24" customFormat="false" ht="12.75" hidden="false" customHeight="false" outlineLevel="0" collapsed="false">
      <c r="A24" s="1" t="n">
        <v>20</v>
      </c>
      <c r="B24" s="1" t="s">
        <v>86</v>
      </c>
      <c r="D24" s="401"/>
      <c r="E24" s="401"/>
      <c r="F24" s="401"/>
      <c r="G24" s="401"/>
      <c r="H24" s="401"/>
      <c r="I24" s="1" t="s">
        <v>406</v>
      </c>
    </row>
    <row r="25" customFormat="false" ht="12.75" hidden="false" customHeight="false" outlineLevel="0" collapsed="false">
      <c r="A25" s="1" t="n">
        <v>21</v>
      </c>
      <c r="B25" s="1" t="s">
        <v>87</v>
      </c>
      <c r="D25" s="401"/>
      <c r="E25" s="401"/>
      <c r="F25" s="401"/>
      <c r="G25" s="401"/>
      <c r="H25" s="401"/>
      <c r="I25" s="1" t="s">
        <v>406</v>
      </c>
    </row>
    <row r="26" customFormat="false" ht="12.75" hidden="false" customHeight="false" outlineLevel="0" collapsed="false">
      <c r="A26" s="1" t="n">
        <v>22</v>
      </c>
      <c r="B26" s="1" t="s">
        <v>88</v>
      </c>
      <c r="C26" s="403" t="s">
        <v>257</v>
      </c>
      <c r="D26" s="403"/>
      <c r="E26" s="403"/>
      <c r="F26" s="403"/>
      <c r="G26" s="403"/>
      <c r="H26" s="404"/>
      <c r="I26" s="1" t="s">
        <v>406</v>
      </c>
    </row>
    <row r="27" customFormat="false" ht="12.75" hidden="false" customHeight="false" outlineLevel="0" collapsed="false">
      <c r="A27" s="1" t="n">
        <v>23</v>
      </c>
      <c r="B27" s="1" t="s">
        <v>420</v>
      </c>
      <c r="D27" s="401"/>
      <c r="E27" s="401"/>
      <c r="F27" s="401"/>
      <c r="G27" s="401"/>
      <c r="H27" s="401"/>
      <c r="I27" s="1" t="s">
        <v>406</v>
      </c>
    </row>
    <row r="28" customFormat="false" ht="12.75" hidden="false" customHeight="false" outlineLevel="0" collapsed="false">
      <c r="A28" s="1" t="n">
        <v>24</v>
      </c>
      <c r="B28" s="1" t="s">
        <v>90</v>
      </c>
      <c r="D28" s="401"/>
      <c r="E28" s="401"/>
      <c r="F28" s="401"/>
      <c r="G28" s="401"/>
      <c r="H28" s="401"/>
      <c r="I28" s="1" t="s">
        <v>406</v>
      </c>
    </row>
    <row r="29" customFormat="false" ht="12.75" hidden="false" customHeight="false" outlineLevel="0" collapsed="false">
      <c r="A29" s="1" t="n">
        <v>25</v>
      </c>
      <c r="B29" s="1" t="s">
        <v>421</v>
      </c>
      <c r="D29" s="401"/>
      <c r="E29" s="401"/>
      <c r="F29" s="401"/>
      <c r="G29" s="401"/>
      <c r="H29" s="401"/>
      <c r="I29" s="1" t="s">
        <v>406</v>
      </c>
    </row>
    <row r="30" customFormat="false" ht="12.75" hidden="false" customHeight="false" outlineLevel="0" collapsed="false">
      <c r="A30" s="1" t="n">
        <v>26</v>
      </c>
      <c r="B30" s="1" t="s">
        <v>418</v>
      </c>
      <c r="H30" s="402"/>
    </row>
    <row r="32" customFormat="false" ht="12.75" hidden="false" customHeight="false" outlineLevel="0" collapsed="false">
      <c r="A32" s="1" t="s">
        <v>422</v>
      </c>
    </row>
    <row r="33" customFormat="false" ht="12.75" hidden="false" customHeight="false" outlineLevel="0" collapsed="false">
      <c r="A33" s="4" t="s">
        <v>423</v>
      </c>
    </row>
  </sheetData>
  <hyperlinks>
    <hyperlink ref="J1" location="Inputs!A1" display="Index"/>
    <hyperlink ref="A33" r:id="rId1" display="http://www.ofgem.gov.uk/Markets/RetMkts/Metrng/Metering/Documents1/9745-540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8:35:25Z</dcterms:created>
  <dc:creator/>
  <dc:description/>
  <cp:keywords/>
  <dc:language>en-US</dc:language>
  <cp:lastModifiedBy>Shankar Rajagopalan (Reckon)</cp:lastModifiedBy>
  <dcterms:modified xsi:type="dcterms:W3CDTF">2011-03-28T17:01:50Z</dcterms:modified>
  <cp:revision>0</cp:revision>
  <dc:subject/>
  <dc:title>Appendix 6b: Blank Licensed Distribution Network Operator (LDNO) mo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11/04/13 - Extra High Voltage Distribution Charging Methodology (EDCM) report</vt:lpwstr>
  </property>
  <property fmtid="{D5CDD505-2E9C-101B-9397-08002B2CF9AE}" pid="3" name="::">
    <vt:lpwstr>- Subsidiary Document</vt:lpwstr>
  </property>
  <property fmtid="{D5CDD505-2E9C-101B-9397-08002B2CF9AE}" pid="4" name="Applicable Duration">
    <vt:lpwstr/>
  </property>
  <property fmtid="{D5CDD505-2E9C-101B-9397-08002B2CF9AE}" pid="5" name="Approval Level">
    <vt:lpwstr/>
  </property>
  <property fmtid="{D5CDD505-2E9C-101B-9397-08002B2CF9AE}" pid="6" name="Assigned To">
    <vt:lpwstr/>
  </property>
  <property fmtid="{D5CDD505-2E9C-101B-9397-08002B2CF9AE}" pid="7" name="Categories">
    <vt:lpwstr/>
  </property>
  <property fmtid="{D5CDD505-2E9C-101B-9397-08002B2CF9AE}" pid="8" name="Classification">
    <vt:lpwstr>Unclassified</vt:lpwstr>
  </property>
  <property fmtid="{D5CDD505-2E9C-101B-9397-08002B2CF9AE}" pid="9" name="ContentType">
    <vt:lpwstr>Other</vt:lpwstr>
  </property>
  <property fmtid="{D5CDD505-2E9C-101B-9397-08002B2CF9AE}" pid="10" name="ContentTypeId">
    <vt:lpwstr>0x0101001B29A5457858BB40B9775B98A0F7A81700C317D8C8AA93CA4C8DBE720B9947AF7A</vt:lpwstr>
  </property>
  <property fmtid="{D5CDD505-2E9C-101B-9397-08002B2CF9AE}" pid="11" name="Descriptor">
    <vt:lpwstr/>
  </property>
  <property fmtid="{D5CDD505-2E9C-101B-9397-08002B2CF9AE}" pid="12" name="Keywords">
    <vt:lpwstr/>
  </property>
  <property fmtid="{D5CDD505-2E9C-101B-9397-08002B2CF9AE}" pid="13" name="Keywords-">
    <vt:lpwstr/>
  </property>
  <property fmtid="{D5CDD505-2E9C-101B-9397-08002B2CF9AE}" pid="14" name="Organisation">
    <vt:lpwstr/>
  </property>
  <property fmtid="{D5CDD505-2E9C-101B-9397-08002B2CF9AE}" pid="15" name="Overview">
    <vt:lpwstr/>
  </property>
  <property fmtid="{D5CDD505-2E9C-101B-9397-08002B2CF9AE}" pid="16" name="Publication Date:">
    <vt:lpwstr>2011-04-05T00:00:00Z</vt:lpwstr>
  </property>
  <property fmtid="{D5CDD505-2E9C-101B-9397-08002B2CF9AE}" pid="17" name="Ref No">
    <vt:lpwstr/>
  </property>
  <property fmtid="{D5CDD505-2E9C-101B-9397-08002B2CF9AE}" pid="18" name="Ref No New">
    <vt:lpwstr/>
  </property>
  <property fmtid="{D5CDD505-2E9C-101B-9397-08002B2CF9AE}" pid="19" name="Subject">
    <vt:lpwstr/>
  </property>
  <property fmtid="{D5CDD505-2E9C-101B-9397-08002B2CF9AE}" pid="20" name="Work Area">
    <vt:lpwstr>Electricity Distribution</vt:lpwstr>
  </property>
  <property fmtid="{D5CDD505-2E9C-101B-9397-08002B2CF9AE}" pid="21" name="_Author">
    <vt:lpwstr/>
  </property>
  <property fmtid="{D5CDD505-2E9C-101B-9397-08002B2CF9AE}" pid="22" name="_Category">
    <vt:lpwstr/>
  </property>
  <property fmtid="{D5CDD505-2E9C-101B-9397-08002B2CF9AE}" pid="23" name="_Comments">
    <vt:lpwstr/>
  </property>
  <property fmtid="{D5CDD505-2E9C-101B-9397-08002B2CF9AE}" pid="24" name="_PID_LINKBASE">
    <vt:lpwstr/>
  </property>
  <property fmtid="{D5CDD505-2E9C-101B-9397-08002B2CF9AE}" pid="25" name="_Status">
    <vt:lpwstr/>
  </property>
</Properties>
</file>