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Allocation Summary" sheetId="1" state="visible" r:id="rId2"/>
    <sheet name="WPD - Final Allocation" sheetId="2" state="visible" r:id="rId3"/>
    <sheet name="Calc - WPD Opex Allocation" sheetId="3" state="visible" r:id="rId4"/>
    <sheet name="Calc-Units" sheetId="4" state="visible" r:id="rId5"/>
    <sheet name="Calc-Drivers" sheetId="5" state="visible" r:id="rId6"/>
    <sheet name="Calc-MEAV" sheetId="6" state="visible" r:id="rId7"/>
    <sheet name="Calc-Net capex" sheetId="7" state="visible" r:id="rId8"/>
    <sheet name="Summary of revenue" sheetId="8" state="visible" r:id="rId9"/>
    <sheet name="Allowed revenue -DPCR4" sheetId="9" state="visible" r:id="rId10"/>
    <sheet name="FBPQ T4" sheetId="10" state="visible" r:id="rId11"/>
    <sheet name="FBPQ LR1" sheetId="11" state="visible" r:id="rId12"/>
    <sheet name="FBPQ LR1 - V5 opt3" sheetId="12" state="visible" r:id="rId13"/>
    <sheet name="FBPQ LR4" sheetId="13" state="visible" r:id="rId14"/>
    <sheet name="FBPQ LR6" sheetId="14" state="visible" r:id="rId15"/>
    <sheet name="FBPQ NL1 0309" sheetId="15" state="visible" r:id="rId16"/>
    <sheet name="NL9 - Legal &amp; Safety" sheetId="16" state="visible" r:id="rId17"/>
    <sheet name="FBPQ C2" sheetId="17" state="visible" r:id="rId18"/>
    <sheet name="RRP 1.3" sheetId="18" state="visible" r:id="rId19"/>
    <sheet name="RRP 2.3" sheetId="19" state="visible" r:id="rId20"/>
    <sheet name="RRP 2.4" sheetId="20" state="visible" r:id="rId21"/>
    <sheet name="RRP 2.6" sheetId="21" state="visible" r:id="rId22"/>
    <sheet name="RRP 5.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5" name="_xlnm.Print_Area" vbProcedure="false">'NL9 - Legal &amp; Safety'!$A$1:$X$137</definedName>
    <definedName function="false" hidden="false" localSheetId="21" name="_xlnm.Print_Titles" vbProcedure="false">'RRP 5.1'!$A:$B,'RRP 5.1'!$1:$2</definedName>
    <definedName function="false" hidden="false" name="a" vbProcedure="false">'[5]4.3 Network Analysis Load'!$N$14</definedName>
    <definedName function="false" hidden="false" name="compname" vbProcedure="false">'[2]Universal data'!$C$8</definedName>
    <definedName function="false" hidden="false" name="constrainsts" vbProcedure="false">'[3]4.3 Network Analysis Load'!$A$513</definedName>
    <definedName function="false" hidden="false" name="CopyRange1" vbProcedure="false">#REF!</definedName>
    <definedName function="false" hidden="false" name="CopyRange2" vbProcedure="false">#REF!</definedName>
    <definedName function="false" hidden="false" name="ghng" vbProcedure="false">'[3]4.3 Network Analysis Load'!$A$513</definedName>
    <definedName function="false" hidden="false" name="Guidance" vbProcedure="false">'[1]Version control'!$B$33:$C$46</definedName>
    <definedName function="false" hidden="false" name="LPN" vbProcedure="false">#REF!</definedName>
    <definedName function="false" hidden="false" name="ManagerialAllocations" vbProcedure="false">'[4]2.12 Cost Mapping'!$AJ$12:$AJ$499</definedName>
    <definedName function="false" hidden="false" name="NumDataFiles" vbProcedure="false">#REF!</definedName>
    <definedName function="false" hidden="false" name="NumDataSheets" vbProcedure="false">#REF!</definedName>
    <definedName function="false" hidden="false" name="PrimeRecordAllocations" vbProcedure="false">'[4]2.12 Cost Mapping'!$AI$12:$AI$499</definedName>
    <definedName function="false" hidden="false" name="Repyear" vbProcedure="false">'[2]Universal data'!$C$21</definedName>
    <definedName function="false" hidden="false" name="RepYearM1" vbProcedure="false">'[2]Universal data'!$C$20</definedName>
    <definedName function="false" hidden="false" name="RepYearP1" vbProcedure="false">'[2]Universal data'!$C$22</definedName>
    <definedName function="false" hidden="false" name="RepYearP5" vbProcedure="false">'[2]Universal data'!$C$26</definedName>
    <definedName function="false" hidden="false" name="Rounding" vbProcedure="false">'[2]Universal data'!$C$29</definedName>
    <definedName function="false" hidden="false" name="shortname" vbProcedure="false">'[2]Universal data'!$C$9</definedName>
    <definedName function="false" hidden="false" name="SourceFileName1" vbProcedure="false">#REF!</definedName>
    <definedName function="false" hidden="false" name="SourceFileName2" vbProcedure="false">#REF!</definedName>
    <definedName function="false" hidden="false" name="SourcePath" vbProcedure="false">#REF!</definedName>
    <definedName function="false" hidden="false" name="Table2_12TotalCost" vbProcedure="false">'[4]2.12 Cost Mapping'!$C$12:$C$499</definedName>
    <definedName function="false" hidden="false" name="TargetFileName" vbProcedure="false">#REF!</definedName>
    <definedName function="false" hidden="false" name="WorksheetName1" vbProcedure="false">#REF!</definedName>
    <definedName function="false" hidden="false" name="WorksheetName2" vbProcedure="false">#REF!</definedName>
    <definedName function="false" hidden="false" localSheetId="15" name="compname" vbProcedure="false">'[6]Universal data'!$C$8</definedName>
    <definedName function="false" hidden="false" localSheetId="15" name="constrainsts" vbProcedure="false">'[5]4.3 Network Analysis Load'!$A$1</definedName>
    <definedName function="false" hidden="false" localSheetId="15" name="ManagerialAllocations" vbProcedure="false">'[7]2.12 Cost Mapping'!$AJ$12:$AJ$499</definedName>
    <definedName function="false" hidden="false" localSheetId="15" name="PrimeRecordAllocations" vbProcedure="false">'[7]2.12 Cost Mapping'!$AI$12:$AI$499</definedName>
    <definedName function="false" hidden="false" localSheetId="15" name="Repyear" vbProcedure="false">'[6]Universal data'!$C$21</definedName>
    <definedName function="false" hidden="false" localSheetId="15" name="RepYearM1" vbProcedure="false">'[6]Universal data'!$C$20</definedName>
    <definedName function="false" hidden="false" localSheetId="15" name="RepYearP1" vbProcedure="false">'[6]Universal data'!$C$22</definedName>
    <definedName function="false" hidden="false" localSheetId="15" name="RepYearP5" vbProcedure="false">'[6]Universal data'!$C$26</definedName>
    <definedName function="false" hidden="false" localSheetId="15" name="Rounding" vbProcedure="false">'[6]Universal data'!$C$29</definedName>
    <definedName function="false" hidden="false" localSheetId="15" name="shortname" vbProcedure="false">'[6]Universal data'!$C$9</definedName>
    <definedName function="false" hidden="false" localSheetId="15" name="Table2_12TotalCost" vbProcedure="false">'[7]2.12 Cost Mapping'!$C$12:$C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2"/>
          </rPr>
          <t xml:space="preserve">barne1p:
</t>
        </r>
        <r>
          <rPr>
            <sz val="8"/>
            <color rgb="FF000000"/>
            <rFont val="Tahoma"/>
            <family val="2"/>
          </rPr>
          <t xml:space="preserve">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9</xdr:rowOff>
              </xdr:from>
              <xdr:to>
                <xdr:col>3</xdr:col>
                <xdr:colOff>0</xdr:colOff>
                <xdr:row>1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1" uniqueCount="969">
  <si>
    <t xml:space="preserve">WPD Method</t>
  </si>
  <si>
    <t xml:space="preserve">Index</t>
  </si>
  <si>
    <t xml:space="preserve">Catergory</t>
  </si>
  <si>
    <t xml:space="preserve">% by network tier </t>
  </si>
  <si>
    <t xml:space="preserve">LV</t>
  </si>
  <si>
    <t xml:space="preserve">LV/HV</t>
  </si>
  <si>
    <t xml:space="preserve">HV</t>
  </si>
  <si>
    <t xml:space="preserve">EHV</t>
  </si>
  <si>
    <t xml:space="preserve">Unallocated</t>
  </si>
  <si>
    <t xml:space="preserve">Opex and transmission exit charges</t>
  </si>
  <si>
    <t xml:space="preserve">Depriciation</t>
  </si>
  <si>
    <t xml:space="preserve">Return</t>
  </si>
  <si>
    <t xml:space="preserve">Weighted Average</t>
  </si>
  <si>
    <t xml:space="preserve">Weighted Average (after incentive and pencsion deficit costs removed and weighted by units flowing)</t>
  </si>
  <si>
    <t xml:space="preserve">Direct cost %</t>
  </si>
  <si>
    <t xml:space="preserve">N/A</t>
  </si>
  <si>
    <t xml:space="preserve">HV/LV</t>
  </si>
  <si>
    <t xml:space="preserve">EHV/HV</t>
  </si>
  <si>
    <t xml:space="preserve">132kV/EHV</t>
  </si>
  <si>
    <t xml:space="preserve">132kV</t>
  </si>
  <si>
    <t xml:space="preserve">Weighted by units flowing</t>
  </si>
  <si>
    <t xml:space="preserve">33kV</t>
  </si>
  <si>
    <t xml:space="preserve">Network length split</t>
  </si>
  <si>
    <t xml:space="preserve">Options</t>
  </si>
  <si>
    <t xml:space="preserve">DCP071</t>
  </si>
  <si>
    <t xml:space="preserve">Discount matrix</t>
  </si>
  <si>
    <t xml:space="preserve">Discounts</t>
  </si>
  <si>
    <t xml:space="preserve">Network levels provided or bypassed by the DNO</t>
  </si>
  <si>
    <t xml:space="preserve">Network levels bypassed by the DNO</t>
  </si>
  <si>
    <t xml:space="preserve">Boundary category</t>
  </si>
  <si>
    <t xml:space="preserve">LV demand end user</t>
  </si>
  <si>
    <t xml:space="preserve">LV Sub demand or LV generation end user</t>
  </si>
  <si>
    <t xml:space="preserve">HV demand or LV Sub generation end user</t>
  </si>
  <si>
    <t xml:space="preserve">HV generation end user</t>
  </si>
  <si>
    <t xml:space="preserve">Boundary 0000</t>
  </si>
  <si>
    <t xml:space="preserve">Boundary 1000</t>
  </si>
  <si>
    <t xml:space="preserve">Boundary 1100</t>
  </si>
  <si>
    <t xml:space="preserve">Boundary 0100</t>
  </si>
  <si>
    <t xml:space="preserve">Boundary 1110</t>
  </si>
  <si>
    <t xml:space="preserve">Boundary 0110</t>
  </si>
  <si>
    <t xml:space="preserve">Boundary 0010</t>
  </si>
  <si>
    <t xml:space="preserve">Boundary 0001</t>
  </si>
  <si>
    <t xml:space="preserve">Boundary 0002</t>
  </si>
  <si>
    <t xml:space="preserve">Boundary 1001</t>
  </si>
  <si>
    <t xml:space="preserve">Boundary 0011</t>
  </si>
  <si>
    <t xml:space="preserve">Boundary 0111</t>
  </si>
  <si>
    <t xml:space="preserve">Boundary 0101</t>
  </si>
  <si>
    <t xml:space="preserve">Boundary 1101</t>
  </si>
  <si>
    <t xml:space="preserve">Boundary 1111</t>
  </si>
  <si>
    <t xml:space="preserve">Not used</t>
  </si>
  <si>
    <t xml:space="preserve">Step 1. Format price control allowed revenue data</t>
  </si>
  <si>
    <t xml:space="preserve">I) DPCR3 type presentation</t>
  </si>
  <si>
    <t xml:space="preserve">ii) DPCR4 type presentation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Opening asset value</t>
  </si>
  <si>
    <t xml:space="preserve">Allowed revenue</t>
  </si>
  <si>
    <t xml:space="preserve">Total capex</t>
  </si>
  <si>
    <t xml:space="preserve">Depreciation</t>
  </si>
  <si>
    <t xml:space="preserve">Opex (incl pensions after  57.7% capitalized)</t>
  </si>
  <si>
    <t xml:space="preserve">Closing asset value</t>
  </si>
  <si>
    <t xml:space="preserve">Quality Reward</t>
  </si>
  <si>
    <t xml:space="preserve">Present value of opening/closing RAV</t>
  </si>
  <si>
    <t xml:space="preserve">DPCR3 costs</t>
  </si>
  <si>
    <t xml:space="preserve">5 year movement in closing RAV</t>
  </si>
  <si>
    <t xml:space="preserve">Total Opex</t>
  </si>
  <si>
    <t xml:space="preserve">Operating costs (excl pensions)</t>
  </si>
  <si>
    <t xml:space="preserve">Capital elements</t>
  </si>
  <si>
    <t xml:space="preserve">Capex (excl pensions)</t>
  </si>
  <si>
    <t xml:space="preserve">Pensions</t>
  </si>
  <si>
    <t xml:space="preserve">Tax allowance</t>
  </si>
  <si>
    <t xml:space="preserve">Capital incentive</t>
  </si>
  <si>
    <t xml:space="preserve">Capex incentive</t>
  </si>
  <si>
    <t xml:space="preserve">Sliding scale</t>
  </si>
  <si>
    <t xml:space="preserve">Sliding scale addn income</t>
  </si>
  <si>
    <t xml:space="preserve">Quality reward/Opex incentive &amp; Other Adjustments</t>
  </si>
  <si>
    <t xml:space="preserve">Total capital</t>
  </si>
  <si>
    <t xml:space="preserve">Total capital ex depreciation</t>
  </si>
  <si>
    <t xml:space="preserve">Total allowed items</t>
  </si>
  <si>
    <t xml:space="preserve">PV of allowed items</t>
  </si>
  <si>
    <t xml:space="preserve">Allocation of allowed revenue to:-</t>
  </si>
  <si>
    <t xml:space="preserve">TOTAL PV OVER 5 YEARS</t>
  </si>
  <si>
    <t xml:space="preserve">Opex</t>
  </si>
  <si>
    <t xml:space="preserve">Revenue index</t>
  </si>
  <si>
    <t xml:space="preserve">Discounted revenue index</t>
  </si>
  <si>
    <t xml:space="preserve">Price control revenue</t>
  </si>
  <si>
    <t xml:space="preserve">Excluded services revenue</t>
  </si>
  <si>
    <t xml:space="preserve">Total revenue</t>
  </si>
  <si>
    <t xml:space="preserve">PV of total revenue</t>
  </si>
  <si>
    <t xml:space="preserve">PV of excluded service revenue</t>
  </si>
  <si>
    <t xml:space="preserve">Step 2. Allocate price control revenues to network tiers </t>
  </si>
  <si>
    <t xml:space="preserve">Hence DPCR4 revenue made up of</t>
  </si>
  <si>
    <t xml:space="preserve">Total DPCR4</t>
  </si>
  <si>
    <t xml:space="preserve">Basis of allocation</t>
  </si>
  <si>
    <t xml:space="preserve">% used</t>
  </si>
  <si>
    <t xml:space="preserve">£m</t>
  </si>
  <si>
    <t xml:space="preserve">Net Capex</t>
  </si>
  <si>
    <t xml:space="preserve">Operating costs</t>
  </si>
  <si>
    <t xml:space="preserve">Overall Opex split</t>
  </si>
  <si>
    <t xml:space="preserve">Total</t>
  </si>
  <si>
    <t xml:space="preserve">NET CAPEX SPLIT FROM "CALC -NET CAPEX" SHEET</t>
  </si>
  <si>
    <t xml:space="preserve">OVERALL OPEX SPLIT FROM "CALC WPD OPEX ALLOCATYION" SHEET</t>
  </si>
  <si>
    <t xml:space="preserve">Step 3. Remove incentive reveune and pension deficit payment from allocations</t>
  </si>
  <si>
    <t xml:space="preserve">2007/08 allowed revenue source from page "summary allowed revenue"</t>
  </si>
  <si>
    <t xml:space="preserve">Base revenue</t>
  </si>
  <si>
    <t xml:space="preserve">Allowed pass through items</t>
  </si>
  <si>
    <t xml:space="preserve">Incentive revenue</t>
  </si>
  <si>
    <t xml:space="preserve">Total allowed income</t>
  </si>
  <si>
    <t xml:space="preserve">From 2007/08 revenue summary</t>
  </si>
  <si>
    <t xml:space="preserve">Under/over revoery</t>
  </si>
  <si>
    <t xml:space="preserve">Excluded</t>
  </si>
  <si>
    <t xml:space="preserve">Less incentive revenue ?</t>
  </si>
  <si>
    <t xml:space="preserve">y</t>
  </si>
  <si>
    <t xml:space="preserve">Less Pension deficit payment ?</t>
  </si>
  <si>
    <t xml:space="preserve">n</t>
  </si>
  <si>
    <t xml:space="preserve">From SEPD method A spreadsheet</t>
  </si>
  <si>
    <t xml:space="preserve">Less transmission exit charges ?</t>
  </si>
  <si>
    <t xml:space="preserve">Input pension deficit payment</t>
  </si>
  <si>
    <t xml:space="preserve">Total revenue to share</t>
  </si>
  <si>
    <t xml:space="preserve">Step 3.a. Split out pension deficit and incentive payments</t>
  </si>
  <si>
    <t xml:space="preserve">Step 2.b. Divide cost by units flowing - effectively adjust the cost because of electricity lost as it flows thorugh the network meaning that there is more cost in the lower tiers</t>
  </si>
  <si>
    <t xml:space="preserve">HENCE SPLIT OF TARIFFS</t>
  </si>
  <si>
    <t xml:space="preserve">p/kWh</t>
  </si>
  <si>
    <t xml:space="preserve">Not to be split</t>
  </si>
  <si>
    <t xml:space="preserve">Income</t>
  </si>
  <si>
    <t xml:space="preserve">All LV Tariffs</t>
  </si>
  <si>
    <t xml:space="preserve">HV Tariffs</t>
  </si>
  <si>
    <t xml:space="preserve">EHV Tariffs</t>
  </si>
  <si>
    <t xml:space="preserve">Step 1 - extract total activity costs from cost report</t>
  </si>
  <si>
    <t xml:space="preserve">Step 2. Idnetify costs inlcuded in price control revenues to be allocated by MEAV</t>
  </si>
  <si>
    <t xml:space="preserve">Step 3.  Allocate costs not directly atttibutable to network teirs to network tiers using MEAV</t>
  </si>
  <si>
    <t xml:space="preserve">Step 4.  Sum directly atttibuted and allocated costs</t>
  </si>
  <si>
    <t xml:space="preserve">Step 5. Divide cost by units flowing - effectively adjust the cost because of electricity lost as it flows thorugh the network meaning that there is more cost in the lower tiers</t>
  </si>
  <si>
    <t xml:space="preserve">Step 6.   Adjust costs so that they are aligned with the definition of opex in the allowed price control revenues</t>
  </si>
  <si>
    <t xml:space="preserve">Costs extracted from RRP Tables</t>
  </si>
  <si>
    <t xml:space="preserve">Cost drivers - lookup from "Calc-Drivers"</t>
  </si>
  <si>
    <t xml:space="preserve">Allocation of "Unallocated" costs by cost driver to network tiers</t>
  </si>
  <si>
    <t xml:space="preserve">Sum of allocated and "unallocted" costs</t>
  </si>
  <si>
    <t xml:space="preserve">Sum of allocated and "unallocted" costs expressed per unit throughput (p/kWh)</t>
  </si>
  <si>
    <t xml:space="preserve">Propportion of costs allocated to Opex and Capex</t>
  </si>
  <si>
    <t xml:space="preserve">Operating costs = sum of allocated and unallocated multplied by 1 minus capitalised proprtion</t>
  </si>
  <si>
    <t xml:space="preserve">Opex only on p/kWh throughput</t>
  </si>
  <si>
    <t xml:space="preserve">Total activity cost - from RRP 1.3</t>
  </si>
  <si>
    <t xml:space="preserve">Costs allocated to netwrok tiers in RRP - from 2.2 amd 2.3</t>
  </si>
  <si>
    <t xml:space="preserve">Unallocated costs = Total - costs allocated to network tiers</t>
  </si>
  <si>
    <t xml:space="preserve">Insert name of cost driver</t>
  </si>
  <si>
    <t xml:space="preserve">Proportion of cost allocated to each network tier</t>
  </si>
  <si>
    <t xml:space="preserve">% Cost capitalised (from DCPR settlement - same for all DNOs)</t>
  </si>
  <si>
    <t xml:space="preserve">Capex</t>
  </si>
  <si>
    <t xml:space="preserve">Cash typical costs (excluding disallowed related party margins)</t>
  </si>
  <si>
    <t xml:space="preserve">Direct activities - From RRP 2.2 Detailed Cost Matrix</t>
  </si>
  <si>
    <t xml:space="preserve">Load related new connections &amp; reinforcement (net of contributions)</t>
  </si>
  <si>
    <t xml:space="preserve">MEAV</t>
  </si>
  <si>
    <t xml:space="preserve">Non-load new &amp; replacement assets (net of contributions)</t>
  </si>
  <si>
    <t xml:space="preserve">Non-operational capex</t>
  </si>
  <si>
    <t xml:space="preserve">Faults</t>
  </si>
  <si>
    <t xml:space="preserve">Inspections, &amp; Maintenance</t>
  </si>
  <si>
    <t xml:space="preserve">Tree Cutting</t>
  </si>
  <si>
    <t xml:space="preserve">Indirect activities - From RRP 2.2 Detailed Cost Matrix</t>
  </si>
  <si>
    <t xml:space="preserve">Network Policy</t>
  </si>
  <si>
    <t xml:space="preserve">Network Design &amp; Engineering</t>
  </si>
  <si>
    <t xml:space="preserve">Project Management</t>
  </si>
  <si>
    <t xml:space="preserve">Engineering Mgt &amp; Clerical Support</t>
  </si>
  <si>
    <t xml:space="preserve">Control Centre</t>
  </si>
  <si>
    <t xml:space="preserve">System Mapping - Cartographical</t>
  </si>
  <si>
    <t xml:space="preserve">Customer Call Centre</t>
  </si>
  <si>
    <t xml:space="preserve">Stores</t>
  </si>
  <si>
    <t xml:space="preserve">Vehicles &amp; Transport</t>
  </si>
  <si>
    <t xml:space="preserve">IT &amp; Telecoms</t>
  </si>
  <si>
    <t xml:space="preserve">Do not allocate</t>
  </si>
  <si>
    <t xml:space="preserve">Property Mgt</t>
  </si>
  <si>
    <t xml:space="preserve">HR &amp; Non-operational Training</t>
  </si>
  <si>
    <t xml:space="preserve">Health &amp; Safety &amp; Operational Training</t>
  </si>
  <si>
    <t xml:space="preserve">Finance &amp; Regulation</t>
  </si>
  <si>
    <t xml:space="preserve">CEO etc</t>
  </si>
  <si>
    <t xml:space="preserve">Other Costs from full activitty cost allocation</t>
  </si>
  <si>
    <t xml:space="preserve">Atypical cash costs</t>
  </si>
  <si>
    <t xml:space="preserve">Pension deficit payments</t>
  </si>
  <si>
    <t xml:space="preserve">Metering</t>
  </si>
  <si>
    <t xml:space="preserve">Excluded services &amp; de minimis</t>
  </si>
  <si>
    <t xml:space="preserve">Relevant distributed generation (less contributions)</t>
  </si>
  <si>
    <t xml:space="preserve">IFI</t>
  </si>
  <si>
    <t xml:space="preserve">Disallowed Related Party Margins</t>
  </si>
  <si>
    <t xml:space="preserve">Statutory Depreciation</t>
  </si>
  <si>
    <t xml:space="preserve">Network Rates</t>
  </si>
  <si>
    <t xml:space="preserve">Transmission Exit Charges</t>
  </si>
  <si>
    <t xml:space="preserve">Pension deficit repair payments by related parties (note 2)</t>
  </si>
  <si>
    <t xml:space="preserve">Non activity costs and reconciling amounts (note 3)</t>
  </si>
  <si>
    <t xml:space="preserve">Total Annual Operating &amp; Capital Expenditure per Regulatory Accounts</t>
  </si>
  <si>
    <t xml:space="preserve">Total all network tiers</t>
  </si>
  <si>
    <t xml:space="preserve">Total by network tiers</t>
  </si>
  <si>
    <t xml:space="preserve">% </t>
  </si>
  <si>
    <t xml:space="preserve">THESE % ARE USED TO ALLOCATE PRICE CONTROL OPEX</t>
  </si>
  <si>
    <t xml:space="preserve">Step 4.a. calculate proportion of cost classified as direct costs</t>
  </si>
  <si>
    <t xml:space="preserve">Total direct+other</t>
  </si>
  <si>
    <t xml:space="preserve">Max of zero or total from each catergory</t>
  </si>
  <si>
    <t xml:space="preserve">Total indirect</t>
  </si>
  <si>
    <t xml:space="preserve">% direct+other</t>
  </si>
  <si>
    <t xml:space="preserve">% indirect</t>
  </si>
  <si>
    <t xml:space="preserve">103. Units distributed (GWh) from RRP table 5.1</t>
  </si>
  <si>
    <t xml:space="preserve">Units distributed (GWh) from RRP table 5.1</t>
  </si>
  <si>
    <t xml:space="preserve">Units distributed at LV</t>
  </si>
  <si>
    <t xml:space="preserve">Units distributed at HV</t>
  </si>
  <si>
    <t xml:space="preserve">Units distributed at EHV+</t>
  </si>
  <si>
    <t xml:space="preserve">Losses</t>
  </si>
  <si>
    <t xml:space="preserve">104. Estimated line loss adjustment factors relative to LV</t>
  </si>
  <si>
    <t xml:space="preserve">LV services</t>
  </si>
  <si>
    <t xml:space="preserve">Units (GWh) flowing through each level, loss-adjusted to LV</t>
  </si>
  <si>
    <t xml:space="preserve">Units (kWh) flowing through each level, loss-adjusted to LV</t>
  </si>
  <si>
    <t xml:space="preserve">Drivers - LV, HV, EHV split</t>
  </si>
  <si>
    <t xml:space="preserve">Source</t>
  </si>
  <si>
    <t xml:space="preserve">FBPQ capex - see "Calc Net capex"</t>
  </si>
  <si>
    <t xml:space="preserve">Customers</t>
  </si>
  <si>
    <t xml:space="preserve">Assumption</t>
  </si>
  <si>
    <t xml:space="preserve">Network Length</t>
  </si>
  <si>
    <t xml:space="preserve">RRP table 5.1</t>
  </si>
  <si>
    <t xml:space="preserve">Substations</t>
  </si>
  <si>
    <t xml:space="preserve">Tranmission Exit Charges</t>
  </si>
  <si>
    <t xml:space="preserve">FBPQ capex - see "Calc MEAV"</t>
  </si>
  <si>
    <t xml:space="preserve">EHV only</t>
  </si>
  <si>
    <t xml:space="preserve">LV only</t>
  </si>
  <si>
    <t xml:space="preserve">HV only</t>
  </si>
  <si>
    <t xml:space="preserve">Drivers - LV, LV/HV, HV, EHV split</t>
  </si>
  <si>
    <t xml:space="preserve">No Cutomers</t>
  </si>
  <si>
    <t xml:space="preserve">No. Substations</t>
  </si>
  <si>
    <t xml:space="preserve">MEAV excl services</t>
  </si>
  <si>
    <t xml:space="preserve">MEAV excl services and 50% LV network</t>
  </si>
  <si>
    <t xml:space="preserve">MEAV by Voltage Level</t>
  </si>
  <si>
    <t xml:space="preserve">MEAV  - LV, HV, EHV, 132kV split</t>
  </si>
  <si>
    <t xml:space="preserve">MEAV  - LV, LV/HV, HV, EHV, 132kV split</t>
  </si>
  <si>
    <t xml:space="preserve">MEAV  - LV (excl. services), LV/HV, HV, EHV, 132kV split</t>
  </si>
  <si>
    <t xml:space="preserve">MEAV  - LV (excl. services + 50%LV), LV/HV, HV, EHV, 132kV split</t>
  </si>
  <si>
    <t xml:space="preserve">Sum of MEAV of asset classified in voltage tier (as calculated below)</t>
  </si>
  <si>
    <t xml:space="preserve">Sum of MEAV of asset classified in voltage tier</t>
  </si>
  <si>
    <t xml:space="preserve">% of Total</t>
  </si>
  <si>
    <t xml:space="preserve">132 kV</t>
  </si>
  <si>
    <t xml:space="preserve">Check</t>
  </si>
  <si>
    <t xml:space="preserve">MEAV Calculation = Replacement unit cost*FBPQ closing asset balance</t>
  </si>
  <si>
    <t xml:space="preserve">Asset categories</t>
  </si>
  <si>
    <t xml:space="preserve">Units</t>
  </si>
  <si>
    <t xml:space="preserve">DNO reported Unit Cost (£)</t>
  </si>
  <si>
    <t xml:space="preserve">Unit cost used in MEAV calculation (£)</t>
  </si>
  <si>
    <t xml:space="preserve">Closing DCPR asset Balance (units)</t>
  </si>
  <si>
    <t xml:space="preserve">MEAV (£)</t>
  </si>
  <si>
    <t xml:space="preserve">Sum of direct and indriect replacement unit cost from FBPQ C2</t>
  </si>
  <si>
    <t xml:space="preserve">PB power numbers, if available</t>
  </si>
  <si>
    <t xml:space="preserve">Is DNO Unit cost if avaliable, otherwise PB power unit cost</t>
  </si>
  <si>
    <t xml:space="preserve">Closing asset balannce from FBPQ V4</t>
  </si>
  <si>
    <t xml:space="preserve">Unit cost used in MEAV calculation*Closing DCPR asset Balance (units)</t>
  </si>
  <si>
    <t xml:space="preserve">Classification</t>
  </si>
  <si>
    <t xml:space="preserve">LV Network</t>
  </si>
  <si>
    <t xml:space="preserve">Overhead lines</t>
  </si>
  <si>
    <t xml:space="preserve">LV Main (OHL)</t>
  </si>
  <si>
    <t xml:space="preserve">km</t>
  </si>
  <si>
    <t xml:space="preserve">DATA</t>
  </si>
  <si>
    <t xml:space="preserve">LV Service (OHL)</t>
  </si>
  <si>
    <t xml:space="preserve">Each</t>
  </si>
  <si>
    <t xml:space="preserve">Overhead lines - Support</t>
  </si>
  <si>
    <t xml:space="preserve">LV Support</t>
  </si>
  <si>
    <t xml:space="preserve">All</t>
  </si>
  <si>
    <t xml:space="preserve">Underground cables</t>
  </si>
  <si>
    <t xml:space="preserve">LV Main (UG Consac)</t>
  </si>
  <si>
    <t xml:space="preserve">LV Main (UG Plastic)</t>
  </si>
  <si>
    <t xml:space="preserve">LV Main (UG Paper)</t>
  </si>
  <si>
    <t xml:space="preserve">LV Service (UG)</t>
  </si>
  <si>
    <t xml:space="preserve">Switchgear </t>
  </si>
  <si>
    <t xml:space="preserve">All EHV</t>
  </si>
  <si>
    <t xml:space="preserve">LV Pillar (ID)</t>
  </si>
  <si>
    <t xml:space="preserve">LV Pillar (OD)</t>
  </si>
  <si>
    <t xml:space="preserve">LV Board (WM)</t>
  </si>
  <si>
    <t xml:space="preserve">LV UGB</t>
  </si>
  <si>
    <t xml:space="preserve">LV Fuses (PM)</t>
  </si>
  <si>
    <t xml:space="preserve">LV Fuses (TM)</t>
  </si>
  <si>
    <t xml:space="preserve">HV network</t>
  </si>
  <si>
    <t xml:space="preserve">6.6/11 kV OHL (Open)</t>
  </si>
  <si>
    <t xml:space="preserve">6.6/11 kV OHL (Covered)</t>
  </si>
  <si>
    <t xml:space="preserve">20 kV OHL (Open)</t>
  </si>
  <si>
    <t xml:space="preserve">20 kV OHL (Covered)</t>
  </si>
  <si>
    <t xml:space="preserve">6.6/11 kV Support</t>
  </si>
  <si>
    <t xml:space="preserve">20 kV Support</t>
  </si>
  <si>
    <t xml:space="preserve">Underground cables (kms)</t>
  </si>
  <si>
    <t xml:space="preserve">6.6/11kV UG Cable</t>
  </si>
  <si>
    <t xml:space="preserve">20kV UG Cable</t>
  </si>
  <si>
    <t xml:space="preserve">Submarine cables (kms)</t>
  </si>
  <si>
    <t xml:space="preserve">HV Sub Cable</t>
  </si>
  <si>
    <t xml:space="preserve">6.6/11 kV CB (PM)</t>
  </si>
  <si>
    <t xml:space="preserve">6.6/11 kV CB (GM)</t>
  </si>
  <si>
    <t xml:space="preserve">6.6/11 kV Switch (PM)</t>
  </si>
  <si>
    <t xml:space="preserve">6.6/11 kV Switch (GM)</t>
  </si>
  <si>
    <t xml:space="preserve">6.6/11 kV RMU</t>
  </si>
  <si>
    <t xml:space="preserve">6.6/11 kV Switchgear - Other (PM)</t>
  </si>
  <si>
    <t xml:space="preserve">6.6/11 kV Switchgear - Other (GM)</t>
  </si>
  <si>
    <t xml:space="preserve">20 kV CB (PM)</t>
  </si>
  <si>
    <t xml:space="preserve">20 kV CB (GM)</t>
  </si>
  <si>
    <t xml:space="preserve">20 kV Switch (PM)</t>
  </si>
  <si>
    <t xml:space="preserve">20 kV Switch (GM)</t>
  </si>
  <si>
    <t xml:space="preserve">20 kV RMU</t>
  </si>
  <si>
    <t xml:space="preserve">20 kV Switchgear - Other (PM)</t>
  </si>
  <si>
    <t xml:space="preserve">20 kV Switchgear - Other (GM)</t>
  </si>
  <si>
    <t xml:space="preserve">Transformers  </t>
  </si>
  <si>
    <t xml:space="preserve">6.6/11 kV Transformer (PM)</t>
  </si>
  <si>
    <t xml:space="preserve">6.6/11 kV Transformer (GM)</t>
  </si>
  <si>
    <t xml:space="preserve">20 kV Transformer (PM)</t>
  </si>
  <si>
    <t xml:space="preserve">20 kV Transformer (GM)</t>
  </si>
  <si>
    <t xml:space="preserve">EHV Network</t>
  </si>
  <si>
    <t xml:space="preserve">33kV OHL (Pole Line)</t>
  </si>
  <si>
    <t xml:space="preserve">33kV OHL (Tower Line)</t>
  </si>
  <si>
    <t xml:space="preserve">66kV OHL (Pole Line)</t>
  </si>
  <si>
    <t xml:space="preserve">66kV OHL (Tower Line)</t>
  </si>
  <si>
    <t xml:space="preserve">33kV Pole</t>
  </si>
  <si>
    <t xml:space="preserve">33kV Tower</t>
  </si>
  <si>
    <t xml:space="preserve">66kV Pole</t>
  </si>
  <si>
    <t xml:space="preserve">66kV Tower</t>
  </si>
  <si>
    <t xml:space="preserve">33kV UG Cable (Non Pressurised)</t>
  </si>
  <si>
    <t xml:space="preserve">33kV UG Cable (Oil)</t>
  </si>
  <si>
    <t xml:space="preserve">33kV UG Cable (Gas)</t>
  </si>
  <si>
    <t xml:space="preserve">66kV UG Cable (Non Pressurised)</t>
  </si>
  <si>
    <t xml:space="preserve">66kV UG Cable (Oil)</t>
  </si>
  <si>
    <t xml:space="preserve">66kV UG Cable (Gas)</t>
  </si>
  <si>
    <t xml:space="preserve">EHV Sub Cable</t>
  </si>
  <si>
    <t xml:space="preserve">33 KV CB (ID)</t>
  </si>
  <si>
    <t xml:space="preserve">33 kV CB (OD)</t>
  </si>
  <si>
    <t xml:space="preserve">33 kV Switch (GM)</t>
  </si>
  <si>
    <t xml:space="preserve">33 kV Switch (PM)</t>
  </si>
  <si>
    <t xml:space="preserve">33 kV RMU</t>
  </si>
  <si>
    <t xml:space="preserve">33 kV Switchgear - Other</t>
  </si>
  <si>
    <t xml:space="preserve">66 KV CB (ID &amp; OD)</t>
  </si>
  <si>
    <t xml:space="preserve">66 KV Switchgear - Other</t>
  </si>
  <si>
    <t xml:space="preserve">33 kV Transformer (PM)</t>
  </si>
  <si>
    <t xml:space="preserve">33 kV Transformer (GM)</t>
  </si>
  <si>
    <t xml:space="preserve">33 kV AuxiliaryTransfomer</t>
  </si>
  <si>
    <t xml:space="preserve">66 kV Transformer</t>
  </si>
  <si>
    <t xml:space="preserve">66 kV AuxiliaryTransfomer</t>
  </si>
  <si>
    <t xml:space="preserve">132kV Network</t>
  </si>
  <si>
    <t xml:space="preserve">132kV OHL Conductor (Pole Line)</t>
  </si>
  <si>
    <t xml:space="preserve">132kV OHL Conductor (Tower Line)</t>
  </si>
  <si>
    <t xml:space="preserve">132kV Pole</t>
  </si>
  <si>
    <t xml:space="preserve">132kV Tower</t>
  </si>
  <si>
    <t xml:space="preserve">132kV Fittings (Tower Line)</t>
  </si>
  <si>
    <t xml:space="preserve">132kV UG Cable (Non Pressurised)</t>
  </si>
  <si>
    <t xml:space="preserve">132kV UG Cable (Oil)</t>
  </si>
  <si>
    <t xml:space="preserve">132kV UG Cable (Gas)</t>
  </si>
  <si>
    <t xml:space="preserve">132 kV Sub Cable</t>
  </si>
  <si>
    <t xml:space="preserve">132 kV CB (ID &amp; OD)</t>
  </si>
  <si>
    <t xml:space="preserve">132 kV Switchgear (other)</t>
  </si>
  <si>
    <t xml:space="preserve">132 kV Transformer</t>
  </si>
  <si>
    <t xml:space="preserve">132 kV AuxiliaryTransfomer</t>
  </si>
  <si>
    <t xml:space="preserve">Tele-control / SCADA</t>
  </si>
  <si>
    <t xml:space="preserve">Primary substation</t>
  </si>
  <si>
    <t xml:space="preserve">132 kV/EHV RTU (PM)</t>
  </si>
  <si>
    <t xml:space="preserve">132 kV/EHV RTU (GM)</t>
  </si>
  <si>
    <t xml:space="preserve">Secondary substation</t>
  </si>
  <si>
    <t xml:space="preserve">HV RTU (PM)</t>
  </si>
  <si>
    <t xml:space="preserve">HV RTU (GM)</t>
  </si>
  <si>
    <t xml:space="preserve">HV network switchgear</t>
  </si>
  <si>
    <t xml:space="preserve">Primary</t>
  </si>
  <si>
    <t xml:space="preserve">Distribution</t>
  </si>
  <si>
    <t xml:space="preserve">Total MEAV</t>
  </si>
  <si>
    <t xml:space="preserve">Total Net Capex</t>
  </si>
  <si>
    <t xml:space="preserve">Total Net Capex 2005/06 -2014/15 LV, HV, EHV, 132kV split</t>
  </si>
  <si>
    <t xml:space="preserve">Total Net Capex 2005/06 -2014/15 LV, LV/HV, HV, EHV, 132kV split</t>
  </si>
  <si>
    <t xml:space="preserve">IP Appendix 6 Table 5 Reductions to EHV</t>
  </si>
  <si>
    <t xml:space="preserve">IP Appendix 7 Reductions to EHV</t>
  </si>
  <si>
    <t xml:space="preserve">Sum connecions/reinforcement/replacement capex -see below</t>
  </si>
  <si>
    <t xml:space="preserve">Appendix 6 Table 5 EHV &amp; 132</t>
  </si>
  <si>
    <t xml:space="preserve">Appendix 7 Table 20</t>
  </si>
  <si>
    <t xml:space="preserve">Connection/Reinfircement/Replacement Capex LV, HV, EHV, 132kV split</t>
  </si>
  <si>
    <t xml:space="preserve">Connections Capex 2005/06 -2014/15 (£m)</t>
  </si>
  <si>
    <t xml:space="preserve">General reniforcement Capex 2005/06 -2014/15 (£m)</t>
  </si>
  <si>
    <t xml:space="preserve">Fault reniforcement Capex 2005/06 -2014/15 (£m)</t>
  </si>
  <si>
    <t xml:space="preserve">Connections spend minus customer contributions (from FBPQ LR1 v5 opt3)</t>
  </si>
  <si>
    <t xml:space="preserve">(from FBPQ LR4)</t>
  </si>
  <si>
    <t xml:space="preserve">(from FBPQ LR6)</t>
  </si>
  <si>
    <t xml:space="preserve">Replacement Capex 2005/06 -2014/15 (£m)</t>
  </si>
  <si>
    <t xml:space="preserve">ESQCR 2005/06 -2014/15 (£m)</t>
  </si>
  <si>
    <t xml:space="preserve"> (from FBPQ NL1)</t>
  </si>
  <si>
    <t xml:space="preserve">(from FBPQ NL9)</t>
  </si>
  <si>
    <t xml:space="preserve">Connection/Reinfircement/Replacement Capex LV, LV/HV, HV, EHV, 132kV split</t>
  </si>
  <si>
    <t xml:space="preserve">allocated in proportion to repex</t>
  </si>
  <si>
    <t xml:space="preserve">NL1 + NL9</t>
  </si>
  <si>
    <t xml:space="preserve">HV/LV sub/trans costs</t>
  </si>
  <si>
    <t xml:space="preserve">LV/HV/(LV/HV+HV) %</t>
  </si>
  <si>
    <t xml:space="preserve">Summary of Revenue</t>
  </si>
  <si>
    <t xml:space="preserve">Allowed Demand Revenue (ADt)</t>
  </si>
  <si>
    <t xml:space="preserve">Base Demand Revenue  (BRt)</t>
  </si>
  <si>
    <t xml:space="preserve">Pass through Items (PTt)</t>
  </si>
  <si>
    <t xml:space="preserve">Incentive Revenue (Ipt)</t>
  </si>
  <si>
    <t xml:space="preserve">Correction Factor (KDt)</t>
  </si>
  <si>
    <t xml:space="preserve">Allowed Demand Revenue (Adt)</t>
  </si>
  <si>
    <t xml:space="preserve">Regulated Demand Revenue (RDt)</t>
  </si>
  <si>
    <t xml:space="preserve">Net Movement on Revenue Provisions</t>
  </si>
  <si>
    <t xml:space="preserve">Over/Under Recovery</t>
  </si>
  <si>
    <t xml:space="preserve">Allowed Network Generation Revenue (AGt)</t>
  </si>
  <si>
    <t xml:space="preserve">Incentivised Generation (IGt)</t>
  </si>
  <si>
    <t xml:space="preserve">Registered Power Zones (RPZt)</t>
  </si>
  <si>
    <t xml:space="preserve">Correction Factor (KGt)</t>
  </si>
  <si>
    <t xml:space="preserve">Network Generation Revenue (RGt)</t>
  </si>
  <si>
    <t xml:space="preserve">Metering Revenue</t>
  </si>
  <si>
    <t xml:space="preserve">Legacy Basic Meter Asset Provision Revenue</t>
  </si>
  <si>
    <t xml:space="preserve">Basic Meter Operation Revenue</t>
  </si>
  <si>
    <t xml:space="preserve">Excluded Services and Revenue Outside of Price Control</t>
  </si>
  <si>
    <t xml:space="preserve">Excluded Services</t>
  </si>
  <si>
    <t xml:space="preserve">Revenue Outside of Price Control</t>
  </si>
  <si>
    <t xml:space="preserve">Di-Minimis Revenue</t>
  </si>
  <si>
    <t xml:space="preserve">2004/05</t>
  </si>
  <si>
    <t xml:space="preserve">2005/6</t>
  </si>
  <si>
    <t xml:space="preserve">2006/7</t>
  </si>
  <si>
    <t xml:space="preserve">2007/8</t>
  </si>
  <si>
    <t xml:space="preserve">2008/9</t>
  </si>
  <si>
    <t xml:space="preserve">(£M)</t>
  </si>
  <si>
    <t xml:space="preserve">Present value of opening / closing RAV</t>
  </si>
  <si>
    <t xml:space="preserve">5 Year movement in closing RAV</t>
  </si>
  <si>
    <t xml:space="preserve">ALLOWED ITEMS</t>
  </si>
  <si>
    <t xml:space="preserve">Operating costs (excluding pensions)</t>
  </si>
  <si>
    <t xml:space="preserve">Capital expenditure (excluding pensions)</t>
  </si>
  <si>
    <t xml:space="preserve">Pensions allowance</t>
  </si>
  <si>
    <t xml:space="preserve">Capex incentive scheme</t>
  </si>
  <si>
    <t xml:space="preserve">Sliding scale additional income</t>
  </si>
  <si>
    <t xml:space="preserve">Opex incentive / Other adjustments</t>
  </si>
  <si>
    <t xml:space="preserve">Quality award</t>
  </si>
  <si>
    <t xml:space="preserve">Present value of allowed items</t>
  </si>
  <si>
    <t xml:space="preserve">TOTAL PRESENT VALUE OVER 5 YEARS</t>
  </si>
  <si>
    <t xml:space="preserve">REVENUE</t>
  </si>
  <si>
    <t xml:space="preserve">Excluded service revenue</t>
  </si>
  <si>
    <t xml:space="preserve">Present value of total revenue</t>
  </si>
  <si>
    <t xml:space="preserve">Take these data from the February 2005 Ofgem document (link below), not the November 2004 final proposals.</t>
  </si>
  <si>
    <t xml:space="preserve">http://www.ofgem.gov.uk/Markets/RetMkts/Metrng/Metering/Documents1/9745-5405.pdf</t>
  </si>
  <si>
    <t xml:space="preserve">Main Forecast Business Plan DPCR5</t>
  </si>
  <si>
    <t xml:space="preserve"> </t>
  </si>
  <si>
    <t xml:space="preserve">T4 - Volume Summary</t>
  </si>
  <si>
    <t xml:space="preserve">Total Asset Register Movement</t>
  </si>
  <si>
    <t xml:space="preserve">Opening Balance DCPR4</t>
  </si>
  <si>
    <t xml:space="preserve">Assets removed </t>
  </si>
  <si>
    <t xml:space="preserve">Assets Installed</t>
  </si>
  <si>
    <t xml:space="preserve">Closing Balance</t>
  </si>
  <si>
    <t xml:space="preserve">Closing Balance DPCR4</t>
  </si>
  <si>
    <t xml:space="preserve">LRE</t>
  </si>
  <si>
    <t xml:space="preserve">NLRE</t>
  </si>
  <si>
    <t xml:space="preserve">Overhead lines - Conductor</t>
  </si>
  <si>
    <t xml:space="preserve">LR1 - Demand</t>
  </si>
  <si>
    <t xml:space="preserve">Demand Totals</t>
  </si>
  <si>
    <t xml:space="preserve">DPCR4</t>
  </si>
  <si>
    <t xml:space="preserve">DPCR5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Actuals</t>
  </si>
  <si>
    <t xml:space="preserve">Forecast</t>
  </si>
  <si>
    <t xml:space="preserve">% change</t>
  </si>
  <si>
    <t xml:space="preserve">Gross direct costs</t>
  </si>
  <si>
    <t xml:space="preserve">Customer contributions directs</t>
  </si>
  <si>
    <t xml:space="preserve">Net (gross directs - customer contributions directs)</t>
  </si>
  <si>
    <t xml:space="preserve">Customer contributions indirects</t>
  </si>
  <si>
    <t xml:space="preserve">Net (gross directs - customer contributions directs and indirects)</t>
  </si>
  <si>
    <t xml:space="preserve">Demand trends</t>
  </si>
  <si>
    <t xml:space="preserve">Estimated system maximum demand</t>
  </si>
  <si>
    <t xml:space="preserve">MW</t>
  </si>
  <si>
    <t xml:space="preserve">Increase (reduction) in max demand</t>
  </si>
  <si>
    <t xml:space="preserve">Incremental increase in max demand due to new connections</t>
  </si>
  <si>
    <t xml:space="preserve">Incremental reduction in max demand due to disconnections</t>
  </si>
  <si>
    <t xml:space="preserve">Net change in max demand (not due to connections/disconnections)</t>
  </si>
  <si>
    <t xml:space="preserve">Estimated units distributed</t>
  </si>
  <si>
    <t xml:space="preserve">GWh</t>
  </si>
  <si>
    <t xml:space="preserve">Increase (reduction) in units distributed</t>
  </si>
  <si>
    <t xml:space="preserve">Increase in units distributed due to generic background demand growth</t>
  </si>
  <si>
    <t xml:space="preserve">Reduction in units distributed due to energy efficiency </t>
  </si>
  <si>
    <t xml:space="preserve">Units distributed offset by DG</t>
  </si>
  <si>
    <t xml:space="preserve">Units distributed offset by DSM</t>
  </si>
  <si>
    <t xml:space="preserve">Price impact on units distributed </t>
  </si>
  <si>
    <t xml:space="preserve">Economic downturn effect on units distributed </t>
  </si>
  <si>
    <t xml:space="preserve">EHV (inc. 132kV)</t>
  </si>
  <si>
    <t xml:space="preserve">Total units distributed</t>
  </si>
  <si>
    <t xml:space="preserve">Incremental increase in units distributed attributable to new connections</t>
  </si>
  <si>
    <t xml:space="preserve">MWh</t>
  </si>
  <si>
    <t xml:space="preserve">Total increase in units distributed due to new connections</t>
  </si>
  <si>
    <t xml:space="preserve">Connections/disconnections volume</t>
  </si>
  <si>
    <t xml:space="preserve">Connections/Disconnections</t>
  </si>
  <si>
    <t xml:space="preserve">Estimated number demand connections/disconnections at LV</t>
  </si>
  <si>
    <t xml:space="preserve">IDNO connections</t>
  </si>
  <si>
    <t xml:space="preserve">#</t>
  </si>
  <si>
    <t xml:space="preserve">Connections (excluding IDNOs)</t>
  </si>
  <si>
    <t xml:space="preserve">Disconnections</t>
  </si>
  <si>
    <t xml:space="preserve">Estimated number demand connections/disconnections at HV</t>
  </si>
  <si>
    <t xml:space="preserve">Estimated number demand connections/disconnections at EHV</t>
  </si>
  <si>
    <t xml:space="preserve">Estimated number demand connections/disconnections at 132kV</t>
  </si>
  <si>
    <t xml:space="preserve">Total number of demand connections</t>
  </si>
  <si>
    <t xml:space="preserve">Total number of demand disconnections</t>
  </si>
  <si>
    <t xml:space="preserve">Customer specific demand investment</t>
  </si>
  <si>
    <t xml:space="preserve">New connections &amp; customer specific reinforcement:</t>
  </si>
  <si>
    <t xml:space="preserve">Connections provided at LV</t>
  </si>
  <si>
    <t xml:space="preserve">Sole use</t>
  </si>
  <si>
    <t xml:space="preserve">Shared</t>
  </si>
  <si>
    <t xml:space="preserve">LV total</t>
  </si>
  <si>
    <t xml:space="preserve">Connections provided at HV</t>
  </si>
  <si>
    <t xml:space="preserve">HV total</t>
  </si>
  <si>
    <t xml:space="preserve">Connections provided at EHV</t>
  </si>
  <si>
    <t xml:space="preserve">EHV total</t>
  </si>
  <si>
    <t xml:space="preserve">Connections provided at 132kV</t>
  </si>
  <si>
    <t xml:space="preserve">132kV total</t>
  </si>
  <si>
    <t xml:space="preserve">Expenditure on DSM to avoid customer spec investment</t>
  </si>
  <si>
    <t xml:space="preserve">Total inc. expenditure on DSM to avoid customer spec investment</t>
  </si>
  <si>
    <t xml:space="preserve">Expenditure avoided due to DG</t>
  </si>
  <si>
    <t xml:space="preserve">Expenditure avoided due to DSM</t>
  </si>
  <si>
    <t xml:space="preserve">Customer contributions - customer specific demand investment</t>
  </si>
  <si>
    <t xml:space="preserve">Customer contributions (directs) for connections at LV</t>
  </si>
  <si>
    <t xml:space="preserve">Shared </t>
  </si>
  <si>
    <t xml:space="preserve">Customer contributions (directs) for connections at HV</t>
  </si>
  <si>
    <t xml:space="preserve">Customer contributions (directs) for connections at EHV</t>
  </si>
  <si>
    <t xml:space="preserve">Customer contributions (directs) for connections at 132kV</t>
  </si>
  <si>
    <t xml:space="preserve">Customer contributions (directs) total</t>
  </si>
  <si>
    <t xml:space="preserve">Customer contributions (indirects)</t>
  </si>
  <si>
    <t xml:space="preserve">Customer contributions total</t>
  </si>
  <si>
    <t xml:space="preserve">Total inc. exp on DSM to avoid customer spec investment (net of cust cont)</t>
  </si>
  <si>
    <t xml:space="preserve">Unapportioned part of shared LV</t>
  </si>
  <si>
    <t xml:space="preserve">Unapportioned part of shared HV</t>
  </si>
  <si>
    <t xml:space="preserve">Unapportioned part of shared EHV</t>
  </si>
  <si>
    <t xml:space="preserve">Unapportioned part of shared 132kV</t>
  </si>
  <si>
    <t xml:space="preserve">LR1a - Demand - metered connections</t>
  </si>
  <si>
    <t xml:space="preserve">Demand Totals - Table 1</t>
  </si>
  <si>
    <t xml:space="preserve">Gross all connections costs</t>
  </si>
  <si>
    <t xml:space="preserve">Gross direct connections costs subject to apportionment rule</t>
  </si>
  <si>
    <t xml:space="preserve">Customer contributions excluding margins</t>
  </si>
  <si>
    <t xml:space="preserve">Net (gross directs subject to apportionment rule - customer contributions directs)</t>
  </si>
  <si>
    <t xml:space="preserve">DUOS funded related party margin</t>
  </si>
  <si>
    <t xml:space="preserve">Net (gross directs subject to apportionment rule - customer contributions directs + DUOS funded related party margin)</t>
  </si>
  <si>
    <t xml:space="preserve">Pensions with total gross direct connections costs</t>
  </si>
  <si>
    <t xml:space="preserve">Pensions with direct connections costs subject to apportionment rule</t>
  </si>
  <si>
    <t xml:space="preserve">Connections expenditure recovered via DUoS - Table 2</t>
  </si>
  <si>
    <t xml:space="preserve">Connections expenditure recovered via DUoS</t>
  </si>
  <si>
    <t xml:space="preserve">Small scale LV domestic and one-off commercial</t>
  </si>
  <si>
    <t xml:space="preserve">All other LV (with only LV work)</t>
  </si>
  <si>
    <t xml:space="preserve">LV end connections involving HV work</t>
  </si>
  <si>
    <t xml:space="preserve">HV end connections involving only HV work</t>
  </si>
  <si>
    <t xml:space="preserve">HV end connections involving EHV work</t>
  </si>
  <si>
    <t xml:space="preserve">EHV end connections involving only EHV work</t>
  </si>
  <si>
    <t xml:space="preserve"> HV or EHV connections involving 132kV work</t>
  </si>
  <si>
    <t xml:space="preserve">132kV end connections involving only 132kV work</t>
  </si>
  <si>
    <t xml:space="preserve">Metered connections volume - Table 3</t>
  </si>
  <si>
    <t xml:space="preserve">Metered connections</t>
  </si>
  <si>
    <t xml:space="preserve">Estimated number demand connections at LV</t>
  </si>
  <si>
    <t xml:space="preserve">Adopted connections</t>
  </si>
  <si>
    <t xml:space="preserve">Small scale LV domestic and one-off commercial connections</t>
  </si>
  <si>
    <t xml:space="preserve">All other LV connections (with only LV work)</t>
  </si>
  <si>
    <t xml:space="preserve">DNO total LV</t>
  </si>
  <si>
    <t xml:space="preserve">Estimated number demand connections at HV</t>
  </si>
  <si>
    <t xml:space="preserve">DNO total HV</t>
  </si>
  <si>
    <t xml:space="preserve">Estimated number demand connections at EHV</t>
  </si>
  <si>
    <t xml:space="preserve">DNO total EHV</t>
  </si>
  <si>
    <t xml:space="preserve">Estimated number demand connections at 132kV</t>
  </si>
  <si>
    <t xml:space="preserve">DNO total 132kV</t>
  </si>
  <si>
    <t xml:space="preserve">Metered connections volume - Sole use connections where there is no associated expenditure subject to the apportionment rule - Table 4</t>
  </si>
  <si>
    <t xml:space="preserve">Estimated number demand connections with HV work</t>
  </si>
  <si>
    <t xml:space="preserve">Estimated number demand connections with EHV work</t>
  </si>
  <si>
    <t xml:space="preserve">Estimated number demand connections with 132kV work</t>
  </si>
  <si>
    <t xml:space="preserve">Metered connections volume - Connections where there is associated expenditure subject to the apportionment rule - Table 5</t>
  </si>
  <si>
    <t xml:space="preserve">Customer specific demand investment - Sole use expenditure where there is no associated expenditure subject to the apportionment rule - Table 6</t>
  </si>
  <si>
    <t xml:space="preserve">Ratio - small scale LV domestic and one-off commercial - non-contestable</t>
  </si>
  <si>
    <t xml:space="preserve">%</t>
  </si>
  <si>
    <t xml:space="preserve">Ratio - small scale LV domestic and one-off commercial - contestable</t>
  </si>
  <si>
    <t xml:space="preserve">Ratio - all other LV (with only LV work) - non-contestable</t>
  </si>
  <si>
    <t xml:space="preserve">Ratio - all other LV (with only LV work) - contestable</t>
  </si>
  <si>
    <t xml:space="preserve">Connections with HV work</t>
  </si>
  <si>
    <t xml:space="preserve">Ratio - LV end connections involving HV work - non-contestable</t>
  </si>
  <si>
    <t xml:space="preserve">Ratio - LV end connections involving HV work - contestable</t>
  </si>
  <si>
    <t xml:space="preserve">Ratio - HV end connections involving only HV work - non-contestable</t>
  </si>
  <si>
    <t xml:space="preserve">Ratio - HV end connections involving only HV work - contestable</t>
  </si>
  <si>
    <t xml:space="preserve">Connections with EHV work</t>
  </si>
  <si>
    <t xml:space="preserve">Ratio - HV end connections involving EHV work - non-contestable</t>
  </si>
  <si>
    <t xml:space="preserve">Ratio - HV end connections involving EHV work - contestable</t>
  </si>
  <si>
    <t xml:space="preserve">Ratio - EHV end connections involving only EHV work - non-contestable</t>
  </si>
  <si>
    <t xml:space="preserve">Ratio - EHV end connections involving only EHV work - contestable</t>
  </si>
  <si>
    <t xml:space="preserve">Connections with 132kV work</t>
  </si>
  <si>
    <t xml:space="preserve">Ratio - HV or EHV connections involving 132kV work - non-contestable</t>
  </si>
  <si>
    <t xml:space="preserve">Ratio - HV or EHV connections involving 132kV work - contestable</t>
  </si>
  <si>
    <t xml:space="preserve">Ratio - 132kV end connections involving only 132kV work - non-contestable</t>
  </si>
  <si>
    <t xml:space="preserve">Ratio - 132kV end connections involving only 132kV work - contestable</t>
  </si>
  <si>
    <t xml:space="preserve">Total sole use expenditure where there is no expenditure subject to the apportionment rule</t>
  </si>
  <si>
    <t xml:space="preserve">Customer specific demand investment - sole use expenditure where there is also associated expenditure subject to the apportionment rule - Table 7</t>
  </si>
  <si>
    <t xml:space="preserve">Total sole use expenditure where there is also expenditure subject to the apportionment rule</t>
  </si>
  <si>
    <t xml:space="preserve">Customer specific demand investment - all expenditure subject to the apportionment rule - Table 8</t>
  </si>
  <si>
    <t xml:space="preserve">Total connections expenditure subject to the apportionment rule</t>
  </si>
  <si>
    <t xml:space="preserve">Customer contributions - customer specific demand investment - contributions associated with apportionment rule - Table 9</t>
  </si>
  <si>
    <t xml:space="preserve">Customer contributions (directs) for connections with HV work</t>
  </si>
  <si>
    <t xml:space="preserve">Customer contributions (directs) for connections with EHV work</t>
  </si>
  <si>
    <t xml:space="preserve">Customer contributions (directs) for connections with 132kV work</t>
  </si>
  <si>
    <t xml:space="preserve">Total customer contributions associated with apportionment rule</t>
  </si>
  <si>
    <t xml:space="preserve">LR4 - General reinforcement</t>
  </si>
  <si>
    <t xml:space="preserve">General reinforcement expenditure</t>
  </si>
  <si>
    <t xml:space="preserve">(£m)</t>
  </si>
  <si>
    <t xml:space="preserve">General reinforcement:</t>
  </si>
  <si>
    <t xml:space="preserve">LV System</t>
  </si>
  <si>
    <t xml:space="preserve">HV System</t>
  </si>
  <si>
    <t xml:space="preserve">EHV System</t>
  </si>
  <si>
    <t xml:space="preserve">132kV System</t>
  </si>
  <si>
    <t xml:space="preserve">Expenditure on DSM to avoid gen reinf.</t>
  </si>
  <si>
    <t xml:space="preserve">General reinforcement outputs</t>
  </si>
  <si>
    <t xml:space="preserve">Changes in general utilisation due to projected expenditure levels</t>
  </si>
  <si>
    <t xml:space="preserve">At 31st March 2010</t>
  </si>
  <si>
    <t xml:space="preserve">At 31st March 2015</t>
  </si>
  <si>
    <t xml:space="preserve">132kV-EHV</t>
  </si>
  <si>
    <t xml:space="preserve">132kV - HV</t>
  </si>
  <si>
    <t xml:space="preserve">EHV - EHV</t>
  </si>
  <si>
    <t xml:space="preserve">EHV - HV</t>
  </si>
  <si>
    <t xml:space="preserve">Total number substations (operated by DNO)</t>
  </si>
  <si>
    <t xml:space="preserve">Σ substation maximum demands</t>
  </si>
  <si>
    <t xml:space="preserve">Σ substation firm capacities </t>
  </si>
  <si>
    <t xml:space="preserve">Σ substation maximum demands / Σ substation firm capacities </t>
  </si>
  <si>
    <t xml:space="preserve">Changes in utilisation of highly loaded substations due to projected expenditure levels</t>
  </si>
  <si>
    <t xml:space="preserve">Number of substations loaded &gt;=80% of firm capacity</t>
  </si>
  <si>
    <t xml:space="preserve">Σ substation maximum demands for substations loaded &gt;=80% of firm capacity</t>
  </si>
  <si>
    <t xml:space="preserve">Σ substation firm capacities for substations loaded &gt;=80% of firm capacity</t>
  </si>
  <si>
    <t xml:space="preserve">% Loading of substations which are operating at &gt;=80% of firm capacity  = Σ demand /Σ firm capacity </t>
  </si>
  <si>
    <t xml:space="preserve">Number of substations loaded above 100% of firm capacity</t>
  </si>
  <si>
    <t xml:space="preserve">Number of DNO substations requiring reinforcement within 5 yrs</t>
  </si>
  <si>
    <t xml:space="preserve">General reinforcement projects</t>
  </si>
  <si>
    <t xml:space="preserve">Scheme details</t>
  </si>
  <si>
    <t xml:space="preserve">DPCR4 Expenditure</t>
  </si>
  <si>
    <t xml:space="preserve">DPCR5 Expenditure</t>
  </si>
  <si>
    <t xml:space="preserve">Utilisation</t>
  </si>
  <si>
    <t xml:space="preserve">(N-2) scheme?</t>
  </si>
  <si>
    <t xml:space="preserve">Scheme description</t>
  </si>
  <si>
    <t xml:space="preserve">Named scheme</t>
  </si>
  <si>
    <t xml:space="preserve">Primary Voltage</t>
  </si>
  <si>
    <t xml:space="preserve">Secondary Voltage</t>
  </si>
  <si>
    <t xml:space="preserve">Limiting 
Factor</t>
  </si>
  <si>
    <t xml:space="preserve">Forecast year in which substation demand will reach substation/group firm capacity</t>
  </si>
  <si>
    <t xml:space="preserve">Planned reinforcement Year</t>
  </si>
  <si>
    <t xml:space="preserve">MVA of additional firm capacity to be installed</t>
  </si>
  <si>
    <t xml:space="preserve">Total cost of project</t>
  </si>
  <si>
    <t xml:space="preserve">Total cost of project in DPCR5 period</t>
  </si>
  <si>
    <t xml:space="preserve">Historic and forecast max demand (MVA)</t>
  </si>
  <si>
    <t xml:space="preserve">Substation/Group Total
Capability</t>
  </si>
  <si>
    <t xml:space="preserve">Substation/group firm capacity under single circuit outage conditions</t>
  </si>
  <si>
    <t xml:space="preserve">Substation/Group Maximum Demand</t>
  </si>
  <si>
    <t xml:space="preserve">Season of critical loading condition</t>
  </si>
  <si>
    <t xml:space="preserve">Brief description of work involved, substations affected, assets installed/replaced etc.</t>
  </si>
  <si>
    <t xml:space="preserve">(Unique name)</t>
  </si>
  <si>
    <t xml:space="preserve">(kV)</t>
  </si>
  <si>
    <t xml:space="preserve">(a-j)</t>
  </si>
  <si>
    <t xml:space="preserve">(Year)</t>
  </si>
  <si>
    <t xml:space="preserve">(MVA)</t>
  </si>
  <si>
    <t xml:space="preserve">Season</t>
  </si>
  <si>
    <t xml:space="preserve">(Y/N)</t>
  </si>
  <si>
    <t xml:space="preserve">(Description)</t>
  </si>
  <si>
    <t xml:space="preserve">LR6 - Fault levels</t>
  </si>
  <si>
    <t xml:space="preserve">Fault level system measures</t>
  </si>
  <si>
    <t xml:space="preserve">As at 31st March 2010</t>
  </si>
  <si>
    <t xml:space="preserve">As at 31st March 2015</t>
  </si>
  <si>
    <t xml:space="preserve">No. of switchboards</t>
  </si>
  <si>
    <t xml:space="preserve">No. of switchboards @ &gt;95% of F.L.</t>
  </si>
  <si>
    <t xml:space="preserve">No. of switchboards having fault level 'operational restrictions'</t>
  </si>
  <si>
    <t xml:space="preserve">Number of fault level schemes</t>
  </si>
  <si>
    <t xml:space="preserve">No. of schemes</t>
  </si>
  <si>
    <t xml:space="preserve">Switchboards</t>
  </si>
  <si>
    <t xml:space="preserve">Transformers</t>
  </si>
  <si>
    <t xml:space="preserve">Other</t>
  </si>
  <si>
    <t xml:space="preserve">Fault level reinforcement</t>
  </si>
  <si>
    <t xml:space="preserve">Fault level reinforcement:</t>
  </si>
  <si>
    <t xml:space="preserve">LV </t>
  </si>
  <si>
    <t xml:space="preserve">EHV </t>
  </si>
  <si>
    <t xml:space="preserve">132kV </t>
  </si>
  <si>
    <t xml:space="preserve">Total expenditure</t>
  </si>
  <si>
    <t xml:space="preserve">NL1 - Condition based expenditure</t>
  </si>
  <si>
    <t xml:space="preserve">Total condition based replacement</t>
  </si>
  <si>
    <t xml:space="preserve">Asset Categories</t>
  </si>
  <si>
    <t xml:space="preserve">DPCR 4</t>
  </si>
  <si>
    <t xml:space="preserve">DPCR 5</t>
  </si>
  <si>
    <t xml:space="preserve">Metered LV Services</t>
  </si>
  <si>
    <t xml:space="preserve">Overhead</t>
  </si>
  <si>
    <t xml:space="preserve">Underground</t>
  </si>
  <si>
    <t xml:space="preserve">Un-metered LV Services</t>
  </si>
  <si>
    <t xml:space="preserve">Overhead mains</t>
  </si>
  <si>
    <t xml:space="preserve">Underground mains</t>
  </si>
  <si>
    <t xml:space="preserve">Switchgear (incl other plant &amp; equipment)</t>
  </si>
  <si>
    <t xml:space="preserve">Submarine</t>
  </si>
  <si>
    <t xml:space="preserve">Transformers </t>
  </si>
  <si>
    <t xml:space="preserve">Substation</t>
  </si>
  <si>
    <t xml:space="preserve">Submarine cables</t>
  </si>
  <si>
    <t xml:space="preserve">Total non-load replacement (£m)</t>
  </si>
  <si>
    <t xml:space="preserve">Proactive condition based replacement (non fault)</t>
  </si>
  <si>
    <t xml:space="preserve">Total proactive condition based replacement (£m)</t>
  </si>
  <si>
    <t xml:space="preserve">Reactive condition-based replacement (fault)</t>
  </si>
  <si>
    <t xml:space="preserve">Total reactive condition based replacement (£m)</t>
  </si>
  <si>
    <t xml:space="preserve">Overhead line refurbishment / replacement</t>
  </si>
  <si>
    <t xml:space="preserve">2014/015</t>
  </si>
  <si>
    <t xml:space="preserve">LV Mains</t>
  </si>
  <si>
    <t xml:space="preserve">Refurbishment</t>
  </si>
  <si>
    <t xml:space="preserve">Full rebuild</t>
  </si>
  <si>
    <t xml:space="preserve">Undergrounding</t>
  </si>
  <si>
    <t xml:space="preserve">Covered Conductor</t>
  </si>
  <si>
    <t xml:space="preserve">Pole replacement only (i.e. D poles)</t>
  </si>
  <si>
    <t xml:space="preserve">Total OHL expenditure (£m)</t>
  </si>
  <si>
    <t xml:space="preserve">EHV - Pole line</t>
  </si>
  <si>
    <t xml:space="preserve">EHV - Tower line</t>
  </si>
  <si>
    <t xml:space="preserve">Fittings only</t>
  </si>
  <si>
    <t xml:space="preserve">Reconductoring</t>
  </si>
  <si>
    <t xml:space="preserve">Tower Refurbishment</t>
  </si>
  <si>
    <t xml:space="preserve">EHV Total</t>
  </si>
  <si>
    <t xml:space="preserve">132kV - Pole Line</t>
  </si>
  <si>
    <t xml:space="preserve">132kV - Tower line</t>
  </si>
  <si>
    <t xml:space="preserve">132 kV Total</t>
  </si>
  <si>
    <t xml:space="preserve">LV Services - Split of activities </t>
  </si>
  <si>
    <t xml:space="preserve">LV Services - metered only</t>
  </si>
  <si>
    <t xml:space="preserve">OHL</t>
  </si>
  <si>
    <t xml:space="preserve">Service Replacement</t>
  </si>
  <si>
    <t xml:space="preserve">Cut out Replacement</t>
  </si>
  <si>
    <t xml:space="preserve">UG</t>
  </si>
  <si>
    <t xml:space="preserve">June Forecast Business Plan DPCR5</t>
  </si>
  <si>
    <t xml:space="preserve">EDFE EPN</t>
  </si>
  <si>
    <t xml:space="preserve">NL9 - Legal and safety</t>
  </si>
  <si>
    <t xml:space="preserve">Legal and Safety</t>
  </si>
  <si>
    <t xml:space="preserve">ESQCR</t>
  </si>
  <si>
    <t xml:space="preserve">ESQCR 43-8 Clearance</t>
  </si>
  <si>
    <t xml:space="preserve">ESQCR tree continuity</t>
  </si>
  <si>
    <t xml:space="preserve">ESQCR Other</t>
  </si>
  <si>
    <t xml:space="preserve">CNI</t>
  </si>
  <si>
    <t xml:space="preserve">Black Start</t>
  </si>
  <si>
    <t xml:space="preserve">Emergency Batteries</t>
  </si>
  <si>
    <t xml:space="preserve">Critical National Infrastructure</t>
  </si>
  <si>
    <t xml:space="preserve">Site Security</t>
  </si>
  <si>
    <t xml:space="preserve">Asbestos clearance</t>
  </si>
  <si>
    <t xml:space="preserve">Safety climbing devices</t>
  </si>
  <si>
    <t xml:space="preserve">Rising mains and laterals</t>
  </si>
  <si>
    <t xml:space="preserve">Retrofit ABSD &amp; Earthing theft &amp; Replace 0.025 OH conductor</t>
  </si>
  <si>
    <t xml:space="preserve">Fire Prevention</t>
  </si>
  <si>
    <t xml:space="preserve">ESQCR 43-8 Safety Clearance Expenditure</t>
  </si>
  <si>
    <t xml:space="preserve">Horizontal</t>
  </si>
  <si>
    <t xml:space="preserve">Vertical</t>
  </si>
  <si>
    <t xml:space="preserve">Horizontal - Detailed Information</t>
  </si>
  <si>
    <t xml:space="preserve">Sites affected as at April 2005</t>
  </si>
  <si>
    <t xml:space="preserve">No of sites resolved 05/06 - 07/08</t>
  </si>
  <si>
    <t xml:space="preserve">Sites affected as at April 2008</t>
  </si>
  <si>
    <t xml:space="preserve">No of sites to be resolved 08/09 - 09/10</t>
  </si>
  <si>
    <t xml:space="preserve">No of sites to be resolved in DPCR5</t>
  </si>
  <si>
    <t xml:space="preserve">Sites affected as at April 2015</t>
  </si>
  <si>
    <t xml:space="preserve">05/06 - 07/08</t>
  </si>
  <si>
    <t xml:space="preserve">08/09-09/10</t>
  </si>
  <si>
    <t xml:space="preserve">No of sites resolved</t>
  </si>
  <si>
    <t xml:space="preserve">Actual Solutions (#)</t>
  </si>
  <si>
    <t xml:space="preserve">Forecast Solutions (#)</t>
  </si>
  <si>
    <t xml:space="preserve">Shrouding</t>
  </si>
  <si>
    <t xml:space="preserve">Diversions</t>
  </si>
  <si>
    <t xml:space="preserve">Under-grounding</t>
  </si>
  <si>
    <t xml:space="preserve">Covered conductors</t>
  </si>
  <si>
    <t xml:space="preserve">As part of other planned work</t>
  </si>
  <si>
    <t xml:space="preserve">No of spans changed</t>
  </si>
  <si>
    <t xml:space="preserve">Total Cost £m</t>
  </si>
  <si>
    <t xml:space="preserve">Expenditure £m</t>
  </si>
  <si>
    <t xml:space="preserve">Forecast Solutions (£m)</t>
  </si>
  <si>
    <t xml:space="preserve">Total unit Cost £k/per span</t>
  </si>
  <si>
    <t xml:space="preserve">Unit cost £k/span</t>
  </si>
  <si>
    <t xml:space="preserve">Forecast Unit cost £k/span</t>
  </si>
  <si>
    <t xml:space="preserve">Vertical - Detailed Information</t>
  </si>
  <si>
    <t xml:space="preserve">Rebuild</t>
  </si>
  <si>
    <t xml:space="preserve">Derogation</t>
  </si>
  <si>
    <t xml:space="preserve">C2 - Unit costs</t>
  </si>
  <si>
    <t xml:space="preserve">New build </t>
  </si>
  <si>
    <t xml:space="preserve">Replacement</t>
  </si>
  <si>
    <t xml:space="preserve">Direct costs</t>
  </si>
  <si>
    <t xml:space="preserve">Cost including indirects (absorbed costs in T2A)</t>
  </si>
  <si>
    <t xml:space="preserve">(£k)</t>
  </si>
  <si>
    <t xml:space="preserve">Regulatory Reporting Pack (RRP)</t>
  </si>
  <si>
    <t xml:space="preserve">CAUTION - THIS PACK DOES NOT BALANCE</t>
  </si>
  <si>
    <t xml:space="preserve">Electricity Distribution Industry Activity Costs - individual DNO input</t>
  </si>
  <si>
    <t xml:space="preserve">Direct activities</t>
  </si>
  <si>
    <t xml:space="preserve">Indirect activities</t>
  </si>
  <si>
    <t xml:space="preserve">Year ended</t>
  </si>
  <si>
    <t xml:space="preserve">£'m</t>
  </si>
  <si>
    <t xml:space="preserve">31 March 2008</t>
  </si>
  <si>
    <t xml:space="preserve">Adjustments on T4.3</t>
  </si>
  <si>
    <t xml:space="preserve">31 March 2007</t>
  </si>
  <si>
    <t xml:space="preserve">31 March 2006</t>
  </si>
  <si>
    <t xml:space="preserve">Notes</t>
  </si>
  <si>
    <t xml:space="preserve">The individual activities are defined in the Electricity Distribution Price Control Review Price control cost reporting rules: Instructions and Guidance April 2008 </t>
  </si>
  <si>
    <t xml:space="preserve">Pension deficit payments made by a related party and not charged in the regulatory accounts of the DNO</t>
  </si>
  <si>
    <t xml:space="preserve">Non-activity costs include Ofgem licence fee, Shetland Balancing Costs (SHEPD only), Scottish Electricity Settlements run-off (Scottish DNOs only) and proceeds of asset sales; and reconciling amounts, e.g. intra-group recharges treated as de minimis costs</t>
  </si>
  <si>
    <t xml:space="preserve">Total Annual Operating &amp; Capital Expenditure per Regulatory Accounts has been adjusted, where appropriate, to include intangible fixed assets and customer contributions, the latter may be reported within Creditors as deferred income</t>
  </si>
  <si>
    <t xml:space="preserve">This information has not been audited.</t>
  </si>
  <si>
    <t xml:space="preserve">Inspections &amp; Maintenance, Tree Cutting and Fault Costs</t>
  </si>
  <si>
    <t xml:space="preserve">Memorandum Information - Scottish DNOs 132kV</t>
  </si>
  <si>
    <t xml:space="preserve">Inspections &amp; Maintenance</t>
  </si>
  <si>
    <t xml:space="preserve">Fault Costs</t>
  </si>
  <si>
    <t xml:space="preserve">Cash typicals</t>
  </si>
  <si>
    <t xml:space="preserve">Atypicals</t>
  </si>
  <si>
    <t xml:space="preserve">Inspection and Maintenance</t>
  </si>
  <si>
    <t xml:space="preserve">Inspections </t>
  </si>
  <si>
    <t xml:space="preserve">Maintenance </t>
  </si>
  <si>
    <t xml:space="preserve">Total </t>
  </si>
  <si>
    <t xml:space="preserve">LV Services</t>
  </si>
  <si>
    <t xml:space="preserve">Overhead Mains</t>
  </si>
  <si>
    <t xml:space="preserve">Underground Mains - Consac</t>
  </si>
  <si>
    <t xml:space="preserve">Underground Mains - Non Consac</t>
  </si>
  <si>
    <t xml:space="preserve">HV </t>
  </si>
  <si>
    <t xml:space="preserve">Underground Cables</t>
  </si>
  <si>
    <t xml:space="preserve">Switchgear, Transformers, Substation</t>
  </si>
  <si>
    <t xml:space="preserve">Underground - Pressure assisted</t>
  </si>
  <si>
    <t xml:space="preserve">Underground - Non Pressure assisted</t>
  </si>
  <si>
    <t xml:space="preserve">Submarine cables - all voltages</t>
  </si>
  <si>
    <t xml:space="preserve">Non-QoS Faults</t>
  </si>
  <si>
    <t xml:space="preserve">Substation electricity</t>
  </si>
  <si>
    <t xml:space="preserve">Diesel generation costs (permanent emergency back up on islands)</t>
  </si>
  <si>
    <t xml:space="preserve">Third party cable damage - recoveries</t>
  </si>
  <si>
    <t xml:space="preserve">Dismantlement</t>
  </si>
  <si>
    <t xml:space="preserve">Fault costs allocated to Opex and Capex</t>
  </si>
  <si>
    <t xml:space="preserve">Fault opex</t>
  </si>
  <si>
    <t xml:space="preserve">Fault capex</t>
  </si>
  <si>
    <t xml:space="preserve">Total Fault Costs</t>
  </si>
  <si>
    <t xml:space="preserve">Total Tree Cutting</t>
  </si>
  <si>
    <t xml:space="preserve">NEW AND REPLACEMENT ASSETS (EXCL. FAULTS)</t>
  </si>
  <si>
    <t xml:space="preserve">          Load Related New Connections &amp; Reinforcement</t>
  </si>
  <si>
    <t xml:space="preserve">Direct Costs only</t>
  </si>
  <si>
    <t xml:space="preserve">New Connections (carried out by DNO/RP)</t>
  </si>
  <si>
    <t xml:space="preserve">New Connections (carried out by Third Parties)</t>
  </si>
  <si>
    <t xml:space="preserve">Customer Specific Reinforcement - Chargeable</t>
  </si>
  <si>
    <t xml:space="preserve">Customer Specific Reinforcement - Non Chargeable</t>
  </si>
  <si>
    <t xml:space="preserve">General Reinforcement</t>
  </si>
  <si>
    <t xml:space="preserve">Fault Level Reinforcement</t>
  </si>
  <si>
    <t xml:space="preserve">Non Relevant Distributed Generation</t>
  </si>
  <si>
    <t xml:space="preserve">New Connections &amp; Customer Specific Reinforcement:</t>
  </si>
  <si>
    <t xml:space="preserve">General Reinforcement:</t>
  </si>
  <si>
    <t xml:space="preserve">Total Direct Costs excluding Reallocations</t>
  </si>
  <si>
    <t xml:space="preserve">Direct Cost Reallocation </t>
  </si>
  <si>
    <t xml:space="preserve">Total Costs including Reallocations</t>
  </si>
  <si>
    <t xml:space="preserve">Customer Contributions (-ve)</t>
  </si>
  <si>
    <t xml:space="preserve">Total Costs less Capital Contributions</t>
  </si>
  <si>
    <t xml:space="preserve">          Non-load related replacement (Condition based)</t>
  </si>
  <si>
    <t xml:space="preserve">Condition based</t>
  </si>
  <si>
    <t xml:space="preserve">Non-fault Related</t>
  </si>
  <si>
    <t xml:space="preserve">Fault Related</t>
  </si>
  <si>
    <t xml:space="preserve">Total
</t>
  </si>
  <si>
    <t xml:space="preserve">Underground Mains</t>
  </si>
  <si>
    <t xml:space="preserve">Submarine Cables</t>
  </si>
  <si>
    <t xml:space="preserve">Total Non-load replacement</t>
  </si>
  <si>
    <t xml:space="preserve">Total Net Non-load replacement</t>
  </si>
  <si>
    <t xml:space="preserve">Non-load related (other)</t>
  </si>
  <si>
    <t xml:space="preserve">Quality of Service</t>
  </si>
  <si>
    <t xml:space="preserve">Safety</t>
  </si>
  <si>
    <t xml:space="preserve">Environment</t>
  </si>
  <si>
    <t xml:space="preserve">Visual Amenity</t>
  </si>
  <si>
    <t xml:space="preserve">Resilience</t>
  </si>
  <si>
    <t xml:space="preserve">Operational IT &amp; Telecoms - BT 21CN</t>
  </si>
  <si>
    <t xml:space="preserve">Operational IT &amp; Telecoms - other</t>
  </si>
  <si>
    <t xml:space="preserve">Non - rechargeable diversions</t>
  </si>
  <si>
    <t xml:space="preserve">Total Non-load related (other non-fault)</t>
  </si>
  <si>
    <t xml:space="preserve">Total Net Non-load related (other non-fault)</t>
  </si>
  <si>
    <t xml:space="preserve">Total Non-load related expenditure (direct costs)</t>
  </si>
  <si>
    <t xml:space="preserve">Total Net Non-load replacement (Direct Costs)</t>
  </si>
  <si>
    <t xml:space="preserve">          Non-operational </t>
  </si>
  <si>
    <t xml:space="preserve">Owned by DNO</t>
  </si>
  <si>
    <t xml:space="preserve">Owned by related party</t>
  </si>
  <si>
    <t xml:space="preserve">Vehicles</t>
  </si>
  <si>
    <t xml:space="preserve">Plant &amp; Machinery</t>
  </si>
  <si>
    <t xml:space="preserve">Small Tools &amp; Equipment</t>
  </si>
  <si>
    <t xml:space="preserve">Office Equipment</t>
  </si>
  <si>
    <t xml:space="preserve">Non-operational property</t>
  </si>
  <si>
    <t xml:space="preserve">IT Non-operational Capital Expenditure</t>
  </si>
  <si>
    <t xml:space="preserve">Telecoms Non-operational Capital Expenditures</t>
  </si>
  <si>
    <t xml:space="preserve">Total Non-operational New Assets &amp; Replacement</t>
  </si>
  <si>
    <t xml:space="preserve">Regulatory Reporting Pack</t>
  </si>
  <si>
    <t xml:space="preserve">MISCELLANEOUS</t>
  </si>
  <si>
    <t xml:space="preserve">Non-activity based costs (excluded from Table 2.2)(enter as positive)</t>
  </si>
  <si>
    <t xml:space="preserve">Pass through Costs</t>
  </si>
  <si>
    <t xml:space="preserve">Transmission exit charges</t>
  </si>
  <si>
    <t xml:space="preserve">Wheeled units imported</t>
  </si>
  <si>
    <t xml:space="preserve">Network rates</t>
  </si>
  <si>
    <t xml:space="preserve">Ofgem licence fee</t>
  </si>
  <si>
    <t xml:space="preserve">Shetland Balancing Costs (SHEPD only)</t>
  </si>
  <si>
    <t xml:space="preserve">Scottish Electricity Settlements run-off (Scottish DNOs only)</t>
  </si>
  <si>
    <t xml:space="preserve">Costs inside scope of DPCR4 allowances</t>
  </si>
  <si>
    <t xml:space="preserve">Guaranteed standard of performance compensation payments</t>
  </si>
  <si>
    <t xml:space="preserve">Ex-gratia compensation payments</t>
  </si>
  <si>
    <t xml:space="preserve">Bad debt expense (net of recoveries)</t>
  </si>
  <si>
    <t xml:space="preserve">Costs outside scope of DPCR4 allowances</t>
  </si>
  <si>
    <t xml:space="preserve">(Profit)/loss on sale of fixed assets and scrap[(-ve)/+ve]</t>
  </si>
  <si>
    <t xml:space="preserve">Statutory Depreciation on operational assets</t>
  </si>
  <si>
    <t xml:space="preserve">Pension deficit repair payments</t>
  </si>
  <si>
    <t xml:space="preserve">Total Non-Activity Based Costs</t>
  </si>
  <si>
    <t xml:space="preserve">OTHER ITEMS adjusting RAV</t>
  </si>
  <si>
    <t xml:space="preserve">Proceeds of sale of assets and scrap (not recorded on Table 2.2)</t>
  </si>
  <si>
    <t xml:space="preserve">Cash proceeds received on sale of:</t>
  </si>
  <si>
    <t xml:space="preserve">Operational assets (-ve)</t>
  </si>
  <si>
    <t xml:space="preserve">Sales of scrap (-ve)</t>
  </si>
  <si>
    <t xml:space="preserve">Non-operational assets (-ve)</t>
  </si>
  <si>
    <t xml:space="preserve">ANALYSIS OF ASSET DISPOSALS</t>
  </si>
  <si>
    <t xml:space="preserve">Cost</t>
  </si>
  <si>
    <t xml:space="preserve">Depn.</t>
  </si>
  <si>
    <t xml:space="preserve">Net Book Value</t>
  </si>
  <si>
    <t xml:space="preserve">Net Sales Proceeds</t>
  </si>
  <si>
    <t xml:space="preserve">(Profit) / Loss on Disposal</t>
  </si>
  <si>
    <t xml:space="preserve">Asset Owner</t>
  </si>
  <si>
    <t xml:space="preserve">Asset Type</t>
  </si>
  <si>
    <t xml:space="preserve">Operational Land</t>
  </si>
  <si>
    <t xml:space="preserve">Operational Plant &amp; Machinery </t>
  </si>
  <si>
    <t xml:space="preserve">Scrap Metal</t>
  </si>
  <si>
    <t xml:space="preserve">OK</t>
  </si>
  <si>
    <t xml:space="preserve">Use of System Bad Debts</t>
  </si>
  <si>
    <t xml:space="preserve">previously allowed</t>
  </si>
  <si>
    <t xml:space="preserve">Costs incurred (excluding VAT)</t>
  </si>
  <si>
    <t xml:space="preserve">Receipts/(recoveries)</t>
  </si>
  <si>
    <t xml:space="preserve">Total Use of System Bad Debts</t>
  </si>
  <si>
    <t xml:space="preserve">Salary sacrifice schemes (including flexible benefit schemes)</t>
  </si>
  <si>
    <t xml:space="preserve">Direct capex</t>
  </si>
  <si>
    <t xml:space="preserve">Direct opex, faults &amp; Non-op capex</t>
  </si>
  <si>
    <t xml:space="preserve">Indirect costs</t>
  </si>
  <si>
    <t xml:space="preserve">All Other non-distrib'n activities</t>
  </si>
  <si>
    <t xml:space="preserve">Salary element sacrificed by employee(-ve)</t>
  </si>
  <si>
    <t xml:space="preserve">Additional employer pension contributions (+ve)</t>
  </si>
  <si>
    <t xml:space="preserve">Lane rentals analysis: including logged up costs (see below):</t>
  </si>
  <si>
    <t xml:space="preserve">Load Related New Connections &amp; Reinforcement</t>
  </si>
  <si>
    <t xml:space="preserve">Non-load non-fault new &amp; replacement assets</t>
  </si>
  <si>
    <t xml:space="preserve">Inspectns &amp; Maint. (exc. Tree Cutting)</t>
  </si>
  <si>
    <t xml:space="preserve">Fines and penalties</t>
  </si>
  <si>
    <t xml:space="preserve">Road occupation costs</t>
  </si>
  <si>
    <t xml:space="preserve">Permit scheme costs</t>
  </si>
  <si>
    <t xml:space="preserve">Congestion charges</t>
  </si>
  <si>
    <t xml:space="preserve">Total per Table 2.2</t>
  </si>
  <si>
    <t xml:space="preserve">Uncertain Costs (included in table 2.2 costs)</t>
  </si>
  <si>
    <t xml:space="preserve">Road Occupation &amp; Permit Scheme Costs included within Lane Rentals, previously agreed in writing with Ofgem to be treated as logged up costs:</t>
  </si>
  <si>
    <t xml:space="preserve">Costs previously agreed with Ofgem in writing for additional security</t>
  </si>
  <si>
    <t xml:space="preserve">Miscellaneous costs (included in table 2.2 costs)</t>
  </si>
  <si>
    <t xml:space="preserve">Pension administration costs (reported in HR &amp; Non-op training)</t>
  </si>
  <si>
    <t xml:space="preserve">LV Control centre costs (where it remotely controls LV network)</t>
  </si>
  <si>
    <t xml:space="preserve">Expenditure replacing Pressure Assisted cables</t>
  </si>
  <si>
    <t xml:space="preserve">Undergrounding in National Parks / AONB - direct costs</t>
  </si>
  <si>
    <t xml:space="preserve">EHV/132kV</t>
  </si>
  <si>
    <t xml:space="preserve">Undergrounding in National Parks / AONB - indirect costs</t>
  </si>
  <si>
    <t xml:space="preserve">Total Undergrounding in National Parks / AONB</t>
  </si>
  <si>
    <t xml:space="preserve">Network Data</t>
  </si>
  <si>
    <t xml:space="preserve">QUALITY OF SERVICE</t>
  </si>
  <si>
    <t xml:space="preserve">Historical data</t>
  </si>
  <si>
    <t xml:space="preserve">For Future years</t>
  </si>
  <si>
    <t xml:space="preserve">Customer Numbers </t>
  </si>
  <si>
    <t xml:space="preserve">Millions</t>
  </si>
  <si>
    <t xml:space="preserve">Total CIs (Excluding EE)</t>
  </si>
  <si>
    <t xml:space="preserve">CIs</t>
  </si>
  <si>
    <t xml:space="preserve">Total CMLs (Excluding EE)</t>
  </si>
  <si>
    <t xml:space="preserve">CMLs</t>
  </si>
  <si>
    <t xml:space="preserve">NETWORK ACTIVITY INDICATORS</t>
  </si>
  <si>
    <t xml:space="preserve">CONNECTIONS</t>
  </si>
  <si>
    <t xml:space="preserve">Number of new connections</t>
  </si>
  <si>
    <t xml:space="preserve">EHV (Includes 132kV)</t>
  </si>
  <si>
    <t xml:space="preserve">No. Connections</t>
  </si>
  <si>
    <t xml:space="preserve">DG</t>
  </si>
  <si>
    <t xml:space="preserve">Total Connected Distributed Generation </t>
  </si>
  <si>
    <t xml:space="preserve">DEMANDS</t>
  </si>
  <si>
    <t xml:space="preserve">System Maximum Demand </t>
  </si>
  <si>
    <t xml:space="preserve">System Maximum Demand (Weather corrected)</t>
  </si>
  <si>
    <t xml:space="preserve">Units Distributed</t>
  </si>
  <si>
    <t xml:space="preserve">LOSSES</t>
  </si>
  <si>
    <t xml:space="preserve">Units of distribution losses </t>
  </si>
  <si>
    <t xml:space="preserve">(GWh)</t>
  </si>
  <si>
    <t xml:space="preserve">Losses </t>
  </si>
  <si>
    <t xml:space="preserve">(%)</t>
  </si>
  <si>
    <t xml:space="preserve">SYSTEM PARAMETERS</t>
  </si>
  <si>
    <t xml:space="preserve">Distribution Circuit Length - Overhead (km)</t>
  </si>
  <si>
    <t xml:space="preserve">Circuit km</t>
  </si>
  <si>
    <t xml:space="preserve">Distribution Circuit Length - Underground (km)</t>
  </si>
  <si>
    <t xml:space="preserve">Distribution Circuit Length - Total (km)</t>
  </si>
  <si>
    <t xml:space="preserve">Number of Substations and Switching Stations </t>
  </si>
  <si>
    <t xml:space="preserve">No. Subs</t>
  </si>
  <si>
    <t xml:space="preserve">EHV ground mounted</t>
  </si>
  <si>
    <t xml:space="preserve">EHV pole mounted</t>
  </si>
  <si>
    <t xml:space="preserve">HV ground mounted</t>
  </si>
  <si>
    <t xml:space="preserve">HV pole mounte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.0%"/>
    <numFmt numFmtId="169" formatCode="#,##0.00"/>
    <numFmt numFmtId="170" formatCode="0.0"/>
    <numFmt numFmtId="171" formatCode="0.00%"/>
    <numFmt numFmtId="172" formatCode="0"/>
    <numFmt numFmtId="173" formatCode="0.0000"/>
    <numFmt numFmtId="174" formatCode="0.000"/>
    <numFmt numFmtId="175" formatCode="0.00000%"/>
    <numFmt numFmtId="176" formatCode="_-* #,##0.000_-;\-* #,##0.000_-;_-* \-??_-;_-@_-"/>
    <numFmt numFmtId="177" formatCode="General"/>
    <numFmt numFmtId="178" formatCode="0.00"/>
    <numFmt numFmtId="179" formatCode="#,##0.000;[RED]\-#,##0.000;;"/>
    <numFmt numFmtId="180" formatCode="#,##0.000;[RED]\-#,##0.000;\-"/>
    <numFmt numFmtId="181" formatCode="#,##0;[RED]\-#,##0;\-"/>
    <numFmt numFmtId="182" formatCode="_(* #,##0_);_(* \(#,##0\);_(* \-??_);_(@_)"/>
    <numFmt numFmtId="183" formatCode="#,##0"/>
    <numFmt numFmtId="184" formatCode="#,##0_);[RED]\(#,##0\);\-"/>
    <numFmt numFmtId="185" formatCode="[$-809]d\ mmmm\ yyyy;@"/>
    <numFmt numFmtId="186" formatCode="0;\(0\)"/>
    <numFmt numFmtId="187" formatCode="[$-409]#,##0_);\(#,##0\)"/>
    <numFmt numFmtId="188" formatCode="0;[RED]\(0\);\-"/>
    <numFmt numFmtId="189" formatCode="#,##0.0_);[RED]\(#,##0.0\);\-"/>
    <numFmt numFmtId="190" formatCode="_(* #,##0.0_);_(* \(#,##0.0\);_(* \-?_);_(@_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sz val="10"/>
      <color rgb="FF4600A5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6411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10"/>
      <color rgb="FF333399"/>
      <name val="Verdana"/>
      <family val="2"/>
    </font>
    <font>
      <sz val="10"/>
      <color rgb="FFFF9900"/>
      <name val="Verdana"/>
      <family val="2"/>
    </font>
    <font>
      <sz val="10"/>
      <color rgb="FF993300"/>
      <name val="Verdana"/>
      <family val="2"/>
    </font>
    <font>
      <sz val="10"/>
      <name val="Verdana"/>
      <family val="0"/>
    </font>
    <font>
      <sz val="11"/>
      <name val="Arial"/>
      <family val="0"/>
    </font>
    <font>
      <b val="true"/>
      <sz val="10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Verdana"/>
      <family val="2"/>
    </font>
    <font>
      <sz val="10"/>
      <color rgb="FFDD0806"/>
      <name val="Verdana"/>
      <family val="2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sz val="11"/>
      <color rgb="FF0000D4"/>
      <name val="CG Omega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sz val="10"/>
      <color rgb="FFDD0806"/>
      <name val="CG Omega"/>
      <family val="2"/>
    </font>
    <font>
      <b val="true"/>
      <sz val="12"/>
      <color rgb="FF00CCFF"/>
      <name val="Arial"/>
      <family val="2"/>
    </font>
    <font>
      <u val="single"/>
      <sz val="11"/>
      <color rgb="FF00CC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D4"/>
      <name val="Arial"/>
      <family val="2"/>
    </font>
    <font>
      <sz val="8"/>
      <name val="CG Omega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D4"/>
      <name val="CG Omega"/>
      <family val="2"/>
    </font>
    <font>
      <sz val="10"/>
      <color rgb="FF0000D4"/>
      <name val="Arial"/>
      <family val="2"/>
    </font>
    <font>
      <b val="true"/>
      <sz val="16"/>
      <name val="Arial"/>
      <family val="2"/>
    </font>
    <font>
      <b val="true"/>
      <sz val="20"/>
      <name val="CG Omega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b val="true"/>
      <sz val="10"/>
      <color rgb="FF0000D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Verdana"/>
      <family val="2"/>
    </font>
    <font>
      <b val="true"/>
      <sz val="14"/>
      <name val="CG Omega"/>
      <family val="2"/>
    </font>
    <font>
      <b val="true"/>
      <sz val="11"/>
      <color rgb="FFDD0806"/>
      <name val="CG Omega"/>
      <family val="2"/>
    </font>
    <font>
      <sz val="11"/>
      <color rgb="FF000000"/>
      <name val="CG Omega"/>
      <family val="2"/>
    </font>
    <font>
      <b val="true"/>
      <sz val="11"/>
      <color rgb="FF000000"/>
      <name val="CG Omega"/>
      <family val="2"/>
    </font>
    <font>
      <b val="true"/>
      <sz val="10"/>
      <color rgb="FFDD0806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Arial"/>
      <family val="2"/>
    </font>
    <font>
      <sz val="9"/>
      <name val="Arial"/>
      <family val="2"/>
    </font>
    <font>
      <sz val="9"/>
      <name val="CG Omega"/>
      <family val="2"/>
    </font>
    <font>
      <b val="true"/>
      <sz val="9"/>
      <name val="CG Omega"/>
      <family val="2"/>
    </font>
    <font>
      <b val="true"/>
      <sz val="12"/>
      <name val="CG Omega"/>
      <family val="2"/>
    </font>
    <font>
      <sz val="11"/>
      <color rgb="FFDD0806"/>
      <name val="CG Omega"/>
      <family val="2"/>
    </font>
    <font>
      <b val="true"/>
      <sz val="16"/>
      <name val="CG Omega"/>
      <family val="2"/>
    </font>
    <font>
      <b val="true"/>
      <sz val="11"/>
      <color rgb="FF0000D4"/>
      <name val="CG Omega"/>
      <family val="2"/>
    </font>
    <font>
      <sz val="10"/>
      <color rgb="FF0066CC"/>
      <name val="CG Omega"/>
      <family val="2"/>
    </font>
    <font>
      <sz val="10"/>
      <color rgb="FF000000"/>
      <name val="CG Omega"/>
      <family val="2"/>
    </font>
    <font>
      <sz val="8"/>
      <name val="Verdana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2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9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5" fillId="0" borderId="35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21" borderId="4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2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22" borderId="41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3" fillId="0" borderId="2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3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1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17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5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5" fillId="0" borderId="3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5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5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3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36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3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3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8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2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57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1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4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3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8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2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8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2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6" fillId="22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5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5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7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6" fillId="22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5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6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6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4" fillId="21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5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1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4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3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7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25" xfId="7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0" fillId="21" borderId="24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6" fillId="28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8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46" fillId="28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8" borderId="3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3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4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3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7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4" fillId="21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1" borderId="55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12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56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5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5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5" borderId="3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3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30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3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9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9" borderId="5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9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8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2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57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9" borderId="5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1" borderId="4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5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1" borderId="6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6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8" borderId="48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8" borderId="2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8" borderId="57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8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1" borderId="3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9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8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2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8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8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8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9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9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9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0" fillId="21" borderId="24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7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51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1" borderId="37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21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6" fillId="28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8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8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5" xfId="7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0" fillId="28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8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8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1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6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8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8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8" borderId="6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4" fillId="21" borderId="3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1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0" xfId="7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4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9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9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9" borderId="4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6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6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8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8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8" borderId="6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9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1" borderId="6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2" fontId="0" fillId="29" borderId="4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9" borderId="6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8" borderId="4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8" borderId="2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8" borderId="5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8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8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8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2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2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9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9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9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8" borderId="4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8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8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46" fillId="22" borderId="6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1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6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1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10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65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38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9" borderId="3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9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9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29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7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7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7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21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4" fillId="0" borderId="72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7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22" borderId="4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22" borderId="21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22" borderId="57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1" borderId="4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1" borderId="5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22" borderId="4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5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1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1" borderId="4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22" borderId="39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22" borderId="38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22" borderId="42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1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2" borderId="4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2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2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2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57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57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7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7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7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2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4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4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22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4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6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1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65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3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3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4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7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6" fillId="22" borderId="6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22" borderId="1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22" borderId="2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22" borderId="2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76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7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8" borderId="3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1" borderId="3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3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42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37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3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68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76" xfId="7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1" borderId="68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8" borderId="77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28" borderId="73" xfId="7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73" xfId="7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2" borderId="55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2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56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4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24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4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2" borderId="39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3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4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22" borderId="5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22" borderId="3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5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5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1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1" borderId="3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21" borderId="4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2" borderId="2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6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5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1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56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2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4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4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2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5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2" borderId="1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65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2" borderId="6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1" borderId="7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8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8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6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3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3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4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1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1" borderId="5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7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1" borderId="24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1" borderId="4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1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1" borderId="3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1" borderId="6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1" borderId="3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1" borderId="4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6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4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7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2" borderId="31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2" borderId="33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6" fillId="22" borderId="39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38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42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1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1" borderId="4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5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5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5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5" borderId="3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3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7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2" fillId="0" borderId="6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4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52" fillId="0" borderId="4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5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4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5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2" borderId="48" xfId="6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57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6" fillId="22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6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2" borderId="6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6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6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4" fillId="21" borderId="3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1" borderId="38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1" borderId="4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1" borderId="3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1" borderId="3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1" borderId="4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1" borderId="3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22" borderId="24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6" fillId="22" borderId="21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5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1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6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4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21" borderId="39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1" borderId="3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21" borderId="4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4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22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5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0" fillId="0" borderId="5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22" borderId="5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9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28" borderId="57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0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2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8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5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8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8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2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8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3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4" fillId="21" borderId="37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8" borderId="42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7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5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8" borderId="5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2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8" borderId="5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1" borderId="39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21" borderId="3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8" borderId="6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8" borderId="7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0" fillId="0" borderId="3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8" borderId="4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8" borderId="4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8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2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5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5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4" fillId="0" borderId="2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5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6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5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4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59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8" borderId="48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8" borderId="5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5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7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5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21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3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21" xfId="8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65" fillId="0" borderId="12" xfId="8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6" fillId="0" borderId="13" xfId="8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15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30" fillId="2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" fillId="2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0" fillId="2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2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2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2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" fillId="2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0" fillId="22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0" fillId="22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0" fillId="2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0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2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2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" fillId="2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0" fillId="2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0" fillId="2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" fillId="2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2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0" fillId="22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0" fillId="2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30" fillId="2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30" fillId="28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8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8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2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28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2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4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8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6" borderId="8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8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7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0" fillId="2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0" fillId="2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2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2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2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2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2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4" fillId="2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4" fillId="2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2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5" fillId="22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2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45" fillId="2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5" fillId="2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2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5" fillId="2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33" fillId="2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71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2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5" fillId="2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5" fillId="2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9" fontId="33" fillId="2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3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9" fontId="33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5" fillId="2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33" fillId="3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3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2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2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5" fillId="2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22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2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5" fillId="2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3" fillId="28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21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3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2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3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2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=C:\WINNT35\SYSTEM32\COMMAND.COM" xfId="40"/>
    <cellStyle name="=C:\WINNT\SYSTEM32\COMMAND.COM" xfId="41"/>
    <cellStyle name="=C:\WINNT\SYSTEM32\COMMAND.COM 2" xfId="42"/>
    <cellStyle name="=C:\WINNT\SYSTEM32\COMMAND.COM 2 2" xfId="43"/>
    <cellStyle name="=C:\WINNT\SYSTEM32\COMMAND.COM 3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2" xfId="54"/>
    <cellStyle name="Comma 2 2" xfId="55"/>
    <cellStyle name="Currency 2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rmal 2 2" xfId="67"/>
    <cellStyle name="Normal 2 3" xfId="68"/>
    <cellStyle name="Normal 2_EDFE_EPN_Main_FBPQ (v030909) v4.7" xfId="69"/>
    <cellStyle name="Normal 3" xfId="70"/>
    <cellStyle name="Normal 3_EDFE_EPN_Main_FBPQ (v030909) v4.7" xfId="71"/>
    <cellStyle name="Normal 3_EPN FBPQ Connections Aug v 5 0 (opt3) Rounded" xfId="72"/>
    <cellStyle name="Normal 4" xfId="73"/>
    <cellStyle name="Normal 5" xfId="74"/>
    <cellStyle name="Normal_07-08 RRP - Section 5" xfId="75"/>
    <cellStyle name="Normal_CE-NEDL_0607_RRP_RAV_Draft HLFBPQ1" xfId="76"/>
    <cellStyle name="Normal_EDFE_EPN_Main_FBPQ (v030909) v4.7" xfId="77"/>
    <cellStyle name="Normal_EPN FBPQ Connections Aug v 5 0 (opt3) Rounded" xfId="78"/>
    <cellStyle name="Normal_Network Tables 07_08" xfId="79"/>
    <cellStyle name="Normal_Network Tables 07_08 2" xfId="80"/>
    <cellStyle name="Normal_Opex Tables" xfId="81"/>
    <cellStyle name="Normal_risk table" xfId="82"/>
    <cellStyle name="Normal_risk table_EDFE_EPN_Main_FBPQ (v030909) v4.7" xfId="83"/>
    <cellStyle name="Normal_RRP table 4_3 update" xfId="84"/>
    <cellStyle name="Normal_Tables for 2005-06 Cost report (linked data v2)" xfId="85"/>
    <cellStyle name="Note 1" xfId="86"/>
    <cellStyle name="Output" xfId="87"/>
    <cellStyle name="Percent 2" xfId="88"/>
    <cellStyle name="Percent 2 2" xfId="89"/>
    <cellStyle name="Percent 2 3" xfId="90"/>
    <cellStyle name="Percent 2 4" xfId="91"/>
    <cellStyle name="Percent 2 5" xfId="92"/>
    <cellStyle name="Percent 3" xfId="93"/>
    <cellStyle name="Percent 4" xfId="94"/>
    <cellStyle name="Percent 4 2" xfId="95"/>
    <cellStyle name="Percent 6" xfId="96"/>
    <cellStyle name="Title" xfId="97"/>
    <cellStyle name="Total" xfId="98"/>
    <cellStyle name="Warning Text" xfId="9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A8A8A8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tents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50760</xdr:colOff>
      <xdr:row>2</xdr:row>
      <xdr:rowOff>123840</xdr:rowOff>
    </xdr:to>
    <xdr:sp>
      <xdr:nvSpPr>
        <xdr:cNvPr id="0" name="Rounded Rectangle 1">
          <a:hlinkClick r:id="rId1"/>
        </xdr:cNvPr>
        <xdr:cNvSpPr/>
      </xdr:nvSpPr>
      <xdr:spPr>
        <a:xfrm>
          <a:off x="6704280" y="333360"/>
          <a:ext cx="1277640" cy="352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iga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056600</xdr:colOff>
      <xdr:row>2</xdr:row>
      <xdr:rowOff>104400</xdr:rowOff>
    </xdr:to>
    <xdr:sp>
      <xdr:nvSpPr>
        <xdr:cNvPr id="1" name="Rounded Rectangle 1">
          <a:hlinkClick r:id="rId1"/>
        </xdr:cNvPr>
        <xdr:cNvSpPr/>
      </xdr:nvSpPr>
      <xdr:spPr>
        <a:xfrm>
          <a:off x="5534640" y="333360"/>
          <a:ext cx="10566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aviga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tworks/ElecDistrib/Elec_Distrib_Lib/Regulatory_Reporting/Cost_Reporting_/Models_and_Spreadsheets/2006-07RAV/CE-NEDL_0607_RRP_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Transmission/Transmission_Price_Controls_Lib/Regulatory_Reporting/RRP_2008/RRP_Guidelines_Forms/Transmission%20PCRRP%20tables_SHETL_2007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Models_and_Spreadsheets/2006-07RAV/CE-NEDL_0607_RRP_RA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DPCR5_Lib/Networks/FBPQ%20Submissons/Main%20FBPQ/ENW_Main_FBP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Networks/Transmission/Transmission_Price_Controls_Lib/Regulatory_Reporting/RRP_2008/RRP_Guidelines_Forms/Transmission%20PCRRP%20tables_SHETL_2007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s Ofgem Adjustments Scots"/>
      <sheetName val="1.3s Accounting C Costs Scots"/>
      <sheetName val="1.4s Performance Scots"/>
      <sheetName val="1.5s Reconciliation Scots"/>
      <sheetName val="1.8 Cash Flow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3.1s Pensions Scots"/>
      <sheetName val="3.2 Net Debt"/>
      <sheetName val="3.3 Tax"/>
      <sheetName val="3.4 Fixed Asset Disposals"/>
      <sheetName val="4.1  System Info"/>
      <sheetName val="4.2  Activity indicators"/>
      <sheetName val="4.3  System performance"/>
      <sheetName val="4.4  Defects SHETL"/>
      <sheetName val="4.5  Faults"/>
      <sheetName val="4.6  Failures SHETL"/>
      <sheetName val="4.7B Condition Assessment SHETL"/>
      <sheetName val="4.8  Boundary Transfers"/>
      <sheetName val="4.9  Demand &amp; Supply at subs"/>
      <sheetName val="4.10 Reactive compensation"/>
      <sheetName val="4.11 Asset description SHETL"/>
      <sheetName val="4.12 Asset age 2007"/>
      <sheetName val="4.12 Asset age 2008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 Capex Price Vol 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ents"/>
      <sheetName val="Summary for publishing"/>
      <sheetName val="Totals"/>
      <sheetName val="T1 - Summary"/>
      <sheetName val="T1A - Network costs summary"/>
      <sheetName val="T2 - Total Network Costs"/>
      <sheetName val="T2A - T2 including indirects"/>
      <sheetName val="T3 - Total Business Costs"/>
      <sheetName val="T4 - Volume Summary"/>
      <sheetName val="T5 - Major schemes"/>
      <sheetName val="Business Costs"/>
      <sheetName val="BC1 - Labour"/>
      <sheetName val="BC2 - Pensions"/>
      <sheetName val="BC3 - Contractors"/>
      <sheetName val="BC4 - Materials"/>
      <sheetName val="BC5 - Margins"/>
      <sheetName val="BC6 - Cost Recoveries"/>
      <sheetName val="BC7 - Other"/>
      <sheetName val="BC8 - Adjustments"/>
      <sheetName val="Cash atypicals"/>
      <sheetName val="AT1 - Cash atypicals DPCR4"/>
      <sheetName val="AT1A DPCR5"/>
      <sheetName val="Load Related"/>
      <sheetName val="LR1 - Demand"/>
      <sheetName val="LR2 - Generation"/>
      <sheetName val="LR3 - Diversions"/>
      <sheetName val="LR4 - General reinforcement"/>
      <sheetName val="LR5 - System utilisation"/>
      <sheetName val="LR6 - Fault levels"/>
      <sheetName val="LR7 - DNO discretionary"/>
      <sheetName val="LR8 - LRE Volume"/>
      <sheetName val="Non Load"/>
      <sheetName val="NL1 - Condition based exp"/>
      <sheetName val="NL1a - NL1 Including Indirect"/>
      <sheetName val="NL2 - Condition based QoS"/>
      <sheetName val="NL3 - Condition based vol"/>
      <sheetName val="NL3a - Non-load other vol"/>
      <sheetName val="NL4 - Remaining useful life"/>
      <sheetName val="NL5 - QoS (DNO IIS)"/>
      <sheetName val="NL5a - QoS (Ofgem IIS)"/>
      <sheetName val="NL6 - QoS (Non IIS)"/>
      <sheetName val="NL7 - Major Sys Risks "/>
      <sheetName val="NL8 - Operatnl IT &amp; Telecoms"/>
      <sheetName val="NL9 - Legal &amp; Safety"/>
      <sheetName val="NL10 - Environmental"/>
      <sheetName val="NL11 - Losses"/>
      <sheetName val="Network Operating Costs"/>
      <sheetName val="NOC1 - I&amp;M"/>
      <sheetName val="NOC1a - I&amp;M by Cost Type"/>
      <sheetName val="NOC2 - Fault Costs"/>
      <sheetName val="NOC2a Faults by Cost Type"/>
      <sheetName val="NOC2b Non QofS by Cost Type"/>
      <sheetName val="NOC3 - Tree cutting"/>
      <sheetName val="NOC3a Tree Cutting by Cost Type"/>
      <sheetName val="NOC4 - Other Network costs"/>
      <sheetName val="NOC5 - TMA"/>
      <sheetName val="Costs"/>
      <sheetName val="C1 - Cost increase"/>
      <sheetName val="C2 - Unit Costs"/>
      <sheetName val="C3 - Unit Fault Costs"/>
      <sheetName val="C4 - Workforce Renewal"/>
      <sheetName val="Reconciliation"/>
      <sheetName val="RR1 T2-RRP"/>
      <sheetName val="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Universal data"/>
      <sheetName val="Check and Balances"/>
      <sheetName val="1.1 Published Data"/>
      <sheetName val="1.2s Ofgem Adjustments Scots"/>
      <sheetName val="1.3s Accounting C Costs Scots"/>
      <sheetName val="1.4s Performance Scots"/>
      <sheetName val="1.5s Reconciliation Scots"/>
      <sheetName val="1.8 Cash Flow"/>
      <sheetName val="2.1 Eng Opex Elec "/>
      <sheetName val="2.2 Non Op Capex"/>
      <sheetName val="2.4 Exc &amp; Demin "/>
      <sheetName val="2.5 Corporate Costs Scots"/>
      <sheetName val="2.6 IT Scots"/>
      <sheetName val="2.7s Insurance"/>
      <sheetName val="2.7 Captive Insure"/>
      <sheetName val="2.10 Related Party Scots"/>
      <sheetName val="2.11s Staff Scots"/>
      <sheetName val="2.14 Year on Year Movt"/>
      <sheetName val="3.1s Pensions Scots"/>
      <sheetName val="3.2 Net Debt"/>
      <sheetName val="3.3 Tax"/>
      <sheetName val="3.4 Fixed Asset Disposals"/>
      <sheetName val="4.1  System Info"/>
      <sheetName val="4.2  Activity indicators"/>
      <sheetName val="4.3  System performance"/>
      <sheetName val="4.4  Defects SHETL"/>
      <sheetName val="4.5  Faults"/>
      <sheetName val="4.6  Failures SHETL"/>
      <sheetName val="4.7B Condition Assessment SHETL"/>
      <sheetName val="4.8  Boundary Transfers"/>
      <sheetName val="4.9  Demand &amp; Supply at subs"/>
      <sheetName val="4.10 Reactive compensation"/>
      <sheetName val="4.11 Asset description SHETL"/>
      <sheetName val="4.12 Asset age 2007"/>
      <sheetName val="4.12 Asset age 2008"/>
      <sheetName val="4.13 Asset disposal LRE by age"/>
      <sheetName val="4.14 Asset disposal NLRE by age"/>
      <sheetName val="4.15 Asset adds &amp; disps"/>
      <sheetName val="4.16 Asset lives"/>
      <sheetName val="4.17 Unit costs"/>
      <sheetName val="4.18 Capex summary e"/>
      <sheetName val="4.19 Scheme Listing LR"/>
      <sheetName val="4.20 Scheme Listing NLR"/>
      <sheetName val="4.21 Quasi Capex"/>
      <sheetName val="4.22 Other Capex costs"/>
      <sheetName val="4.23 TIRG"/>
      <sheetName val="4.24 Revenue Driver info"/>
      <sheetName val="4.25 CEI"/>
      <sheetName val="4.26 Capex Movment"/>
      <sheetName val="4.27 Capex Price Vol 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fgem.gov.uk/Markets/RetMkts/Metrng/Metering/Documents1/9745-54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8" min="2" style="0" width="13.85"/>
  </cols>
  <sheetData>
    <row r="1" s="2" customFormat="tru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2.75" hidden="false" customHeight="false" outlineLevel="0" collapsed="false">
      <c r="A5" s="9" t="s">
        <v>9</v>
      </c>
      <c r="B5" s="10" t="e">
        <f aca="false">'WPD - Final Allocation'!J47</f>
        <v>#DIV/0!</v>
      </c>
      <c r="C5" s="11" t="e">
        <f aca="false">'WPD - Final Allocation'!I47</f>
        <v>#DIV/0!</v>
      </c>
      <c r="D5" s="11" t="e">
        <f aca="false">'WPD - Final Allocation'!H47</f>
        <v>#DIV/0!</v>
      </c>
      <c r="E5" s="11" t="e">
        <f aca="false">'WPD - Final Allocation'!F47</f>
        <v>#DIV/0!</v>
      </c>
      <c r="F5" s="12"/>
    </row>
    <row r="6" customFormat="false" ht="12.75" hidden="false" customHeight="false" outlineLevel="0" collapsed="false">
      <c r="A6" s="9" t="s">
        <v>10</v>
      </c>
      <c r="B6" s="13" t="e">
        <f aca="false">'WPD - Final Allocation'!J46</f>
        <v>#DIV/0!</v>
      </c>
      <c r="C6" s="14" t="e">
        <f aca="false">'WPD - Final Allocation'!I46</f>
        <v>#DIV/0!</v>
      </c>
      <c r="D6" s="14" t="e">
        <f aca="false">'WPD - Final Allocation'!H46</f>
        <v>#DIV/0!</v>
      </c>
      <c r="E6" s="14" t="e">
        <f aca="false">'WPD - Final Allocation'!F46</f>
        <v>#DIV/0!</v>
      </c>
      <c r="F6" s="15"/>
    </row>
    <row r="7" customFormat="false" ht="12.75" hidden="false" customHeight="false" outlineLevel="0" collapsed="false">
      <c r="A7" s="16" t="s">
        <v>11</v>
      </c>
      <c r="B7" s="17" t="e">
        <f aca="false">'WPD - Final Allocation'!J45</f>
        <v>#DIV/0!</v>
      </c>
      <c r="C7" s="18" t="e">
        <f aca="false">'WPD - Final Allocation'!I45</f>
        <v>#DIV/0!</v>
      </c>
      <c r="D7" s="18" t="e">
        <f aca="false">'WPD - Final Allocation'!H45</f>
        <v>#DIV/0!</v>
      </c>
      <c r="E7" s="18" t="e">
        <f aca="false">'WPD - Final Allocation'!F45</f>
        <v>#DIV/0!</v>
      </c>
      <c r="F7" s="19"/>
    </row>
    <row r="8" customFormat="false" ht="12.75" hidden="false" customHeight="false" outlineLevel="0" collapsed="false">
      <c r="A8" s="20" t="s">
        <v>12</v>
      </c>
      <c r="B8" s="21" t="e">
        <f aca="false">'WPD - Final Allocation'!O50</f>
        <v>#DIV/0!</v>
      </c>
      <c r="C8" s="22" t="e">
        <f aca="false">'WPD - Final Allocation'!N50</f>
        <v>#DIV/0!</v>
      </c>
      <c r="D8" s="22" t="e">
        <f aca="false">'WPD - Final Allocation'!M50</f>
        <v>#DIV/0!</v>
      </c>
      <c r="E8" s="22" t="e">
        <f aca="false">'WPD - Final Allocation'!L50</f>
        <v>#DIV/0!</v>
      </c>
      <c r="F8" s="23"/>
    </row>
    <row r="9" customFormat="false" ht="38.25" hidden="false" customHeight="false" outlineLevel="0" collapsed="false">
      <c r="A9" s="24" t="s">
        <v>13</v>
      </c>
      <c r="B9" s="25" t="e">
        <f aca="false">'WPD - Final Allocation'!P82</f>
        <v>#DIV/0!</v>
      </c>
      <c r="C9" s="26" t="e">
        <f aca="false">'WPD - Final Allocation'!O82</f>
        <v>#DIV/0!</v>
      </c>
      <c r="D9" s="26" t="e">
        <f aca="false">'WPD - Final Allocation'!N82</f>
        <v>#DIV/0!</v>
      </c>
      <c r="E9" s="26" t="e">
        <f aca="false">'WPD - Final Allocation'!M82</f>
        <v>#DIV/0!</v>
      </c>
      <c r="F9" s="27" t="e">
        <f aca="false">'WPD - Final Allocation'!Q82</f>
        <v>#DIV/0!</v>
      </c>
    </row>
    <row r="10" customFormat="false" ht="12.75" hidden="false" customHeight="false" outlineLevel="0" collapsed="false">
      <c r="A10" s="24" t="s">
        <v>14</v>
      </c>
      <c r="B10" s="28" t="e">
        <f aca="false">'Calc - WPD Opex Allocation'!AB48</f>
        <v>#DIV/0!</v>
      </c>
      <c r="C10" s="29" t="e">
        <f aca="false">'Calc - WPD Opex Allocation'!AA48</f>
        <v>#DIV/0!</v>
      </c>
      <c r="D10" s="29" t="e">
        <f aca="false">'Calc - WPD Opex Allocation'!Z48</f>
        <v>#DIV/0!</v>
      </c>
      <c r="E10" s="29" t="e">
        <f aca="false">'Calc - WPD Opex Allocation'!Y48</f>
        <v>#DIV/0!</v>
      </c>
      <c r="F10" s="30" t="s">
        <v>15</v>
      </c>
    </row>
    <row r="12" customFormat="false" ht="12" hidden="false" customHeight="true" outlineLevel="0" collapsed="false">
      <c r="B12" s="7" t="s">
        <v>4</v>
      </c>
      <c r="C12" s="7" t="s">
        <v>16</v>
      </c>
      <c r="D12" s="7" t="s">
        <v>6</v>
      </c>
      <c r="E12" s="7" t="s">
        <v>17</v>
      </c>
      <c r="F12" s="7" t="s">
        <v>7</v>
      </c>
      <c r="G12" s="7" t="s">
        <v>18</v>
      </c>
      <c r="H12" s="7" t="s">
        <v>19</v>
      </c>
    </row>
    <row r="13" customFormat="false" ht="12.75" hidden="false" customHeight="false" outlineLevel="0" collapsed="false">
      <c r="A13" s="31" t="s">
        <v>20</v>
      </c>
      <c r="B13" s="25" t="e">
        <f aca="false">B9</f>
        <v>#DIV/0!</v>
      </c>
      <c r="C13" s="25" t="e">
        <f aca="false">C9</f>
        <v>#DIV/0!</v>
      </c>
      <c r="D13" s="25" t="e">
        <f aca="false">D9</f>
        <v>#DIV/0!</v>
      </c>
      <c r="E13" s="25" t="e">
        <f aca="false">E9*'Calc-MEAV'!$N28</f>
        <v>#DIV/0!</v>
      </c>
      <c r="F13" s="25" t="e">
        <f aca="false">E9*'Calc-MEAV'!$N29</f>
        <v>#DIV/0!</v>
      </c>
      <c r="G13" s="25" t="e">
        <f aca="false">E9*'Calc-MEAV'!$N30</f>
        <v>#DIV/0!</v>
      </c>
      <c r="H13" s="25" t="e">
        <f aca="false">E9*'Calc-MEAV'!$N31</f>
        <v>#DIV/0!</v>
      </c>
    </row>
    <row r="14" customFormat="false" ht="12.75" hidden="false" customHeight="false" outlineLevel="0" collapsed="false">
      <c r="A14" s="31" t="s">
        <v>14</v>
      </c>
      <c r="B14" s="25" t="e">
        <f aca="false">B10</f>
        <v>#DIV/0!</v>
      </c>
      <c r="C14" s="25" t="e">
        <f aca="false">C10</f>
        <v>#DIV/0!</v>
      </c>
      <c r="D14" s="25" t="e">
        <f aca="false">D10</f>
        <v>#DIV/0!</v>
      </c>
      <c r="E14" s="25" t="e">
        <f aca="false">E10</f>
        <v>#DIV/0!</v>
      </c>
      <c r="F14" s="25" t="e">
        <f aca="false">E10</f>
        <v>#DIV/0!</v>
      </c>
      <c r="G14" s="25" t="e">
        <f aca="false">E10</f>
        <v>#DIV/0!</v>
      </c>
      <c r="H14" s="25" t="e">
        <f aca="false">E10</f>
        <v>#DIV/0!</v>
      </c>
    </row>
    <row r="16" customFormat="false" ht="12.75" hidden="false" customHeight="false" outlineLevel="0" collapsed="false">
      <c r="A16" s="32"/>
      <c r="B16" s="7" t="s">
        <v>4</v>
      </c>
      <c r="C16" s="7" t="s">
        <v>6</v>
      </c>
      <c r="D16" s="7" t="s">
        <v>21</v>
      </c>
      <c r="E16" s="7" t="s">
        <v>19</v>
      </c>
      <c r="G16" s="33"/>
      <c r="H16" s="33"/>
    </row>
    <row r="17" customFormat="false" ht="12.75" hidden="false" customHeight="false" outlineLevel="0" collapsed="false">
      <c r="A17" s="32" t="s">
        <v>22</v>
      </c>
      <c r="B17" s="25" t="e">
        <f aca="false"/>
        <v>#VALUE!</v>
      </c>
      <c r="C17" s="25" t="e">
        <f aca="false"/>
        <v>#VALUE!</v>
      </c>
      <c r="D17" s="25" t="e">
        <f aca="false"/>
        <v>#VALUE!</v>
      </c>
      <c r="E17" s="25" t="e">
        <f aca="false"/>
        <v>#VALUE!</v>
      </c>
      <c r="G17" s="33"/>
      <c r="H17" s="33"/>
    </row>
    <row r="19" customFormat="false" ht="12.75" hidden="false" customHeight="false" outlineLevel="0" collapsed="false">
      <c r="A19" s="32" t="s">
        <v>23</v>
      </c>
      <c r="B19" s="7" t="s">
        <v>24</v>
      </c>
    </row>
    <row r="20" customFormat="false" ht="12.75" hidden="false" customHeight="false" outlineLevel="0" collapsed="false">
      <c r="B20" s="33" t="b">
        <f aca="false">FALSE()</f>
        <v>0</v>
      </c>
    </row>
    <row r="21" customFormat="false" ht="12.75" hidden="false" customHeight="false" outlineLevel="0" collapsed="false">
      <c r="A21" s="32" t="s">
        <v>25</v>
      </c>
    </row>
    <row r="23" customFormat="false" ht="12.75" hidden="false" customHeight="false" outlineLevel="0" collapsed="false">
      <c r="A23" s="34"/>
      <c r="B23" s="35" t="s">
        <v>26</v>
      </c>
      <c r="C23" s="35"/>
      <c r="D23" s="35"/>
      <c r="E23" s="35"/>
      <c r="F23" s="35" t="s">
        <v>27</v>
      </c>
      <c r="G23" s="35"/>
      <c r="H23" s="35"/>
      <c r="I23" s="35"/>
      <c r="J23" s="35" t="s">
        <v>28</v>
      </c>
      <c r="K23" s="35"/>
      <c r="L23" s="35"/>
      <c r="M23" s="35"/>
    </row>
    <row r="24" customFormat="false" ht="63.75" hidden="false" customHeight="false" outlineLevel="0" collapsed="false">
      <c r="A24" s="36" t="s">
        <v>29</v>
      </c>
      <c r="B24" s="36" t="s">
        <v>30</v>
      </c>
      <c r="C24" s="36" t="s">
        <v>31</v>
      </c>
      <c r="D24" s="36" t="s">
        <v>32</v>
      </c>
      <c r="E24" s="36" t="s">
        <v>33</v>
      </c>
      <c r="F24" s="36" t="s">
        <v>17</v>
      </c>
      <c r="G24" s="36" t="s">
        <v>7</v>
      </c>
      <c r="H24" s="36" t="s">
        <v>18</v>
      </c>
      <c r="I24" s="36" t="s">
        <v>19</v>
      </c>
      <c r="J24" s="36" t="s">
        <v>17</v>
      </c>
      <c r="K24" s="36" t="s">
        <v>7</v>
      </c>
      <c r="L24" s="36" t="s">
        <v>18</v>
      </c>
      <c r="M24" s="36" t="s">
        <v>19</v>
      </c>
    </row>
    <row r="25" customFormat="false" ht="12.75" hidden="false" customHeight="false" outlineLevel="0" collapsed="false">
      <c r="A25" s="36" t="s">
        <v>34</v>
      </c>
      <c r="B25" s="37" t="e">
        <f aca="false">IF((SUM(B$13:H$13)-SUMPRODUCT(F25:I25,E$13:H$13))/(1-SUMPRODUCT(J25:M25,E$13:H$13))&gt;1,1,(SUM(B$13:H$13)-SUMPRODUCT(F25:I25,E$13:H$13))/(1-SUMPRODUCT(J25:M25,E$13:H$13)))</f>
        <v>#DIV/0!</v>
      </c>
      <c r="C25" s="37" t="e">
        <f aca="false">IF((SUM(C$13:H$13)-SUMPRODUCT(F25:I25,E$13:H$13))/(1-B$13-SUMPRODUCT(J25:M25,E$13:H$13))&gt;1,1,(SUM(C$13:H$13)-SUMPRODUCT(F25:I25,E$13:H$13))/(1-B$13-SUMPRODUCT(J25:M25,E$13:H$13)))</f>
        <v>#DIV/0!</v>
      </c>
      <c r="D25" s="37" t="e">
        <f aca="false">IF((SUM(D$13:H$13)-SUMPRODUCT(F25:I25,E$13:H$13))/(1-SUM(B$13:C$13)-SUMPRODUCT(J25:M25,E$13:H$13))&gt;1,1,(SUM(D$13:H$13)-SUMPRODUCT(F25:I25,E$13:H$13))/(1-SUM(B$13:C$13)-SUMPRODUCT(J25:M25,E$13:H$13)))</f>
        <v>#DIV/0!</v>
      </c>
      <c r="E25" s="37" t="e">
        <f aca="false">IF((SUM(E$13:H$13)-SUMPRODUCT(F25:I25,E$13:H$13))/(1-SUM(B$13:D$13)-SUMPRODUCT(J25:M25,E$13:H$13))&gt;1,1,(SUM(E$13:H$13)-SUMPRODUCT(F25:I25,E$13:H$13))/(1-SUM(B$13:D$13)-SUMPRODUCT(J25:M25,E$13:H$13)))</f>
        <v>#DIV/0!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v>0</v>
      </c>
      <c r="K25" s="39" t="n">
        <v>0</v>
      </c>
      <c r="L25" s="39" t="n">
        <v>0</v>
      </c>
      <c r="M25" s="39" t="n">
        <v>0</v>
      </c>
    </row>
    <row r="26" customFormat="false" ht="12" hidden="false" customHeight="true" outlineLevel="0" collapsed="false">
      <c r="A26" s="36" t="s">
        <v>35</v>
      </c>
      <c r="B26" s="37" t="e">
        <f aca="false">IF((SUM(B$13:H$13)-SUMPRODUCT(F26:I26,E$13:H$13))/(1-SUMPRODUCT(J26:M26,E$13:H$13))&gt;1,1,(SUM(B$13:H$13)-SUMPRODUCT(F26:I26,E$13:H$13))/(1-SUMPRODUCT(J26:M26,E$13:H$13)))</f>
        <v>#DIV/0!</v>
      </c>
      <c r="C26" s="37" t="e">
        <f aca="false">IF((SUM(C$13:H$13)-SUMPRODUCT(F26:I26,E$13:H$13))/(1-B$13-SUMPRODUCT(J26:M26,E$13:H$13))&gt;1,1,(SUM(C$13:H$13)-SUMPRODUCT(F26:I26,E$13:H$13))/(1-B$13-SUMPRODUCT(J26:M26,E$13:H$13)))</f>
        <v>#DIV/0!</v>
      </c>
      <c r="D26" s="37" t="e">
        <f aca="false">IF((SUM(D$13:H$13)-SUMPRODUCT(F26:I26,E$13:H$13))/(1-SUM(B$13:C$13)-SUMPRODUCT(J26:M26,E$13:H$13))&gt;1,1,(SUM(D$13:H$13)-SUMPRODUCT(F26:I26,E$13:H$13))/(1-SUM(B$13:C$13)-SUMPRODUCT(J26:M26,E$13:H$13)))</f>
        <v>#DIV/0!</v>
      </c>
      <c r="E26" s="37" t="e">
        <f aca="false">IF((SUM(E$13:H$13)-SUMPRODUCT(F26:I26,E$13:H$13))/(1-SUM(B$13:D$13)-SUMPRODUCT(J26:M26,E$13:H$13))&gt;1,1,(SUM(E$13:H$13)-SUMPRODUCT(F26:I26,E$13:H$13))/(1-SUM(B$13:D$13)-SUMPRODUCT(J26:M26,E$13:H$13)))</f>
        <v>#DIV/0!</v>
      </c>
      <c r="F26" s="38" t="n">
        <v>0</v>
      </c>
      <c r="G26" s="38" t="n">
        <v>0</v>
      </c>
      <c r="H26" s="38" t="n">
        <v>0</v>
      </c>
      <c r="I26" s="38" t="n">
        <f aca="false">IF($B$20,$E$17*$H$14,1)</f>
        <v>1</v>
      </c>
      <c r="J26" s="39" t="n">
        <v>0</v>
      </c>
      <c r="K26" s="39" t="n">
        <v>0</v>
      </c>
      <c r="L26" s="39" t="n">
        <v>0</v>
      </c>
      <c r="M26" s="39" t="n">
        <v>0</v>
      </c>
    </row>
    <row r="27" customFormat="false" ht="12.75" hidden="false" customHeight="false" outlineLevel="0" collapsed="false">
      <c r="A27" s="36" t="s">
        <v>36</v>
      </c>
      <c r="B27" s="37" t="e">
        <f aca="false">IF((SUM(B$13:H$13)-SUMPRODUCT(F27:I27,E$13:H$13))/(1-SUMPRODUCT(J27:M27,E$13:H$13))&gt;1,1,(SUM(B$13:H$13)-SUMPRODUCT(F27:I27,E$13:H$13))/(1-SUMPRODUCT(J27:M27,E$13:H$13)))</f>
        <v>#DIV/0!</v>
      </c>
      <c r="C27" s="37" t="e">
        <f aca="false">IF((SUM(C$13:H$13)-SUMPRODUCT(F27:I27,E$13:H$13))/(1-B$13-SUMPRODUCT(J27:M27,E$13:H$13))&gt;1,1,(SUM(C$13:H$13)-SUMPRODUCT(F27:I27,E$13:H$13))/(1-B$13-SUMPRODUCT(J27:M27,E$13:H$13)))</f>
        <v>#DIV/0!</v>
      </c>
      <c r="D27" s="37" t="e">
        <f aca="false">IF((SUM(D$13:H$13)-SUMPRODUCT(F27:I27,E$13:H$13))/(1-SUM(B$13:C$13)-SUMPRODUCT(J27:M27,E$13:H$13))&gt;1,1,(SUM(D$13:H$13)-SUMPRODUCT(F27:I27,E$13:H$13))/(1-SUM(B$13:C$13)-SUMPRODUCT(J27:M27,E$13:H$13)))</f>
        <v>#DIV/0!</v>
      </c>
      <c r="E27" s="37" t="e">
        <f aca="false">IF((SUM(E$13:H$13)-SUMPRODUCT(F27:I27,E$13:H$13))/(1-SUM(B$13:D$13)-SUMPRODUCT(J27:M27,E$13:H$13))&gt;1,1,(SUM(E$13:H$13)-SUMPRODUCT(F27:I27,E$13:H$13))/(1-SUM(B$13:D$13)-SUMPRODUCT(J27:M27,E$13:H$13)))</f>
        <v>#DIV/0!</v>
      </c>
      <c r="F27" s="38" t="n">
        <v>0</v>
      </c>
      <c r="G27" s="38" t="n">
        <v>0</v>
      </c>
      <c r="H27" s="38" t="n">
        <v>1</v>
      </c>
      <c r="I27" s="38" t="n">
        <v>1</v>
      </c>
      <c r="J27" s="39" t="n">
        <v>0</v>
      </c>
      <c r="K27" s="39" t="n">
        <v>0</v>
      </c>
      <c r="L27" s="39" t="n">
        <v>0</v>
      </c>
      <c r="M27" s="39" t="n">
        <v>0</v>
      </c>
    </row>
    <row r="28" customFormat="false" ht="12.75" hidden="false" customHeight="false" outlineLevel="0" collapsed="false">
      <c r="A28" s="36" t="s">
        <v>37</v>
      </c>
      <c r="B28" s="37" t="e">
        <f aca="false">IF((SUM(B$13:H$13)-SUMPRODUCT(F28:I28,E$13:H$13))/(1-SUMPRODUCT(J28:M28,E$13:H$13))&gt;1,1,(SUM(B$13:H$13)-SUMPRODUCT(F28:I28,E$13:H$13))/(1-SUMPRODUCT(J28:M28,E$13:H$13)))</f>
        <v>#DIV/0!</v>
      </c>
      <c r="C28" s="37" t="e">
        <f aca="false">IF((SUM(C$13:H$13)-SUMPRODUCT(F28:I28,E$13:H$13))/(1-B$13-SUMPRODUCT(J28:M28,E$13:H$13))&gt;1,1,(SUM(C$13:H$13)-SUMPRODUCT(F28:I28,E$13:H$13))/(1-B$13-SUMPRODUCT(J28:M28,E$13:H$13)))</f>
        <v>#DIV/0!</v>
      </c>
      <c r="D28" s="37" t="e">
        <f aca="false">IF((SUM(D$13:H$13)-SUMPRODUCT(F28:I28,E$13:H$13))/(1-SUM(B$13:C$13)-SUMPRODUCT(J28:M28,E$13:H$13))&gt;1,1,(SUM(D$13:H$13)-SUMPRODUCT(F28:I28,E$13:H$13))/(1-SUM(B$13:C$13)-SUMPRODUCT(J28:M28,E$13:H$13)))</f>
        <v>#DIV/0!</v>
      </c>
      <c r="E28" s="37" t="e">
        <f aca="false">IF((SUM(E$13:H$13)-SUMPRODUCT(F28:I28,E$13:H$13))/(1-SUM(B$13:D$13)-SUMPRODUCT(J28:M28,E$13:H$13))&gt;1,1,(SUM(E$13:H$13)-SUMPRODUCT(F28:I28,E$13:H$13))/(1-SUM(B$13:D$13)-SUMPRODUCT(J28:M28,E$13:H$13)))</f>
        <v>#DIV/0!</v>
      </c>
      <c r="F28" s="38" t="n">
        <v>0</v>
      </c>
      <c r="G28" s="38" t="n">
        <v>0</v>
      </c>
      <c r="H28" s="38" t="n">
        <v>1</v>
      </c>
      <c r="I28" s="38" t="n">
        <v>1</v>
      </c>
      <c r="J28" s="39" t="n">
        <v>0</v>
      </c>
      <c r="K28" s="39" t="n">
        <v>0</v>
      </c>
      <c r="L28" s="39" t="n">
        <v>0</v>
      </c>
      <c r="M28" s="39" t="n">
        <v>1</v>
      </c>
    </row>
    <row r="29" customFormat="false" ht="12.75" hidden="false" customHeight="false" outlineLevel="0" collapsed="false">
      <c r="A29" s="36" t="s">
        <v>38</v>
      </c>
      <c r="B29" s="37" t="e">
        <f aca="false">IF((SUM(B$13:H$13)-SUMPRODUCT(F29:I29,E$13:H$13))/(1-SUMPRODUCT(J29:M29,E$13:H$13))&gt;1,1,(SUM(B$13:H$13)-SUMPRODUCT(F29:I29,E$13:H$13))/(1-SUMPRODUCT(J29:M29,E$13:H$13)))</f>
        <v>#DIV/0!</v>
      </c>
      <c r="C29" s="37" t="e">
        <f aca="false">IF((SUM(C$13:H$13)-SUMPRODUCT(F29:I29,E$13:H$13))/(1-B$13-SUMPRODUCT(J29:M29,E$13:H$13))&gt;1,1,(SUM(C$13:H$13)-SUMPRODUCT(F29:I29,E$13:H$13))/(1-B$13-SUMPRODUCT(J29:M29,E$13:H$13)))</f>
        <v>#DIV/0!</v>
      </c>
      <c r="D29" s="37" t="e">
        <f aca="false">IF((SUM(D$13:H$13)-SUMPRODUCT(F29:I29,E$13:H$13))/(1-SUM(B$13:C$13)-SUMPRODUCT(J29:M29,E$13:H$13))&gt;1,1,(SUM(D$13:H$13)-SUMPRODUCT(F29:I29,E$13:H$13))/(1-SUM(B$13:C$13)-SUMPRODUCT(J29:M29,E$13:H$13)))</f>
        <v>#DIV/0!</v>
      </c>
      <c r="E29" s="37" t="e">
        <f aca="false">IF((SUM(E$13:H$13)-SUMPRODUCT(F29:I29,E$13:H$13))/(1-SUM(B$13:D$13)-SUMPRODUCT(J29:M29,E$13:H$13))&gt;1,1,(SUM(E$13:H$13)-SUMPRODUCT(F29:I29,E$13:H$13))/(1-SUM(B$13:D$13)-SUMPRODUCT(J29:M29,E$13:H$13)))</f>
        <v>#DIV/0!</v>
      </c>
      <c r="F29" s="38" t="n">
        <v>0</v>
      </c>
      <c r="G29" s="38" t="n">
        <f aca="false">IF($B$20,$D$17*$F$14,1)</f>
        <v>1</v>
      </c>
      <c r="H29" s="38" t="n">
        <v>1</v>
      </c>
      <c r="I29" s="38" t="n">
        <v>1</v>
      </c>
      <c r="J29" s="39" t="n">
        <v>0</v>
      </c>
      <c r="K29" s="39" t="n">
        <v>0</v>
      </c>
      <c r="L29" s="39" t="n">
        <v>0</v>
      </c>
      <c r="M29" s="39" t="n">
        <v>0</v>
      </c>
    </row>
    <row r="30" customFormat="false" ht="12.75" hidden="false" customHeight="false" outlineLevel="0" collapsed="false">
      <c r="A30" s="36" t="s">
        <v>39</v>
      </c>
      <c r="B30" s="37" t="e">
        <f aca="false">IF((SUM(B$13:H$13)-SUMPRODUCT(F30:I30,E$13:H$13))/(1-SUMPRODUCT(J30:M30,E$13:H$13))&gt;1,1,(SUM(B$13:H$13)-SUMPRODUCT(F30:I30,E$13:H$13))/(1-SUMPRODUCT(J30:M30,E$13:H$13)))</f>
        <v>#DIV/0!</v>
      </c>
      <c r="C30" s="37" t="e">
        <f aca="false">IF((SUM(C$13:H$13)-SUMPRODUCT(F30:I30,E$13:H$13))/(1-B$13-SUMPRODUCT(J30:M30,E$13:H$13))&gt;1,1,(SUM(C$13:H$13)-SUMPRODUCT(F30:I30,E$13:H$13))/(1-B$13-SUMPRODUCT(J30:M30,E$13:H$13)))</f>
        <v>#DIV/0!</v>
      </c>
      <c r="D30" s="37" t="e">
        <f aca="false">IF((SUM(D$13:H$13)-SUMPRODUCT(F30:I30,E$13:H$13))/(1-SUM(B$13:C$13)-SUMPRODUCT(J30:M30,E$13:H$13))&gt;1,1,(SUM(D$13:H$13)-SUMPRODUCT(F30:I30,E$13:H$13))/(1-SUM(B$13:C$13)-SUMPRODUCT(J30:M30,E$13:H$13)))</f>
        <v>#DIV/0!</v>
      </c>
      <c r="E30" s="37" t="e">
        <f aca="false">IF((SUM(E$13:H$13)-SUMPRODUCT(F30:I30,E$13:H$13))/(1-SUM(B$13:D$13)-SUMPRODUCT(J30:M30,E$13:H$13))&gt;1,1,(SUM(E$13:H$13)-SUMPRODUCT(F30:I30,E$13:H$13))/(1-SUM(B$13:D$13)-SUMPRODUCT(J30:M30,E$13:H$13)))</f>
        <v>#DIV/0!</v>
      </c>
      <c r="F30" s="38" t="n">
        <v>0</v>
      </c>
      <c r="G30" s="38" t="n">
        <f aca="false">IF($B$20,$D$17*$F$14,1)</f>
        <v>1</v>
      </c>
      <c r="H30" s="38" t="n">
        <v>1</v>
      </c>
      <c r="I30" s="38" t="n">
        <v>1</v>
      </c>
      <c r="J30" s="39" t="n">
        <v>0</v>
      </c>
      <c r="K30" s="39" t="n">
        <v>0</v>
      </c>
      <c r="L30" s="39" t="n">
        <v>0</v>
      </c>
      <c r="M30" s="39" t="n">
        <v>1</v>
      </c>
    </row>
    <row r="31" customFormat="false" ht="12.75" hidden="false" customHeight="false" outlineLevel="0" collapsed="false">
      <c r="A31" s="36" t="s">
        <v>40</v>
      </c>
      <c r="B31" s="37" t="e">
        <f aca="false">IF((SUM(B$13:H$13)-SUMPRODUCT(F31:I31,E$13:H$13))/(1-SUMPRODUCT(J31:M31,E$13:H$13))&gt;1,1,(SUM(B$13:H$13)-SUMPRODUCT(F31:I31,E$13:H$13))/(1-SUMPRODUCT(J31:M31,E$13:H$13)))</f>
        <v>#DIV/0!</v>
      </c>
      <c r="C31" s="37" t="e">
        <f aca="false">IF((SUM(C$13:H$13)-SUMPRODUCT(F31:I31,E$13:H$13))/(1-B$13-SUMPRODUCT(J31:M31,E$13:H$13))&gt;1,1,(SUM(C$13:H$13)-SUMPRODUCT(F31:I31,E$13:H$13))/(1-B$13-SUMPRODUCT(J31:M31,E$13:H$13)))</f>
        <v>#DIV/0!</v>
      </c>
      <c r="D31" s="37" t="e">
        <f aca="false">IF((SUM(D$13:H$13)-SUMPRODUCT(F31:I31,E$13:H$13))/(1-SUM(B$13:C$13)-SUMPRODUCT(J31:M31,E$13:H$13))&gt;1,1,(SUM(D$13:H$13)-SUMPRODUCT(F31:I31,E$13:H$13))/(1-SUM(B$13:C$13)-SUMPRODUCT(J31:M31,E$13:H$13)))</f>
        <v>#DIV/0!</v>
      </c>
      <c r="E31" s="37" t="e">
        <f aca="false">IF((SUM(E$13:H$13)-SUMPRODUCT(F31:I31,E$13:H$13))/(1-SUM(B$13:D$13)-SUMPRODUCT(J31:M31,E$13:H$13))&gt;1,1,(SUM(E$13:H$13)-SUMPRODUCT(F31:I31,E$13:H$13))/(1-SUM(B$13:D$13)-SUMPRODUCT(J31:M31,E$13:H$13)))</f>
        <v>#DIV/0!</v>
      </c>
      <c r="F31" s="38" t="n">
        <v>0</v>
      </c>
      <c r="G31" s="38" t="n">
        <f aca="false">IF($B$20,$D$17*$F$14,1)</f>
        <v>1</v>
      </c>
      <c r="H31" s="38" t="n">
        <v>1</v>
      </c>
      <c r="I31" s="38" t="n">
        <v>1</v>
      </c>
      <c r="J31" s="39" t="n">
        <v>0</v>
      </c>
      <c r="K31" s="39" t="n">
        <v>0</v>
      </c>
      <c r="L31" s="39" t="n">
        <v>1</v>
      </c>
      <c r="M31" s="39" t="n">
        <v>1</v>
      </c>
    </row>
    <row r="32" customFormat="false" ht="12.75" hidden="false" customHeight="false" outlineLevel="0" collapsed="false">
      <c r="A32" s="36" t="s">
        <v>41</v>
      </c>
      <c r="B32" s="37" t="e">
        <f aca="false">IF((SUM(B$13:H$13)-SUMPRODUCT(F32:I32,E$13:H$13))/(1-SUMPRODUCT(J32:M32,E$13:H$13))&gt;1,1,(SUM(B$13:H$13)-SUMPRODUCT(F32:I32,E$13:H$13))/(1-SUMPRODUCT(J32:M32,E$13:H$13)))</f>
        <v>#DIV/0!</v>
      </c>
      <c r="C32" s="37" t="e">
        <f aca="false">IF((SUM(C$13:H$13)-SUMPRODUCT(F32:I32,E$13:H$13))/(1-B$13-SUMPRODUCT(J32:M32,E$13:H$13))&gt;1,1,(SUM(C$13:H$13)-SUMPRODUCT(F32:I32,E$13:H$13))/(1-B$13-SUMPRODUCT(J32:M32,E$13:H$13)))</f>
        <v>#DIV/0!</v>
      </c>
      <c r="D32" s="37" t="e">
        <f aca="false">IF((SUM(D$13:H$13)-SUMPRODUCT(F32:I32,E$13:H$13))/(1-SUM(B$13:C$13)-SUMPRODUCT(J32:M32,E$13:H$13))&gt;1,1,(SUM(D$13:H$13)-SUMPRODUCT(F32:I32,E$13:H$13))/(1-SUM(B$13:C$13)-SUMPRODUCT(J32:M32,E$13:H$13)))</f>
        <v>#DIV/0!</v>
      </c>
      <c r="E32" s="37" t="e">
        <f aca="false">IF((SUM(E$13:H$13)-SUMPRODUCT(F32:I32,E$13:H$13))/(1-SUM(B$13:D$13)-SUMPRODUCT(J32:M32,E$13:H$13))&gt;1,1,(SUM(E$13:H$13)-SUMPRODUCT(F32:I32,E$13:H$13))/(1-SUM(B$13:D$13)-SUMPRODUCT(J32:M32,E$13:H$13)))</f>
        <v>#DIV/0!</v>
      </c>
      <c r="F32" s="38" t="n">
        <v>1</v>
      </c>
      <c r="G32" s="38" t="n">
        <v>1</v>
      </c>
      <c r="H32" s="38" t="n">
        <v>1</v>
      </c>
      <c r="I32" s="38" t="n">
        <v>1</v>
      </c>
      <c r="J32" s="39" t="n">
        <v>1</v>
      </c>
      <c r="K32" s="39" t="n">
        <v>1</v>
      </c>
      <c r="L32" s="39" t="n">
        <v>0</v>
      </c>
      <c r="M32" s="39" t="n">
        <v>1</v>
      </c>
    </row>
    <row r="33" customFormat="false" ht="12.75" hidden="false" customHeight="false" outlineLevel="0" collapsed="false">
      <c r="A33" s="36" t="s">
        <v>42</v>
      </c>
      <c r="B33" s="37" t="e">
        <f aca="false">IF((SUM(B$13:H$13)-SUMPRODUCT(F33:I33,E$13:H$13))/(1-SUMPRODUCT(J33:M33,E$13:H$13))&gt;1,1,(SUM(B$13:H$13)-SUMPRODUCT(F33:I33,E$13:H$13))/(1-SUMPRODUCT(J33:M33,E$13:H$13)))</f>
        <v>#DIV/0!</v>
      </c>
      <c r="C33" s="37" t="e">
        <f aca="false">IF((SUM(C$13:H$13)-SUMPRODUCT(F33:I33,E$13:H$13))/(1-B$13-SUMPRODUCT(J33:M33,E$13:H$13))&gt;1,1,(SUM(C$13:H$13)-SUMPRODUCT(F33:I33,E$13:H$13))/(1-B$13-SUMPRODUCT(J33:M33,E$13:H$13)))</f>
        <v>#DIV/0!</v>
      </c>
      <c r="D33" s="37" t="e">
        <f aca="false">IF((SUM(D$13:H$13)-SUMPRODUCT(F33:I33,E$13:H$13))/(1-SUM(B$13:C$13)-SUMPRODUCT(J33:M33,E$13:H$13))&gt;1,1,(SUM(D$13:H$13)-SUMPRODUCT(F33:I33,E$13:H$13))/(1-SUM(B$13:C$13)-SUMPRODUCT(J33:M33,E$13:H$13)))</f>
        <v>#DIV/0!</v>
      </c>
      <c r="E33" s="37" t="e">
        <f aca="false">IF((SUM(E$13:H$13)-SUMPRODUCT(F33:I33,E$13:H$13))/(1-SUM(B$13:D$13)-SUMPRODUCT(J33:M33,E$13:H$13))&gt;1,1,(SUM(E$13:H$13)-SUMPRODUCT(F33:I33,E$13:H$13))/(1-SUM(B$13:D$13)-SUMPRODUCT(J33:M33,E$13:H$13)))</f>
        <v>#DIV/0!</v>
      </c>
      <c r="F33" s="38" t="n">
        <v>1</v>
      </c>
      <c r="G33" s="38" t="n">
        <v>1</v>
      </c>
      <c r="H33" s="38" t="n">
        <v>1</v>
      </c>
      <c r="I33" s="38" t="n">
        <v>1</v>
      </c>
      <c r="J33" s="39" t="n">
        <v>0</v>
      </c>
      <c r="K33" s="39" t="n">
        <v>1</v>
      </c>
      <c r="L33" s="39" t="n">
        <v>1</v>
      </c>
      <c r="M33" s="39" t="n">
        <v>1</v>
      </c>
    </row>
    <row r="34" customFormat="false" ht="12.75" hidden="false" customHeight="false" outlineLevel="0" collapsed="false">
      <c r="A34" s="36" t="s">
        <v>43</v>
      </c>
      <c r="B34" s="37" t="e">
        <f aca="false">IF((SUM(B$13:H$13)-SUMPRODUCT(F34:I34,E$13:H$13))/(1-SUMPRODUCT(J34:M34,E$13:H$13))&gt;1,1,(SUM(B$13:H$13)-SUMPRODUCT(F34:I34,E$13:H$13))/(1-SUMPRODUCT(J34:M34,E$13:H$13)))</f>
        <v>#DIV/0!</v>
      </c>
      <c r="C34" s="37" t="e">
        <f aca="false">IF((SUM(C$13:H$13)-SUMPRODUCT(F34:I34,E$13:H$13))/(1-B$13-SUMPRODUCT(J34:M34,E$13:H$13))&gt;1,1,(SUM(C$13:H$13)-SUMPRODUCT(F34:I34,E$13:H$13))/(1-B$13-SUMPRODUCT(J34:M34,E$13:H$13)))</f>
        <v>#DIV/0!</v>
      </c>
      <c r="D34" s="37" t="e">
        <f aca="false">IF((SUM(D$13:H$13)-SUMPRODUCT(F34:I34,E$13:H$13))/(1-SUM(B$13:C$13)-SUMPRODUCT(J34:M34,E$13:H$13))&gt;1,1,(SUM(D$13:H$13)-SUMPRODUCT(F34:I34,E$13:H$13))/(1-SUM(B$13:C$13)-SUMPRODUCT(J34:M34,E$13:H$13)))</f>
        <v>#DIV/0!</v>
      </c>
      <c r="E34" s="37" t="e">
        <f aca="false">IF((SUM(E$13:H$13)-SUMPRODUCT(F34:I34,E$13:H$13))/(1-SUM(B$13:D$13)-SUMPRODUCT(J34:M34,E$13:H$13))&gt;1,1,(SUM(E$13:H$13)-SUMPRODUCT(F34:I34,E$13:H$13))/(1-SUM(B$13:D$13)-SUMPRODUCT(J34:M34,E$13:H$13)))</f>
        <v>#DIV/0!</v>
      </c>
      <c r="F34" s="38" t="n">
        <v>1</v>
      </c>
      <c r="G34" s="38" t="n">
        <v>1</v>
      </c>
      <c r="H34" s="38" t="n">
        <v>1</v>
      </c>
      <c r="I34" s="38" t="n">
        <v>1</v>
      </c>
      <c r="J34" s="39" t="n">
        <v>1</v>
      </c>
      <c r="K34" s="39" t="n">
        <v>1</v>
      </c>
      <c r="L34" s="39" t="n">
        <v>0</v>
      </c>
      <c r="M34" s="39" t="n">
        <v>0</v>
      </c>
    </row>
    <row r="35" customFormat="false" ht="12" hidden="false" customHeight="true" outlineLevel="0" collapsed="false">
      <c r="A35" s="36" t="s">
        <v>44</v>
      </c>
      <c r="B35" s="37" t="e">
        <f aca="false">IF((SUM(B$13:H$13)-SUMPRODUCT(F35:I35,E$13:H$13))/(1-SUMPRODUCT(J35:M35,E$13:H$13))&gt;1,1,(SUM(B$13:H$13)-SUMPRODUCT(F35:I35,E$13:H$13))/(1-SUMPRODUCT(J35:M35,E$13:H$13)))</f>
        <v>#DIV/0!</v>
      </c>
      <c r="C35" s="37" t="e">
        <f aca="false">IF((SUM(C$13:H$13)-SUMPRODUCT(F35:I35,E$13:H$13))/(1-B$13-SUMPRODUCT(J35:M35,E$13:H$13))&gt;1,1,(SUM(C$13:H$13)-SUMPRODUCT(F35:I35,E$13:H$13))/(1-B$13-SUMPRODUCT(J35:M35,E$13:H$13)))</f>
        <v>#DIV/0!</v>
      </c>
      <c r="D35" s="37" t="e">
        <f aca="false">IF((SUM(D$13:H$13)-SUMPRODUCT(F35:I35,E$13:H$13))/(1-SUM(B$13:C$13)-SUMPRODUCT(J35:M35,E$13:H$13))&gt;1,1,(SUM(D$13:H$13)-SUMPRODUCT(F35:I35,E$13:H$13))/(1-SUM(B$13:C$13)-SUMPRODUCT(J35:M35,E$13:H$13)))</f>
        <v>#DIV/0!</v>
      </c>
      <c r="E35" s="37" t="e">
        <f aca="false">IF((SUM(E$13:H$13)-SUMPRODUCT(F35:I35,E$13:H$13))/(1-SUM(B$13:D$13)-SUMPRODUCT(J35:M35,E$13:H$13))&gt;1,1,(SUM(E$13:H$13)-SUMPRODUCT(F35:I35,E$13:H$13))/(1-SUM(B$13:D$13)-SUMPRODUCT(J35:M35,E$13:H$13)))</f>
        <v>#DIV/0!</v>
      </c>
      <c r="F35" s="38" t="n">
        <v>1</v>
      </c>
      <c r="G35" s="38" t="n">
        <v>1</v>
      </c>
      <c r="H35" s="38" t="n">
        <v>1</v>
      </c>
      <c r="I35" s="38" t="n">
        <v>1</v>
      </c>
      <c r="J35" s="39" t="n">
        <v>0</v>
      </c>
      <c r="K35" s="39" t="n">
        <v>0</v>
      </c>
      <c r="L35" s="39" t="n">
        <v>1</v>
      </c>
      <c r="M35" s="39" t="n">
        <v>1</v>
      </c>
    </row>
    <row r="36" customFormat="false" ht="12.75" hidden="false" customHeight="false" outlineLevel="0" collapsed="false">
      <c r="A36" s="36" t="s">
        <v>45</v>
      </c>
      <c r="B36" s="37" t="e">
        <f aca="false">IF((SUM(B$13:H$13)-SUMPRODUCT(F36:I36,E$13:H$13))/(1-SUMPRODUCT(J36:M36,E$13:H$13))&gt;1,1,(SUM(B$13:H$13)-SUMPRODUCT(F36:I36,E$13:H$13))/(1-SUMPRODUCT(J36:M36,E$13:H$13)))</f>
        <v>#DIV/0!</v>
      </c>
      <c r="C36" s="37" t="e">
        <f aca="false">IF((SUM(C$13:H$13)-SUMPRODUCT(F36:I36,E$13:H$13))/(1-B$13-SUMPRODUCT(J36:M36,E$13:H$13))&gt;1,1,(SUM(C$13:H$13)-SUMPRODUCT(F36:I36,E$13:H$13))/(1-B$13-SUMPRODUCT(J36:M36,E$13:H$13)))</f>
        <v>#DIV/0!</v>
      </c>
      <c r="D36" s="37" t="e">
        <f aca="false">IF((SUM(D$13:H$13)-SUMPRODUCT(F36:I36,E$13:H$13))/(1-SUM(B$13:C$13)-SUMPRODUCT(J36:M36,E$13:H$13))&gt;1,1,(SUM(D$13:H$13)-SUMPRODUCT(F36:I36,E$13:H$13))/(1-SUM(B$13:C$13)-SUMPRODUCT(J36:M36,E$13:H$13)))</f>
        <v>#DIV/0!</v>
      </c>
      <c r="E36" s="37" t="e">
        <f aca="false">IF((SUM(E$13:H$13)-SUMPRODUCT(F36:I36,E$13:H$13))/(1-SUM(B$13:D$13)-SUMPRODUCT(J36:M36,E$13:H$13))&gt;1,1,(SUM(E$13:H$13)-SUMPRODUCT(F36:I36,E$13:H$13))/(1-SUM(B$13:D$13)-SUMPRODUCT(J36:M36,E$13:H$13)))</f>
        <v>#DIV/0!</v>
      </c>
      <c r="F36" s="38" t="n">
        <v>1</v>
      </c>
      <c r="G36" s="38" t="n">
        <v>1</v>
      </c>
      <c r="H36" s="38" t="n">
        <v>1</v>
      </c>
      <c r="I36" s="38" t="n">
        <v>1</v>
      </c>
      <c r="J36" s="39" t="n">
        <v>0</v>
      </c>
      <c r="K36" s="39" t="n">
        <v>0</v>
      </c>
      <c r="L36" s="39" t="n">
        <v>0</v>
      </c>
      <c r="M36" s="39" t="n">
        <v>1</v>
      </c>
    </row>
    <row r="37" customFormat="false" ht="12.75" hidden="false" customHeight="false" outlineLevel="0" collapsed="false">
      <c r="A37" s="36" t="s">
        <v>46</v>
      </c>
      <c r="B37" s="37" t="e">
        <f aca="false">IF((SUM(B$13:H$13)-SUMPRODUCT(F37:I37,E$13:H$13))/(1-SUMPRODUCT(J37:M37,E$13:H$13))&gt;1,1,(SUM(B$13:H$13)-SUMPRODUCT(F37:I37,E$13:H$13))/(1-SUMPRODUCT(J37:M37,E$13:H$13)))</f>
        <v>#DIV/0!</v>
      </c>
      <c r="C37" s="37" t="e">
        <f aca="false">IF((SUM(C$13:H$13)-SUMPRODUCT(F37:I37,E$13:H$13))/(1-B$13-SUMPRODUCT(J37:M37,E$13:H$13))&gt;1,1,(SUM(C$13:H$13)-SUMPRODUCT(F37:I37,E$13:H$13))/(1-B$13-SUMPRODUCT(J37:M37,E$13:H$13)))</f>
        <v>#DIV/0!</v>
      </c>
      <c r="D37" s="37" t="e">
        <f aca="false">IF((SUM(D$13:H$13)-SUMPRODUCT(F37:I37,E$13:H$13))/(1-SUM(B$13:C$13)-SUMPRODUCT(J37:M37,E$13:H$13))&gt;1,1,(SUM(D$13:H$13)-SUMPRODUCT(F37:I37,E$13:H$13))/(1-SUM(B$13:C$13)-SUMPRODUCT(J37:M37,E$13:H$13)))</f>
        <v>#DIV/0!</v>
      </c>
      <c r="E37" s="37" t="e">
        <f aca="false">IF((SUM(E$13:H$13)-SUMPRODUCT(F37:I37,E$13:H$13))/(1-SUM(B$13:D$13)-SUMPRODUCT(J37:M37,E$13:H$13))&gt;1,1,(SUM(E$13:H$13)-SUMPRODUCT(F37:I37,E$13:H$13))/(1-SUM(B$13:D$13)-SUMPRODUCT(J37:M37,E$13:H$13)))</f>
        <v>#DIV/0!</v>
      </c>
      <c r="F37" s="38" t="n">
        <v>1</v>
      </c>
      <c r="G37" s="38" t="n">
        <v>1</v>
      </c>
      <c r="H37" s="38" t="n">
        <v>1</v>
      </c>
      <c r="I37" s="38" t="n">
        <v>1</v>
      </c>
      <c r="J37" s="39" t="n">
        <v>0</v>
      </c>
      <c r="K37" s="39" t="n">
        <v>1</v>
      </c>
      <c r="L37" s="39" t="n">
        <v>0</v>
      </c>
      <c r="M37" s="39" t="n">
        <v>1</v>
      </c>
    </row>
    <row r="38" customFormat="false" ht="12.75" hidden="false" customHeight="false" outlineLevel="0" collapsed="false">
      <c r="A38" s="36" t="s">
        <v>47</v>
      </c>
      <c r="B38" s="37" t="e">
        <f aca="false">IF((SUM(B$13:H$13)-SUMPRODUCT(F38:I38,E$13:H$13))/(1-SUMPRODUCT(J38:M38,E$13:H$13))&gt;1,1,(SUM(B$13:H$13)-SUMPRODUCT(F38:I38,E$13:H$13))/(1-SUMPRODUCT(J38:M38,E$13:H$13)))</f>
        <v>#DIV/0!</v>
      </c>
      <c r="C38" s="37" t="e">
        <f aca="false">IF((SUM(C$13:H$13)-SUMPRODUCT(F38:I38,E$13:H$13))/(1-B$13-SUMPRODUCT(J38:M38,E$13:H$13))&gt;1,1,(SUM(C$13:H$13)-SUMPRODUCT(F38:I38,E$13:H$13))/(1-B$13-SUMPRODUCT(J38:M38,E$13:H$13)))</f>
        <v>#DIV/0!</v>
      </c>
      <c r="D38" s="37" t="e">
        <f aca="false">IF((SUM(D$13:H$13)-SUMPRODUCT(F38:I38,E$13:H$13))/(1-SUM(B$13:C$13)-SUMPRODUCT(J38:M38,E$13:H$13))&gt;1,1,(SUM(D$13:H$13)-SUMPRODUCT(F38:I38,E$13:H$13))/(1-SUM(B$13:C$13)-SUMPRODUCT(J38:M38,E$13:H$13)))</f>
        <v>#DIV/0!</v>
      </c>
      <c r="E38" s="37" t="e">
        <f aca="false">IF((SUM(E$13:H$13)-SUMPRODUCT(F38:I38,E$13:H$13))/(1-SUM(B$13:D$13)-SUMPRODUCT(J38:M38,E$13:H$13))&gt;1,1,(SUM(E$13:H$13)-SUMPRODUCT(F38:I38,E$13:H$13))/(1-SUM(B$13:D$13)-SUMPRODUCT(J38:M38,E$13:H$13)))</f>
        <v>#DIV/0!</v>
      </c>
      <c r="F38" s="38" t="n">
        <v>1</v>
      </c>
      <c r="G38" s="38" t="n">
        <v>1</v>
      </c>
      <c r="H38" s="38" t="n">
        <v>1</v>
      </c>
      <c r="I38" s="38" t="n">
        <v>1</v>
      </c>
      <c r="J38" s="39" t="n">
        <v>0</v>
      </c>
      <c r="K38" s="39" t="n">
        <v>1</v>
      </c>
      <c r="L38" s="39" t="n">
        <v>0</v>
      </c>
      <c r="M38" s="39" t="n">
        <v>0</v>
      </c>
    </row>
    <row r="39" customFormat="false" ht="12.75" hidden="false" customHeight="false" outlineLevel="0" collapsed="false">
      <c r="A39" s="36" t="s">
        <v>48</v>
      </c>
      <c r="B39" s="37" t="e">
        <f aca="false">IF((SUM(B$13:H$13)-SUMPRODUCT(F39:I39,E$13:H$13))/(1-SUMPRODUCT(J39:M39,E$13:H$13))&gt;1,1,(SUM(B$13:H$13)-SUMPRODUCT(F39:I39,E$13:H$13))/(1-SUMPRODUCT(J39:M39,E$13:H$13)))</f>
        <v>#DIV/0!</v>
      </c>
      <c r="C39" s="37" t="e">
        <f aca="false">IF((SUM(C$13:H$13)-SUMPRODUCT(F39:I39,E$13:H$13))/(1-B$13-SUMPRODUCT(J39:M39,E$13:H$13))&gt;1,1,(SUM(C$13:H$13)-SUMPRODUCT(F39:I39,E$13:H$13))/(1-B$13-SUMPRODUCT(J39:M39,E$13:H$13)))</f>
        <v>#DIV/0!</v>
      </c>
      <c r="D39" s="37" t="e">
        <f aca="false">IF((SUM(D$13:H$13)-SUMPRODUCT(F39:I39,E$13:H$13))/(1-SUM(B$13:C$13)-SUMPRODUCT(J39:M39,E$13:H$13))&gt;1,1,(SUM(D$13:H$13)-SUMPRODUCT(F39:I39,E$13:H$13))/(1-SUM(B$13:C$13)-SUMPRODUCT(J39:M39,E$13:H$13)))</f>
        <v>#DIV/0!</v>
      </c>
      <c r="E39" s="37" t="e">
        <f aca="false">IF((SUM(E$13:H$13)-SUMPRODUCT(F39:I39,E$13:H$13))/(1-SUM(B$13:D$13)-SUMPRODUCT(J39:M39,E$13:H$13))&gt;1,1,(SUM(E$13:H$13)-SUMPRODUCT(F39:I39,E$13:H$13))/(1-SUM(B$13:D$13)-SUMPRODUCT(J39:M39,E$13:H$13)))</f>
        <v>#DIV/0!</v>
      </c>
      <c r="F39" s="38" t="n">
        <v>1</v>
      </c>
      <c r="G39" s="38" t="n">
        <v>1</v>
      </c>
      <c r="H39" s="38" t="n">
        <v>1</v>
      </c>
      <c r="I39" s="38" t="n">
        <v>1</v>
      </c>
      <c r="J39" s="39" t="n">
        <v>0</v>
      </c>
      <c r="K39" s="39" t="n">
        <v>0</v>
      </c>
      <c r="L39" s="39" t="n">
        <v>0</v>
      </c>
      <c r="M39" s="39" t="n">
        <v>0</v>
      </c>
    </row>
    <row r="40" customFormat="false" ht="12.75" hidden="false" customHeight="false" outlineLevel="0" collapsed="false">
      <c r="A40" s="36" t="s">
        <v>49</v>
      </c>
      <c r="B40" s="37"/>
      <c r="C40" s="37"/>
      <c r="D40" s="37"/>
      <c r="E40" s="37"/>
      <c r="F40" s="38"/>
      <c r="G40" s="38"/>
      <c r="H40" s="38"/>
      <c r="I40" s="38"/>
      <c r="J40" s="39"/>
      <c r="K40" s="39"/>
      <c r="L40" s="39"/>
      <c r="M40" s="39"/>
    </row>
    <row r="41" customFormat="false" ht="12.75" hidden="false" customHeight="false" outlineLevel="0" collapsed="false">
      <c r="A41" s="36" t="s">
        <v>49</v>
      </c>
      <c r="B41" s="37"/>
      <c r="C41" s="37"/>
      <c r="D41" s="37"/>
      <c r="E41" s="37"/>
      <c r="F41" s="38"/>
      <c r="G41" s="38"/>
      <c r="H41" s="38"/>
      <c r="I41" s="38"/>
      <c r="J41" s="39"/>
      <c r="K41" s="39"/>
      <c r="L41" s="39"/>
      <c r="M41" s="39"/>
    </row>
    <row r="42" customFormat="false" ht="12.75" hidden="false" customHeight="false" outlineLevel="0" collapsed="false">
      <c r="A42" s="36" t="s">
        <v>49</v>
      </c>
      <c r="B42" s="37"/>
      <c r="C42" s="37"/>
      <c r="D42" s="37"/>
      <c r="E42" s="37"/>
      <c r="F42" s="38"/>
      <c r="G42" s="38"/>
      <c r="H42" s="38"/>
      <c r="I42" s="38"/>
      <c r="J42" s="39"/>
      <c r="K42" s="39"/>
      <c r="L42" s="39"/>
      <c r="M42" s="39"/>
    </row>
    <row r="43" customFormat="false" ht="12.75" hidden="false" customHeight="false" outlineLevel="0" collapsed="false">
      <c r="A43" s="36" t="s">
        <v>49</v>
      </c>
      <c r="B43" s="37"/>
      <c r="C43" s="37"/>
      <c r="D43" s="37"/>
      <c r="E43" s="37"/>
      <c r="F43" s="38"/>
      <c r="G43" s="38"/>
      <c r="H43" s="38"/>
      <c r="I43" s="38"/>
      <c r="J43" s="39"/>
      <c r="K43" s="39"/>
      <c r="L43" s="39"/>
      <c r="M43" s="39"/>
    </row>
    <row r="44" customFormat="false" ht="12.75" hidden="false" customHeight="false" outlineLevel="0" collapsed="false">
      <c r="A44" s="36" t="s">
        <v>49</v>
      </c>
      <c r="B44" s="37"/>
      <c r="C44" s="37"/>
      <c r="D44" s="37"/>
      <c r="E44" s="37"/>
      <c r="F44" s="38"/>
      <c r="G44" s="38"/>
      <c r="H44" s="38"/>
      <c r="I44" s="38"/>
      <c r="J44" s="39"/>
      <c r="K44" s="39"/>
      <c r="L44" s="39"/>
      <c r="M44" s="39"/>
    </row>
    <row r="45" customFormat="false" ht="12.75" hidden="false" customHeight="false" outlineLevel="0" collapsed="false">
      <c r="A45" s="36" t="s">
        <v>49</v>
      </c>
      <c r="B45" s="37"/>
      <c r="C45" s="37"/>
      <c r="D45" s="37"/>
      <c r="E45" s="37"/>
      <c r="F45" s="38"/>
      <c r="G45" s="38"/>
      <c r="H45" s="38"/>
      <c r="I45" s="38"/>
      <c r="J45" s="39"/>
      <c r="K45" s="39"/>
      <c r="L45" s="39"/>
      <c r="M45" s="39"/>
    </row>
    <row r="46" customFormat="false" ht="12.75" hidden="false" customHeight="false" outlineLevel="0" collapsed="false">
      <c r="A46" s="36" t="s">
        <v>49</v>
      </c>
      <c r="B46" s="37"/>
      <c r="C46" s="37"/>
      <c r="D46" s="37"/>
      <c r="E46" s="37"/>
      <c r="F46" s="38"/>
      <c r="G46" s="38"/>
      <c r="H46" s="38"/>
      <c r="I46" s="38"/>
      <c r="J46" s="39"/>
      <c r="K46" s="39"/>
      <c r="L46" s="39"/>
      <c r="M46" s="39"/>
    </row>
    <row r="47" customFormat="false" ht="12.75" hidden="false" customHeight="false" outlineLevel="0" collapsed="false">
      <c r="A47" s="36" t="s">
        <v>49</v>
      </c>
      <c r="B47" s="37"/>
      <c r="C47" s="37"/>
      <c r="D47" s="37"/>
      <c r="E47" s="37"/>
      <c r="F47" s="38"/>
      <c r="G47" s="38"/>
      <c r="H47" s="38"/>
      <c r="I47" s="38"/>
      <c r="J47" s="39"/>
      <c r="K47" s="39"/>
      <c r="L47" s="39"/>
      <c r="M47" s="39"/>
    </row>
    <row r="48" customFormat="false" ht="12.75" hidden="false" customHeight="false" outlineLevel="0" collapsed="false">
      <c r="A48" s="36" t="s">
        <v>49</v>
      </c>
      <c r="B48" s="37"/>
      <c r="C48" s="37"/>
      <c r="D48" s="37"/>
      <c r="E48" s="37"/>
      <c r="F48" s="38"/>
      <c r="G48" s="38"/>
      <c r="H48" s="38"/>
      <c r="I48" s="38"/>
      <c r="J48" s="39"/>
      <c r="K48" s="39"/>
      <c r="L48" s="39"/>
      <c r="M48" s="39"/>
    </row>
    <row r="49" customFormat="false" ht="12.75" hidden="false" customHeight="false" outlineLevel="0" collapsed="false">
      <c r="A49" s="36" t="s">
        <v>49</v>
      </c>
      <c r="B49" s="37"/>
      <c r="C49" s="37"/>
      <c r="D49" s="37"/>
      <c r="E49" s="37"/>
      <c r="F49" s="38"/>
      <c r="G49" s="38"/>
      <c r="H49" s="38"/>
      <c r="I49" s="38"/>
      <c r="J49" s="39"/>
      <c r="K49" s="39"/>
      <c r="L49" s="39"/>
      <c r="M49" s="39"/>
    </row>
    <row r="50" customFormat="false" ht="12.75" hidden="false" customHeight="false" outlineLevel="0" collapsed="false">
      <c r="A50" s="36" t="s">
        <v>49</v>
      </c>
      <c r="B50" s="37"/>
      <c r="C50" s="37"/>
      <c r="D50" s="37"/>
      <c r="E50" s="37"/>
      <c r="F50" s="38"/>
      <c r="G50" s="38"/>
      <c r="H50" s="38"/>
      <c r="I50" s="38"/>
      <c r="J50" s="39"/>
      <c r="K50" s="39"/>
      <c r="L50" s="39"/>
      <c r="M50" s="39"/>
    </row>
  </sheetData>
  <mergeCells count="4">
    <mergeCell ref="B3:F3"/>
    <mergeCell ref="B23:E23"/>
    <mergeCell ref="F23:I23"/>
    <mergeCell ref="J23:M23"/>
  </mergeCells>
  <hyperlinks>
    <hyperlink ref="G1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34" width="8.85"/>
    <col collapsed="false" customWidth="true" hidden="false" outlineLevel="0" max="5" min="5" style="34" width="17.85"/>
    <col collapsed="false" customWidth="true" hidden="false" outlineLevel="0" max="6" min="6" style="34" width="10.85"/>
    <col collapsed="false" customWidth="false" hidden="false" outlineLevel="0" max="10" min="7" style="34" width="8.85"/>
    <col collapsed="false" customWidth="true" hidden="false" outlineLevel="0" max="11" min="11" style="34" width="11.13"/>
    <col collapsed="false" customWidth="false" hidden="false" outlineLevel="0" max="15" min="12" style="34" width="8.85"/>
    <col collapsed="false" customWidth="true" hidden="false" outlineLevel="0" max="16" min="16" style="34" width="10.99"/>
    <col collapsed="false" customWidth="false" hidden="false" outlineLevel="0" max="20" min="17" style="34" width="8.85"/>
    <col collapsed="false" customWidth="true" hidden="false" outlineLevel="0" max="21" min="21" style="34" width="11.42"/>
    <col collapsed="false" customWidth="false" hidden="false" outlineLevel="0" max="25" min="22" style="34" width="8.85"/>
    <col collapsed="false" customWidth="true" hidden="false" outlineLevel="0" max="26" min="26" style="34" width="10.99"/>
    <col collapsed="false" customWidth="false" hidden="false" outlineLevel="0" max="30" min="27" style="34" width="8.85"/>
    <col collapsed="false" customWidth="true" hidden="false" outlineLevel="0" max="31" min="31" style="34" width="12.28"/>
    <col collapsed="false" customWidth="false" hidden="false" outlineLevel="0" max="257" min="32" style="34" width="8.85"/>
  </cols>
  <sheetData>
    <row r="1" customFormat="false" ht="12.75" hidden="false" customHeight="false" outlineLevel="0" collapsed="false">
      <c r="A1" s="33" t="s">
        <v>430</v>
      </c>
      <c r="B1" s="33"/>
      <c r="F1" s="34" t="s">
        <v>431</v>
      </c>
      <c r="G1" s="3" t="s">
        <v>1</v>
      </c>
      <c r="I1" s="34" t="s">
        <v>431</v>
      </c>
      <c r="K1" s="34" t="s">
        <v>431</v>
      </c>
      <c r="L1" s="34" t="s">
        <v>431</v>
      </c>
      <c r="N1" s="34" t="s">
        <v>431</v>
      </c>
      <c r="P1" s="34" t="s">
        <v>431</v>
      </c>
      <c r="Q1" s="34" t="s">
        <v>431</v>
      </c>
      <c r="S1" s="34" t="s">
        <v>431</v>
      </c>
      <c r="U1" s="34" t="s">
        <v>431</v>
      </c>
      <c r="V1" s="34" t="s">
        <v>431</v>
      </c>
      <c r="X1" s="34" t="s">
        <v>431</v>
      </c>
      <c r="Z1" s="34" t="s">
        <v>431</v>
      </c>
      <c r="AA1" s="34" t="s">
        <v>431</v>
      </c>
      <c r="AC1" s="34" t="s">
        <v>431</v>
      </c>
      <c r="AE1" s="34" t="s">
        <v>431</v>
      </c>
    </row>
    <row r="2" customFormat="false" ht="12.75" hidden="false" customHeight="false" outlineLevel="0" collapsed="false">
      <c r="A2" s="33"/>
      <c r="B2" s="33"/>
    </row>
    <row r="3" customFormat="false" ht="12.75" hidden="false" customHeight="false" outlineLevel="0" collapsed="false">
      <c r="A3" s="33" t="s">
        <v>432</v>
      </c>
      <c r="B3" s="33"/>
    </row>
    <row r="4" customFormat="false" ht="12.75" hidden="false" customHeight="false" outlineLevel="0" collapsed="false">
      <c r="A4" s="33"/>
      <c r="B4" s="33"/>
    </row>
    <row r="5" customFormat="false" ht="12.75" hidden="false" customHeight="false" outlineLevel="0" collapsed="false">
      <c r="A5" s="33"/>
      <c r="B5" s="33" t="s">
        <v>43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19"/>
      <c r="C7" s="420"/>
      <c r="D7" s="420"/>
      <c r="E7" s="420"/>
      <c r="F7" s="421"/>
      <c r="G7" s="422" t="s">
        <v>53</v>
      </c>
      <c r="H7" s="422"/>
      <c r="I7" s="422"/>
      <c r="J7" s="422"/>
      <c r="K7" s="422"/>
      <c r="L7" s="422" t="s">
        <v>54</v>
      </c>
      <c r="M7" s="422"/>
      <c r="N7" s="422"/>
      <c r="O7" s="422"/>
      <c r="P7" s="422"/>
      <c r="Q7" s="422" t="s">
        <v>55</v>
      </c>
      <c r="R7" s="422"/>
      <c r="S7" s="422"/>
      <c r="T7" s="422"/>
      <c r="U7" s="422"/>
      <c r="V7" s="422" t="s">
        <v>56</v>
      </c>
      <c r="W7" s="422"/>
      <c r="X7" s="422"/>
      <c r="Y7" s="422"/>
      <c r="Z7" s="422"/>
      <c r="AA7" s="422" t="s">
        <v>57</v>
      </c>
      <c r="AB7" s="422"/>
      <c r="AC7" s="422"/>
      <c r="AD7" s="422"/>
      <c r="AE7" s="422"/>
    </row>
    <row r="8" customFormat="false" ht="38.25" hidden="false" customHeight="true" outlineLevel="0" collapsed="false">
      <c r="B8" s="423"/>
      <c r="C8" s="424"/>
      <c r="D8" s="424"/>
      <c r="E8" s="424" t="s">
        <v>241</v>
      </c>
      <c r="F8" s="425" t="s">
        <v>434</v>
      </c>
      <c r="G8" s="426" t="s">
        <v>435</v>
      </c>
      <c r="H8" s="426"/>
      <c r="I8" s="427" t="s">
        <v>436</v>
      </c>
      <c r="J8" s="427"/>
      <c r="K8" s="428" t="s">
        <v>437</v>
      </c>
      <c r="L8" s="426" t="s">
        <v>435</v>
      </c>
      <c r="M8" s="426"/>
      <c r="N8" s="429" t="s">
        <v>436</v>
      </c>
      <c r="O8" s="429"/>
      <c r="P8" s="430" t="s">
        <v>437</v>
      </c>
      <c r="Q8" s="426" t="s">
        <v>435</v>
      </c>
      <c r="R8" s="426"/>
      <c r="S8" s="427" t="s">
        <v>436</v>
      </c>
      <c r="T8" s="427"/>
      <c r="U8" s="428" t="s">
        <v>437</v>
      </c>
      <c r="V8" s="426" t="s">
        <v>435</v>
      </c>
      <c r="W8" s="426"/>
      <c r="X8" s="429" t="s">
        <v>436</v>
      </c>
      <c r="Y8" s="429"/>
      <c r="Z8" s="430" t="s">
        <v>437</v>
      </c>
      <c r="AA8" s="426" t="s">
        <v>435</v>
      </c>
      <c r="AB8" s="426"/>
      <c r="AC8" s="429" t="s">
        <v>436</v>
      </c>
      <c r="AD8" s="429"/>
      <c r="AE8" s="430" t="s">
        <v>438</v>
      </c>
    </row>
    <row r="9" customFormat="false" ht="13.5" hidden="false" customHeight="false" outlineLevel="0" collapsed="false">
      <c r="B9" s="431"/>
      <c r="C9" s="432"/>
      <c r="D9" s="432"/>
      <c r="E9" s="432"/>
      <c r="F9" s="433"/>
      <c r="G9" s="434" t="s">
        <v>439</v>
      </c>
      <c r="H9" s="435" t="s">
        <v>440</v>
      </c>
      <c r="I9" s="436" t="s">
        <v>439</v>
      </c>
      <c r="J9" s="437" t="s">
        <v>440</v>
      </c>
      <c r="K9" s="438" t="s">
        <v>53</v>
      </c>
      <c r="L9" s="434" t="s">
        <v>439</v>
      </c>
      <c r="M9" s="435" t="s">
        <v>440</v>
      </c>
      <c r="N9" s="436" t="s">
        <v>439</v>
      </c>
      <c r="O9" s="439" t="s">
        <v>440</v>
      </c>
      <c r="P9" s="440" t="s">
        <v>54</v>
      </c>
      <c r="Q9" s="434" t="s">
        <v>439</v>
      </c>
      <c r="R9" s="435" t="s">
        <v>440</v>
      </c>
      <c r="S9" s="436" t="s">
        <v>439</v>
      </c>
      <c r="T9" s="437" t="s">
        <v>440</v>
      </c>
      <c r="U9" s="438" t="s">
        <v>55</v>
      </c>
      <c r="V9" s="434" t="s">
        <v>439</v>
      </c>
      <c r="W9" s="435" t="s">
        <v>440</v>
      </c>
      <c r="X9" s="436" t="s">
        <v>439</v>
      </c>
      <c r="Y9" s="439" t="s">
        <v>440</v>
      </c>
      <c r="Z9" s="440" t="s">
        <v>56</v>
      </c>
      <c r="AA9" s="434" t="s">
        <v>439</v>
      </c>
      <c r="AB9" s="435" t="s">
        <v>440</v>
      </c>
      <c r="AC9" s="436" t="s">
        <v>439</v>
      </c>
      <c r="AD9" s="439" t="s">
        <v>440</v>
      </c>
      <c r="AE9" s="440" t="s">
        <v>57</v>
      </c>
    </row>
    <row r="10" customFormat="false" ht="12.75" hidden="false" customHeight="false" outlineLevel="0" collapsed="false">
      <c r="B10" s="441"/>
      <c r="C10" s="442" t="s">
        <v>253</v>
      </c>
      <c r="D10" s="442"/>
      <c r="E10" s="443"/>
      <c r="F10" s="444"/>
      <c r="G10" s="445"/>
      <c r="H10" s="446"/>
      <c r="I10" s="445"/>
      <c r="J10" s="447"/>
      <c r="K10" s="444"/>
      <c r="L10" s="445"/>
      <c r="M10" s="446"/>
      <c r="N10" s="445"/>
      <c r="O10" s="447"/>
      <c r="P10" s="444"/>
      <c r="Q10" s="445"/>
      <c r="R10" s="446"/>
      <c r="S10" s="445"/>
      <c r="T10" s="447"/>
      <c r="U10" s="444"/>
      <c r="V10" s="445"/>
      <c r="W10" s="446"/>
      <c r="X10" s="445"/>
      <c r="Y10" s="446"/>
      <c r="Z10" s="444"/>
      <c r="AA10" s="445"/>
      <c r="AB10" s="446"/>
      <c r="AC10" s="445"/>
      <c r="AD10" s="446"/>
      <c r="AE10" s="444"/>
    </row>
    <row r="11" customFormat="false" ht="12.75" hidden="false" customHeight="false" outlineLevel="0" collapsed="false">
      <c r="B11" s="441"/>
      <c r="C11" s="443"/>
      <c r="D11" s="448" t="s">
        <v>441</v>
      </c>
      <c r="E11" s="443"/>
      <c r="F11" s="449"/>
      <c r="G11" s="450"/>
      <c r="H11" s="451"/>
      <c r="I11" s="450"/>
      <c r="J11" s="452"/>
      <c r="K11" s="449"/>
      <c r="L11" s="450"/>
      <c r="M11" s="451"/>
      <c r="N11" s="450"/>
      <c r="O11" s="452"/>
      <c r="P11" s="449"/>
      <c r="Q11" s="450"/>
      <c r="R11" s="451"/>
      <c r="S11" s="450"/>
      <c r="T11" s="452"/>
      <c r="U11" s="453"/>
      <c r="V11" s="450"/>
      <c r="W11" s="451"/>
      <c r="X11" s="450"/>
      <c r="Y11" s="451"/>
      <c r="Z11" s="449"/>
      <c r="AA11" s="450"/>
      <c r="AB11" s="451"/>
      <c r="AC11" s="450"/>
      <c r="AD11" s="451"/>
      <c r="AE11" s="449"/>
    </row>
    <row r="12" customFormat="false" ht="12.75" hidden="false" customHeight="false" outlineLevel="0" collapsed="false">
      <c r="B12" s="454"/>
      <c r="C12" s="443"/>
      <c r="D12" s="443"/>
      <c r="E12" s="443" t="s">
        <v>255</v>
      </c>
      <c r="F12" s="455"/>
      <c r="G12" s="456"/>
      <c r="H12" s="457"/>
      <c r="I12" s="456"/>
      <c r="J12" s="457"/>
      <c r="K12" s="455"/>
      <c r="L12" s="456"/>
      <c r="M12" s="457"/>
      <c r="N12" s="456"/>
      <c r="O12" s="457"/>
      <c r="P12" s="455"/>
      <c r="Q12" s="456"/>
      <c r="R12" s="457"/>
      <c r="S12" s="456"/>
      <c r="T12" s="457"/>
      <c r="U12" s="458"/>
      <c r="V12" s="456"/>
      <c r="W12" s="457"/>
      <c r="X12" s="456"/>
      <c r="Y12" s="457"/>
      <c r="Z12" s="455"/>
      <c r="AA12" s="456"/>
      <c r="AB12" s="457"/>
      <c r="AC12" s="456"/>
      <c r="AD12" s="457"/>
      <c r="AE12" s="455"/>
    </row>
    <row r="13" customFormat="false" ht="12.75" hidden="false" customHeight="false" outlineLevel="0" collapsed="false">
      <c r="B13" s="454"/>
      <c r="C13" s="443"/>
      <c r="D13" s="443"/>
      <c r="E13" s="443" t="s">
        <v>258</v>
      </c>
      <c r="F13" s="455"/>
      <c r="G13" s="456"/>
      <c r="H13" s="457"/>
      <c r="I13" s="456"/>
      <c r="J13" s="459"/>
      <c r="K13" s="455"/>
      <c r="L13" s="456"/>
      <c r="M13" s="457"/>
      <c r="N13" s="456"/>
      <c r="O13" s="459"/>
      <c r="P13" s="455"/>
      <c r="Q13" s="456"/>
      <c r="R13" s="457"/>
      <c r="S13" s="456"/>
      <c r="T13" s="459"/>
      <c r="U13" s="458"/>
      <c r="V13" s="456"/>
      <c r="W13" s="457"/>
      <c r="X13" s="456"/>
      <c r="Y13" s="457"/>
      <c r="Z13" s="455"/>
      <c r="AA13" s="456"/>
      <c r="AB13" s="457"/>
      <c r="AC13" s="456"/>
      <c r="AD13" s="457"/>
      <c r="AE13" s="455"/>
    </row>
    <row r="14" customFormat="false" ht="12.75" hidden="false" customHeight="false" outlineLevel="0" collapsed="false">
      <c r="B14" s="454"/>
      <c r="C14" s="443"/>
      <c r="D14" s="443"/>
      <c r="E14" s="443"/>
      <c r="F14" s="460"/>
      <c r="G14" s="461"/>
      <c r="H14" s="462"/>
      <c r="I14" s="461"/>
      <c r="J14" s="463"/>
      <c r="K14" s="460"/>
      <c r="L14" s="461"/>
      <c r="M14" s="462"/>
      <c r="N14" s="461"/>
      <c r="O14" s="463"/>
      <c r="P14" s="460"/>
      <c r="Q14" s="461"/>
      <c r="R14" s="462"/>
      <c r="S14" s="461"/>
      <c r="T14" s="463"/>
      <c r="U14" s="464"/>
      <c r="V14" s="461"/>
      <c r="W14" s="462"/>
      <c r="X14" s="461"/>
      <c r="Y14" s="462"/>
      <c r="Z14" s="460"/>
      <c r="AA14" s="461"/>
      <c r="AB14" s="462"/>
      <c r="AC14" s="461"/>
      <c r="AD14" s="462"/>
      <c r="AE14" s="460"/>
    </row>
    <row r="15" customFormat="false" ht="12.75" hidden="false" customHeight="false" outlineLevel="0" collapsed="false">
      <c r="B15" s="454"/>
      <c r="C15" s="443"/>
      <c r="D15" s="448" t="s">
        <v>260</v>
      </c>
      <c r="E15" s="443"/>
      <c r="F15" s="460"/>
      <c r="G15" s="461"/>
      <c r="H15" s="462"/>
      <c r="I15" s="461"/>
      <c r="J15" s="463"/>
      <c r="K15" s="460"/>
      <c r="L15" s="461"/>
      <c r="M15" s="462"/>
      <c r="N15" s="461"/>
      <c r="O15" s="463"/>
      <c r="P15" s="460"/>
      <c r="Q15" s="461"/>
      <c r="R15" s="462"/>
      <c r="S15" s="461"/>
      <c r="T15" s="463"/>
      <c r="U15" s="464"/>
      <c r="V15" s="461"/>
      <c r="W15" s="462"/>
      <c r="X15" s="461"/>
      <c r="Y15" s="462"/>
      <c r="Z15" s="460"/>
      <c r="AA15" s="461"/>
      <c r="AB15" s="462"/>
      <c r="AC15" s="461"/>
      <c r="AD15" s="462"/>
      <c r="AE15" s="460"/>
    </row>
    <row r="16" customFormat="false" ht="12.75" hidden="false" customHeight="false" outlineLevel="0" collapsed="false">
      <c r="B16" s="454"/>
      <c r="C16" s="443"/>
      <c r="D16" s="443"/>
      <c r="E16" s="443" t="s">
        <v>261</v>
      </c>
      <c r="F16" s="455"/>
      <c r="G16" s="456"/>
      <c r="H16" s="457"/>
      <c r="I16" s="456"/>
      <c r="J16" s="459"/>
      <c r="K16" s="455"/>
      <c r="L16" s="456"/>
      <c r="M16" s="457"/>
      <c r="N16" s="456"/>
      <c r="O16" s="459"/>
      <c r="P16" s="455"/>
      <c r="Q16" s="456"/>
      <c r="R16" s="457"/>
      <c r="S16" s="456"/>
      <c r="T16" s="459"/>
      <c r="U16" s="458"/>
      <c r="V16" s="456"/>
      <c r="W16" s="457"/>
      <c r="X16" s="456"/>
      <c r="Y16" s="457"/>
      <c r="Z16" s="455"/>
      <c r="AA16" s="456"/>
      <c r="AB16" s="457"/>
      <c r="AC16" s="456"/>
      <c r="AD16" s="457"/>
      <c r="AE16" s="455"/>
    </row>
    <row r="17" customFormat="false" ht="12.75" hidden="false" customHeight="false" outlineLevel="0" collapsed="false">
      <c r="B17" s="454"/>
      <c r="C17" s="443"/>
      <c r="D17" s="443"/>
      <c r="E17" s="443"/>
      <c r="F17" s="460"/>
      <c r="G17" s="461"/>
      <c r="H17" s="462"/>
      <c r="I17" s="461"/>
      <c r="J17" s="463"/>
      <c r="K17" s="460"/>
      <c r="L17" s="461"/>
      <c r="M17" s="462"/>
      <c r="N17" s="461"/>
      <c r="O17" s="463"/>
      <c r="P17" s="460"/>
      <c r="Q17" s="461"/>
      <c r="R17" s="462"/>
      <c r="S17" s="461"/>
      <c r="T17" s="463"/>
      <c r="U17" s="464"/>
      <c r="V17" s="461"/>
      <c r="W17" s="462"/>
      <c r="X17" s="461"/>
      <c r="Y17" s="462"/>
      <c r="Z17" s="460"/>
      <c r="AA17" s="461"/>
      <c r="AB17" s="462"/>
      <c r="AC17" s="461"/>
      <c r="AD17" s="462"/>
      <c r="AE17" s="460"/>
    </row>
    <row r="18" customFormat="false" ht="12.75" hidden="false" customHeight="false" outlineLevel="0" collapsed="false">
      <c r="B18" s="454"/>
      <c r="C18" s="443"/>
      <c r="D18" s="448" t="s">
        <v>263</v>
      </c>
      <c r="E18" s="443"/>
      <c r="F18" s="460"/>
      <c r="G18" s="461"/>
      <c r="H18" s="462"/>
      <c r="I18" s="461"/>
      <c r="J18" s="463"/>
      <c r="K18" s="460"/>
      <c r="L18" s="461"/>
      <c r="M18" s="462"/>
      <c r="N18" s="461"/>
      <c r="O18" s="463"/>
      <c r="P18" s="460"/>
      <c r="Q18" s="461"/>
      <c r="R18" s="462"/>
      <c r="S18" s="461"/>
      <c r="T18" s="463"/>
      <c r="U18" s="464"/>
      <c r="V18" s="461"/>
      <c r="W18" s="462"/>
      <c r="X18" s="461"/>
      <c r="Y18" s="462"/>
      <c r="Z18" s="460"/>
      <c r="AA18" s="461"/>
      <c r="AB18" s="462"/>
      <c r="AC18" s="461"/>
      <c r="AD18" s="462"/>
      <c r="AE18" s="460"/>
    </row>
    <row r="19" customFormat="false" ht="12.75" hidden="false" customHeight="false" outlineLevel="0" collapsed="false">
      <c r="B19" s="454"/>
      <c r="C19" s="443"/>
      <c r="D19" s="448"/>
      <c r="E19" s="443" t="s">
        <v>264</v>
      </c>
      <c r="F19" s="455"/>
      <c r="G19" s="456"/>
      <c r="H19" s="457"/>
      <c r="I19" s="456"/>
      <c r="J19" s="459"/>
      <c r="K19" s="455"/>
      <c r="L19" s="456"/>
      <c r="M19" s="457"/>
      <c r="N19" s="456"/>
      <c r="O19" s="459"/>
      <c r="P19" s="455"/>
      <c r="Q19" s="456"/>
      <c r="R19" s="457"/>
      <c r="S19" s="456"/>
      <c r="T19" s="459"/>
      <c r="U19" s="458"/>
      <c r="V19" s="456"/>
      <c r="W19" s="457"/>
      <c r="X19" s="456"/>
      <c r="Y19" s="457"/>
      <c r="Z19" s="455"/>
      <c r="AA19" s="456"/>
      <c r="AB19" s="457"/>
      <c r="AC19" s="456"/>
      <c r="AD19" s="457"/>
      <c r="AE19" s="455"/>
    </row>
    <row r="20" customFormat="false" ht="12.75" hidden="false" customHeight="false" outlineLevel="0" collapsed="false">
      <c r="B20" s="454"/>
      <c r="C20" s="443"/>
      <c r="D20" s="448"/>
      <c r="E20" s="443" t="s">
        <v>265</v>
      </c>
      <c r="F20" s="455"/>
      <c r="G20" s="456"/>
      <c r="H20" s="457"/>
      <c r="I20" s="456"/>
      <c r="J20" s="459"/>
      <c r="K20" s="455"/>
      <c r="L20" s="456"/>
      <c r="M20" s="457"/>
      <c r="N20" s="456"/>
      <c r="O20" s="459"/>
      <c r="P20" s="455"/>
      <c r="Q20" s="456"/>
      <c r="R20" s="457"/>
      <c r="S20" s="456"/>
      <c r="T20" s="459"/>
      <c r="U20" s="458"/>
      <c r="V20" s="456"/>
      <c r="W20" s="457"/>
      <c r="X20" s="456"/>
      <c r="Y20" s="457"/>
      <c r="Z20" s="455"/>
      <c r="AA20" s="456"/>
      <c r="AB20" s="457"/>
      <c r="AC20" s="456"/>
      <c r="AD20" s="457"/>
      <c r="AE20" s="455"/>
    </row>
    <row r="21" customFormat="false" ht="12.75" hidden="false" customHeight="false" outlineLevel="0" collapsed="false">
      <c r="B21" s="454"/>
      <c r="C21" s="443"/>
      <c r="D21" s="448"/>
      <c r="E21" s="443" t="s">
        <v>266</v>
      </c>
      <c r="F21" s="455"/>
      <c r="G21" s="456"/>
      <c r="H21" s="457"/>
      <c r="I21" s="456"/>
      <c r="J21" s="459"/>
      <c r="K21" s="455"/>
      <c r="L21" s="456"/>
      <c r="M21" s="457"/>
      <c r="N21" s="456"/>
      <c r="O21" s="459"/>
      <c r="P21" s="455"/>
      <c r="Q21" s="456"/>
      <c r="R21" s="457"/>
      <c r="S21" s="456"/>
      <c r="T21" s="459"/>
      <c r="U21" s="458"/>
      <c r="V21" s="456"/>
      <c r="W21" s="457"/>
      <c r="X21" s="456"/>
      <c r="Y21" s="457"/>
      <c r="Z21" s="455"/>
      <c r="AA21" s="456"/>
      <c r="AB21" s="457"/>
      <c r="AC21" s="456"/>
      <c r="AD21" s="457"/>
      <c r="AE21" s="455"/>
    </row>
    <row r="22" customFormat="false" ht="12.75" hidden="false" customHeight="false" outlineLevel="0" collapsed="false">
      <c r="B22" s="454"/>
      <c r="C22" s="443"/>
      <c r="D22" s="448"/>
      <c r="E22" s="443" t="s">
        <v>267</v>
      </c>
      <c r="F22" s="455"/>
      <c r="G22" s="456"/>
      <c r="H22" s="457"/>
      <c r="I22" s="456"/>
      <c r="J22" s="459"/>
      <c r="K22" s="455"/>
      <c r="L22" s="456"/>
      <c r="M22" s="457"/>
      <c r="N22" s="456"/>
      <c r="O22" s="459"/>
      <c r="P22" s="455"/>
      <c r="Q22" s="456"/>
      <c r="R22" s="457"/>
      <c r="S22" s="456"/>
      <c r="T22" s="459"/>
      <c r="U22" s="458"/>
      <c r="V22" s="456"/>
      <c r="W22" s="457"/>
      <c r="X22" s="456"/>
      <c r="Y22" s="457"/>
      <c r="Z22" s="455"/>
      <c r="AA22" s="456"/>
      <c r="AB22" s="457"/>
      <c r="AC22" s="456"/>
      <c r="AD22" s="457"/>
      <c r="AE22" s="455"/>
    </row>
    <row r="23" customFormat="false" ht="12.75" hidden="false" customHeight="false" outlineLevel="0" collapsed="false">
      <c r="B23" s="454"/>
      <c r="C23" s="443"/>
      <c r="D23" s="443"/>
      <c r="E23" s="443"/>
      <c r="F23" s="460"/>
      <c r="G23" s="461"/>
      <c r="H23" s="462"/>
      <c r="I23" s="461"/>
      <c r="J23" s="463"/>
      <c r="K23" s="460"/>
      <c r="L23" s="461"/>
      <c r="M23" s="462"/>
      <c r="N23" s="461"/>
      <c r="O23" s="463"/>
      <c r="P23" s="460"/>
      <c r="Q23" s="461"/>
      <c r="R23" s="462"/>
      <c r="S23" s="461"/>
      <c r="T23" s="463"/>
      <c r="U23" s="464"/>
      <c r="V23" s="461"/>
      <c r="W23" s="462"/>
      <c r="X23" s="461"/>
      <c r="Y23" s="462"/>
      <c r="Z23" s="460"/>
      <c r="AA23" s="461"/>
      <c r="AB23" s="462"/>
      <c r="AC23" s="461"/>
      <c r="AD23" s="462"/>
      <c r="AE23" s="460"/>
    </row>
    <row r="24" customFormat="false" ht="12.75" hidden="false" customHeight="false" outlineLevel="0" collapsed="false">
      <c r="B24" s="454"/>
      <c r="C24" s="443"/>
      <c r="D24" s="448" t="s">
        <v>268</v>
      </c>
      <c r="E24" s="443"/>
      <c r="F24" s="460"/>
      <c r="G24" s="461"/>
      <c r="H24" s="462"/>
      <c r="I24" s="461"/>
      <c r="J24" s="463"/>
      <c r="K24" s="460"/>
      <c r="L24" s="461"/>
      <c r="M24" s="462"/>
      <c r="N24" s="461"/>
      <c r="O24" s="463"/>
      <c r="P24" s="460"/>
      <c r="Q24" s="461"/>
      <c r="R24" s="462"/>
      <c r="S24" s="461"/>
      <c r="T24" s="463"/>
      <c r="U24" s="464"/>
      <c r="V24" s="461"/>
      <c r="W24" s="462"/>
      <c r="X24" s="461"/>
      <c r="Y24" s="462"/>
      <c r="Z24" s="460"/>
      <c r="AA24" s="461"/>
      <c r="AB24" s="462"/>
      <c r="AC24" s="461"/>
      <c r="AD24" s="462"/>
      <c r="AE24" s="460"/>
    </row>
    <row r="25" customFormat="false" ht="12.75" hidden="false" customHeight="false" outlineLevel="0" collapsed="false">
      <c r="B25" s="454"/>
      <c r="C25" s="443"/>
      <c r="D25" s="448"/>
      <c r="E25" s="443" t="s">
        <v>270</v>
      </c>
      <c r="F25" s="455"/>
      <c r="G25" s="456"/>
      <c r="H25" s="457"/>
      <c r="I25" s="456"/>
      <c r="J25" s="459"/>
      <c r="K25" s="455"/>
      <c r="L25" s="456"/>
      <c r="M25" s="457"/>
      <c r="N25" s="456"/>
      <c r="O25" s="459"/>
      <c r="P25" s="455"/>
      <c r="Q25" s="456"/>
      <c r="R25" s="457"/>
      <c r="S25" s="456"/>
      <c r="T25" s="459"/>
      <c r="U25" s="458"/>
      <c r="V25" s="456"/>
      <c r="W25" s="457"/>
      <c r="X25" s="456"/>
      <c r="Y25" s="457"/>
      <c r="Z25" s="455"/>
      <c r="AA25" s="456"/>
      <c r="AB25" s="457"/>
      <c r="AC25" s="456"/>
      <c r="AD25" s="457"/>
      <c r="AE25" s="455"/>
    </row>
    <row r="26" customFormat="false" ht="12.75" hidden="false" customHeight="false" outlineLevel="0" collapsed="false">
      <c r="B26" s="454"/>
      <c r="C26" s="443"/>
      <c r="D26" s="448"/>
      <c r="E26" s="443" t="s">
        <v>271</v>
      </c>
      <c r="F26" s="455"/>
      <c r="G26" s="456"/>
      <c r="H26" s="457"/>
      <c r="I26" s="456"/>
      <c r="J26" s="459"/>
      <c r="K26" s="455"/>
      <c r="L26" s="456"/>
      <c r="M26" s="457"/>
      <c r="N26" s="456"/>
      <c r="O26" s="459"/>
      <c r="P26" s="455"/>
      <c r="Q26" s="456"/>
      <c r="R26" s="457"/>
      <c r="S26" s="456"/>
      <c r="T26" s="459"/>
      <c r="U26" s="458"/>
      <c r="V26" s="456"/>
      <c r="W26" s="457"/>
      <c r="X26" s="456"/>
      <c r="Y26" s="457"/>
      <c r="Z26" s="455"/>
      <c r="AA26" s="456"/>
      <c r="AB26" s="457"/>
      <c r="AC26" s="456"/>
      <c r="AD26" s="457"/>
      <c r="AE26" s="455"/>
    </row>
    <row r="27" customFormat="false" ht="12.75" hidden="false" customHeight="false" outlineLevel="0" collapsed="false">
      <c r="B27" s="454"/>
      <c r="C27" s="443"/>
      <c r="D27" s="448"/>
      <c r="E27" s="443" t="s">
        <v>272</v>
      </c>
      <c r="F27" s="455"/>
      <c r="G27" s="456"/>
      <c r="H27" s="457"/>
      <c r="I27" s="456"/>
      <c r="J27" s="459"/>
      <c r="K27" s="455"/>
      <c r="L27" s="456"/>
      <c r="M27" s="457"/>
      <c r="N27" s="456"/>
      <c r="O27" s="459"/>
      <c r="P27" s="455"/>
      <c r="Q27" s="456"/>
      <c r="R27" s="457"/>
      <c r="S27" s="456"/>
      <c r="T27" s="459"/>
      <c r="U27" s="458"/>
      <c r="V27" s="456"/>
      <c r="W27" s="457"/>
      <c r="X27" s="456"/>
      <c r="Y27" s="457"/>
      <c r="Z27" s="455"/>
      <c r="AA27" s="456"/>
      <c r="AB27" s="457"/>
      <c r="AC27" s="456"/>
      <c r="AD27" s="457"/>
      <c r="AE27" s="455"/>
    </row>
    <row r="28" customFormat="false" ht="12.75" hidden="false" customHeight="false" outlineLevel="0" collapsed="false">
      <c r="B28" s="454"/>
      <c r="C28" s="443"/>
      <c r="D28" s="448"/>
      <c r="E28" s="443" t="s">
        <v>273</v>
      </c>
      <c r="F28" s="455"/>
      <c r="G28" s="456"/>
      <c r="H28" s="457"/>
      <c r="I28" s="456"/>
      <c r="J28" s="459"/>
      <c r="K28" s="455"/>
      <c r="L28" s="456"/>
      <c r="M28" s="457"/>
      <c r="N28" s="456"/>
      <c r="O28" s="459"/>
      <c r="P28" s="455"/>
      <c r="Q28" s="456"/>
      <c r="R28" s="457"/>
      <c r="S28" s="456"/>
      <c r="T28" s="459"/>
      <c r="U28" s="458"/>
      <c r="V28" s="456"/>
      <c r="W28" s="457"/>
      <c r="X28" s="456"/>
      <c r="Y28" s="457"/>
      <c r="Z28" s="455"/>
      <c r="AA28" s="456"/>
      <c r="AB28" s="457"/>
      <c r="AC28" s="456"/>
      <c r="AD28" s="457"/>
      <c r="AE28" s="455"/>
    </row>
    <row r="29" customFormat="false" ht="12.75" hidden="false" customHeight="false" outlineLevel="0" collapsed="false">
      <c r="B29" s="454"/>
      <c r="C29" s="443"/>
      <c r="D29" s="448"/>
      <c r="E29" s="443" t="s">
        <v>274</v>
      </c>
      <c r="F29" s="455"/>
      <c r="G29" s="456"/>
      <c r="H29" s="457"/>
      <c r="I29" s="456"/>
      <c r="J29" s="459"/>
      <c r="K29" s="455"/>
      <c r="L29" s="456"/>
      <c r="M29" s="457"/>
      <c r="N29" s="456"/>
      <c r="O29" s="459"/>
      <c r="P29" s="455"/>
      <c r="Q29" s="456"/>
      <c r="R29" s="457"/>
      <c r="S29" s="456"/>
      <c r="T29" s="459"/>
      <c r="U29" s="458"/>
      <c r="V29" s="456"/>
      <c r="W29" s="457"/>
      <c r="X29" s="456"/>
      <c r="Y29" s="457"/>
      <c r="Z29" s="455"/>
      <c r="AA29" s="456"/>
      <c r="AB29" s="457"/>
      <c r="AC29" s="456"/>
      <c r="AD29" s="457"/>
      <c r="AE29" s="455"/>
    </row>
    <row r="30" customFormat="false" ht="12.75" hidden="false" customHeight="false" outlineLevel="0" collapsed="false">
      <c r="B30" s="454"/>
      <c r="C30" s="443"/>
      <c r="D30" s="448"/>
      <c r="E30" s="443" t="s">
        <v>275</v>
      </c>
      <c r="F30" s="455"/>
      <c r="G30" s="456"/>
      <c r="H30" s="457"/>
      <c r="I30" s="456"/>
      <c r="J30" s="459"/>
      <c r="K30" s="455"/>
      <c r="L30" s="456"/>
      <c r="M30" s="457"/>
      <c r="N30" s="456"/>
      <c r="O30" s="459"/>
      <c r="P30" s="455"/>
      <c r="Q30" s="456"/>
      <c r="R30" s="457"/>
      <c r="S30" s="456"/>
      <c r="T30" s="459"/>
      <c r="U30" s="458"/>
      <c r="V30" s="456"/>
      <c r="W30" s="457"/>
      <c r="X30" s="456"/>
      <c r="Y30" s="457"/>
      <c r="Z30" s="455"/>
      <c r="AA30" s="456"/>
      <c r="AB30" s="457"/>
      <c r="AC30" s="456"/>
      <c r="AD30" s="457"/>
      <c r="AE30" s="455"/>
    </row>
    <row r="31" customFormat="false" ht="13.5" hidden="false" customHeight="false" outlineLevel="0" collapsed="false">
      <c r="B31" s="431"/>
      <c r="C31" s="432"/>
      <c r="D31" s="432"/>
      <c r="E31" s="432"/>
      <c r="F31" s="465"/>
      <c r="G31" s="466"/>
      <c r="H31" s="467"/>
      <c r="I31" s="466"/>
      <c r="J31" s="468"/>
      <c r="K31" s="469"/>
      <c r="L31" s="466"/>
      <c r="M31" s="467"/>
      <c r="N31" s="466"/>
      <c r="O31" s="468"/>
      <c r="P31" s="469"/>
      <c r="Q31" s="466"/>
      <c r="R31" s="467"/>
      <c r="S31" s="466"/>
      <c r="T31" s="468"/>
      <c r="U31" s="470"/>
      <c r="V31" s="466"/>
      <c r="W31" s="467"/>
      <c r="X31" s="466"/>
      <c r="Y31" s="467"/>
      <c r="Z31" s="469"/>
      <c r="AA31" s="466"/>
      <c r="AB31" s="467"/>
      <c r="AC31" s="466"/>
      <c r="AD31" s="467"/>
      <c r="AE31" s="469"/>
    </row>
    <row r="32" customFormat="false" ht="12.75" hidden="false" customHeight="false" outlineLevel="0" collapsed="false">
      <c r="B32" s="471"/>
      <c r="C32" s="472" t="s">
        <v>276</v>
      </c>
      <c r="D32" s="472"/>
      <c r="E32" s="473"/>
      <c r="F32" s="460"/>
      <c r="G32" s="461"/>
      <c r="H32" s="462"/>
      <c r="I32" s="461"/>
      <c r="J32" s="463"/>
      <c r="K32" s="460"/>
      <c r="L32" s="461"/>
      <c r="M32" s="462"/>
      <c r="N32" s="461"/>
      <c r="O32" s="463"/>
      <c r="P32" s="460"/>
      <c r="Q32" s="461"/>
      <c r="R32" s="462"/>
      <c r="S32" s="461"/>
      <c r="T32" s="463"/>
      <c r="U32" s="464"/>
      <c r="V32" s="461"/>
      <c r="W32" s="462"/>
      <c r="X32" s="461"/>
      <c r="Y32" s="462"/>
      <c r="Z32" s="460"/>
      <c r="AA32" s="461"/>
      <c r="AB32" s="462"/>
      <c r="AC32" s="461"/>
      <c r="AD32" s="462"/>
      <c r="AE32" s="460"/>
    </row>
    <row r="33" customFormat="false" ht="12.75" hidden="false" customHeight="false" outlineLevel="0" collapsed="false">
      <c r="B33" s="454"/>
      <c r="C33" s="443"/>
      <c r="D33" s="448" t="s">
        <v>441</v>
      </c>
      <c r="E33" s="443"/>
      <c r="F33" s="460"/>
      <c r="G33" s="461"/>
      <c r="H33" s="462"/>
      <c r="I33" s="461"/>
      <c r="J33" s="463"/>
      <c r="K33" s="460"/>
      <c r="L33" s="461"/>
      <c r="M33" s="462"/>
      <c r="N33" s="461"/>
      <c r="O33" s="463"/>
      <c r="P33" s="460"/>
      <c r="Q33" s="461"/>
      <c r="R33" s="462"/>
      <c r="S33" s="461"/>
      <c r="T33" s="463"/>
      <c r="U33" s="464"/>
      <c r="V33" s="461"/>
      <c r="W33" s="462"/>
      <c r="X33" s="461"/>
      <c r="Y33" s="462"/>
      <c r="Z33" s="460"/>
      <c r="AA33" s="461"/>
      <c r="AB33" s="462"/>
      <c r="AC33" s="461"/>
      <c r="AD33" s="462"/>
      <c r="AE33" s="460"/>
    </row>
    <row r="34" customFormat="false" ht="12.75" hidden="false" customHeight="false" outlineLevel="0" collapsed="false">
      <c r="B34" s="454"/>
      <c r="C34" s="443"/>
      <c r="D34" s="448"/>
      <c r="E34" s="443" t="s">
        <v>277</v>
      </c>
      <c r="F34" s="455"/>
      <c r="G34" s="456"/>
      <c r="H34" s="457"/>
      <c r="I34" s="456"/>
      <c r="J34" s="459"/>
      <c r="K34" s="455"/>
      <c r="L34" s="456"/>
      <c r="M34" s="457"/>
      <c r="N34" s="456"/>
      <c r="O34" s="459"/>
      <c r="P34" s="455"/>
      <c r="Q34" s="456"/>
      <c r="R34" s="457"/>
      <c r="S34" s="456"/>
      <c r="T34" s="459"/>
      <c r="U34" s="458"/>
      <c r="V34" s="456"/>
      <c r="W34" s="457"/>
      <c r="X34" s="456"/>
      <c r="Y34" s="457"/>
      <c r="Z34" s="455"/>
      <c r="AA34" s="456"/>
      <c r="AB34" s="457"/>
      <c r="AC34" s="456"/>
      <c r="AD34" s="457"/>
      <c r="AE34" s="455"/>
    </row>
    <row r="35" customFormat="false" ht="12.75" hidden="false" customHeight="false" outlineLevel="0" collapsed="false">
      <c r="B35" s="454"/>
      <c r="C35" s="443"/>
      <c r="D35" s="448"/>
      <c r="E35" s="443" t="s">
        <v>278</v>
      </c>
      <c r="F35" s="455"/>
      <c r="G35" s="456"/>
      <c r="H35" s="457"/>
      <c r="I35" s="456"/>
      <c r="J35" s="459"/>
      <c r="K35" s="455"/>
      <c r="L35" s="456"/>
      <c r="M35" s="457"/>
      <c r="N35" s="456"/>
      <c r="O35" s="459"/>
      <c r="P35" s="455"/>
      <c r="Q35" s="456"/>
      <c r="R35" s="457"/>
      <c r="S35" s="456"/>
      <c r="T35" s="459"/>
      <c r="U35" s="458"/>
      <c r="V35" s="456"/>
      <c r="W35" s="457"/>
      <c r="X35" s="456"/>
      <c r="Y35" s="457"/>
      <c r="Z35" s="455"/>
      <c r="AA35" s="456"/>
      <c r="AB35" s="457"/>
      <c r="AC35" s="456"/>
      <c r="AD35" s="457"/>
      <c r="AE35" s="455"/>
    </row>
    <row r="36" customFormat="false" ht="12.75" hidden="false" customHeight="false" outlineLevel="0" collapsed="false">
      <c r="B36" s="454"/>
      <c r="C36" s="443"/>
      <c r="D36" s="443"/>
      <c r="E36" s="443" t="s">
        <v>279</v>
      </c>
      <c r="F36" s="455"/>
      <c r="G36" s="456"/>
      <c r="H36" s="457"/>
      <c r="I36" s="456"/>
      <c r="J36" s="459"/>
      <c r="K36" s="455"/>
      <c r="L36" s="456"/>
      <c r="M36" s="457"/>
      <c r="N36" s="456"/>
      <c r="O36" s="459"/>
      <c r="P36" s="455"/>
      <c r="Q36" s="456"/>
      <c r="R36" s="457"/>
      <c r="S36" s="456"/>
      <c r="T36" s="459"/>
      <c r="U36" s="458"/>
      <c r="V36" s="456"/>
      <c r="W36" s="457"/>
      <c r="X36" s="456"/>
      <c r="Y36" s="457"/>
      <c r="Z36" s="455"/>
      <c r="AA36" s="456"/>
      <c r="AB36" s="457"/>
      <c r="AC36" s="456"/>
      <c r="AD36" s="457"/>
      <c r="AE36" s="455"/>
    </row>
    <row r="37" customFormat="false" ht="12.75" hidden="false" customHeight="false" outlineLevel="0" collapsed="false">
      <c r="B37" s="454"/>
      <c r="C37" s="443"/>
      <c r="D37" s="443"/>
      <c r="E37" s="443" t="s">
        <v>280</v>
      </c>
      <c r="F37" s="455"/>
      <c r="G37" s="456"/>
      <c r="H37" s="457"/>
      <c r="I37" s="456"/>
      <c r="J37" s="459"/>
      <c r="K37" s="455"/>
      <c r="L37" s="456"/>
      <c r="M37" s="457"/>
      <c r="N37" s="456"/>
      <c r="O37" s="459"/>
      <c r="P37" s="455"/>
      <c r="Q37" s="456"/>
      <c r="R37" s="457"/>
      <c r="S37" s="456"/>
      <c r="T37" s="459"/>
      <c r="U37" s="458"/>
      <c r="V37" s="456"/>
      <c r="W37" s="457"/>
      <c r="X37" s="456"/>
      <c r="Y37" s="457"/>
      <c r="Z37" s="455"/>
      <c r="AA37" s="456"/>
      <c r="AB37" s="457"/>
      <c r="AC37" s="456"/>
      <c r="AD37" s="457"/>
      <c r="AE37" s="455"/>
    </row>
    <row r="38" customFormat="false" ht="12.75" hidden="false" customHeight="false" outlineLevel="0" collapsed="false">
      <c r="B38" s="454"/>
      <c r="C38" s="443"/>
      <c r="D38" s="443"/>
      <c r="E38" s="443"/>
      <c r="F38" s="460"/>
      <c r="G38" s="461"/>
      <c r="H38" s="462"/>
      <c r="I38" s="461"/>
      <c r="J38" s="463"/>
      <c r="K38" s="460"/>
      <c r="L38" s="461"/>
      <c r="M38" s="462"/>
      <c r="N38" s="461"/>
      <c r="O38" s="463"/>
      <c r="P38" s="460"/>
      <c r="Q38" s="461"/>
      <c r="R38" s="462"/>
      <c r="S38" s="461"/>
      <c r="T38" s="463"/>
      <c r="U38" s="464"/>
      <c r="V38" s="461"/>
      <c r="W38" s="462"/>
      <c r="X38" s="461"/>
      <c r="Y38" s="462"/>
      <c r="Z38" s="460"/>
      <c r="AA38" s="461"/>
      <c r="AB38" s="462"/>
      <c r="AC38" s="461"/>
      <c r="AD38" s="462"/>
      <c r="AE38" s="460"/>
    </row>
    <row r="39" customFormat="false" ht="12.75" hidden="false" customHeight="false" outlineLevel="0" collapsed="false">
      <c r="B39" s="454"/>
      <c r="C39" s="443"/>
      <c r="D39" s="448" t="s">
        <v>260</v>
      </c>
      <c r="E39" s="443"/>
      <c r="F39" s="460"/>
      <c r="G39" s="461"/>
      <c r="H39" s="462"/>
      <c r="I39" s="461"/>
      <c r="J39" s="463"/>
      <c r="K39" s="460"/>
      <c r="L39" s="461"/>
      <c r="M39" s="462"/>
      <c r="N39" s="461"/>
      <c r="O39" s="463"/>
      <c r="P39" s="460"/>
      <c r="Q39" s="461"/>
      <c r="R39" s="462"/>
      <c r="S39" s="461"/>
      <c r="T39" s="463"/>
      <c r="U39" s="464"/>
      <c r="V39" s="461"/>
      <c r="W39" s="462"/>
      <c r="X39" s="461"/>
      <c r="Y39" s="462"/>
      <c r="Z39" s="460"/>
      <c r="AA39" s="461"/>
      <c r="AB39" s="462"/>
      <c r="AC39" s="461"/>
      <c r="AD39" s="462"/>
      <c r="AE39" s="460"/>
    </row>
    <row r="40" customFormat="false" ht="12.75" hidden="false" customHeight="false" outlineLevel="0" collapsed="false">
      <c r="B40" s="454"/>
      <c r="C40" s="443"/>
      <c r="D40" s="473"/>
      <c r="E40" s="443" t="s">
        <v>281</v>
      </c>
      <c r="F40" s="455"/>
      <c r="G40" s="456"/>
      <c r="H40" s="457"/>
      <c r="I40" s="456"/>
      <c r="J40" s="459"/>
      <c r="K40" s="455"/>
      <c r="L40" s="456"/>
      <c r="M40" s="457"/>
      <c r="N40" s="456"/>
      <c r="O40" s="459"/>
      <c r="P40" s="455"/>
      <c r="Q40" s="456"/>
      <c r="R40" s="457"/>
      <c r="S40" s="456"/>
      <c r="T40" s="459"/>
      <c r="U40" s="458"/>
      <c r="V40" s="456"/>
      <c r="W40" s="457"/>
      <c r="X40" s="456"/>
      <c r="Y40" s="457"/>
      <c r="Z40" s="455"/>
      <c r="AA40" s="456"/>
      <c r="AB40" s="457"/>
      <c r="AC40" s="456"/>
      <c r="AD40" s="457"/>
      <c r="AE40" s="455"/>
    </row>
    <row r="41" customFormat="false" ht="12.75" hidden="false" customHeight="false" outlineLevel="0" collapsed="false">
      <c r="B41" s="454"/>
      <c r="C41" s="443"/>
      <c r="D41" s="448"/>
      <c r="E41" s="443" t="s">
        <v>282</v>
      </c>
      <c r="F41" s="455"/>
      <c r="G41" s="456"/>
      <c r="H41" s="457"/>
      <c r="I41" s="456"/>
      <c r="J41" s="459"/>
      <c r="K41" s="455"/>
      <c r="L41" s="456"/>
      <c r="M41" s="457"/>
      <c r="N41" s="456"/>
      <c r="O41" s="459"/>
      <c r="P41" s="455"/>
      <c r="Q41" s="456"/>
      <c r="R41" s="457"/>
      <c r="S41" s="456"/>
      <c r="T41" s="459"/>
      <c r="U41" s="458"/>
      <c r="V41" s="456"/>
      <c r="W41" s="457"/>
      <c r="X41" s="456"/>
      <c r="Y41" s="457"/>
      <c r="Z41" s="455"/>
      <c r="AA41" s="456"/>
      <c r="AB41" s="457"/>
      <c r="AC41" s="456"/>
      <c r="AD41" s="457"/>
      <c r="AE41" s="455"/>
    </row>
    <row r="42" customFormat="false" ht="12.75" hidden="false" customHeight="false" outlineLevel="0" collapsed="false">
      <c r="B42" s="454"/>
      <c r="C42" s="443"/>
      <c r="D42" s="443"/>
      <c r="E42" s="443"/>
      <c r="F42" s="460"/>
      <c r="G42" s="461"/>
      <c r="H42" s="462"/>
      <c r="I42" s="461"/>
      <c r="J42" s="463"/>
      <c r="K42" s="460"/>
      <c r="L42" s="461"/>
      <c r="M42" s="462"/>
      <c r="N42" s="461"/>
      <c r="O42" s="463"/>
      <c r="P42" s="460"/>
      <c r="Q42" s="461"/>
      <c r="R42" s="462"/>
      <c r="S42" s="461"/>
      <c r="T42" s="463"/>
      <c r="U42" s="464"/>
      <c r="V42" s="461"/>
      <c r="W42" s="462"/>
      <c r="X42" s="461"/>
      <c r="Y42" s="462"/>
      <c r="Z42" s="460"/>
      <c r="AA42" s="461"/>
      <c r="AB42" s="462"/>
      <c r="AC42" s="461"/>
      <c r="AD42" s="462"/>
      <c r="AE42" s="460"/>
    </row>
    <row r="43" customFormat="false" ht="12.75" hidden="false" customHeight="false" outlineLevel="0" collapsed="false">
      <c r="B43" s="454"/>
      <c r="C43" s="443"/>
      <c r="D43" s="448" t="s">
        <v>283</v>
      </c>
      <c r="E43" s="443"/>
      <c r="F43" s="460"/>
      <c r="G43" s="461"/>
      <c r="H43" s="462"/>
      <c r="I43" s="461"/>
      <c r="J43" s="463"/>
      <c r="K43" s="460"/>
      <c r="L43" s="461"/>
      <c r="M43" s="462"/>
      <c r="N43" s="461"/>
      <c r="O43" s="463"/>
      <c r="P43" s="460"/>
      <c r="Q43" s="461"/>
      <c r="R43" s="462"/>
      <c r="S43" s="461"/>
      <c r="T43" s="463"/>
      <c r="U43" s="464"/>
      <c r="V43" s="461"/>
      <c r="W43" s="462"/>
      <c r="X43" s="461"/>
      <c r="Y43" s="462"/>
      <c r="Z43" s="460"/>
      <c r="AA43" s="461"/>
      <c r="AB43" s="462"/>
      <c r="AC43" s="461"/>
      <c r="AD43" s="462"/>
      <c r="AE43" s="460"/>
    </row>
    <row r="44" customFormat="false" ht="12.75" hidden="false" customHeight="false" outlineLevel="0" collapsed="false">
      <c r="B44" s="454"/>
      <c r="C44" s="443"/>
      <c r="D44" s="448"/>
      <c r="E44" s="443" t="s">
        <v>284</v>
      </c>
      <c r="F44" s="455"/>
      <c r="G44" s="456"/>
      <c r="H44" s="457"/>
      <c r="I44" s="456"/>
      <c r="J44" s="459"/>
      <c r="K44" s="455"/>
      <c r="L44" s="456"/>
      <c r="M44" s="457"/>
      <c r="N44" s="456"/>
      <c r="O44" s="459"/>
      <c r="P44" s="455"/>
      <c r="Q44" s="456"/>
      <c r="R44" s="457"/>
      <c r="S44" s="456"/>
      <c r="T44" s="459"/>
      <c r="U44" s="458"/>
      <c r="V44" s="456"/>
      <c r="W44" s="457"/>
      <c r="X44" s="456"/>
      <c r="Y44" s="457"/>
      <c r="Z44" s="455"/>
      <c r="AA44" s="456"/>
      <c r="AB44" s="457"/>
      <c r="AC44" s="456"/>
      <c r="AD44" s="457"/>
      <c r="AE44" s="455"/>
    </row>
    <row r="45" customFormat="false" ht="12.75" hidden="false" customHeight="false" outlineLevel="0" collapsed="false">
      <c r="B45" s="454"/>
      <c r="C45" s="443"/>
      <c r="D45" s="448"/>
      <c r="E45" s="443" t="s">
        <v>285</v>
      </c>
      <c r="F45" s="455"/>
      <c r="G45" s="456"/>
      <c r="H45" s="457"/>
      <c r="I45" s="456"/>
      <c r="J45" s="459"/>
      <c r="K45" s="455"/>
      <c r="L45" s="456"/>
      <c r="M45" s="457"/>
      <c r="N45" s="456"/>
      <c r="O45" s="459"/>
      <c r="P45" s="455"/>
      <c r="Q45" s="456"/>
      <c r="R45" s="457"/>
      <c r="S45" s="456"/>
      <c r="T45" s="459"/>
      <c r="U45" s="458"/>
      <c r="V45" s="456"/>
      <c r="W45" s="457"/>
      <c r="X45" s="456"/>
      <c r="Y45" s="457"/>
      <c r="Z45" s="455"/>
      <c r="AA45" s="456"/>
      <c r="AB45" s="457"/>
      <c r="AC45" s="456"/>
      <c r="AD45" s="457"/>
      <c r="AE45" s="455"/>
    </row>
    <row r="46" customFormat="false" ht="12.75" hidden="false" customHeight="false" outlineLevel="0" collapsed="false">
      <c r="B46" s="454"/>
      <c r="C46" s="443"/>
      <c r="D46" s="448"/>
      <c r="E46" s="443"/>
      <c r="F46" s="460"/>
      <c r="G46" s="461"/>
      <c r="H46" s="462"/>
      <c r="I46" s="461"/>
      <c r="J46" s="463"/>
      <c r="K46" s="460"/>
      <c r="L46" s="461"/>
      <c r="M46" s="462"/>
      <c r="N46" s="461"/>
      <c r="O46" s="463"/>
      <c r="P46" s="460"/>
      <c r="Q46" s="461"/>
      <c r="R46" s="462"/>
      <c r="S46" s="461"/>
      <c r="T46" s="463"/>
      <c r="U46" s="464"/>
      <c r="V46" s="461"/>
      <c r="W46" s="462"/>
      <c r="X46" s="461"/>
      <c r="Y46" s="462"/>
      <c r="Z46" s="460"/>
      <c r="AA46" s="461"/>
      <c r="AB46" s="462"/>
      <c r="AC46" s="461"/>
      <c r="AD46" s="462"/>
      <c r="AE46" s="460"/>
    </row>
    <row r="47" customFormat="false" ht="12.75" hidden="false" customHeight="false" outlineLevel="0" collapsed="false">
      <c r="B47" s="454"/>
      <c r="C47" s="443"/>
      <c r="D47" s="448" t="s">
        <v>286</v>
      </c>
      <c r="E47" s="443"/>
      <c r="F47" s="460"/>
      <c r="G47" s="461"/>
      <c r="H47" s="462"/>
      <c r="I47" s="461"/>
      <c r="J47" s="463"/>
      <c r="K47" s="460"/>
      <c r="L47" s="461"/>
      <c r="M47" s="462"/>
      <c r="N47" s="461"/>
      <c r="O47" s="463"/>
      <c r="P47" s="460"/>
      <c r="Q47" s="461"/>
      <c r="R47" s="462"/>
      <c r="S47" s="461"/>
      <c r="T47" s="463"/>
      <c r="U47" s="464"/>
      <c r="V47" s="461"/>
      <c r="W47" s="462"/>
      <c r="X47" s="461"/>
      <c r="Y47" s="462"/>
      <c r="Z47" s="460"/>
      <c r="AA47" s="461"/>
      <c r="AB47" s="462"/>
      <c r="AC47" s="461"/>
      <c r="AD47" s="462"/>
      <c r="AE47" s="460"/>
    </row>
    <row r="48" customFormat="false" ht="12.75" hidden="false" customHeight="false" outlineLevel="0" collapsed="false">
      <c r="B48" s="454"/>
      <c r="C48" s="443"/>
      <c r="D48" s="448"/>
      <c r="E48" s="443" t="s">
        <v>287</v>
      </c>
      <c r="F48" s="455"/>
      <c r="G48" s="456"/>
      <c r="H48" s="457"/>
      <c r="I48" s="456"/>
      <c r="J48" s="459"/>
      <c r="K48" s="455"/>
      <c r="L48" s="456"/>
      <c r="M48" s="457"/>
      <c r="N48" s="456"/>
      <c r="O48" s="459"/>
      <c r="P48" s="455"/>
      <c r="Q48" s="456"/>
      <c r="R48" s="457"/>
      <c r="S48" s="456"/>
      <c r="T48" s="459"/>
      <c r="U48" s="458"/>
      <c r="V48" s="456"/>
      <c r="W48" s="457"/>
      <c r="X48" s="456"/>
      <c r="Y48" s="457"/>
      <c r="Z48" s="455"/>
      <c r="AA48" s="456"/>
      <c r="AB48" s="457"/>
      <c r="AC48" s="456"/>
      <c r="AD48" s="457"/>
      <c r="AE48" s="455"/>
    </row>
    <row r="49" customFormat="false" ht="12.75" hidden="false" customHeight="false" outlineLevel="0" collapsed="false">
      <c r="B49" s="454"/>
      <c r="C49" s="443"/>
      <c r="D49" s="448"/>
      <c r="E49" s="443"/>
      <c r="F49" s="460"/>
      <c r="G49" s="461"/>
      <c r="H49" s="462"/>
      <c r="I49" s="461"/>
      <c r="J49" s="463"/>
      <c r="K49" s="460"/>
      <c r="L49" s="461"/>
      <c r="M49" s="462"/>
      <c r="N49" s="461"/>
      <c r="O49" s="463"/>
      <c r="P49" s="460"/>
      <c r="Q49" s="461"/>
      <c r="R49" s="462"/>
      <c r="S49" s="461"/>
      <c r="T49" s="463"/>
      <c r="U49" s="464"/>
      <c r="V49" s="461"/>
      <c r="W49" s="462"/>
      <c r="X49" s="461"/>
      <c r="Y49" s="462"/>
      <c r="Z49" s="460"/>
      <c r="AA49" s="461"/>
      <c r="AB49" s="462"/>
      <c r="AC49" s="461"/>
      <c r="AD49" s="462"/>
      <c r="AE49" s="460"/>
    </row>
    <row r="50" customFormat="false" ht="12.75" hidden="false" customHeight="false" outlineLevel="0" collapsed="false">
      <c r="B50" s="454"/>
      <c r="C50" s="443"/>
      <c r="D50" s="448" t="s">
        <v>268</v>
      </c>
      <c r="E50" s="443"/>
      <c r="F50" s="460"/>
      <c r="G50" s="461"/>
      <c r="H50" s="462"/>
      <c r="I50" s="461"/>
      <c r="J50" s="463"/>
      <c r="K50" s="460"/>
      <c r="L50" s="461"/>
      <c r="M50" s="462"/>
      <c r="N50" s="461"/>
      <c r="O50" s="463"/>
      <c r="P50" s="460"/>
      <c r="Q50" s="461"/>
      <c r="R50" s="462"/>
      <c r="S50" s="461"/>
      <c r="T50" s="463"/>
      <c r="U50" s="464"/>
      <c r="V50" s="461"/>
      <c r="W50" s="462"/>
      <c r="X50" s="461"/>
      <c r="Y50" s="462"/>
      <c r="Z50" s="460"/>
      <c r="AA50" s="461"/>
      <c r="AB50" s="462"/>
      <c r="AC50" s="461"/>
      <c r="AD50" s="462"/>
      <c r="AE50" s="460"/>
    </row>
    <row r="51" customFormat="false" ht="12.75" hidden="false" customHeight="false" outlineLevel="0" collapsed="false">
      <c r="B51" s="454"/>
      <c r="C51" s="443"/>
      <c r="D51" s="448"/>
      <c r="E51" s="443" t="s">
        <v>288</v>
      </c>
      <c r="F51" s="455"/>
      <c r="G51" s="456"/>
      <c r="H51" s="457"/>
      <c r="I51" s="456"/>
      <c r="J51" s="459"/>
      <c r="K51" s="455"/>
      <c r="L51" s="456"/>
      <c r="M51" s="457"/>
      <c r="N51" s="456"/>
      <c r="O51" s="459"/>
      <c r="P51" s="455"/>
      <c r="Q51" s="456"/>
      <c r="R51" s="457"/>
      <c r="S51" s="456"/>
      <c r="T51" s="459"/>
      <c r="U51" s="458"/>
      <c r="V51" s="456"/>
      <c r="W51" s="457"/>
      <c r="X51" s="456"/>
      <c r="Y51" s="457"/>
      <c r="Z51" s="455"/>
      <c r="AA51" s="456"/>
      <c r="AB51" s="457"/>
      <c r="AC51" s="456"/>
      <c r="AD51" s="457"/>
      <c r="AE51" s="455"/>
    </row>
    <row r="52" customFormat="false" ht="12.75" hidden="false" customHeight="false" outlineLevel="0" collapsed="false">
      <c r="B52" s="454"/>
      <c r="C52" s="443"/>
      <c r="D52" s="448"/>
      <c r="E52" s="443" t="s">
        <v>289</v>
      </c>
      <c r="F52" s="455"/>
      <c r="G52" s="456"/>
      <c r="H52" s="457"/>
      <c r="I52" s="456"/>
      <c r="J52" s="459"/>
      <c r="K52" s="455"/>
      <c r="L52" s="456"/>
      <c r="M52" s="457"/>
      <c r="N52" s="456"/>
      <c r="O52" s="459"/>
      <c r="P52" s="455"/>
      <c r="Q52" s="456"/>
      <c r="R52" s="457"/>
      <c r="S52" s="456"/>
      <c r="T52" s="459"/>
      <c r="U52" s="458"/>
      <c r="V52" s="456"/>
      <c r="W52" s="457"/>
      <c r="X52" s="456"/>
      <c r="Y52" s="457"/>
      <c r="Z52" s="455"/>
      <c r="AA52" s="456"/>
      <c r="AB52" s="457"/>
      <c r="AC52" s="456"/>
      <c r="AD52" s="457"/>
      <c r="AE52" s="455"/>
    </row>
    <row r="53" customFormat="false" ht="12.75" hidden="false" customHeight="false" outlineLevel="0" collapsed="false">
      <c r="B53" s="454"/>
      <c r="C53" s="443"/>
      <c r="D53" s="448"/>
      <c r="E53" s="443" t="s">
        <v>290</v>
      </c>
      <c r="F53" s="455"/>
      <c r="G53" s="456"/>
      <c r="H53" s="457"/>
      <c r="I53" s="456"/>
      <c r="J53" s="459"/>
      <c r="K53" s="455"/>
      <c r="L53" s="456"/>
      <c r="M53" s="457"/>
      <c r="N53" s="456"/>
      <c r="O53" s="459"/>
      <c r="P53" s="455"/>
      <c r="Q53" s="456"/>
      <c r="R53" s="457"/>
      <c r="S53" s="456"/>
      <c r="T53" s="459"/>
      <c r="U53" s="458"/>
      <c r="V53" s="456"/>
      <c r="W53" s="457"/>
      <c r="X53" s="456"/>
      <c r="Y53" s="457"/>
      <c r="Z53" s="455"/>
      <c r="AA53" s="456"/>
      <c r="AB53" s="457"/>
      <c r="AC53" s="456"/>
      <c r="AD53" s="457"/>
      <c r="AE53" s="455"/>
    </row>
    <row r="54" customFormat="false" ht="12.75" hidden="false" customHeight="false" outlineLevel="0" collapsed="false">
      <c r="B54" s="454"/>
      <c r="C54" s="443"/>
      <c r="D54" s="448"/>
      <c r="E54" s="443" t="s">
        <v>291</v>
      </c>
      <c r="F54" s="455"/>
      <c r="G54" s="456"/>
      <c r="H54" s="457"/>
      <c r="I54" s="456"/>
      <c r="J54" s="459"/>
      <c r="K54" s="455"/>
      <c r="L54" s="456"/>
      <c r="M54" s="457"/>
      <c r="N54" s="456"/>
      <c r="O54" s="459"/>
      <c r="P54" s="455"/>
      <c r="Q54" s="456"/>
      <c r="R54" s="457"/>
      <c r="S54" s="456"/>
      <c r="T54" s="459"/>
      <c r="U54" s="458"/>
      <c r="V54" s="456"/>
      <c r="W54" s="457"/>
      <c r="X54" s="456"/>
      <c r="Y54" s="457"/>
      <c r="Z54" s="455"/>
      <c r="AA54" s="456"/>
      <c r="AB54" s="457"/>
      <c r="AC54" s="456"/>
      <c r="AD54" s="457"/>
      <c r="AE54" s="455"/>
    </row>
    <row r="55" customFormat="false" ht="12.75" hidden="false" customHeight="false" outlineLevel="0" collapsed="false">
      <c r="B55" s="454"/>
      <c r="C55" s="443"/>
      <c r="D55" s="448"/>
      <c r="E55" s="443" t="s">
        <v>292</v>
      </c>
      <c r="F55" s="455"/>
      <c r="G55" s="456"/>
      <c r="H55" s="457"/>
      <c r="I55" s="456"/>
      <c r="J55" s="459"/>
      <c r="K55" s="455"/>
      <c r="L55" s="456"/>
      <c r="M55" s="457"/>
      <c r="N55" s="456"/>
      <c r="O55" s="459"/>
      <c r="P55" s="455"/>
      <c r="Q55" s="456"/>
      <c r="R55" s="457"/>
      <c r="S55" s="456"/>
      <c r="T55" s="459"/>
      <c r="U55" s="458"/>
      <c r="V55" s="456"/>
      <c r="W55" s="457"/>
      <c r="X55" s="456"/>
      <c r="Y55" s="457"/>
      <c r="Z55" s="455"/>
      <c r="AA55" s="456"/>
      <c r="AB55" s="457"/>
      <c r="AC55" s="456"/>
      <c r="AD55" s="457"/>
      <c r="AE55" s="455"/>
    </row>
    <row r="56" customFormat="false" ht="12.75" hidden="false" customHeight="false" outlineLevel="0" collapsed="false">
      <c r="B56" s="454"/>
      <c r="C56" s="443"/>
      <c r="D56" s="448"/>
      <c r="E56" s="443" t="s">
        <v>293</v>
      </c>
      <c r="F56" s="455"/>
      <c r="G56" s="456"/>
      <c r="H56" s="457"/>
      <c r="I56" s="456"/>
      <c r="J56" s="459"/>
      <c r="K56" s="455"/>
      <c r="L56" s="456"/>
      <c r="M56" s="457"/>
      <c r="N56" s="456"/>
      <c r="O56" s="459"/>
      <c r="P56" s="455"/>
      <c r="Q56" s="456"/>
      <c r="R56" s="457"/>
      <c r="S56" s="456"/>
      <c r="T56" s="459"/>
      <c r="U56" s="458"/>
      <c r="V56" s="456"/>
      <c r="W56" s="457"/>
      <c r="X56" s="456"/>
      <c r="Y56" s="457"/>
      <c r="Z56" s="455"/>
      <c r="AA56" s="456"/>
      <c r="AB56" s="457"/>
      <c r="AC56" s="456"/>
      <c r="AD56" s="457"/>
      <c r="AE56" s="455"/>
    </row>
    <row r="57" customFormat="false" ht="12.75" hidden="false" customHeight="false" outlineLevel="0" collapsed="false">
      <c r="B57" s="454"/>
      <c r="C57" s="443"/>
      <c r="D57" s="448"/>
      <c r="E57" s="443" t="s">
        <v>294</v>
      </c>
      <c r="F57" s="455"/>
      <c r="G57" s="456"/>
      <c r="H57" s="457"/>
      <c r="I57" s="456"/>
      <c r="J57" s="459"/>
      <c r="K57" s="455"/>
      <c r="L57" s="456"/>
      <c r="M57" s="457"/>
      <c r="N57" s="456"/>
      <c r="O57" s="459"/>
      <c r="P57" s="455"/>
      <c r="Q57" s="456"/>
      <c r="R57" s="457"/>
      <c r="S57" s="456"/>
      <c r="T57" s="459"/>
      <c r="U57" s="458"/>
      <c r="V57" s="456"/>
      <c r="W57" s="457"/>
      <c r="X57" s="456"/>
      <c r="Y57" s="457"/>
      <c r="Z57" s="455"/>
      <c r="AA57" s="456"/>
      <c r="AB57" s="457"/>
      <c r="AC57" s="456"/>
      <c r="AD57" s="457"/>
      <c r="AE57" s="455"/>
    </row>
    <row r="58" customFormat="false" ht="12.75" hidden="false" customHeight="false" outlineLevel="0" collapsed="false">
      <c r="B58" s="454"/>
      <c r="C58" s="443"/>
      <c r="D58" s="443"/>
      <c r="E58" s="443" t="s">
        <v>295</v>
      </c>
      <c r="F58" s="455"/>
      <c r="G58" s="456"/>
      <c r="H58" s="457"/>
      <c r="I58" s="456"/>
      <c r="J58" s="459"/>
      <c r="K58" s="455"/>
      <c r="L58" s="456"/>
      <c r="M58" s="457"/>
      <c r="N58" s="456"/>
      <c r="O58" s="459"/>
      <c r="P58" s="455"/>
      <c r="Q58" s="456"/>
      <c r="R58" s="457"/>
      <c r="S58" s="456"/>
      <c r="T58" s="459"/>
      <c r="U58" s="458"/>
      <c r="V58" s="456"/>
      <c r="W58" s="457"/>
      <c r="X58" s="456"/>
      <c r="Y58" s="457"/>
      <c r="Z58" s="455"/>
      <c r="AA58" s="456"/>
      <c r="AB58" s="457"/>
      <c r="AC58" s="456"/>
      <c r="AD58" s="457"/>
      <c r="AE58" s="455"/>
    </row>
    <row r="59" customFormat="false" ht="12.75" hidden="false" customHeight="false" outlineLevel="0" collapsed="false">
      <c r="B59" s="454"/>
      <c r="C59" s="443"/>
      <c r="D59" s="443"/>
      <c r="E59" s="443" t="s">
        <v>296</v>
      </c>
      <c r="F59" s="455"/>
      <c r="G59" s="456"/>
      <c r="H59" s="457"/>
      <c r="I59" s="456"/>
      <c r="J59" s="459"/>
      <c r="K59" s="455"/>
      <c r="L59" s="456"/>
      <c r="M59" s="457"/>
      <c r="N59" s="456"/>
      <c r="O59" s="459"/>
      <c r="P59" s="455"/>
      <c r="Q59" s="456"/>
      <c r="R59" s="457"/>
      <c r="S59" s="456"/>
      <c r="T59" s="459"/>
      <c r="U59" s="458"/>
      <c r="V59" s="456"/>
      <c r="W59" s="457"/>
      <c r="X59" s="456"/>
      <c r="Y59" s="457"/>
      <c r="Z59" s="455"/>
      <c r="AA59" s="456"/>
      <c r="AB59" s="457"/>
      <c r="AC59" s="456"/>
      <c r="AD59" s="457"/>
      <c r="AE59" s="455"/>
    </row>
    <row r="60" customFormat="false" ht="12.75" hidden="false" customHeight="false" outlineLevel="0" collapsed="false">
      <c r="B60" s="454"/>
      <c r="C60" s="443"/>
      <c r="D60" s="448"/>
      <c r="E60" s="443" t="s">
        <v>297</v>
      </c>
      <c r="F60" s="455"/>
      <c r="G60" s="456"/>
      <c r="H60" s="457"/>
      <c r="I60" s="456"/>
      <c r="J60" s="459"/>
      <c r="K60" s="455"/>
      <c r="L60" s="456"/>
      <c r="M60" s="457"/>
      <c r="N60" s="456"/>
      <c r="O60" s="459"/>
      <c r="P60" s="455"/>
      <c r="Q60" s="456"/>
      <c r="R60" s="457"/>
      <c r="S60" s="456"/>
      <c r="T60" s="459"/>
      <c r="U60" s="458"/>
      <c r="V60" s="456"/>
      <c r="W60" s="457"/>
      <c r="X60" s="456"/>
      <c r="Y60" s="457"/>
      <c r="Z60" s="455"/>
      <c r="AA60" s="456"/>
      <c r="AB60" s="457"/>
      <c r="AC60" s="456"/>
      <c r="AD60" s="457"/>
      <c r="AE60" s="455"/>
    </row>
    <row r="61" customFormat="false" ht="12.75" hidden="false" customHeight="false" outlineLevel="0" collapsed="false">
      <c r="B61" s="454"/>
      <c r="C61" s="443"/>
      <c r="D61" s="448"/>
      <c r="E61" s="443" t="s">
        <v>298</v>
      </c>
      <c r="F61" s="455"/>
      <c r="G61" s="456"/>
      <c r="H61" s="457"/>
      <c r="I61" s="456"/>
      <c r="J61" s="459"/>
      <c r="K61" s="455"/>
      <c r="L61" s="456"/>
      <c r="M61" s="457"/>
      <c r="N61" s="456"/>
      <c r="O61" s="459"/>
      <c r="P61" s="455"/>
      <c r="Q61" s="456"/>
      <c r="R61" s="457"/>
      <c r="S61" s="456"/>
      <c r="T61" s="459"/>
      <c r="U61" s="458"/>
      <c r="V61" s="456"/>
      <c r="W61" s="457"/>
      <c r="X61" s="456"/>
      <c r="Y61" s="457"/>
      <c r="Z61" s="455"/>
      <c r="AA61" s="456"/>
      <c r="AB61" s="457"/>
      <c r="AC61" s="456"/>
      <c r="AD61" s="457"/>
      <c r="AE61" s="455"/>
    </row>
    <row r="62" customFormat="false" ht="12.75" hidden="false" customHeight="false" outlineLevel="0" collapsed="false">
      <c r="B62" s="454"/>
      <c r="C62" s="443"/>
      <c r="D62" s="448"/>
      <c r="E62" s="443" t="s">
        <v>299</v>
      </c>
      <c r="F62" s="455"/>
      <c r="G62" s="456"/>
      <c r="H62" s="457"/>
      <c r="I62" s="456"/>
      <c r="J62" s="459"/>
      <c r="K62" s="455"/>
      <c r="L62" s="456"/>
      <c r="M62" s="457"/>
      <c r="N62" s="456"/>
      <c r="O62" s="459"/>
      <c r="P62" s="455"/>
      <c r="Q62" s="456"/>
      <c r="R62" s="457"/>
      <c r="S62" s="456"/>
      <c r="T62" s="459"/>
      <c r="U62" s="458"/>
      <c r="V62" s="456"/>
      <c r="W62" s="457"/>
      <c r="X62" s="456"/>
      <c r="Y62" s="457"/>
      <c r="Z62" s="455"/>
      <c r="AA62" s="456"/>
      <c r="AB62" s="457"/>
      <c r="AC62" s="456"/>
      <c r="AD62" s="457"/>
      <c r="AE62" s="455"/>
    </row>
    <row r="63" customFormat="false" ht="12.75" hidden="false" customHeight="false" outlineLevel="0" collapsed="false">
      <c r="B63" s="454"/>
      <c r="C63" s="443"/>
      <c r="D63" s="448"/>
      <c r="E63" s="443" t="s">
        <v>300</v>
      </c>
      <c r="F63" s="455"/>
      <c r="G63" s="456"/>
      <c r="H63" s="457"/>
      <c r="I63" s="456"/>
      <c r="J63" s="459"/>
      <c r="K63" s="455"/>
      <c r="L63" s="456"/>
      <c r="M63" s="457"/>
      <c r="N63" s="456"/>
      <c r="O63" s="459"/>
      <c r="P63" s="455"/>
      <c r="Q63" s="456"/>
      <c r="R63" s="457"/>
      <c r="S63" s="456"/>
      <c r="T63" s="459"/>
      <c r="U63" s="458"/>
      <c r="V63" s="456"/>
      <c r="W63" s="457"/>
      <c r="X63" s="456"/>
      <c r="Y63" s="457"/>
      <c r="Z63" s="455"/>
      <c r="AA63" s="456"/>
      <c r="AB63" s="457"/>
      <c r="AC63" s="456"/>
      <c r="AD63" s="457"/>
      <c r="AE63" s="455"/>
    </row>
    <row r="64" customFormat="false" ht="12.75" hidden="false" customHeight="false" outlineLevel="0" collapsed="false">
      <c r="B64" s="454"/>
      <c r="C64" s="443"/>
      <c r="D64" s="448"/>
      <c r="E64" s="443" t="s">
        <v>301</v>
      </c>
      <c r="F64" s="455"/>
      <c r="G64" s="456"/>
      <c r="H64" s="457"/>
      <c r="I64" s="456"/>
      <c r="J64" s="459"/>
      <c r="K64" s="455"/>
      <c r="L64" s="456"/>
      <c r="M64" s="457"/>
      <c r="N64" s="456"/>
      <c r="O64" s="459"/>
      <c r="P64" s="455"/>
      <c r="Q64" s="456"/>
      <c r="R64" s="457"/>
      <c r="S64" s="456"/>
      <c r="T64" s="459"/>
      <c r="U64" s="458"/>
      <c r="V64" s="456"/>
      <c r="W64" s="457"/>
      <c r="X64" s="456"/>
      <c r="Y64" s="457"/>
      <c r="Z64" s="455"/>
      <c r="AA64" s="456"/>
      <c r="AB64" s="457"/>
      <c r="AC64" s="456"/>
      <c r="AD64" s="457"/>
      <c r="AE64" s="455"/>
    </row>
    <row r="65" customFormat="false" ht="12.75" hidden="false" customHeight="false" outlineLevel="0" collapsed="false">
      <c r="B65" s="454"/>
      <c r="C65" s="443"/>
      <c r="D65" s="448"/>
      <c r="E65" s="443"/>
      <c r="F65" s="460"/>
      <c r="G65" s="461"/>
      <c r="H65" s="462"/>
      <c r="I65" s="461"/>
      <c r="J65" s="463"/>
      <c r="K65" s="460"/>
      <c r="L65" s="461"/>
      <c r="M65" s="462"/>
      <c r="N65" s="461"/>
      <c r="O65" s="463"/>
      <c r="P65" s="460"/>
      <c r="Q65" s="461"/>
      <c r="R65" s="462"/>
      <c r="S65" s="461"/>
      <c r="T65" s="463"/>
      <c r="U65" s="464"/>
      <c r="V65" s="461"/>
      <c r="W65" s="462"/>
      <c r="X65" s="461"/>
      <c r="Y65" s="462"/>
      <c r="Z65" s="460"/>
      <c r="AA65" s="461"/>
      <c r="AB65" s="462"/>
      <c r="AC65" s="461"/>
      <c r="AD65" s="462"/>
      <c r="AE65" s="460"/>
    </row>
    <row r="66" customFormat="false" ht="12.75" hidden="false" customHeight="false" outlineLevel="0" collapsed="false">
      <c r="B66" s="454"/>
      <c r="C66" s="443"/>
      <c r="D66" s="448" t="s">
        <v>302</v>
      </c>
      <c r="E66" s="443"/>
      <c r="F66" s="460"/>
      <c r="G66" s="461"/>
      <c r="H66" s="462"/>
      <c r="I66" s="461"/>
      <c r="J66" s="463"/>
      <c r="K66" s="460"/>
      <c r="L66" s="461"/>
      <c r="M66" s="462"/>
      <c r="N66" s="461"/>
      <c r="O66" s="463"/>
      <c r="P66" s="460"/>
      <c r="Q66" s="461"/>
      <c r="R66" s="462"/>
      <c r="S66" s="461"/>
      <c r="T66" s="463"/>
      <c r="U66" s="464"/>
      <c r="V66" s="461"/>
      <c r="W66" s="462"/>
      <c r="X66" s="461"/>
      <c r="Y66" s="462"/>
      <c r="Z66" s="460"/>
      <c r="AA66" s="461"/>
      <c r="AB66" s="462"/>
      <c r="AC66" s="461"/>
      <c r="AD66" s="462"/>
      <c r="AE66" s="460"/>
    </row>
    <row r="67" customFormat="false" ht="12.75" hidden="false" customHeight="false" outlineLevel="0" collapsed="false">
      <c r="B67" s="454"/>
      <c r="C67" s="443"/>
      <c r="D67" s="448"/>
      <c r="E67" s="443" t="s">
        <v>303</v>
      </c>
      <c r="F67" s="455"/>
      <c r="G67" s="456"/>
      <c r="H67" s="457"/>
      <c r="I67" s="456"/>
      <c r="J67" s="459"/>
      <c r="K67" s="455"/>
      <c r="L67" s="456"/>
      <c r="M67" s="457"/>
      <c r="N67" s="456"/>
      <c r="O67" s="459"/>
      <c r="P67" s="455"/>
      <c r="Q67" s="456"/>
      <c r="R67" s="457"/>
      <c r="S67" s="456"/>
      <c r="T67" s="459"/>
      <c r="U67" s="458"/>
      <c r="V67" s="456"/>
      <c r="W67" s="457"/>
      <c r="X67" s="456"/>
      <c r="Y67" s="457"/>
      <c r="Z67" s="455"/>
      <c r="AA67" s="456"/>
      <c r="AB67" s="457"/>
      <c r="AC67" s="456"/>
      <c r="AD67" s="457"/>
      <c r="AE67" s="455"/>
    </row>
    <row r="68" customFormat="false" ht="12.75" hidden="false" customHeight="false" outlineLevel="0" collapsed="false">
      <c r="B68" s="454"/>
      <c r="C68" s="443"/>
      <c r="D68" s="448"/>
      <c r="E68" s="443" t="s">
        <v>304</v>
      </c>
      <c r="F68" s="455"/>
      <c r="G68" s="456"/>
      <c r="H68" s="457"/>
      <c r="I68" s="456"/>
      <c r="J68" s="459"/>
      <c r="K68" s="455"/>
      <c r="L68" s="456"/>
      <c r="M68" s="457"/>
      <c r="N68" s="456"/>
      <c r="O68" s="459"/>
      <c r="P68" s="455"/>
      <c r="Q68" s="456"/>
      <c r="R68" s="457"/>
      <c r="S68" s="456"/>
      <c r="T68" s="459"/>
      <c r="U68" s="458"/>
      <c r="V68" s="456"/>
      <c r="W68" s="457"/>
      <c r="X68" s="456"/>
      <c r="Y68" s="457"/>
      <c r="Z68" s="455"/>
      <c r="AA68" s="456"/>
      <c r="AB68" s="457"/>
      <c r="AC68" s="456"/>
      <c r="AD68" s="457"/>
      <c r="AE68" s="455"/>
    </row>
    <row r="69" customFormat="false" ht="12.75" hidden="false" customHeight="false" outlineLevel="0" collapsed="false">
      <c r="B69" s="454"/>
      <c r="C69" s="443"/>
      <c r="D69" s="448"/>
      <c r="E69" s="443" t="s">
        <v>305</v>
      </c>
      <c r="F69" s="455"/>
      <c r="G69" s="456"/>
      <c r="H69" s="457"/>
      <c r="I69" s="456"/>
      <c r="J69" s="459"/>
      <c r="K69" s="455"/>
      <c r="L69" s="456"/>
      <c r="M69" s="457"/>
      <c r="N69" s="456"/>
      <c r="O69" s="459"/>
      <c r="P69" s="455"/>
      <c r="Q69" s="456"/>
      <c r="R69" s="457"/>
      <c r="S69" s="456"/>
      <c r="T69" s="459"/>
      <c r="U69" s="458"/>
      <c r="V69" s="456"/>
      <c r="W69" s="457"/>
      <c r="X69" s="456"/>
      <c r="Y69" s="457"/>
      <c r="Z69" s="455"/>
      <c r="AA69" s="456"/>
      <c r="AB69" s="457"/>
      <c r="AC69" s="456"/>
      <c r="AD69" s="457"/>
      <c r="AE69" s="455"/>
    </row>
    <row r="70" customFormat="false" ht="12.75" hidden="false" customHeight="false" outlineLevel="0" collapsed="false">
      <c r="B70" s="454"/>
      <c r="C70" s="443"/>
      <c r="D70" s="448"/>
      <c r="E70" s="443" t="s">
        <v>306</v>
      </c>
      <c r="F70" s="455"/>
      <c r="G70" s="456"/>
      <c r="H70" s="457"/>
      <c r="I70" s="456"/>
      <c r="J70" s="459"/>
      <c r="K70" s="455"/>
      <c r="L70" s="456"/>
      <c r="M70" s="457"/>
      <c r="N70" s="456"/>
      <c r="O70" s="459"/>
      <c r="P70" s="455"/>
      <c r="Q70" s="456"/>
      <c r="R70" s="457"/>
      <c r="S70" s="456"/>
      <c r="T70" s="459"/>
      <c r="U70" s="458"/>
      <c r="V70" s="456"/>
      <c r="W70" s="457"/>
      <c r="X70" s="456"/>
      <c r="Y70" s="457"/>
      <c r="Z70" s="455"/>
      <c r="AA70" s="456"/>
      <c r="AB70" s="457"/>
      <c r="AC70" s="456"/>
      <c r="AD70" s="457"/>
      <c r="AE70" s="455"/>
    </row>
    <row r="71" customFormat="false" ht="13.5" hidden="false" customHeight="false" outlineLevel="0" collapsed="false">
      <c r="B71" s="431"/>
      <c r="C71" s="432"/>
      <c r="D71" s="432"/>
      <c r="E71" s="432"/>
      <c r="F71" s="465"/>
      <c r="G71" s="466"/>
      <c r="H71" s="467"/>
      <c r="I71" s="466"/>
      <c r="J71" s="468"/>
      <c r="K71" s="469"/>
      <c r="L71" s="466"/>
      <c r="M71" s="467"/>
      <c r="N71" s="466"/>
      <c r="O71" s="468"/>
      <c r="P71" s="469"/>
      <c r="Q71" s="466"/>
      <c r="R71" s="467"/>
      <c r="S71" s="466"/>
      <c r="T71" s="468"/>
      <c r="U71" s="470"/>
      <c r="V71" s="466"/>
      <c r="W71" s="467"/>
      <c r="X71" s="466"/>
      <c r="Y71" s="467"/>
      <c r="Z71" s="469"/>
      <c r="AA71" s="466"/>
      <c r="AB71" s="467"/>
      <c r="AC71" s="466"/>
      <c r="AD71" s="467"/>
      <c r="AE71" s="469"/>
    </row>
    <row r="72" customFormat="false" ht="12.75" hidden="false" customHeight="false" outlineLevel="0" collapsed="false">
      <c r="B72" s="471"/>
      <c r="C72" s="472" t="s">
        <v>307</v>
      </c>
      <c r="D72" s="472"/>
      <c r="E72" s="473"/>
      <c r="F72" s="474"/>
      <c r="G72" s="475"/>
      <c r="H72" s="476"/>
      <c r="I72" s="475"/>
      <c r="J72" s="477"/>
      <c r="K72" s="474"/>
      <c r="L72" s="475"/>
      <c r="M72" s="476"/>
      <c r="N72" s="475"/>
      <c r="O72" s="477"/>
      <c r="P72" s="474"/>
      <c r="Q72" s="475"/>
      <c r="R72" s="476"/>
      <c r="S72" s="475"/>
      <c r="T72" s="477"/>
      <c r="U72" s="478"/>
      <c r="V72" s="475"/>
      <c r="W72" s="476"/>
      <c r="X72" s="475"/>
      <c r="Y72" s="476"/>
      <c r="Z72" s="474"/>
      <c r="AA72" s="475"/>
      <c r="AB72" s="476"/>
      <c r="AC72" s="475"/>
      <c r="AD72" s="476"/>
      <c r="AE72" s="474"/>
    </row>
    <row r="73" customFormat="false" ht="12.75" hidden="false" customHeight="false" outlineLevel="0" collapsed="false">
      <c r="B73" s="454"/>
      <c r="C73" s="443"/>
      <c r="D73" s="448" t="s">
        <v>441</v>
      </c>
      <c r="E73" s="443"/>
      <c r="F73" s="460"/>
      <c r="G73" s="461"/>
      <c r="H73" s="462"/>
      <c r="I73" s="461"/>
      <c r="J73" s="463"/>
      <c r="K73" s="460"/>
      <c r="L73" s="461"/>
      <c r="M73" s="462"/>
      <c r="N73" s="461"/>
      <c r="O73" s="463"/>
      <c r="P73" s="460"/>
      <c r="Q73" s="461"/>
      <c r="R73" s="462"/>
      <c r="S73" s="461"/>
      <c r="T73" s="463"/>
      <c r="U73" s="464"/>
      <c r="V73" s="461"/>
      <c r="W73" s="462"/>
      <c r="X73" s="461"/>
      <c r="Y73" s="462"/>
      <c r="Z73" s="460"/>
      <c r="AA73" s="461"/>
      <c r="AB73" s="462"/>
      <c r="AC73" s="461"/>
      <c r="AD73" s="462"/>
      <c r="AE73" s="460"/>
    </row>
    <row r="74" customFormat="false" ht="12.75" hidden="false" customHeight="false" outlineLevel="0" collapsed="false">
      <c r="B74" s="454"/>
      <c r="C74" s="443"/>
      <c r="D74" s="443"/>
      <c r="E74" s="443" t="s">
        <v>308</v>
      </c>
      <c r="F74" s="455"/>
      <c r="G74" s="456"/>
      <c r="H74" s="457"/>
      <c r="I74" s="456"/>
      <c r="J74" s="459"/>
      <c r="K74" s="455"/>
      <c r="L74" s="456"/>
      <c r="M74" s="457"/>
      <c r="N74" s="456"/>
      <c r="O74" s="459"/>
      <c r="P74" s="455"/>
      <c r="Q74" s="456"/>
      <c r="R74" s="457"/>
      <c r="S74" s="456"/>
      <c r="T74" s="459"/>
      <c r="U74" s="458"/>
      <c r="V74" s="456"/>
      <c r="W74" s="457"/>
      <c r="X74" s="456"/>
      <c r="Y74" s="457"/>
      <c r="Z74" s="455"/>
      <c r="AA74" s="456"/>
      <c r="AB74" s="457"/>
      <c r="AC74" s="456"/>
      <c r="AD74" s="457"/>
      <c r="AE74" s="455"/>
    </row>
    <row r="75" customFormat="false" ht="12.75" hidden="false" customHeight="false" outlineLevel="0" collapsed="false">
      <c r="B75" s="454"/>
      <c r="C75" s="443"/>
      <c r="D75" s="448"/>
      <c r="E75" s="443" t="s">
        <v>309</v>
      </c>
      <c r="F75" s="455"/>
      <c r="G75" s="456"/>
      <c r="H75" s="457"/>
      <c r="I75" s="456"/>
      <c r="J75" s="459"/>
      <c r="K75" s="455"/>
      <c r="L75" s="456"/>
      <c r="M75" s="457"/>
      <c r="N75" s="456"/>
      <c r="O75" s="459"/>
      <c r="P75" s="455"/>
      <c r="Q75" s="456"/>
      <c r="R75" s="457"/>
      <c r="S75" s="456"/>
      <c r="T75" s="459"/>
      <c r="U75" s="458"/>
      <c r="V75" s="456"/>
      <c r="W75" s="457"/>
      <c r="X75" s="456"/>
      <c r="Y75" s="457"/>
      <c r="Z75" s="455"/>
      <c r="AA75" s="456"/>
      <c r="AB75" s="457"/>
      <c r="AC75" s="456"/>
      <c r="AD75" s="457"/>
      <c r="AE75" s="455"/>
    </row>
    <row r="76" customFormat="false" ht="12.75" hidden="false" customHeight="false" outlineLevel="0" collapsed="false">
      <c r="B76" s="454"/>
      <c r="C76" s="443"/>
      <c r="D76" s="448"/>
      <c r="E76" s="443" t="s">
        <v>310</v>
      </c>
      <c r="F76" s="455"/>
      <c r="G76" s="456"/>
      <c r="H76" s="457"/>
      <c r="I76" s="456"/>
      <c r="J76" s="459"/>
      <c r="K76" s="455"/>
      <c r="L76" s="456"/>
      <c r="M76" s="457"/>
      <c r="N76" s="456"/>
      <c r="O76" s="459"/>
      <c r="P76" s="455"/>
      <c r="Q76" s="456"/>
      <c r="R76" s="457"/>
      <c r="S76" s="456"/>
      <c r="T76" s="459"/>
      <c r="U76" s="458"/>
      <c r="V76" s="456"/>
      <c r="W76" s="457"/>
      <c r="X76" s="456"/>
      <c r="Y76" s="457"/>
      <c r="Z76" s="455"/>
      <c r="AA76" s="456"/>
      <c r="AB76" s="457"/>
      <c r="AC76" s="456"/>
      <c r="AD76" s="457"/>
      <c r="AE76" s="455"/>
    </row>
    <row r="77" customFormat="false" ht="12.75" hidden="false" customHeight="false" outlineLevel="0" collapsed="false">
      <c r="B77" s="454"/>
      <c r="C77" s="443"/>
      <c r="D77" s="448"/>
      <c r="E77" s="443" t="s">
        <v>311</v>
      </c>
      <c r="F77" s="455"/>
      <c r="G77" s="456"/>
      <c r="H77" s="457"/>
      <c r="I77" s="456"/>
      <c r="J77" s="459"/>
      <c r="K77" s="455"/>
      <c r="L77" s="456"/>
      <c r="M77" s="457"/>
      <c r="N77" s="456"/>
      <c r="O77" s="459"/>
      <c r="P77" s="455"/>
      <c r="Q77" s="456"/>
      <c r="R77" s="457"/>
      <c r="S77" s="456"/>
      <c r="T77" s="459"/>
      <c r="U77" s="458"/>
      <c r="V77" s="456"/>
      <c r="W77" s="457"/>
      <c r="X77" s="456"/>
      <c r="Y77" s="457"/>
      <c r="Z77" s="455"/>
      <c r="AA77" s="456"/>
      <c r="AB77" s="457"/>
      <c r="AC77" s="456"/>
      <c r="AD77" s="457"/>
      <c r="AE77" s="455"/>
    </row>
    <row r="78" customFormat="false" ht="12.75" hidden="false" customHeight="false" outlineLevel="0" collapsed="false">
      <c r="B78" s="454"/>
      <c r="C78" s="443"/>
      <c r="D78" s="448"/>
      <c r="E78" s="443"/>
      <c r="F78" s="460"/>
      <c r="G78" s="461"/>
      <c r="H78" s="462"/>
      <c r="I78" s="461"/>
      <c r="J78" s="463"/>
      <c r="K78" s="460"/>
      <c r="L78" s="461"/>
      <c r="M78" s="462"/>
      <c r="N78" s="461"/>
      <c r="O78" s="463"/>
      <c r="P78" s="460"/>
      <c r="Q78" s="461"/>
      <c r="R78" s="462"/>
      <c r="S78" s="461"/>
      <c r="T78" s="463"/>
      <c r="U78" s="464"/>
      <c r="V78" s="461"/>
      <c r="W78" s="462"/>
      <c r="X78" s="461"/>
      <c r="Y78" s="462"/>
      <c r="Z78" s="460"/>
      <c r="AA78" s="461"/>
      <c r="AB78" s="462"/>
      <c r="AC78" s="461"/>
      <c r="AD78" s="462"/>
      <c r="AE78" s="460"/>
    </row>
    <row r="79" customFormat="false" ht="12.75" hidden="false" customHeight="false" outlineLevel="0" collapsed="false">
      <c r="B79" s="454"/>
      <c r="C79" s="443"/>
      <c r="D79" s="448" t="s">
        <v>260</v>
      </c>
      <c r="E79" s="443"/>
      <c r="F79" s="460"/>
      <c r="G79" s="461"/>
      <c r="H79" s="462"/>
      <c r="I79" s="461"/>
      <c r="J79" s="463"/>
      <c r="K79" s="460"/>
      <c r="L79" s="461"/>
      <c r="M79" s="462"/>
      <c r="N79" s="461"/>
      <c r="O79" s="463"/>
      <c r="P79" s="460"/>
      <c r="Q79" s="461"/>
      <c r="R79" s="462"/>
      <c r="S79" s="461"/>
      <c r="T79" s="463"/>
      <c r="U79" s="464"/>
      <c r="V79" s="461"/>
      <c r="W79" s="462"/>
      <c r="X79" s="461"/>
      <c r="Y79" s="462"/>
      <c r="Z79" s="460"/>
      <c r="AA79" s="461"/>
      <c r="AB79" s="462"/>
      <c r="AC79" s="461"/>
      <c r="AD79" s="462"/>
      <c r="AE79" s="460"/>
    </row>
    <row r="80" customFormat="false" ht="12.75" hidden="false" customHeight="false" outlineLevel="0" collapsed="false">
      <c r="B80" s="454"/>
      <c r="C80" s="443"/>
      <c r="D80" s="443"/>
      <c r="E80" s="443" t="s">
        <v>312</v>
      </c>
      <c r="F80" s="455"/>
      <c r="G80" s="456"/>
      <c r="H80" s="457"/>
      <c r="I80" s="456"/>
      <c r="J80" s="459"/>
      <c r="K80" s="455"/>
      <c r="L80" s="456"/>
      <c r="M80" s="457"/>
      <c r="N80" s="456"/>
      <c r="O80" s="459"/>
      <c r="P80" s="455"/>
      <c r="Q80" s="456"/>
      <c r="R80" s="457"/>
      <c r="S80" s="456"/>
      <c r="T80" s="459"/>
      <c r="U80" s="458"/>
      <c r="V80" s="456"/>
      <c r="W80" s="457"/>
      <c r="X80" s="456"/>
      <c r="Y80" s="457"/>
      <c r="Z80" s="455"/>
      <c r="AA80" s="456"/>
      <c r="AB80" s="457"/>
      <c r="AC80" s="456"/>
      <c r="AD80" s="457"/>
      <c r="AE80" s="455"/>
    </row>
    <row r="81" customFormat="false" ht="12.75" hidden="false" customHeight="false" outlineLevel="0" collapsed="false">
      <c r="B81" s="454"/>
      <c r="C81" s="443"/>
      <c r="D81" s="443"/>
      <c r="E81" s="443" t="s">
        <v>313</v>
      </c>
      <c r="F81" s="455"/>
      <c r="G81" s="456"/>
      <c r="H81" s="457"/>
      <c r="I81" s="456"/>
      <c r="J81" s="459"/>
      <c r="K81" s="455"/>
      <c r="L81" s="456"/>
      <c r="M81" s="457"/>
      <c r="N81" s="456"/>
      <c r="O81" s="459"/>
      <c r="P81" s="455"/>
      <c r="Q81" s="456"/>
      <c r="R81" s="457"/>
      <c r="S81" s="456"/>
      <c r="T81" s="459"/>
      <c r="U81" s="458"/>
      <c r="V81" s="456"/>
      <c r="W81" s="457"/>
      <c r="X81" s="456"/>
      <c r="Y81" s="457"/>
      <c r="Z81" s="455"/>
      <c r="AA81" s="456"/>
      <c r="AB81" s="457"/>
      <c r="AC81" s="456"/>
      <c r="AD81" s="457"/>
      <c r="AE81" s="455"/>
    </row>
    <row r="82" customFormat="false" ht="12.75" hidden="false" customHeight="false" outlineLevel="0" collapsed="false">
      <c r="B82" s="454"/>
      <c r="C82" s="443"/>
      <c r="D82" s="448"/>
      <c r="E82" s="443" t="s">
        <v>314</v>
      </c>
      <c r="F82" s="455"/>
      <c r="G82" s="456"/>
      <c r="H82" s="457"/>
      <c r="I82" s="456"/>
      <c r="J82" s="459"/>
      <c r="K82" s="455"/>
      <c r="L82" s="456"/>
      <c r="M82" s="457"/>
      <c r="N82" s="456"/>
      <c r="O82" s="459"/>
      <c r="P82" s="455"/>
      <c r="Q82" s="456"/>
      <c r="R82" s="457"/>
      <c r="S82" s="456"/>
      <c r="T82" s="459"/>
      <c r="U82" s="458"/>
      <c r="V82" s="456"/>
      <c r="W82" s="457"/>
      <c r="X82" s="456"/>
      <c r="Y82" s="457"/>
      <c r="Z82" s="455"/>
      <c r="AA82" s="456"/>
      <c r="AB82" s="457"/>
      <c r="AC82" s="456"/>
      <c r="AD82" s="457"/>
      <c r="AE82" s="455"/>
    </row>
    <row r="83" customFormat="false" ht="12.75" hidden="false" customHeight="false" outlineLevel="0" collapsed="false">
      <c r="B83" s="454"/>
      <c r="C83" s="443"/>
      <c r="D83" s="448"/>
      <c r="E83" s="443" t="s">
        <v>315</v>
      </c>
      <c r="F83" s="455"/>
      <c r="G83" s="456"/>
      <c r="H83" s="457"/>
      <c r="I83" s="456"/>
      <c r="J83" s="459"/>
      <c r="K83" s="455"/>
      <c r="L83" s="456"/>
      <c r="M83" s="457"/>
      <c r="N83" s="456"/>
      <c r="O83" s="459"/>
      <c r="P83" s="455"/>
      <c r="Q83" s="456"/>
      <c r="R83" s="457"/>
      <c r="S83" s="456"/>
      <c r="T83" s="459"/>
      <c r="U83" s="458"/>
      <c r="V83" s="456"/>
      <c r="W83" s="457"/>
      <c r="X83" s="456"/>
      <c r="Y83" s="457"/>
      <c r="Z83" s="455"/>
      <c r="AA83" s="456"/>
      <c r="AB83" s="457"/>
      <c r="AC83" s="456"/>
      <c r="AD83" s="457"/>
      <c r="AE83" s="455"/>
    </row>
    <row r="84" customFormat="false" ht="12.75" hidden="false" customHeight="false" outlineLevel="0" collapsed="false">
      <c r="B84" s="454"/>
      <c r="C84" s="443"/>
      <c r="D84" s="443"/>
      <c r="E84" s="443"/>
      <c r="F84" s="460"/>
      <c r="G84" s="461"/>
      <c r="H84" s="462"/>
      <c r="I84" s="461"/>
      <c r="J84" s="463"/>
      <c r="K84" s="460"/>
      <c r="L84" s="461"/>
      <c r="M84" s="462"/>
      <c r="N84" s="461"/>
      <c r="O84" s="463"/>
      <c r="P84" s="460"/>
      <c r="Q84" s="461"/>
      <c r="R84" s="462"/>
      <c r="S84" s="461"/>
      <c r="T84" s="463"/>
      <c r="U84" s="464"/>
      <c r="V84" s="461"/>
      <c r="W84" s="462"/>
      <c r="X84" s="461"/>
      <c r="Y84" s="462"/>
      <c r="Z84" s="460"/>
      <c r="AA84" s="461"/>
      <c r="AB84" s="462"/>
      <c r="AC84" s="461"/>
      <c r="AD84" s="462"/>
      <c r="AE84" s="460"/>
    </row>
    <row r="85" customFormat="false" ht="12.75" hidden="false" customHeight="false" outlineLevel="0" collapsed="false">
      <c r="B85" s="441"/>
      <c r="C85" s="443"/>
      <c r="D85" s="448" t="s">
        <v>283</v>
      </c>
      <c r="E85" s="443"/>
      <c r="F85" s="460"/>
      <c r="G85" s="461"/>
      <c r="H85" s="462"/>
      <c r="I85" s="461"/>
      <c r="J85" s="463"/>
      <c r="K85" s="460"/>
      <c r="L85" s="461"/>
      <c r="M85" s="462"/>
      <c r="N85" s="461"/>
      <c r="O85" s="463"/>
      <c r="P85" s="460"/>
      <c r="Q85" s="461"/>
      <c r="R85" s="462"/>
      <c r="S85" s="461"/>
      <c r="T85" s="463"/>
      <c r="U85" s="464"/>
      <c r="V85" s="461"/>
      <c r="W85" s="462"/>
      <c r="X85" s="461"/>
      <c r="Y85" s="462"/>
      <c r="Z85" s="460"/>
      <c r="AA85" s="461"/>
      <c r="AB85" s="462"/>
      <c r="AC85" s="461"/>
      <c r="AD85" s="462"/>
      <c r="AE85" s="460"/>
    </row>
    <row r="86" customFormat="false" ht="12.75" hidden="false" customHeight="false" outlineLevel="0" collapsed="false">
      <c r="B86" s="441"/>
      <c r="C86" s="443"/>
      <c r="D86" s="448"/>
      <c r="E86" s="443" t="s">
        <v>316</v>
      </c>
      <c r="F86" s="455"/>
      <c r="G86" s="456"/>
      <c r="H86" s="457"/>
      <c r="I86" s="456"/>
      <c r="J86" s="459"/>
      <c r="K86" s="455"/>
      <c r="L86" s="456"/>
      <c r="M86" s="457"/>
      <c r="N86" s="456"/>
      <c r="O86" s="459"/>
      <c r="P86" s="455"/>
      <c r="Q86" s="456"/>
      <c r="R86" s="457"/>
      <c r="S86" s="456"/>
      <c r="T86" s="459"/>
      <c r="U86" s="458"/>
      <c r="V86" s="456"/>
      <c r="W86" s="457"/>
      <c r="X86" s="456"/>
      <c r="Y86" s="457"/>
      <c r="Z86" s="455"/>
      <c r="AA86" s="456"/>
      <c r="AB86" s="457"/>
      <c r="AC86" s="456"/>
      <c r="AD86" s="457"/>
      <c r="AE86" s="455"/>
    </row>
    <row r="87" customFormat="false" ht="12.75" hidden="false" customHeight="false" outlineLevel="0" collapsed="false">
      <c r="B87" s="441"/>
      <c r="C87" s="443"/>
      <c r="D87" s="448"/>
      <c r="E87" s="443" t="s">
        <v>317</v>
      </c>
      <c r="F87" s="455"/>
      <c r="G87" s="456"/>
      <c r="H87" s="457"/>
      <c r="I87" s="456"/>
      <c r="J87" s="459"/>
      <c r="K87" s="455"/>
      <c r="L87" s="456"/>
      <c r="M87" s="457"/>
      <c r="N87" s="456"/>
      <c r="O87" s="459"/>
      <c r="P87" s="455"/>
      <c r="Q87" s="456"/>
      <c r="R87" s="457"/>
      <c r="S87" s="456"/>
      <c r="T87" s="459"/>
      <c r="U87" s="458"/>
      <c r="V87" s="456"/>
      <c r="W87" s="457"/>
      <c r="X87" s="456"/>
      <c r="Y87" s="457"/>
      <c r="Z87" s="455"/>
      <c r="AA87" s="456"/>
      <c r="AB87" s="457"/>
      <c r="AC87" s="456"/>
      <c r="AD87" s="457"/>
      <c r="AE87" s="455"/>
    </row>
    <row r="88" customFormat="false" ht="12.75" hidden="false" customHeight="false" outlineLevel="0" collapsed="false">
      <c r="B88" s="441"/>
      <c r="C88" s="443"/>
      <c r="D88" s="448"/>
      <c r="E88" s="443" t="s">
        <v>318</v>
      </c>
      <c r="F88" s="455"/>
      <c r="G88" s="456"/>
      <c r="H88" s="457"/>
      <c r="I88" s="456"/>
      <c r="J88" s="459"/>
      <c r="K88" s="455"/>
      <c r="L88" s="456"/>
      <c r="M88" s="457"/>
      <c r="N88" s="456"/>
      <c r="O88" s="459"/>
      <c r="P88" s="455"/>
      <c r="Q88" s="456"/>
      <c r="R88" s="457"/>
      <c r="S88" s="456"/>
      <c r="T88" s="459"/>
      <c r="U88" s="458"/>
      <c r="V88" s="456"/>
      <c r="W88" s="457"/>
      <c r="X88" s="456"/>
      <c r="Y88" s="457"/>
      <c r="Z88" s="455"/>
      <c r="AA88" s="456"/>
      <c r="AB88" s="457"/>
      <c r="AC88" s="456"/>
      <c r="AD88" s="457"/>
      <c r="AE88" s="455"/>
    </row>
    <row r="89" customFormat="false" ht="12.75" hidden="false" customHeight="false" outlineLevel="0" collapsed="false">
      <c r="B89" s="441"/>
      <c r="C89" s="443"/>
      <c r="D89" s="448"/>
      <c r="E89" s="443" t="s">
        <v>319</v>
      </c>
      <c r="F89" s="455"/>
      <c r="G89" s="456"/>
      <c r="H89" s="457"/>
      <c r="I89" s="456"/>
      <c r="J89" s="459"/>
      <c r="K89" s="455"/>
      <c r="L89" s="456"/>
      <c r="M89" s="457"/>
      <c r="N89" s="456"/>
      <c r="O89" s="459"/>
      <c r="P89" s="455"/>
      <c r="Q89" s="456"/>
      <c r="R89" s="457"/>
      <c r="S89" s="456"/>
      <c r="T89" s="459"/>
      <c r="U89" s="458"/>
      <c r="V89" s="456"/>
      <c r="W89" s="457"/>
      <c r="X89" s="456"/>
      <c r="Y89" s="457"/>
      <c r="Z89" s="455"/>
      <c r="AA89" s="456"/>
      <c r="AB89" s="457"/>
      <c r="AC89" s="456"/>
      <c r="AD89" s="457"/>
      <c r="AE89" s="455"/>
    </row>
    <row r="90" customFormat="false" ht="12.75" hidden="false" customHeight="false" outlineLevel="0" collapsed="false">
      <c r="B90" s="441"/>
      <c r="C90" s="443"/>
      <c r="D90" s="448"/>
      <c r="E90" s="443" t="s">
        <v>320</v>
      </c>
      <c r="F90" s="455"/>
      <c r="G90" s="456"/>
      <c r="H90" s="457"/>
      <c r="I90" s="456"/>
      <c r="J90" s="459"/>
      <c r="K90" s="455"/>
      <c r="L90" s="456"/>
      <c r="M90" s="457"/>
      <c r="N90" s="456"/>
      <c r="O90" s="459"/>
      <c r="P90" s="455"/>
      <c r="Q90" s="456"/>
      <c r="R90" s="457"/>
      <c r="S90" s="456"/>
      <c r="T90" s="459"/>
      <c r="U90" s="458"/>
      <c r="V90" s="456"/>
      <c r="W90" s="457"/>
      <c r="X90" s="456"/>
      <c r="Y90" s="457"/>
      <c r="Z90" s="455"/>
      <c r="AA90" s="456"/>
      <c r="AB90" s="457"/>
      <c r="AC90" s="456"/>
      <c r="AD90" s="457"/>
      <c r="AE90" s="455"/>
    </row>
    <row r="91" customFormat="false" ht="12.75" hidden="false" customHeight="false" outlineLevel="0" collapsed="false">
      <c r="B91" s="441"/>
      <c r="C91" s="443"/>
      <c r="D91" s="448"/>
      <c r="E91" s="443" t="s">
        <v>321</v>
      </c>
      <c r="F91" s="455"/>
      <c r="G91" s="456"/>
      <c r="H91" s="457"/>
      <c r="I91" s="456"/>
      <c r="J91" s="459"/>
      <c r="K91" s="455"/>
      <c r="L91" s="456"/>
      <c r="M91" s="457"/>
      <c r="N91" s="456"/>
      <c r="O91" s="459"/>
      <c r="P91" s="455"/>
      <c r="Q91" s="456"/>
      <c r="R91" s="457"/>
      <c r="S91" s="456"/>
      <c r="T91" s="459"/>
      <c r="U91" s="458"/>
      <c r="V91" s="456"/>
      <c r="W91" s="457"/>
      <c r="X91" s="456"/>
      <c r="Y91" s="457"/>
      <c r="Z91" s="455"/>
      <c r="AA91" s="456"/>
      <c r="AB91" s="457"/>
      <c r="AC91" s="456"/>
      <c r="AD91" s="457"/>
      <c r="AE91" s="455"/>
    </row>
    <row r="92" customFormat="false" ht="12.75" hidden="false" customHeight="false" outlineLevel="0" collapsed="false">
      <c r="B92" s="441"/>
      <c r="C92" s="443"/>
      <c r="D92" s="443"/>
      <c r="E92" s="443"/>
      <c r="F92" s="460"/>
      <c r="G92" s="461"/>
      <c r="H92" s="462"/>
      <c r="I92" s="461"/>
      <c r="J92" s="463"/>
      <c r="K92" s="460"/>
      <c r="L92" s="461"/>
      <c r="M92" s="462"/>
      <c r="N92" s="461"/>
      <c r="O92" s="463"/>
      <c r="P92" s="460"/>
      <c r="Q92" s="461"/>
      <c r="R92" s="462"/>
      <c r="S92" s="461"/>
      <c r="T92" s="463"/>
      <c r="U92" s="464"/>
      <c r="V92" s="461"/>
      <c r="W92" s="462"/>
      <c r="X92" s="461"/>
      <c r="Y92" s="462"/>
      <c r="Z92" s="460"/>
      <c r="AA92" s="461"/>
      <c r="AB92" s="462"/>
      <c r="AC92" s="461"/>
      <c r="AD92" s="462"/>
      <c r="AE92" s="460"/>
    </row>
    <row r="93" customFormat="false" ht="12.75" hidden="false" customHeight="false" outlineLevel="0" collapsed="false">
      <c r="B93" s="441"/>
      <c r="C93" s="443"/>
      <c r="D93" s="448" t="s">
        <v>286</v>
      </c>
      <c r="E93" s="443"/>
      <c r="F93" s="460"/>
      <c r="G93" s="461"/>
      <c r="H93" s="462"/>
      <c r="I93" s="461"/>
      <c r="J93" s="463"/>
      <c r="K93" s="460"/>
      <c r="L93" s="461"/>
      <c r="M93" s="462"/>
      <c r="N93" s="461"/>
      <c r="O93" s="463"/>
      <c r="P93" s="460"/>
      <c r="Q93" s="461"/>
      <c r="R93" s="462"/>
      <c r="S93" s="461"/>
      <c r="T93" s="463"/>
      <c r="U93" s="464"/>
      <c r="V93" s="461"/>
      <c r="W93" s="462"/>
      <c r="X93" s="461"/>
      <c r="Y93" s="462"/>
      <c r="Z93" s="460"/>
      <c r="AA93" s="461"/>
      <c r="AB93" s="462"/>
      <c r="AC93" s="461"/>
      <c r="AD93" s="462"/>
      <c r="AE93" s="460"/>
    </row>
    <row r="94" customFormat="false" ht="12.75" hidden="false" customHeight="false" outlineLevel="0" collapsed="false">
      <c r="B94" s="441"/>
      <c r="C94" s="443"/>
      <c r="D94" s="443"/>
      <c r="E94" s="443" t="s">
        <v>322</v>
      </c>
      <c r="F94" s="455"/>
      <c r="G94" s="456"/>
      <c r="H94" s="457"/>
      <c r="I94" s="456"/>
      <c r="J94" s="459"/>
      <c r="K94" s="455"/>
      <c r="L94" s="456"/>
      <c r="M94" s="457"/>
      <c r="N94" s="456"/>
      <c r="O94" s="459"/>
      <c r="P94" s="455"/>
      <c r="Q94" s="456"/>
      <c r="R94" s="457"/>
      <c r="S94" s="456"/>
      <c r="T94" s="459"/>
      <c r="U94" s="458"/>
      <c r="V94" s="456"/>
      <c r="W94" s="457"/>
      <c r="X94" s="456"/>
      <c r="Y94" s="457"/>
      <c r="Z94" s="455"/>
      <c r="AA94" s="456"/>
      <c r="AB94" s="457"/>
      <c r="AC94" s="456"/>
      <c r="AD94" s="457"/>
      <c r="AE94" s="455"/>
    </row>
    <row r="95" customFormat="false" ht="12.75" hidden="false" customHeight="false" outlineLevel="0" collapsed="false">
      <c r="B95" s="441"/>
      <c r="C95" s="443"/>
      <c r="D95" s="448"/>
      <c r="E95" s="443"/>
      <c r="F95" s="460"/>
      <c r="G95" s="461"/>
      <c r="H95" s="462"/>
      <c r="I95" s="461"/>
      <c r="J95" s="463"/>
      <c r="K95" s="460"/>
      <c r="L95" s="461"/>
      <c r="M95" s="462"/>
      <c r="N95" s="461"/>
      <c r="O95" s="463"/>
      <c r="P95" s="460"/>
      <c r="Q95" s="461"/>
      <c r="R95" s="462"/>
      <c r="S95" s="461"/>
      <c r="T95" s="463"/>
      <c r="U95" s="464"/>
      <c r="V95" s="461"/>
      <c r="W95" s="462"/>
      <c r="X95" s="461"/>
      <c r="Y95" s="462"/>
      <c r="Z95" s="460"/>
      <c r="AA95" s="461"/>
      <c r="AB95" s="462"/>
      <c r="AC95" s="461"/>
      <c r="AD95" s="462"/>
      <c r="AE95" s="460"/>
    </row>
    <row r="96" customFormat="false" ht="12.75" hidden="false" customHeight="false" outlineLevel="0" collapsed="false">
      <c r="B96" s="441"/>
      <c r="C96" s="443"/>
      <c r="D96" s="448" t="s">
        <v>268</v>
      </c>
      <c r="E96" s="443"/>
      <c r="F96" s="460"/>
      <c r="G96" s="461"/>
      <c r="H96" s="462"/>
      <c r="I96" s="461"/>
      <c r="J96" s="463"/>
      <c r="K96" s="460"/>
      <c r="L96" s="461"/>
      <c r="M96" s="462"/>
      <c r="N96" s="461"/>
      <c r="O96" s="463"/>
      <c r="P96" s="460"/>
      <c r="Q96" s="461"/>
      <c r="R96" s="462"/>
      <c r="S96" s="461"/>
      <c r="T96" s="463"/>
      <c r="U96" s="464"/>
      <c r="V96" s="461"/>
      <c r="W96" s="462"/>
      <c r="X96" s="461"/>
      <c r="Y96" s="462"/>
      <c r="Z96" s="460"/>
      <c r="AA96" s="461"/>
      <c r="AB96" s="462"/>
      <c r="AC96" s="461"/>
      <c r="AD96" s="462"/>
      <c r="AE96" s="460"/>
    </row>
    <row r="97" customFormat="false" ht="12.75" hidden="false" customHeight="false" outlineLevel="0" collapsed="false">
      <c r="B97" s="441"/>
      <c r="C97" s="443"/>
      <c r="D97" s="448"/>
      <c r="E97" s="473" t="s">
        <v>323</v>
      </c>
      <c r="F97" s="455"/>
      <c r="G97" s="456"/>
      <c r="H97" s="457"/>
      <c r="I97" s="456"/>
      <c r="J97" s="459"/>
      <c r="K97" s="455"/>
      <c r="L97" s="456"/>
      <c r="M97" s="457"/>
      <c r="N97" s="456"/>
      <c r="O97" s="459"/>
      <c r="P97" s="455"/>
      <c r="Q97" s="456"/>
      <c r="R97" s="457"/>
      <c r="S97" s="456"/>
      <c r="T97" s="459"/>
      <c r="U97" s="458"/>
      <c r="V97" s="456"/>
      <c r="W97" s="457"/>
      <c r="X97" s="456"/>
      <c r="Y97" s="457"/>
      <c r="Z97" s="455"/>
      <c r="AA97" s="456"/>
      <c r="AB97" s="457"/>
      <c r="AC97" s="456"/>
      <c r="AD97" s="457"/>
      <c r="AE97" s="455"/>
    </row>
    <row r="98" customFormat="false" ht="12.75" hidden="false" customHeight="false" outlineLevel="0" collapsed="false">
      <c r="B98" s="441"/>
      <c r="C98" s="443"/>
      <c r="D98" s="448"/>
      <c r="E98" s="473" t="s">
        <v>324</v>
      </c>
      <c r="F98" s="455"/>
      <c r="G98" s="456"/>
      <c r="H98" s="457"/>
      <c r="I98" s="456"/>
      <c r="J98" s="459"/>
      <c r="K98" s="455"/>
      <c r="L98" s="456"/>
      <c r="M98" s="457"/>
      <c r="N98" s="456"/>
      <c r="O98" s="459"/>
      <c r="P98" s="455"/>
      <c r="Q98" s="456"/>
      <c r="R98" s="457"/>
      <c r="S98" s="456"/>
      <c r="T98" s="459"/>
      <c r="U98" s="458"/>
      <c r="V98" s="456"/>
      <c r="W98" s="457"/>
      <c r="X98" s="456"/>
      <c r="Y98" s="457"/>
      <c r="Z98" s="455"/>
      <c r="AA98" s="456"/>
      <c r="AB98" s="457"/>
      <c r="AC98" s="456"/>
      <c r="AD98" s="457"/>
      <c r="AE98" s="455"/>
    </row>
    <row r="99" customFormat="false" ht="12.75" hidden="false" customHeight="false" outlineLevel="0" collapsed="false">
      <c r="B99" s="441"/>
      <c r="C99" s="443"/>
      <c r="D99" s="448"/>
      <c r="E99" s="473" t="s">
        <v>325</v>
      </c>
      <c r="F99" s="455"/>
      <c r="G99" s="456"/>
      <c r="H99" s="457"/>
      <c r="I99" s="456"/>
      <c r="J99" s="459"/>
      <c r="K99" s="455"/>
      <c r="L99" s="456"/>
      <c r="M99" s="457"/>
      <c r="N99" s="456"/>
      <c r="O99" s="459"/>
      <c r="P99" s="455"/>
      <c r="Q99" s="456"/>
      <c r="R99" s="457"/>
      <c r="S99" s="456"/>
      <c r="T99" s="459"/>
      <c r="U99" s="458"/>
      <c r="V99" s="456"/>
      <c r="W99" s="457"/>
      <c r="X99" s="456"/>
      <c r="Y99" s="457"/>
      <c r="Z99" s="455"/>
      <c r="AA99" s="456"/>
      <c r="AB99" s="457"/>
      <c r="AC99" s="456"/>
      <c r="AD99" s="457"/>
      <c r="AE99" s="455"/>
    </row>
    <row r="100" customFormat="false" ht="12.75" hidden="false" customHeight="false" outlineLevel="0" collapsed="false">
      <c r="B100" s="441"/>
      <c r="C100" s="443"/>
      <c r="D100" s="448"/>
      <c r="E100" s="473" t="s">
        <v>326</v>
      </c>
      <c r="F100" s="455"/>
      <c r="G100" s="456"/>
      <c r="H100" s="457"/>
      <c r="I100" s="456"/>
      <c r="J100" s="459"/>
      <c r="K100" s="455"/>
      <c r="L100" s="456"/>
      <c r="M100" s="457"/>
      <c r="N100" s="456"/>
      <c r="O100" s="459"/>
      <c r="P100" s="455"/>
      <c r="Q100" s="456"/>
      <c r="R100" s="457"/>
      <c r="S100" s="456"/>
      <c r="T100" s="459"/>
      <c r="U100" s="458"/>
      <c r="V100" s="456"/>
      <c r="W100" s="457"/>
      <c r="X100" s="456"/>
      <c r="Y100" s="457"/>
      <c r="Z100" s="455"/>
      <c r="AA100" s="456"/>
      <c r="AB100" s="457"/>
      <c r="AC100" s="456"/>
      <c r="AD100" s="457"/>
      <c r="AE100" s="455"/>
    </row>
    <row r="101" customFormat="false" ht="12.75" hidden="false" customHeight="false" outlineLevel="0" collapsed="false">
      <c r="B101" s="441"/>
      <c r="C101" s="443"/>
      <c r="D101" s="448"/>
      <c r="E101" s="473" t="s">
        <v>327</v>
      </c>
      <c r="F101" s="455"/>
      <c r="G101" s="456"/>
      <c r="H101" s="457"/>
      <c r="I101" s="456"/>
      <c r="J101" s="459"/>
      <c r="K101" s="455"/>
      <c r="L101" s="456"/>
      <c r="M101" s="457"/>
      <c r="N101" s="456"/>
      <c r="O101" s="459"/>
      <c r="P101" s="455"/>
      <c r="Q101" s="456"/>
      <c r="R101" s="457"/>
      <c r="S101" s="456"/>
      <c r="T101" s="459"/>
      <c r="U101" s="458"/>
      <c r="V101" s="456"/>
      <c r="W101" s="457"/>
      <c r="X101" s="456"/>
      <c r="Y101" s="457"/>
      <c r="Z101" s="455"/>
      <c r="AA101" s="456"/>
      <c r="AB101" s="457"/>
      <c r="AC101" s="456"/>
      <c r="AD101" s="457"/>
      <c r="AE101" s="455"/>
    </row>
    <row r="102" customFormat="false" ht="12.75" hidden="false" customHeight="false" outlineLevel="0" collapsed="false">
      <c r="B102" s="441"/>
      <c r="C102" s="443"/>
      <c r="D102" s="448"/>
      <c r="E102" s="473" t="s">
        <v>328</v>
      </c>
      <c r="F102" s="455"/>
      <c r="G102" s="456"/>
      <c r="H102" s="457"/>
      <c r="I102" s="456"/>
      <c r="J102" s="459"/>
      <c r="K102" s="455"/>
      <c r="L102" s="456"/>
      <c r="M102" s="457"/>
      <c r="N102" s="456"/>
      <c r="O102" s="459"/>
      <c r="P102" s="455"/>
      <c r="Q102" s="456"/>
      <c r="R102" s="457"/>
      <c r="S102" s="456"/>
      <c r="T102" s="459"/>
      <c r="U102" s="458"/>
      <c r="V102" s="456"/>
      <c r="W102" s="457"/>
      <c r="X102" s="456"/>
      <c r="Y102" s="457"/>
      <c r="Z102" s="455"/>
      <c r="AA102" s="456"/>
      <c r="AB102" s="457"/>
      <c r="AC102" s="456"/>
      <c r="AD102" s="457"/>
      <c r="AE102" s="455"/>
    </row>
    <row r="103" customFormat="false" ht="12.75" hidden="false" customHeight="false" outlineLevel="0" collapsed="false">
      <c r="B103" s="441"/>
      <c r="C103" s="443"/>
      <c r="D103" s="448"/>
      <c r="E103" s="473" t="s">
        <v>329</v>
      </c>
      <c r="F103" s="455"/>
      <c r="G103" s="456"/>
      <c r="H103" s="457"/>
      <c r="I103" s="456"/>
      <c r="J103" s="459"/>
      <c r="K103" s="455"/>
      <c r="L103" s="456"/>
      <c r="M103" s="457"/>
      <c r="N103" s="456"/>
      <c r="O103" s="459"/>
      <c r="P103" s="455"/>
      <c r="Q103" s="456"/>
      <c r="R103" s="457"/>
      <c r="S103" s="456"/>
      <c r="T103" s="459"/>
      <c r="U103" s="458"/>
      <c r="V103" s="456"/>
      <c r="W103" s="457"/>
      <c r="X103" s="456"/>
      <c r="Y103" s="457"/>
      <c r="Z103" s="455"/>
      <c r="AA103" s="456"/>
      <c r="AB103" s="457"/>
      <c r="AC103" s="456"/>
      <c r="AD103" s="457"/>
      <c r="AE103" s="455"/>
    </row>
    <row r="104" customFormat="false" ht="12.75" hidden="false" customHeight="false" outlineLevel="0" collapsed="false">
      <c r="B104" s="441"/>
      <c r="C104" s="443"/>
      <c r="D104" s="448"/>
      <c r="E104" s="473" t="s">
        <v>330</v>
      </c>
      <c r="F104" s="455"/>
      <c r="G104" s="456"/>
      <c r="H104" s="457"/>
      <c r="I104" s="456"/>
      <c r="J104" s="459"/>
      <c r="K104" s="455"/>
      <c r="L104" s="456"/>
      <c r="M104" s="457"/>
      <c r="N104" s="456"/>
      <c r="O104" s="459"/>
      <c r="P104" s="455"/>
      <c r="Q104" s="456"/>
      <c r="R104" s="457"/>
      <c r="S104" s="456"/>
      <c r="T104" s="459"/>
      <c r="U104" s="458"/>
      <c r="V104" s="456"/>
      <c r="W104" s="457"/>
      <c r="X104" s="456"/>
      <c r="Y104" s="457"/>
      <c r="Z104" s="455"/>
      <c r="AA104" s="456"/>
      <c r="AB104" s="457"/>
      <c r="AC104" s="456"/>
      <c r="AD104" s="457"/>
      <c r="AE104" s="455"/>
    </row>
    <row r="105" customFormat="false" ht="12.75" hidden="false" customHeight="false" outlineLevel="0" collapsed="false">
      <c r="B105" s="441"/>
      <c r="C105" s="443"/>
      <c r="D105" s="448"/>
      <c r="E105" s="443"/>
      <c r="F105" s="460"/>
      <c r="G105" s="461"/>
      <c r="H105" s="462"/>
      <c r="I105" s="461"/>
      <c r="J105" s="463"/>
      <c r="K105" s="460"/>
      <c r="L105" s="461"/>
      <c r="M105" s="462"/>
      <c r="N105" s="461"/>
      <c r="O105" s="463"/>
      <c r="P105" s="460"/>
      <c r="Q105" s="461"/>
      <c r="R105" s="462"/>
      <c r="S105" s="461"/>
      <c r="T105" s="463"/>
      <c r="U105" s="464"/>
      <c r="V105" s="461"/>
      <c r="W105" s="462"/>
      <c r="X105" s="461"/>
      <c r="Y105" s="462"/>
      <c r="Z105" s="460"/>
      <c r="AA105" s="461"/>
      <c r="AB105" s="462"/>
      <c r="AC105" s="461"/>
      <c r="AD105" s="462"/>
      <c r="AE105" s="460"/>
    </row>
    <row r="106" customFormat="false" ht="12.75" hidden="false" customHeight="false" outlineLevel="0" collapsed="false">
      <c r="B106" s="441"/>
      <c r="C106" s="443"/>
      <c r="D106" s="448" t="s">
        <v>302</v>
      </c>
      <c r="E106" s="443"/>
      <c r="F106" s="460"/>
      <c r="G106" s="461"/>
      <c r="H106" s="462"/>
      <c r="I106" s="461"/>
      <c r="J106" s="463"/>
      <c r="K106" s="460"/>
      <c r="L106" s="461"/>
      <c r="M106" s="462"/>
      <c r="N106" s="461"/>
      <c r="O106" s="463"/>
      <c r="P106" s="460"/>
      <c r="Q106" s="461"/>
      <c r="R106" s="462"/>
      <c r="S106" s="461"/>
      <c r="T106" s="463"/>
      <c r="U106" s="464"/>
      <c r="V106" s="461"/>
      <c r="W106" s="462"/>
      <c r="X106" s="461"/>
      <c r="Y106" s="462"/>
      <c r="Z106" s="460"/>
      <c r="AA106" s="461"/>
      <c r="AB106" s="462"/>
      <c r="AC106" s="461"/>
      <c r="AD106" s="462"/>
      <c r="AE106" s="460"/>
    </row>
    <row r="107" customFormat="false" ht="12.75" hidden="false" customHeight="false" outlineLevel="0" collapsed="false">
      <c r="B107" s="441"/>
      <c r="C107" s="443"/>
      <c r="D107" s="443"/>
      <c r="E107" s="473" t="s">
        <v>331</v>
      </c>
      <c r="F107" s="455"/>
      <c r="G107" s="456"/>
      <c r="H107" s="457"/>
      <c r="I107" s="456"/>
      <c r="J107" s="459"/>
      <c r="K107" s="455"/>
      <c r="L107" s="456"/>
      <c r="M107" s="457"/>
      <c r="N107" s="456"/>
      <c r="O107" s="459"/>
      <c r="P107" s="455"/>
      <c r="Q107" s="456"/>
      <c r="R107" s="457"/>
      <c r="S107" s="456"/>
      <c r="T107" s="459"/>
      <c r="U107" s="458"/>
      <c r="V107" s="456"/>
      <c r="W107" s="457"/>
      <c r="X107" s="456"/>
      <c r="Y107" s="457"/>
      <c r="Z107" s="455"/>
      <c r="AA107" s="456"/>
      <c r="AB107" s="457"/>
      <c r="AC107" s="456"/>
      <c r="AD107" s="457"/>
      <c r="AE107" s="455"/>
    </row>
    <row r="108" customFormat="false" ht="12.75" hidden="false" customHeight="false" outlineLevel="0" collapsed="false">
      <c r="B108" s="441"/>
      <c r="C108" s="443"/>
      <c r="D108" s="443"/>
      <c r="E108" s="473" t="s">
        <v>332</v>
      </c>
      <c r="F108" s="455"/>
      <c r="G108" s="456"/>
      <c r="H108" s="457"/>
      <c r="I108" s="456"/>
      <c r="J108" s="459"/>
      <c r="K108" s="455"/>
      <c r="L108" s="456"/>
      <c r="M108" s="457"/>
      <c r="N108" s="456"/>
      <c r="O108" s="459"/>
      <c r="P108" s="455"/>
      <c r="Q108" s="456"/>
      <c r="R108" s="457"/>
      <c r="S108" s="456"/>
      <c r="T108" s="459"/>
      <c r="U108" s="458"/>
      <c r="V108" s="456"/>
      <c r="W108" s="457"/>
      <c r="X108" s="456"/>
      <c r="Y108" s="457"/>
      <c r="Z108" s="455"/>
      <c r="AA108" s="456"/>
      <c r="AB108" s="457"/>
      <c r="AC108" s="456"/>
      <c r="AD108" s="457"/>
      <c r="AE108" s="455"/>
    </row>
    <row r="109" customFormat="false" ht="12.75" hidden="false" customHeight="false" outlineLevel="0" collapsed="false">
      <c r="B109" s="441"/>
      <c r="C109" s="443"/>
      <c r="D109" s="443"/>
      <c r="E109" s="443" t="s">
        <v>333</v>
      </c>
      <c r="F109" s="455"/>
      <c r="G109" s="456"/>
      <c r="H109" s="457"/>
      <c r="I109" s="456"/>
      <c r="J109" s="459"/>
      <c r="K109" s="455"/>
      <c r="L109" s="456"/>
      <c r="M109" s="457"/>
      <c r="N109" s="456"/>
      <c r="O109" s="459"/>
      <c r="P109" s="455"/>
      <c r="Q109" s="456"/>
      <c r="R109" s="457"/>
      <c r="S109" s="456"/>
      <c r="T109" s="459"/>
      <c r="U109" s="458"/>
      <c r="V109" s="456"/>
      <c r="W109" s="457"/>
      <c r="X109" s="456"/>
      <c r="Y109" s="457"/>
      <c r="Z109" s="455"/>
      <c r="AA109" s="456"/>
      <c r="AB109" s="457"/>
      <c r="AC109" s="456"/>
      <c r="AD109" s="457"/>
      <c r="AE109" s="455"/>
    </row>
    <row r="110" customFormat="false" ht="12.75" hidden="false" customHeight="false" outlineLevel="0" collapsed="false">
      <c r="B110" s="441"/>
      <c r="C110" s="443"/>
      <c r="D110" s="443"/>
      <c r="E110" s="473" t="s">
        <v>334</v>
      </c>
      <c r="F110" s="455"/>
      <c r="G110" s="456"/>
      <c r="H110" s="457"/>
      <c r="I110" s="456"/>
      <c r="J110" s="459"/>
      <c r="K110" s="455"/>
      <c r="L110" s="456"/>
      <c r="M110" s="457"/>
      <c r="N110" s="456"/>
      <c r="O110" s="459"/>
      <c r="P110" s="455"/>
      <c r="Q110" s="456"/>
      <c r="R110" s="457"/>
      <c r="S110" s="456"/>
      <c r="T110" s="459"/>
      <c r="U110" s="458"/>
      <c r="V110" s="456"/>
      <c r="W110" s="457"/>
      <c r="X110" s="456"/>
      <c r="Y110" s="457"/>
      <c r="Z110" s="455"/>
      <c r="AA110" s="456"/>
      <c r="AB110" s="457"/>
      <c r="AC110" s="456"/>
      <c r="AD110" s="457"/>
      <c r="AE110" s="455"/>
    </row>
    <row r="111" customFormat="false" ht="12.75" hidden="false" customHeight="false" outlineLevel="0" collapsed="false">
      <c r="B111" s="441"/>
      <c r="C111" s="443"/>
      <c r="D111" s="448"/>
      <c r="E111" s="443" t="s">
        <v>335</v>
      </c>
      <c r="F111" s="455"/>
      <c r="G111" s="456"/>
      <c r="H111" s="457"/>
      <c r="I111" s="456"/>
      <c r="J111" s="459"/>
      <c r="K111" s="455"/>
      <c r="L111" s="456"/>
      <c r="M111" s="457"/>
      <c r="N111" s="456"/>
      <c r="O111" s="459"/>
      <c r="P111" s="455"/>
      <c r="Q111" s="456"/>
      <c r="R111" s="457"/>
      <c r="S111" s="456"/>
      <c r="T111" s="459"/>
      <c r="U111" s="458"/>
      <c r="V111" s="456"/>
      <c r="W111" s="457"/>
      <c r="X111" s="456"/>
      <c r="Y111" s="457"/>
      <c r="Z111" s="455"/>
      <c r="AA111" s="456"/>
      <c r="AB111" s="457"/>
      <c r="AC111" s="456"/>
      <c r="AD111" s="457"/>
      <c r="AE111" s="455"/>
    </row>
    <row r="112" customFormat="false" ht="13.5" hidden="false" customHeight="false" outlineLevel="0" collapsed="false">
      <c r="B112" s="431"/>
      <c r="C112" s="432"/>
      <c r="D112" s="432"/>
      <c r="E112" s="432"/>
      <c r="F112" s="465"/>
      <c r="G112" s="466"/>
      <c r="H112" s="467"/>
      <c r="I112" s="466"/>
      <c r="J112" s="468"/>
      <c r="K112" s="469"/>
      <c r="L112" s="466"/>
      <c r="M112" s="467"/>
      <c r="N112" s="466"/>
      <c r="O112" s="468"/>
      <c r="P112" s="469"/>
      <c r="Q112" s="466"/>
      <c r="R112" s="467"/>
      <c r="S112" s="466"/>
      <c r="T112" s="468"/>
      <c r="U112" s="470"/>
      <c r="V112" s="466"/>
      <c r="W112" s="467"/>
      <c r="X112" s="466"/>
      <c r="Y112" s="467"/>
      <c r="Z112" s="469"/>
      <c r="AA112" s="466"/>
      <c r="AB112" s="467"/>
      <c r="AC112" s="466"/>
      <c r="AD112" s="467"/>
      <c r="AE112" s="469"/>
    </row>
    <row r="113" customFormat="false" ht="12.75" hidden="false" customHeight="false" outlineLevel="0" collapsed="false">
      <c r="B113" s="471"/>
      <c r="C113" s="472" t="s">
        <v>336</v>
      </c>
      <c r="D113" s="472"/>
      <c r="E113" s="473"/>
      <c r="F113" s="460"/>
      <c r="G113" s="461"/>
      <c r="H113" s="462"/>
      <c r="I113" s="461"/>
      <c r="J113" s="463"/>
      <c r="K113" s="460"/>
      <c r="L113" s="461"/>
      <c r="M113" s="462"/>
      <c r="N113" s="461"/>
      <c r="O113" s="463"/>
      <c r="P113" s="460"/>
      <c r="Q113" s="461"/>
      <c r="R113" s="462"/>
      <c r="S113" s="461"/>
      <c r="T113" s="463"/>
      <c r="U113" s="464"/>
      <c r="V113" s="461"/>
      <c r="W113" s="462"/>
      <c r="X113" s="461"/>
      <c r="Y113" s="462"/>
      <c r="Z113" s="460"/>
      <c r="AA113" s="461"/>
      <c r="AB113" s="462"/>
      <c r="AC113" s="461"/>
      <c r="AD113" s="462"/>
      <c r="AE113" s="460"/>
    </row>
    <row r="114" customFormat="false" ht="12.75" hidden="false" customHeight="false" outlineLevel="0" collapsed="false">
      <c r="B114" s="441"/>
      <c r="C114" s="443"/>
      <c r="D114" s="448" t="s">
        <v>441</v>
      </c>
      <c r="E114" s="443"/>
      <c r="F114" s="460"/>
      <c r="G114" s="461"/>
      <c r="H114" s="462"/>
      <c r="I114" s="461"/>
      <c r="J114" s="463"/>
      <c r="K114" s="460"/>
      <c r="L114" s="461"/>
      <c r="M114" s="462"/>
      <c r="N114" s="461"/>
      <c r="O114" s="463"/>
      <c r="P114" s="460"/>
      <c r="Q114" s="461"/>
      <c r="R114" s="462"/>
      <c r="S114" s="461"/>
      <c r="T114" s="463"/>
      <c r="U114" s="464"/>
      <c r="V114" s="461"/>
      <c r="W114" s="462"/>
      <c r="X114" s="461"/>
      <c r="Y114" s="462"/>
      <c r="Z114" s="460"/>
      <c r="AA114" s="461"/>
      <c r="AB114" s="462"/>
      <c r="AC114" s="461"/>
      <c r="AD114" s="462"/>
      <c r="AE114" s="460"/>
    </row>
    <row r="115" customFormat="false" ht="12.75" hidden="false" customHeight="false" outlineLevel="0" collapsed="false">
      <c r="B115" s="441"/>
      <c r="C115" s="443"/>
      <c r="D115" s="448"/>
      <c r="E115" s="443" t="s">
        <v>337</v>
      </c>
      <c r="F115" s="455"/>
      <c r="G115" s="456"/>
      <c r="H115" s="457"/>
      <c r="I115" s="456"/>
      <c r="J115" s="459"/>
      <c r="K115" s="455"/>
      <c r="L115" s="456"/>
      <c r="M115" s="457"/>
      <c r="N115" s="456"/>
      <c r="O115" s="459"/>
      <c r="P115" s="455"/>
      <c r="Q115" s="456"/>
      <c r="R115" s="457"/>
      <c r="S115" s="456"/>
      <c r="T115" s="459"/>
      <c r="U115" s="458"/>
      <c r="V115" s="456"/>
      <c r="W115" s="457"/>
      <c r="X115" s="456"/>
      <c r="Y115" s="457"/>
      <c r="Z115" s="455"/>
      <c r="AA115" s="456"/>
      <c r="AB115" s="457"/>
      <c r="AC115" s="456"/>
      <c r="AD115" s="457"/>
      <c r="AE115" s="455"/>
    </row>
    <row r="116" customFormat="false" ht="12.75" hidden="false" customHeight="false" outlineLevel="0" collapsed="false">
      <c r="B116" s="441"/>
      <c r="C116" s="443"/>
      <c r="D116" s="448"/>
      <c r="E116" s="443" t="s">
        <v>338</v>
      </c>
      <c r="F116" s="455"/>
      <c r="G116" s="456"/>
      <c r="H116" s="457"/>
      <c r="I116" s="456"/>
      <c r="J116" s="459"/>
      <c r="K116" s="455"/>
      <c r="L116" s="456"/>
      <c r="M116" s="457"/>
      <c r="N116" s="456"/>
      <c r="O116" s="459"/>
      <c r="P116" s="455"/>
      <c r="Q116" s="456"/>
      <c r="R116" s="457"/>
      <c r="S116" s="456"/>
      <c r="T116" s="459"/>
      <c r="U116" s="458"/>
      <c r="V116" s="456"/>
      <c r="W116" s="457"/>
      <c r="X116" s="456"/>
      <c r="Y116" s="457"/>
      <c r="Z116" s="455"/>
      <c r="AA116" s="456"/>
      <c r="AB116" s="457"/>
      <c r="AC116" s="456"/>
      <c r="AD116" s="457"/>
      <c r="AE116" s="455"/>
    </row>
    <row r="117" customFormat="false" ht="12.75" hidden="false" customHeight="false" outlineLevel="0" collapsed="false">
      <c r="B117" s="441"/>
      <c r="C117" s="443"/>
      <c r="D117" s="448"/>
      <c r="E117" s="473"/>
      <c r="F117" s="460"/>
      <c r="G117" s="461"/>
      <c r="H117" s="462"/>
      <c r="I117" s="461"/>
      <c r="J117" s="463"/>
      <c r="K117" s="460"/>
      <c r="L117" s="461"/>
      <c r="M117" s="462"/>
      <c r="N117" s="461"/>
      <c r="O117" s="463"/>
      <c r="P117" s="460"/>
      <c r="Q117" s="461"/>
      <c r="R117" s="462"/>
      <c r="S117" s="461"/>
      <c r="T117" s="463"/>
      <c r="U117" s="464"/>
      <c r="V117" s="461"/>
      <c r="W117" s="462"/>
      <c r="X117" s="461"/>
      <c r="Y117" s="462"/>
      <c r="Z117" s="460"/>
      <c r="AA117" s="461"/>
      <c r="AB117" s="462"/>
      <c r="AC117" s="461"/>
      <c r="AD117" s="462"/>
      <c r="AE117" s="460"/>
    </row>
    <row r="118" customFormat="false" ht="12.75" hidden="false" customHeight="false" outlineLevel="0" collapsed="false">
      <c r="B118" s="441"/>
      <c r="C118" s="443"/>
      <c r="D118" s="448" t="s">
        <v>260</v>
      </c>
      <c r="E118" s="443"/>
      <c r="F118" s="460"/>
      <c r="G118" s="461"/>
      <c r="H118" s="462"/>
      <c r="I118" s="461"/>
      <c r="J118" s="463"/>
      <c r="K118" s="460"/>
      <c r="L118" s="461"/>
      <c r="M118" s="462"/>
      <c r="N118" s="461"/>
      <c r="O118" s="463"/>
      <c r="P118" s="460"/>
      <c r="Q118" s="461"/>
      <c r="R118" s="462"/>
      <c r="S118" s="461"/>
      <c r="T118" s="463"/>
      <c r="U118" s="464"/>
      <c r="V118" s="461"/>
      <c r="W118" s="462"/>
      <c r="X118" s="461"/>
      <c r="Y118" s="462"/>
      <c r="Z118" s="460"/>
      <c r="AA118" s="461"/>
      <c r="AB118" s="462"/>
      <c r="AC118" s="461"/>
      <c r="AD118" s="462"/>
      <c r="AE118" s="460"/>
    </row>
    <row r="119" customFormat="false" ht="12.75" hidden="false" customHeight="false" outlineLevel="0" collapsed="false">
      <c r="B119" s="441"/>
      <c r="C119" s="443"/>
      <c r="D119" s="448"/>
      <c r="E119" s="443" t="s">
        <v>339</v>
      </c>
      <c r="F119" s="455"/>
      <c r="G119" s="456"/>
      <c r="H119" s="457"/>
      <c r="I119" s="456"/>
      <c r="J119" s="459"/>
      <c r="K119" s="455"/>
      <c r="L119" s="456"/>
      <c r="M119" s="457"/>
      <c r="N119" s="456"/>
      <c r="O119" s="459"/>
      <c r="P119" s="455"/>
      <c r="Q119" s="456"/>
      <c r="R119" s="457"/>
      <c r="S119" s="456"/>
      <c r="T119" s="459"/>
      <c r="U119" s="458"/>
      <c r="V119" s="456"/>
      <c r="W119" s="457"/>
      <c r="X119" s="456"/>
      <c r="Y119" s="457"/>
      <c r="Z119" s="455"/>
      <c r="AA119" s="456"/>
      <c r="AB119" s="457"/>
      <c r="AC119" s="456"/>
      <c r="AD119" s="457"/>
      <c r="AE119" s="455"/>
    </row>
    <row r="120" customFormat="false" ht="12.75" hidden="false" customHeight="false" outlineLevel="0" collapsed="false">
      <c r="B120" s="441"/>
      <c r="C120" s="443"/>
      <c r="D120" s="448"/>
      <c r="E120" s="443" t="s">
        <v>340</v>
      </c>
      <c r="F120" s="455"/>
      <c r="G120" s="456"/>
      <c r="H120" s="457"/>
      <c r="I120" s="456"/>
      <c r="J120" s="459"/>
      <c r="K120" s="455"/>
      <c r="L120" s="456"/>
      <c r="M120" s="457"/>
      <c r="N120" s="456"/>
      <c r="O120" s="459"/>
      <c r="P120" s="455"/>
      <c r="Q120" s="456"/>
      <c r="R120" s="457"/>
      <c r="S120" s="456"/>
      <c r="T120" s="459"/>
      <c r="U120" s="458"/>
      <c r="V120" s="456"/>
      <c r="W120" s="457"/>
      <c r="X120" s="456"/>
      <c r="Y120" s="457"/>
      <c r="Z120" s="455"/>
      <c r="AA120" s="456"/>
      <c r="AB120" s="457"/>
      <c r="AC120" s="456"/>
      <c r="AD120" s="457"/>
      <c r="AE120" s="455"/>
    </row>
    <row r="121" customFormat="false" ht="12.75" hidden="false" customHeight="false" outlineLevel="0" collapsed="false">
      <c r="B121" s="441"/>
      <c r="C121" s="443"/>
      <c r="D121" s="448"/>
      <c r="E121" s="473" t="s">
        <v>341</v>
      </c>
      <c r="F121" s="455"/>
      <c r="G121" s="456"/>
      <c r="H121" s="457"/>
      <c r="I121" s="456"/>
      <c r="J121" s="459"/>
      <c r="K121" s="455"/>
      <c r="L121" s="456"/>
      <c r="M121" s="457"/>
      <c r="N121" s="456"/>
      <c r="O121" s="459"/>
      <c r="P121" s="455"/>
      <c r="Q121" s="456"/>
      <c r="R121" s="457"/>
      <c r="S121" s="456"/>
      <c r="T121" s="459"/>
      <c r="U121" s="458"/>
      <c r="V121" s="456"/>
      <c r="W121" s="457"/>
      <c r="X121" s="456"/>
      <c r="Y121" s="457"/>
      <c r="Z121" s="455"/>
      <c r="AA121" s="456"/>
      <c r="AB121" s="457"/>
      <c r="AC121" s="456"/>
      <c r="AD121" s="457"/>
      <c r="AE121" s="455"/>
    </row>
    <row r="122" customFormat="false" ht="12.75" hidden="false" customHeight="false" outlineLevel="0" collapsed="false">
      <c r="B122" s="441"/>
      <c r="C122" s="443"/>
      <c r="D122" s="443"/>
      <c r="E122" s="443"/>
      <c r="F122" s="460"/>
      <c r="G122" s="461"/>
      <c r="H122" s="462"/>
      <c r="I122" s="461"/>
      <c r="J122" s="463"/>
      <c r="K122" s="460"/>
      <c r="L122" s="461"/>
      <c r="M122" s="462"/>
      <c r="N122" s="461"/>
      <c r="O122" s="463"/>
      <c r="P122" s="460"/>
      <c r="Q122" s="461"/>
      <c r="R122" s="462"/>
      <c r="S122" s="461"/>
      <c r="T122" s="463"/>
      <c r="U122" s="464"/>
      <c r="V122" s="461"/>
      <c r="W122" s="462"/>
      <c r="X122" s="461"/>
      <c r="Y122" s="462"/>
      <c r="Z122" s="460"/>
      <c r="AA122" s="461"/>
      <c r="AB122" s="462"/>
      <c r="AC122" s="461"/>
      <c r="AD122" s="462"/>
      <c r="AE122" s="460"/>
    </row>
    <row r="123" customFormat="false" ht="12.75" hidden="false" customHeight="false" outlineLevel="0" collapsed="false">
      <c r="B123" s="441"/>
      <c r="C123" s="443"/>
      <c r="D123" s="448" t="s">
        <v>283</v>
      </c>
      <c r="E123" s="443"/>
      <c r="F123" s="460"/>
      <c r="G123" s="461"/>
      <c r="H123" s="462"/>
      <c r="I123" s="461"/>
      <c r="J123" s="463"/>
      <c r="K123" s="460"/>
      <c r="L123" s="461"/>
      <c r="M123" s="462"/>
      <c r="N123" s="461"/>
      <c r="O123" s="463"/>
      <c r="P123" s="460"/>
      <c r="Q123" s="461"/>
      <c r="R123" s="462"/>
      <c r="S123" s="461"/>
      <c r="T123" s="463"/>
      <c r="U123" s="464"/>
      <c r="V123" s="461"/>
      <c r="W123" s="462"/>
      <c r="X123" s="461"/>
      <c r="Y123" s="462"/>
      <c r="Z123" s="460"/>
      <c r="AA123" s="461"/>
      <c r="AB123" s="462"/>
      <c r="AC123" s="461"/>
      <c r="AD123" s="462"/>
      <c r="AE123" s="460"/>
    </row>
    <row r="124" customFormat="false" ht="12.75" hidden="false" customHeight="false" outlineLevel="0" collapsed="false">
      <c r="B124" s="441"/>
      <c r="C124" s="443"/>
      <c r="D124" s="443"/>
      <c r="E124" s="443" t="s">
        <v>342</v>
      </c>
      <c r="F124" s="455"/>
      <c r="G124" s="456"/>
      <c r="H124" s="457"/>
      <c r="I124" s="456"/>
      <c r="J124" s="459"/>
      <c r="K124" s="455"/>
      <c r="L124" s="456"/>
      <c r="M124" s="457"/>
      <c r="N124" s="456"/>
      <c r="O124" s="459"/>
      <c r="P124" s="455"/>
      <c r="Q124" s="456"/>
      <c r="R124" s="457"/>
      <c r="S124" s="456"/>
      <c r="T124" s="459"/>
      <c r="U124" s="458"/>
      <c r="V124" s="456"/>
      <c r="W124" s="457"/>
      <c r="X124" s="456"/>
      <c r="Y124" s="457"/>
      <c r="Z124" s="455"/>
      <c r="AA124" s="456"/>
      <c r="AB124" s="457"/>
      <c r="AC124" s="456"/>
      <c r="AD124" s="457"/>
      <c r="AE124" s="455"/>
    </row>
    <row r="125" customFormat="false" ht="12.75" hidden="false" customHeight="false" outlineLevel="0" collapsed="false">
      <c r="B125" s="441"/>
      <c r="C125" s="443"/>
      <c r="D125" s="443"/>
      <c r="E125" s="443" t="s">
        <v>343</v>
      </c>
      <c r="F125" s="455"/>
      <c r="G125" s="456"/>
      <c r="H125" s="457"/>
      <c r="I125" s="456"/>
      <c r="J125" s="459"/>
      <c r="K125" s="455"/>
      <c r="L125" s="456"/>
      <c r="M125" s="457"/>
      <c r="N125" s="456"/>
      <c r="O125" s="459"/>
      <c r="P125" s="455"/>
      <c r="Q125" s="456"/>
      <c r="R125" s="457"/>
      <c r="S125" s="456"/>
      <c r="T125" s="459"/>
      <c r="U125" s="458"/>
      <c r="V125" s="456"/>
      <c r="W125" s="457"/>
      <c r="X125" s="456"/>
      <c r="Y125" s="457"/>
      <c r="Z125" s="455"/>
      <c r="AA125" s="456"/>
      <c r="AB125" s="457"/>
      <c r="AC125" s="456"/>
      <c r="AD125" s="457"/>
      <c r="AE125" s="455"/>
    </row>
    <row r="126" customFormat="false" ht="12.75" hidden="false" customHeight="false" outlineLevel="0" collapsed="false">
      <c r="B126" s="441"/>
      <c r="C126" s="443"/>
      <c r="D126" s="443"/>
      <c r="E126" s="443" t="s">
        <v>344</v>
      </c>
      <c r="F126" s="455"/>
      <c r="G126" s="456"/>
      <c r="H126" s="457"/>
      <c r="I126" s="456"/>
      <c r="J126" s="459"/>
      <c r="K126" s="455"/>
      <c r="L126" s="456"/>
      <c r="M126" s="457"/>
      <c r="N126" s="456"/>
      <c r="O126" s="459"/>
      <c r="P126" s="455"/>
      <c r="Q126" s="456"/>
      <c r="R126" s="457"/>
      <c r="S126" s="456"/>
      <c r="T126" s="459"/>
      <c r="U126" s="458"/>
      <c r="V126" s="456"/>
      <c r="W126" s="457"/>
      <c r="X126" s="456"/>
      <c r="Y126" s="457"/>
      <c r="Z126" s="455"/>
      <c r="AA126" s="456"/>
      <c r="AB126" s="457"/>
      <c r="AC126" s="456"/>
      <c r="AD126" s="457"/>
      <c r="AE126" s="455"/>
    </row>
    <row r="127" customFormat="false" ht="12.75" hidden="false" customHeight="false" outlineLevel="0" collapsed="false">
      <c r="B127" s="441"/>
      <c r="C127" s="443"/>
      <c r="D127" s="443"/>
      <c r="E127" s="443"/>
      <c r="F127" s="460"/>
      <c r="G127" s="461"/>
      <c r="H127" s="462"/>
      <c r="I127" s="461"/>
      <c r="J127" s="463"/>
      <c r="K127" s="460"/>
      <c r="L127" s="461"/>
      <c r="M127" s="462"/>
      <c r="N127" s="461"/>
      <c r="O127" s="463"/>
      <c r="P127" s="460"/>
      <c r="Q127" s="461"/>
      <c r="R127" s="462"/>
      <c r="S127" s="461"/>
      <c r="T127" s="463"/>
      <c r="U127" s="464"/>
      <c r="V127" s="461"/>
      <c r="W127" s="462"/>
      <c r="X127" s="461"/>
      <c r="Y127" s="462"/>
      <c r="Z127" s="460"/>
      <c r="AA127" s="461"/>
      <c r="AB127" s="462"/>
      <c r="AC127" s="461"/>
      <c r="AD127" s="462"/>
      <c r="AE127" s="460"/>
    </row>
    <row r="128" customFormat="false" ht="12.75" hidden="false" customHeight="false" outlineLevel="0" collapsed="false">
      <c r="B128" s="441"/>
      <c r="C128" s="443"/>
      <c r="D128" s="448" t="s">
        <v>286</v>
      </c>
      <c r="E128" s="443"/>
      <c r="F128" s="460"/>
      <c r="G128" s="461"/>
      <c r="H128" s="462"/>
      <c r="I128" s="461"/>
      <c r="J128" s="463"/>
      <c r="K128" s="460"/>
      <c r="L128" s="461"/>
      <c r="M128" s="462"/>
      <c r="N128" s="461"/>
      <c r="O128" s="463"/>
      <c r="P128" s="460"/>
      <c r="Q128" s="461"/>
      <c r="R128" s="462"/>
      <c r="S128" s="461"/>
      <c r="T128" s="463"/>
      <c r="U128" s="464"/>
      <c r="V128" s="461"/>
      <c r="W128" s="462"/>
      <c r="X128" s="461"/>
      <c r="Y128" s="462"/>
      <c r="Z128" s="460"/>
      <c r="AA128" s="461"/>
      <c r="AB128" s="462"/>
      <c r="AC128" s="461"/>
      <c r="AD128" s="462"/>
      <c r="AE128" s="460"/>
    </row>
    <row r="129" customFormat="false" ht="12.75" hidden="false" customHeight="false" outlineLevel="0" collapsed="false">
      <c r="B129" s="441"/>
      <c r="C129" s="443"/>
      <c r="D129" s="443"/>
      <c r="E129" s="473" t="s">
        <v>345</v>
      </c>
      <c r="F129" s="455"/>
      <c r="G129" s="456"/>
      <c r="H129" s="457"/>
      <c r="I129" s="456"/>
      <c r="J129" s="459"/>
      <c r="K129" s="455"/>
      <c r="L129" s="456"/>
      <c r="M129" s="457"/>
      <c r="N129" s="456"/>
      <c r="O129" s="459"/>
      <c r="P129" s="455"/>
      <c r="Q129" s="456"/>
      <c r="R129" s="457"/>
      <c r="S129" s="456"/>
      <c r="T129" s="459"/>
      <c r="U129" s="458"/>
      <c r="V129" s="456"/>
      <c r="W129" s="457"/>
      <c r="X129" s="456"/>
      <c r="Y129" s="457"/>
      <c r="Z129" s="455"/>
      <c r="AA129" s="456"/>
      <c r="AB129" s="457"/>
      <c r="AC129" s="456"/>
      <c r="AD129" s="457"/>
      <c r="AE129" s="455"/>
    </row>
    <row r="130" customFormat="false" ht="12.75" hidden="false" customHeight="false" outlineLevel="0" collapsed="false">
      <c r="B130" s="441"/>
      <c r="C130" s="443"/>
      <c r="D130" s="443"/>
      <c r="E130" s="443"/>
      <c r="F130" s="460"/>
      <c r="G130" s="461"/>
      <c r="H130" s="462"/>
      <c r="I130" s="461"/>
      <c r="J130" s="463"/>
      <c r="K130" s="460"/>
      <c r="L130" s="461"/>
      <c r="M130" s="462"/>
      <c r="N130" s="461"/>
      <c r="O130" s="463"/>
      <c r="P130" s="460"/>
      <c r="Q130" s="461"/>
      <c r="R130" s="462"/>
      <c r="S130" s="461"/>
      <c r="T130" s="463"/>
      <c r="U130" s="464"/>
      <c r="V130" s="461"/>
      <c r="W130" s="462"/>
      <c r="X130" s="461"/>
      <c r="Y130" s="462"/>
      <c r="Z130" s="460"/>
      <c r="AA130" s="461"/>
      <c r="AB130" s="462"/>
      <c r="AC130" s="461"/>
      <c r="AD130" s="462"/>
      <c r="AE130" s="460"/>
    </row>
    <row r="131" customFormat="false" ht="12.75" hidden="false" customHeight="false" outlineLevel="0" collapsed="false">
      <c r="B131" s="441"/>
      <c r="C131" s="443"/>
      <c r="D131" s="448" t="s">
        <v>268</v>
      </c>
      <c r="E131" s="443"/>
      <c r="F131" s="460"/>
      <c r="G131" s="461"/>
      <c r="H131" s="462"/>
      <c r="I131" s="461"/>
      <c r="J131" s="463"/>
      <c r="K131" s="460"/>
      <c r="L131" s="461"/>
      <c r="M131" s="462"/>
      <c r="N131" s="461"/>
      <c r="O131" s="463"/>
      <c r="P131" s="460"/>
      <c r="Q131" s="461"/>
      <c r="R131" s="462"/>
      <c r="S131" s="461"/>
      <c r="T131" s="463"/>
      <c r="U131" s="464"/>
      <c r="V131" s="461"/>
      <c r="W131" s="462"/>
      <c r="X131" s="461"/>
      <c r="Y131" s="462"/>
      <c r="Z131" s="460"/>
      <c r="AA131" s="461"/>
      <c r="AB131" s="462"/>
      <c r="AC131" s="461"/>
      <c r="AD131" s="462"/>
      <c r="AE131" s="460"/>
    </row>
    <row r="132" customFormat="false" ht="12.75" hidden="false" customHeight="false" outlineLevel="0" collapsed="false">
      <c r="B132" s="441"/>
      <c r="C132" s="443"/>
      <c r="D132" s="443"/>
      <c r="E132" s="443" t="s">
        <v>346</v>
      </c>
      <c r="F132" s="455"/>
      <c r="G132" s="456"/>
      <c r="H132" s="457"/>
      <c r="I132" s="456"/>
      <c r="J132" s="459"/>
      <c r="K132" s="455"/>
      <c r="L132" s="456"/>
      <c r="M132" s="457"/>
      <c r="N132" s="456"/>
      <c r="O132" s="459"/>
      <c r="P132" s="455"/>
      <c r="Q132" s="456"/>
      <c r="R132" s="457"/>
      <c r="S132" s="456"/>
      <c r="T132" s="459"/>
      <c r="U132" s="458"/>
      <c r="V132" s="456"/>
      <c r="W132" s="457"/>
      <c r="X132" s="456"/>
      <c r="Y132" s="457"/>
      <c r="Z132" s="455"/>
      <c r="AA132" s="456"/>
      <c r="AB132" s="457"/>
      <c r="AC132" s="456"/>
      <c r="AD132" s="457"/>
      <c r="AE132" s="455"/>
    </row>
    <row r="133" customFormat="false" ht="12.75" hidden="false" customHeight="false" outlineLevel="0" collapsed="false">
      <c r="B133" s="441"/>
      <c r="C133" s="443"/>
      <c r="D133" s="443"/>
      <c r="E133" s="443" t="s">
        <v>347</v>
      </c>
      <c r="F133" s="455"/>
      <c r="G133" s="456"/>
      <c r="H133" s="457"/>
      <c r="I133" s="456"/>
      <c r="J133" s="459"/>
      <c r="K133" s="455"/>
      <c r="L133" s="456"/>
      <c r="M133" s="457"/>
      <c r="N133" s="456"/>
      <c r="O133" s="459"/>
      <c r="P133" s="455"/>
      <c r="Q133" s="456"/>
      <c r="R133" s="457"/>
      <c r="S133" s="456"/>
      <c r="T133" s="459"/>
      <c r="U133" s="458"/>
      <c r="V133" s="456"/>
      <c r="W133" s="457"/>
      <c r="X133" s="456"/>
      <c r="Y133" s="457"/>
      <c r="Z133" s="455"/>
      <c r="AA133" s="456"/>
      <c r="AB133" s="457"/>
      <c r="AC133" s="456"/>
      <c r="AD133" s="457"/>
      <c r="AE133" s="455"/>
    </row>
    <row r="134" customFormat="false" ht="12.75" hidden="false" customHeight="false" outlineLevel="0" collapsed="false">
      <c r="B134" s="441"/>
      <c r="C134" s="443"/>
      <c r="D134" s="443"/>
      <c r="E134" s="443"/>
      <c r="F134" s="460"/>
      <c r="G134" s="461"/>
      <c r="H134" s="462"/>
      <c r="I134" s="461"/>
      <c r="J134" s="463"/>
      <c r="K134" s="460"/>
      <c r="L134" s="461"/>
      <c r="M134" s="462"/>
      <c r="N134" s="461"/>
      <c r="O134" s="463"/>
      <c r="P134" s="460"/>
      <c r="Q134" s="461"/>
      <c r="R134" s="462"/>
      <c r="S134" s="461"/>
      <c r="T134" s="463"/>
      <c r="U134" s="464"/>
      <c r="V134" s="461"/>
      <c r="W134" s="462"/>
      <c r="X134" s="461"/>
      <c r="Y134" s="462"/>
      <c r="Z134" s="460"/>
      <c r="AA134" s="461"/>
      <c r="AB134" s="462"/>
      <c r="AC134" s="461"/>
      <c r="AD134" s="462"/>
      <c r="AE134" s="460"/>
    </row>
    <row r="135" customFormat="false" ht="12.75" hidden="false" customHeight="false" outlineLevel="0" collapsed="false">
      <c r="B135" s="441"/>
      <c r="C135" s="443"/>
      <c r="D135" s="448" t="s">
        <v>302</v>
      </c>
      <c r="E135" s="443"/>
      <c r="F135" s="460"/>
      <c r="G135" s="461"/>
      <c r="H135" s="462"/>
      <c r="I135" s="461"/>
      <c r="J135" s="463"/>
      <c r="K135" s="460"/>
      <c r="L135" s="461"/>
      <c r="M135" s="462"/>
      <c r="N135" s="461"/>
      <c r="O135" s="463"/>
      <c r="P135" s="460"/>
      <c r="Q135" s="461"/>
      <c r="R135" s="462"/>
      <c r="S135" s="461"/>
      <c r="T135" s="463"/>
      <c r="U135" s="464"/>
      <c r="V135" s="461"/>
      <c r="W135" s="462"/>
      <c r="X135" s="461"/>
      <c r="Y135" s="462"/>
      <c r="Z135" s="460"/>
      <c r="AA135" s="461"/>
      <c r="AB135" s="462"/>
      <c r="AC135" s="461"/>
      <c r="AD135" s="462"/>
      <c r="AE135" s="460"/>
    </row>
    <row r="136" customFormat="false" ht="12.75" hidden="false" customHeight="false" outlineLevel="0" collapsed="false">
      <c r="B136" s="441"/>
      <c r="C136" s="443"/>
      <c r="D136" s="443"/>
      <c r="E136" s="473" t="s">
        <v>348</v>
      </c>
      <c r="F136" s="455"/>
      <c r="G136" s="456"/>
      <c r="H136" s="457"/>
      <c r="I136" s="456"/>
      <c r="J136" s="459"/>
      <c r="K136" s="455"/>
      <c r="L136" s="456"/>
      <c r="M136" s="457"/>
      <c r="N136" s="456"/>
      <c r="O136" s="459"/>
      <c r="P136" s="455"/>
      <c r="Q136" s="456"/>
      <c r="R136" s="457"/>
      <c r="S136" s="456"/>
      <c r="T136" s="459"/>
      <c r="U136" s="458"/>
      <c r="V136" s="456"/>
      <c r="W136" s="457"/>
      <c r="X136" s="456"/>
      <c r="Y136" s="457"/>
      <c r="Z136" s="455"/>
      <c r="AA136" s="456"/>
      <c r="AB136" s="457"/>
      <c r="AC136" s="456"/>
      <c r="AD136" s="457"/>
      <c r="AE136" s="455"/>
    </row>
    <row r="137" customFormat="false" ht="12.75" hidden="false" customHeight="false" outlineLevel="0" collapsed="false">
      <c r="B137" s="441"/>
      <c r="C137" s="443"/>
      <c r="D137" s="443"/>
      <c r="E137" s="473" t="s">
        <v>349</v>
      </c>
      <c r="F137" s="455"/>
      <c r="G137" s="456"/>
      <c r="H137" s="457"/>
      <c r="I137" s="456"/>
      <c r="J137" s="459"/>
      <c r="K137" s="455"/>
      <c r="L137" s="456"/>
      <c r="M137" s="457"/>
      <c r="N137" s="456"/>
      <c r="O137" s="459"/>
      <c r="P137" s="455"/>
      <c r="Q137" s="456"/>
      <c r="R137" s="457"/>
      <c r="S137" s="456"/>
      <c r="T137" s="459"/>
      <c r="U137" s="458"/>
      <c r="V137" s="456"/>
      <c r="W137" s="457"/>
      <c r="X137" s="456"/>
      <c r="Y137" s="457"/>
      <c r="Z137" s="455"/>
      <c r="AA137" s="456"/>
      <c r="AB137" s="457"/>
      <c r="AC137" s="456"/>
      <c r="AD137" s="457"/>
      <c r="AE137" s="455"/>
    </row>
    <row r="138" customFormat="false" ht="13.5" hidden="false" customHeight="false" outlineLevel="0" collapsed="false">
      <c r="B138" s="431"/>
      <c r="C138" s="432"/>
      <c r="D138" s="432"/>
      <c r="E138" s="432"/>
      <c r="F138" s="465"/>
      <c r="G138" s="466"/>
      <c r="H138" s="467"/>
      <c r="I138" s="466"/>
      <c r="J138" s="468"/>
      <c r="K138" s="469"/>
      <c r="L138" s="466"/>
      <c r="M138" s="467"/>
      <c r="N138" s="466"/>
      <c r="O138" s="468"/>
      <c r="P138" s="469"/>
      <c r="Q138" s="466"/>
      <c r="R138" s="467"/>
      <c r="S138" s="466"/>
      <c r="T138" s="468"/>
      <c r="U138" s="470"/>
      <c r="V138" s="466"/>
      <c r="W138" s="467"/>
      <c r="X138" s="466"/>
      <c r="Y138" s="467"/>
      <c r="Z138" s="469"/>
      <c r="AA138" s="466"/>
      <c r="AB138" s="467"/>
      <c r="AC138" s="466"/>
      <c r="AD138" s="467"/>
      <c r="AE138" s="469"/>
    </row>
    <row r="139" customFormat="false" ht="12.75" hidden="false" customHeight="false" outlineLevel="0" collapsed="false">
      <c r="B139" s="471"/>
      <c r="C139" s="472" t="s">
        <v>350</v>
      </c>
      <c r="D139" s="472"/>
      <c r="E139" s="473"/>
      <c r="F139" s="460"/>
      <c r="G139" s="461"/>
      <c r="H139" s="462"/>
      <c r="I139" s="461"/>
      <c r="J139" s="463"/>
      <c r="K139" s="460"/>
      <c r="L139" s="461"/>
      <c r="M139" s="462"/>
      <c r="N139" s="461"/>
      <c r="O139" s="463"/>
      <c r="P139" s="460"/>
      <c r="Q139" s="461"/>
      <c r="R139" s="462"/>
      <c r="S139" s="461"/>
      <c r="T139" s="463"/>
      <c r="U139" s="464"/>
      <c r="V139" s="461"/>
      <c r="W139" s="462"/>
      <c r="X139" s="461"/>
      <c r="Y139" s="462"/>
      <c r="Z139" s="460"/>
      <c r="AA139" s="461"/>
      <c r="AB139" s="462"/>
      <c r="AC139" s="461"/>
      <c r="AD139" s="462"/>
      <c r="AE139" s="460"/>
    </row>
    <row r="140" customFormat="false" ht="12.75" hidden="false" customHeight="false" outlineLevel="0" collapsed="false">
      <c r="B140" s="441"/>
      <c r="C140" s="443"/>
      <c r="D140" s="448" t="s">
        <v>351</v>
      </c>
      <c r="E140" s="443"/>
      <c r="F140" s="460"/>
      <c r="G140" s="461"/>
      <c r="H140" s="462"/>
      <c r="I140" s="461"/>
      <c r="J140" s="463"/>
      <c r="K140" s="460"/>
      <c r="L140" s="461"/>
      <c r="M140" s="462"/>
      <c r="N140" s="461"/>
      <c r="O140" s="463"/>
      <c r="P140" s="460"/>
      <c r="Q140" s="461"/>
      <c r="R140" s="462"/>
      <c r="S140" s="461"/>
      <c r="T140" s="463"/>
      <c r="U140" s="464"/>
      <c r="V140" s="461"/>
      <c r="W140" s="462"/>
      <c r="X140" s="461"/>
      <c r="Y140" s="462"/>
      <c r="Z140" s="460"/>
      <c r="AA140" s="461"/>
      <c r="AB140" s="462"/>
      <c r="AC140" s="461"/>
      <c r="AD140" s="462"/>
      <c r="AE140" s="460"/>
    </row>
    <row r="141" customFormat="false" ht="12.75" hidden="false" customHeight="false" outlineLevel="0" collapsed="false">
      <c r="B141" s="441"/>
      <c r="C141" s="443"/>
      <c r="D141" s="443"/>
      <c r="E141" s="473" t="s">
        <v>352</v>
      </c>
      <c r="F141" s="455"/>
      <c r="G141" s="456"/>
      <c r="H141" s="457"/>
      <c r="I141" s="456"/>
      <c r="J141" s="459"/>
      <c r="K141" s="455"/>
      <c r="L141" s="456"/>
      <c r="M141" s="457"/>
      <c r="N141" s="456"/>
      <c r="O141" s="459"/>
      <c r="P141" s="455"/>
      <c r="Q141" s="456"/>
      <c r="R141" s="457"/>
      <c r="S141" s="456"/>
      <c r="T141" s="459"/>
      <c r="U141" s="458"/>
      <c r="V141" s="456"/>
      <c r="W141" s="457"/>
      <c r="X141" s="456"/>
      <c r="Y141" s="457"/>
      <c r="Z141" s="455"/>
      <c r="AA141" s="456"/>
      <c r="AB141" s="457"/>
      <c r="AC141" s="456"/>
      <c r="AD141" s="457"/>
      <c r="AE141" s="455"/>
    </row>
    <row r="142" customFormat="false" ht="12.75" hidden="false" customHeight="false" outlineLevel="0" collapsed="false">
      <c r="B142" s="441"/>
      <c r="C142" s="443"/>
      <c r="D142" s="443"/>
      <c r="E142" s="473" t="s">
        <v>353</v>
      </c>
      <c r="F142" s="455"/>
      <c r="G142" s="456"/>
      <c r="H142" s="457"/>
      <c r="I142" s="456"/>
      <c r="J142" s="459"/>
      <c r="K142" s="455"/>
      <c r="L142" s="456"/>
      <c r="M142" s="457"/>
      <c r="N142" s="456"/>
      <c r="O142" s="459"/>
      <c r="P142" s="455"/>
      <c r="Q142" s="456"/>
      <c r="R142" s="457"/>
      <c r="S142" s="456"/>
      <c r="T142" s="459"/>
      <c r="U142" s="458"/>
      <c r="V142" s="456"/>
      <c r="W142" s="457"/>
      <c r="X142" s="456"/>
      <c r="Y142" s="457"/>
      <c r="Z142" s="455"/>
      <c r="AA142" s="456"/>
      <c r="AB142" s="457"/>
      <c r="AC142" s="456"/>
      <c r="AD142" s="457"/>
      <c r="AE142" s="455"/>
    </row>
    <row r="143" customFormat="false" ht="12.75" hidden="false" customHeight="false" outlineLevel="0" collapsed="false">
      <c r="B143" s="441"/>
      <c r="C143" s="473"/>
      <c r="D143" s="448"/>
      <c r="E143" s="443"/>
      <c r="F143" s="460"/>
      <c r="G143" s="461"/>
      <c r="H143" s="462"/>
      <c r="I143" s="461"/>
      <c r="J143" s="463"/>
      <c r="K143" s="460"/>
      <c r="L143" s="461"/>
      <c r="M143" s="462"/>
      <c r="N143" s="461"/>
      <c r="O143" s="463"/>
      <c r="P143" s="460"/>
      <c r="Q143" s="461"/>
      <c r="R143" s="462"/>
      <c r="S143" s="461"/>
      <c r="T143" s="463"/>
      <c r="U143" s="464"/>
      <c r="V143" s="461"/>
      <c r="W143" s="462"/>
      <c r="X143" s="461"/>
      <c r="Y143" s="462"/>
      <c r="Z143" s="460"/>
      <c r="AA143" s="461"/>
      <c r="AB143" s="462"/>
      <c r="AC143" s="461"/>
      <c r="AD143" s="462"/>
      <c r="AE143" s="460"/>
    </row>
    <row r="144" customFormat="false" ht="12.75" hidden="false" customHeight="false" outlineLevel="0" collapsed="false">
      <c r="B144" s="441"/>
      <c r="C144" s="443"/>
      <c r="D144" s="448" t="s">
        <v>354</v>
      </c>
      <c r="E144" s="443"/>
      <c r="F144" s="460"/>
      <c r="G144" s="461"/>
      <c r="H144" s="462"/>
      <c r="I144" s="461"/>
      <c r="J144" s="463"/>
      <c r="K144" s="460"/>
      <c r="L144" s="461"/>
      <c r="M144" s="462"/>
      <c r="N144" s="461"/>
      <c r="O144" s="463"/>
      <c r="P144" s="460"/>
      <c r="Q144" s="461"/>
      <c r="R144" s="462"/>
      <c r="S144" s="461"/>
      <c r="T144" s="463"/>
      <c r="U144" s="464"/>
      <c r="V144" s="461"/>
      <c r="W144" s="462"/>
      <c r="X144" s="461"/>
      <c r="Y144" s="462"/>
      <c r="Z144" s="460"/>
      <c r="AA144" s="461"/>
      <c r="AB144" s="462"/>
      <c r="AC144" s="461"/>
      <c r="AD144" s="462"/>
      <c r="AE144" s="460"/>
    </row>
    <row r="145" customFormat="false" ht="12.75" hidden="false" customHeight="false" outlineLevel="0" collapsed="false">
      <c r="B145" s="441"/>
      <c r="C145" s="443"/>
      <c r="D145" s="443"/>
      <c r="E145" s="473" t="s">
        <v>355</v>
      </c>
      <c r="F145" s="455"/>
      <c r="G145" s="456"/>
      <c r="H145" s="457"/>
      <c r="I145" s="456"/>
      <c r="J145" s="459"/>
      <c r="K145" s="455"/>
      <c r="L145" s="456"/>
      <c r="M145" s="457"/>
      <c r="N145" s="456"/>
      <c r="O145" s="459"/>
      <c r="P145" s="455"/>
      <c r="Q145" s="456"/>
      <c r="R145" s="457"/>
      <c r="S145" s="456"/>
      <c r="T145" s="459"/>
      <c r="U145" s="458"/>
      <c r="V145" s="456"/>
      <c r="W145" s="457"/>
      <c r="X145" s="456"/>
      <c r="Y145" s="457"/>
      <c r="Z145" s="455"/>
      <c r="AA145" s="456"/>
      <c r="AB145" s="457"/>
      <c r="AC145" s="456"/>
      <c r="AD145" s="457"/>
      <c r="AE145" s="455"/>
    </row>
    <row r="146" customFormat="false" ht="12.75" hidden="false" customHeight="false" outlineLevel="0" collapsed="false">
      <c r="B146" s="441"/>
      <c r="C146" s="443"/>
      <c r="D146" s="443"/>
      <c r="E146" s="473" t="s">
        <v>356</v>
      </c>
      <c r="F146" s="455"/>
      <c r="G146" s="456"/>
      <c r="H146" s="457"/>
      <c r="I146" s="456"/>
      <c r="J146" s="459"/>
      <c r="K146" s="455"/>
      <c r="L146" s="456"/>
      <c r="M146" s="457"/>
      <c r="N146" s="456"/>
      <c r="O146" s="459"/>
      <c r="P146" s="455"/>
      <c r="Q146" s="456"/>
      <c r="R146" s="457"/>
      <c r="S146" s="456"/>
      <c r="T146" s="459"/>
      <c r="U146" s="458"/>
      <c r="V146" s="456"/>
      <c r="W146" s="457"/>
      <c r="X146" s="456"/>
      <c r="Y146" s="457"/>
      <c r="Z146" s="455"/>
      <c r="AA146" s="456"/>
      <c r="AB146" s="457"/>
      <c r="AC146" s="456"/>
      <c r="AD146" s="457"/>
      <c r="AE146" s="455"/>
    </row>
    <row r="147" customFormat="false" ht="13.5" hidden="false" customHeight="false" outlineLevel="0" collapsed="false">
      <c r="B147" s="431"/>
      <c r="C147" s="432"/>
      <c r="D147" s="432"/>
      <c r="E147" s="432"/>
      <c r="F147" s="465"/>
      <c r="G147" s="466"/>
      <c r="H147" s="467"/>
      <c r="I147" s="466"/>
      <c r="J147" s="468"/>
      <c r="K147" s="469"/>
      <c r="L147" s="466"/>
      <c r="M147" s="467"/>
      <c r="N147" s="466"/>
      <c r="O147" s="468"/>
      <c r="P147" s="469"/>
      <c r="Q147" s="466"/>
      <c r="R147" s="467"/>
      <c r="S147" s="466"/>
      <c r="T147" s="468"/>
      <c r="U147" s="479"/>
      <c r="V147" s="466"/>
      <c r="W147" s="467"/>
      <c r="X147" s="466"/>
      <c r="Y147" s="467"/>
      <c r="Z147" s="469"/>
      <c r="AA147" s="466"/>
      <c r="AB147" s="467"/>
      <c r="AC147" s="466"/>
      <c r="AD147" s="467"/>
      <c r="AE147" s="469"/>
    </row>
  </sheetData>
  <mergeCells count="15">
    <mergeCell ref="G7:K7"/>
    <mergeCell ref="L7:P7"/>
    <mergeCell ref="Q7:U7"/>
    <mergeCell ref="V7:Z7"/>
    <mergeCell ref="AA7:AE7"/>
    <mergeCell ref="G8:H8"/>
    <mergeCell ref="I8:J8"/>
    <mergeCell ref="L8:M8"/>
    <mergeCell ref="N8:O8"/>
    <mergeCell ref="Q8:R8"/>
    <mergeCell ref="S8:T8"/>
    <mergeCell ref="V8:W8"/>
    <mergeCell ref="X8:Y8"/>
    <mergeCell ref="AA8:AB8"/>
    <mergeCell ref="AC8:AD8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52" activeCellId="0" sqref="J15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23.41"/>
    <col collapsed="false" customWidth="false" hidden="false" outlineLevel="0" max="257" min="3" style="34" width="8.85"/>
  </cols>
  <sheetData>
    <row r="1" customFormat="false" ht="12.75" hidden="false" customHeight="false" outlineLevel="0" collapsed="false">
      <c r="A1" s="33" t="s">
        <v>430</v>
      </c>
      <c r="F1" s="3" t="s">
        <v>1</v>
      </c>
    </row>
    <row r="3" customFormat="false" ht="12.75" hidden="false" customHeight="false" outlineLevel="0" collapsed="false">
      <c r="A3" s="33" t="s">
        <v>442</v>
      </c>
    </row>
    <row r="6" customFormat="false" ht="12.75" hidden="false" customHeight="false" outlineLevel="0" collapsed="false">
      <c r="A6" s="480"/>
      <c r="B6" s="481" t="s">
        <v>443</v>
      </c>
      <c r="C6" s="482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3"/>
      <c r="S6" s="480"/>
      <c r="T6" s="480"/>
    </row>
    <row r="7" customFormat="false" ht="13.5" hidden="false" customHeight="false" outlineLevel="0" collapsed="false">
      <c r="A7" s="480"/>
      <c r="B7" s="480"/>
      <c r="C7" s="482"/>
      <c r="D7" s="480"/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480"/>
      <c r="Q7" s="480"/>
      <c r="R7" s="483"/>
      <c r="S7" s="480"/>
      <c r="T7" s="480"/>
    </row>
    <row r="8" customFormat="false" ht="12.75" hidden="false" customHeight="false" outlineLevel="0" collapsed="false">
      <c r="A8" s="480"/>
      <c r="B8" s="484"/>
      <c r="C8" s="485"/>
      <c r="D8" s="486" t="s">
        <v>444</v>
      </c>
      <c r="E8" s="486"/>
      <c r="F8" s="486"/>
      <c r="G8" s="486"/>
      <c r="H8" s="486"/>
      <c r="I8" s="487" t="s">
        <v>445</v>
      </c>
      <c r="J8" s="487"/>
      <c r="K8" s="487"/>
      <c r="L8" s="487"/>
      <c r="M8" s="487"/>
      <c r="N8" s="480"/>
      <c r="O8" s="486" t="s">
        <v>444</v>
      </c>
      <c r="P8" s="486"/>
      <c r="Q8" s="486"/>
      <c r="R8" s="483"/>
      <c r="S8" s="486" t="s">
        <v>445</v>
      </c>
      <c r="T8" s="486"/>
    </row>
    <row r="9" customFormat="false" ht="25.5" hidden="false" customHeight="false" outlineLevel="0" collapsed="false">
      <c r="A9" s="480"/>
      <c r="B9" s="488"/>
      <c r="C9" s="489" t="s">
        <v>242</v>
      </c>
      <c r="D9" s="490" t="s">
        <v>53</v>
      </c>
      <c r="E9" s="491" t="s">
        <v>54</v>
      </c>
      <c r="F9" s="491" t="s">
        <v>55</v>
      </c>
      <c r="G9" s="491" t="s">
        <v>56</v>
      </c>
      <c r="H9" s="492" t="s">
        <v>57</v>
      </c>
      <c r="I9" s="493" t="s">
        <v>446</v>
      </c>
      <c r="J9" s="491" t="s">
        <v>447</v>
      </c>
      <c r="K9" s="491" t="s">
        <v>448</v>
      </c>
      <c r="L9" s="491" t="s">
        <v>449</v>
      </c>
      <c r="M9" s="492" t="s">
        <v>450</v>
      </c>
      <c r="N9" s="480"/>
      <c r="O9" s="494" t="s">
        <v>451</v>
      </c>
      <c r="P9" s="495" t="s">
        <v>452</v>
      </c>
      <c r="Q9" s="496" t="s">
        <v>102</v>
      </c>
      <c r="R9" s="483"/>
      <c r="S9" s="494" t="s">
        <v>452</v>
      </c>
      <c r="T9" s="496" t="s">
        <v>453</v>
      </c>
    </row>
    <row r="10" customFormat="false" ht="12.75" hidden="false" customHeight="false" outlineLevel="0" collapsed="false">
      <c r="A10" s="480"/>
      <c r="B10" s="497" t="s">
        <v>454</v>
      </c>
      <c r="C10" s="498" t="s">
        <v>98</v>
      </c>
      <c r="D10" s="499"/>
      <c r="E10" s="500"/>
      <c r="F10" s="500"/>
      <c r="G10" s="500"/>
      <c r="H10" s="501"/>
      <c r="I10" s="500"/>
      <c r="J10" s="502"/>
      <c r="K10" s="502"/>
      <c r="L10" s="502"/>
      <c r="M10" s="501"/>
      <c r="N10" s="480"/>
      <c r="O10" s="503"/>
      <c r="P10" s="504"/>
      <c r="Q10" s="505"/>
      <c r="R10" s="483"/>
      <c r="S10" s="503"/>
      <c r="T10" s="506"/>
    </row>
    <row r="11" customFormat="false" ht="12.75" hidden="false" customHeight="false" outlineLevel="0" collapsed="false">
      <c r="A11" s="480"/>
      <c r="B11" s="497" t="s">
        <v>455</v>
      </c>
      <c r="C11" s="498" t="s">
        <v>98</v>
      </c>
      <c r="D11" s="507"/>
      <c r="E11" s="508"/>
      <c r="F11" s="508"/>
      <c r="G11" s="508"/>
      <c r="H11" s="509"/>
      <c r="I11" s="508"/>
      <c r="J11" s="510"/>
      <c r="K11" s="510"/>
      <c r="L11" s="510"/>
      <c r="M11" s="509"/>
      <c r="N11" s="480"/>
      <c r="O11" s="503"/>
      <c r="P11" s="504"/>
      <c r="Q11" s="505"/>
      <c r="R11" s="483"/>
      <c r="S11" s="503"/>
      <c r="T11" s="506"/>
    </row>
    <row r="12" customFormat="false" ht="12.75" hidden="false" customHeight="false" outlineLevel="0" collapsed="false">
      <c r="A12" s="480"/>
      <c r="B12" s="497" t="s">
        <v>456</v>
      </c>
      <c r="C12" s="498" t="s">
        <v>98</v>
      </c>
      <c r="D12" s="511"/>
      <c r="E12" s="512"/>
      <c r="F12" s="512"/>
      <c r="G12" s="512"/>
      <c r="H12" s="513"/>
      <c r="I12" s="514"/>
      <c r="J12" s="512"/>
      <c r="K12" s="512"/>
      <c r="L12" s="512"/>
      <c r="M12" s="513"/>
      <c r="N12" s="480"/>
      <c r="O12" s="503"/>
      <c r="P12" s="504"/>
      <c r="Q12" s="505"/>
      <c r="R12" s="483"/>
      <c r="S12" s="503"/>
      <c r="T12" s="506"/>
    </row>
    <row r="13" customFormat="false" ht="12.75" hidden="false" customHeight="false" outlineLevel="0" collapsed="false">
      <c r="A13" s="480"/>
      <c r="B13" s="497" t="s">
        <v>457</v>
      </c>
      <c r="C13" s="498" t="s">
        <v>98</v>
      </c>
      <c r="D13" s="507"/>
      <c r="E13" s="508"/>
      <c r="F13" s="508"/>
      <c r="G13" s="508"/>
      <c r="H13" s="509"/>
      <c r="I13" s="508"/>
      <c r="J13" s="510"/>
      <c r="K13" s="510"/>
      <c r="L13" s="510"/>
      <c r="M13" s="509"/>
      <c r="N13" s="480"/>
      <c r="O13" s="503"/>
      <c r="P13" s="504"/>
      <c r="Q13" s="505"/>
      <c r="R13" s="483"/>
      <c r="S13" s="503"/>
      <c r="T13" s="506"/>
    </row>
    <row r="14" customFormat="false" ht="13.5" hidden="false" customHeight="false" outlineLevel="0" collapsed="false">
      <c r="A14" s="480"/>
      <c r="B14" s="515" t="s">
        <v>458</v>
      </c>
      <c r="C14" s="516" t="s">
        <v>98</v>
      </c>
      <c r="D14" s="517"/>
      <c r="E14" s="518"/>
      <c r="F14" s="518"/>
      <c r="G14" s="518"/>
      <c r="H14" s="519"/>
      <c r="I14" s="520"/>
      <c r="J14" s="518"/>
      <c r="K14" s="518"/>
      <c r="L14" s="518"/>
      <c r="M14" s="519"/>
      <c r="N14" s="480"/>
      <c r="O14" s="521"/>
      <c r="P14" s="522"/>
      <c r="Q14" s="523"/>
      <c r="R14" s="483"/>
      <c r="S14" s="521"/>
      <c r="T14" s="524"/>
    </row>
    <row r="15" customFormat="false" ht="12.75" hidden="false" customHeight="false" outlineLevel="0" collapsed="false">
      <c r="A15" s="480"/>
      <c r="B15" s="480"/>
      <c r="C15" s="482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3"/>
      <c r="S15" s="480"/>
      <c r="T15" s="480"/>
    </row>
    <row r="16" customFormat="false" ht="12.75" hidden="false" customHeight="false" outlineLevel="0" collapsed="false">
      <c r="A16" s="480"/>
      <c r="B16" s="481" t="s">
        <v>459</v>
      </c>
      <c r="C16" s="482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480"/>
      <c r="P16" s="480"/>
      <c r="Q16" s="480"/>
      <c r="R16" s="483"/>
      <c r="S16" s="525"/>
      <c r="T16" s="525"/>
    </row>
    <row r="17" customFormat="false" ht="13.5" hidden="false" customHeight="false" outlineLevel="0" collapsed="false">
      <c r="A17" s="480"/>
      <c r="B17" s="481"/>
      <c r="C17" s="482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483"/>
      <c r="O17" s="483"/>
      <c r="P17" s="483"/>
      <c r="Q17" s="483"/>
      <c r="R17" s="483"/>
      <c r="S17" s="483"/>
      <c r="T17" s="483"/>
    </row>
    <row r="18" customFormat="false" ht="12.75" hidden="false" customHeight="false" outlineLevel="0" collapsed="false">
      <c r="A18" s="480"/>
      <c r="B18" s="484"/>
      <c r="C18" s="485"/>
      <c r="D18" s="486" t="s">
        <v>444</v>
      </c>
      <c r="E18" s="486"/>
      <c r="F18" s="486"/>
      <c r="G18" s="486"/>
      <c r="H18" s="486"/>
      <c r="I18" s="487" t="s">
        <v>445</v>
      </c>
      <c r="J18" s="487"/>
      <c r="K18" s="487"/>
      <c r="L18" s="487"/>
      <c r="M18" s="487"/>
      <c r="N18" s="483"/>
      <c r="O18" s="483"/>
      <c r="P18" s="483"/>
      <c r="Q18" s="483"/>
      <c r="R18" s="483"/>
      <c r="S18" s="483"/>
      <c r="T18" s="483"/>
    </row>
    <row r="19" customFormat="false" ht="12.75" hidden="false" customHeight="false" outlineLevel="0" collapsed="false">
      <c r="A19" s="480"/>
      <c r="B19" s="488"/>
      <c r="C19" s="489" t="s">
        <v>242</v>
      </c>
      <c r="D19" s="490" t="s">
        <v>53</v>
      </c>
      <c r="E19" s="491" t="s">
        <v>54</v>
      </c>
      <c r="F19" s="491" t="s">
        <v>55</v>
      </c>
      <c r="G19" s="491" t="s">
        <v>56</v>
      </c>
      <c r="H19" s="492" t="s">
        <v>57</v>
      </c>
      <c r="I19" s="493" t="s">
        <v>446</v>
      </c>
      <c r="J19" s="491" t="s">
        <v>447</v>
      </c>
      <c r="K19" s="491" t="s">
        <v>448</v>
      </c>
      <c r="L19" s="491" t="s">
        <v>449</v>
      </c>
      <c r="M19" s="492" t="s">
        <v>450</v>
      </c>
      <c r="N19" s="483"/>
      <c r="O19" s="483"/>
      <c r="P19" s="483"/>
      <c r="Q19" s="483"/>
      <c r="R19" s="483"/>
      <c r="S19" s="483"/>
      <c r="T19" s="483"/>
    </row>
    <row r="20" customFormat="false" ht="12.75" hidden="false" customHeight="false" outlineLevel="0" collapsed="false">
      <c r="A20" s="480"/>
      <c r="B20" s="526"/>
      <c r="C20" s="527"/>
      <c r="D20" s="528"/>
      <c r="E20" s="529"/>
      <c r="F20" s="529"/>
      <c r="G20" s="529"/>
      <c r="H20" s="530"/>
      <c r="I20" s="529"/>
      <c r="J20" s="529"/>
      <c r="K20" s="529"/>
      <c r="L20" s="529"/>
      <c r="M20" s="530"/>
      <c r="N20" s="483"/>
      <c r="O20" s="483"/>
      <c r="P20" s="483"/>
      <c r="Q20" s="483"/>
      <c r="R20" s="483"/>
      <c r="S20" s="483"/>
      <c r="T20" s="483"/>
    </row>
    <row r="21" customFormat="false" ht="25.5" hidden="false" customHeight="false" outlineLevel="0" collapsed="false">
      <c r="A21" s="480"/>
      <c r="B21" s="531" t="s">
        <v>460</v>
      </c>
      <c r="C21" s="498" t="s">
        <v>461</v>
      </c>
      <c r="D21" s="532"/>
      <c r="E21" s="508"/>
      <c r="F21" s="508"/>
      <c r="G21" s="508"/>
      <c r="H21" s="509"/>
      <c r="I21" s="508"/>
      <c r="J21" s="510"/>
      <c r="K21" s="510"/>
      <c r="L21" s="510"/>
      <c r="M21" s="509"/>
      <c r="N21" s="483"/>
      <c r="O21" s="483"/>
      <c r="P21" s="483"/>
      <c r="Q21" s="483"/>
      <c r="R21" s="483"/>
      <c r="S21" s="483"/>
      <c r="T21" s="483"/>
    </row>
    <row r="22" customFormat="false" ht="25.5" hidden="false" customHeight="false" outlineLevel="0" collapsed="false">
      <c r="A22" s="480"/>
      <c r="B22" s="531" t="s">
        <v>462</v>
      </c>
      <c r="C22" s="498" t="s">
        <v>461</v>
      </c>
      <c r="D22" s="507"/>
      <c r="E22" s="508"/>
      <c r="F22" s="508"/>
      <c r="G22" s="508"/>
      <c r="H22" s="509"/>
      <c r="I22" s="508"/>
      <c r="J22" s="510"/>
      <c r="K22" s="510"/>
      <c r="L22" s="510"/>
      <c r="M22" s="509"/>
      <c r="N22" s="483"/>
      <c r="O22" s="483"/>
      <c r="P22" s="483"/>
      <c r="Q22" s="483"/>
      <c r="R22" s="483"/>
      <c r="S22" s="483"/>
      <c r="T22" s="483"/>
    </row>
    <row r="23" customFormat="false" ht="38.25" hidden="false" customHeight="false" outlineLevel="0" collapsed="false">
      <c r="A23" s="480"/>
      <c r="B23" s="533" t="s">
        <v>463</v>
      </c>
      <c r="C23" s="498" t="s">
        <v>461</v>
      </c>
      <c r="D23" s="534"/>
      <c r="E23" s="535"/>
      <c r="F23" s="535"/>
      <c r="G23" s="535"/>
      <c r="H23" s="536"/>
      <c r="I23" s="535"/>
      <c r="J23" s="537"/>
      <c r="K23" s="537"/>
      <c r="L23" s="537"/>
      <c r="M23" s="536"/>
      <c r="N23" s="483"/>
      <c r="O23" s="483"/>
      <c r="P23" s="483"/>
      <c r="Q23" s="483"/>
      <c r="R23" s="483"/>
      <c r="S23" s="483"/>
      <c r="T23" s="483"/>
    </row>
    <row r="24" customFormat="false" ht="38.25" hidden="false" customHeight="false" outlineLevel="0" collapsed="false">
      <c r="A24" s="480"/>
      <c r="B24" s="533" t="s">
        <v>464</v>
      </c>
      <c r="C24" s="498" t="s">
        <v>461</v>
      </c>
      <c r="D24" s="534"/>
      <c r="E24" s="535"/>
      <c r="F24" s="535"/>
      <c r="G24" s="535"/>
      <c r="H24" s="536"/>
      <c r="I24" s="535"/>
      <c r="J24" s="537"/>
      <c r="K24" s="537"/>
      <c r="L24" s="537"/>
      <c r="M24" s="536"/>
      <c r="N24" s="483"/>
      <c r="O24" s="483"/>
      <c r="P24" s="483"/>
      <c r="Q24" s="483"/>
      <c r="R24" s="483"/>
      <c r="S24" s="483"/>
      <c r="T24" s="483"/>
    </row>
    <row r="25" customFormat="false" ht="51" hidden="false" customHeight="false" outlineLevel="0" collapsed="false">
      <c r="A25" s="480"/>
      <c r="B25" s="533" t="s">
        <v>465</v>
      </c>
      <c r="C25" s="498" t="s">
        <v>461</v>
      </c>
      <c r="D25" s="534"/>
      <c r="E25" s="535"/>
      <c r="F25" s="535"/>
      <c r="G25" s="535"/>
      <c r="H25" s="536"/>
      <c r="I25" s="535"/>
      <c r="J25" s="537"/>
      <c r="K25" s="537"/>
      <c r="L25" s="537"/>
      <c r="M25" s="536"/>
      <c r="N25" s="483"/>
      <c r="O25" s="483"/>
      <c r="P25" s="483"/>
      <c r="Q25" s="483"/>
      <c r="R25" s="483"/>
      <c r="S25" s="483"/>
      <c r="T25" s="483"/>
    </row>
    <row r="26" customFormat="false" ht="12.75" hidden="false" customHeight="false" outlineLevel="0" collapsed="false">
      <c r="A26" s="480"/>
      <c r="B26" s="538"/>
      <c r="C26" s="539"/>
      <c r="D26" s="540"/>
      <c r="E26" s="541"/>
      <c r="F26" s="541"/>
      <c r="G26" s="541"/>
      <c r="H26" s="542"/>
      <c r="I26" s="541"/>
      <c r="J26" s="541"/>
      <c r="K26" s="541"/>
      <c r="L26" s="541"/>
      <c r="M26" s="542"/>
      <c r="N26" s="483"/>
      <c r="O26" s="483"/>
      <c r="P26" s="483"/>
      <c r="Q26" s="483"/>
      <c r="R26" s="483"/>
      <c r="S26" s="483"/>
      <c r="T26" s="483"/>
    </row>
    <row r="27" customFormat="false" ht="25.5" hidden="false" customHeight="false" outlineLevel="0" collapsed="false">
      <c r="A27" s="480"/>
      <c r="B27" s="531" t="s">
        <v>466</v>
      </c>
      <c r="C27" s="498" t="s">
        <v>467</v>
      </c>
      <c r="D27" s="532"/>
      <c r="E27" s="508"/>
      <c r="F27" s="508"/>
      <c r="G27" s="508"/>
      <c r="H27" s="509"/>
      <c r="I27" s="508"/>
      <c r="J27" s="510"/>
      <c r="K27" s="510"/>
      <c r="L27" s="510"/>
      <c r="M27" s="509"/>
      <c r="N27" s="483"/>
      <c r="O27" s="483"/>
      <c r="P27" s="483"/>
      <c r="Q27" s="483"/>
      <c r="R27" s="483"/>
      <c r="S27" s="483"/>
      <c r="T27" s="483"/>
    </row>
    <row r="28" customFormat="false" ht="25.5" hidden="false" customHeight="false" outlineLevel="0" collapsed="false">
      <c r="A28" s="480"/>
      <c r="B28" s="543" t="s">
        <v>468</v>
      </c>
      <c r="C28" s="498" t="s">
        <v>467</v>
      </c>
      <c r="D28" s="507"/>
      <c r="E28" s="508"/>
      <c r="F28" s="508"/>
      <c r="G28" s="508"/>
      <c r="H28" s="509"/>
      <c r="I28" s="508"/>
      <c r="J28" s="510"/>
      <c r="K28" s="510"/>
      <c r="L28" s="510"/>
      <c r="M28" s="509"/>
      <c r="N28" s="483"/>
      <c r="O28" s="483"/>
      <c r="P28" s="483"/>
      <c r="Q28" s="483"/>
      <c r="R28" s="483"/>
      <c r="S28" s="483"/>
      <c r="T28" s="483"/>
    </row>
    <row r="29" customFormat="false" ht="12.75" hidden="false" customHeight="false" outlineLevel="0" collapsed="false">
      <c r="A29" s="480"/>
      <c r="B29" s="544" t="s">
        <v>469</v>
      </c>
      <c r="C29" s="498" t="s">
        <v>467</v>
      </c>
      <c r="D29" s="534"/>
      <c r="E29" s="535"/>
      <c r="F29" s="535"/>
      <c r="G29" s="535"/>
      <c r="H29" s="536"/>
      <c r="I29" s="535"/>
      <c r="J29" s="537"/>
      <c r="K29" s="537"/>
      <c r="L29" s="537"/>
      <c r="M29" s="536"/>
      <c r="N29" s="483"/>
      <c r="O29" s="483"/>
      <c r="P29" s="483"/>
      <c r="Q29" s="483"/>
      <c r="R29" s="483"/>
      <c r="S29" s="483"/>
      <c r="T29" s="483"/>
    </row>
    <row r="30" customFormat="false" ht="12.75" hidden="false" customHeight="false" outlineLevel="0" collapsed="false">
      <c r="A30" s="480"/>
      <c r="B30" s="544" t="s">
        <v>470</v>
      </c>
      <c r="C30" s="498" t="s">
        <v>467</v>
      </c>
      <c r="D30" s="534"/>
      <c r="E30" s="535"/>
      <c r="F30" s="535"/>
      <c r="G30" s="535"/>
      <c r="H30" s="536"/>
      <c r="I30" s="535"/>
      <c r="J30" s="537"/>
      <c r="K30" s="537"/>
      <c r="L30" s="537"/>
      <c r="M30" s="536"/>
      <c r="N30" s="483"/>
      <c r="O30" s="483"/>
      <c r="P30" s="483"/>
      <c r="Q30" s="483"/>
      <c r="R30" s="483"/>
      <c r="S30" s="483"/>
      <c r="T30" s="483"/>
    </row>
    <row r="31" customFormat="false" ht="12.75" hidden="false" customHeight="false" outlineLevel="0" collapsed="false">
      <c r="A31" s="480"/>
      <c r="B31" s="544" t="s">
        <v>471</v>
      </c>
      <c r="C31" s="498" t="s">
        <v>467</v>
      </c>
      <c r="D31" s="534"/>
      <c r="E31" s="535"/>
      <c r="F31" s="535"/>
      <c r="G31" s="535"/>
      <c r="H31" s="536"/>
      <c r="I31" s="535"/>
      <c r="J31" s="537"/>
      <c r="K31" s="537"/>
      <c r="L31" s="537"/>
      <c r="M31" s="536"/>
      <c r="N31" s="483"/>
      <c r="O31" s="483"/>
      <c r="P31" s="483"/>
      <c r="Q31" s="483"/>
      <c r="R31" s="483"/>
      <c r="S31" s="483"/>
      <c r="T31" s="483"/>
    </row>
    <row r="32" customFormat="false" ht="12.75" hidden="false" customHeight="false" outlineLevel="0" collapsed="false">
      <c r="A32" s="480"/>
      <c r="B32" s="544" t="s">
        <v>472</v>
      </c>
      <c r="C32" s="498" t="s">
        <v>467</v>
      </c>
      <c r="D32" s="534"/>
      <c r="E32" s="535"/>
      <c r="F32" s="535"/>
      <c r="G32" s="535"/>
      <c r="H32" s="536"/>
      <c r="I32" s="535"/>
      <c r="J32" s="537"/>
      <c r="K32" s="537"/>
      <c r="L32" s="537"/>
      <c r="M32" s="536"/>
      <c r="N32" s="483"/>
      <c r="O32" s="483"/>
      <c r="P32" s="483"/>
      <c r="Q32" s="483"/>
      <c r="R32" s="483"/>
      <c r="S32" s="483"/>
      <c r="T32" s="483"/>
    </row>
    <row r="33" customFormat="false" ht="12.75" hidden="false" customHeight="false" outlineLevel="0" collapsed="false">
      <c r="A33" s="480"/>
      <c r="B33" s="544" t="s">
        <v>473</v>
      </c>
      <c r="C33" s="498" t="s">
        <v>467</v>
      </c>
      <c r="D33" s="534"/>
      <c r="E33" s="535"/>
      <c r="F33" s="535"/>
      <c r="G33" s="535"/>
      <c r="H33" s="536"/>
      <c r="I33" s="535"/>
      <c r="J33" s="537"/>
      <c r="K33" s="537"/>
      <c r="L33" s="537"/>
      <c r="M33" s="536"/>
      <c r="N33" s="483"/>
      <c r="O33" s="483"/>
      <c r="P33" s="483"/>
      <c r="Q33" s="483"/>
      <c r="R33" s="483"/>
      <c r="S33" s="483"/>
      <c r="T33" s="483"/>
    </row>
    <row r="34" customFormat="false" ht="12.75" hidden="false" customHeight="false" outlineLevel="0" collapsed="false">
      <c r="A34" s="480"/>
      <c r="B34" s="544" t="s">
        <v>474</v>
      </c>
      <c r="C34" s="498" t="s">
        <v>467</v>
      </c>
      <c r="D34" s="534"/>
      <c r="E34" s="535"/>
      <c r="F34" s="535"/>
      <c r="G34" s="535"/>
      <c r="H34" s="536"/>
      <c r="I34" s="535"/>
      <c r="J34" s="537"/>
      <c r="K34" s="537"/>
      <c r="L34" s="537"/>
      <c r="M34" s="536"/>
      <c r="N34" s="483"/>
      <c r="O34" s="483"/>
      <c r="P34" s="483"/>
      <c r="Q34" s="483"/>
      <c r="R34" s="483"/>
      <c r="S34" s="483"/>
      <c r="T34" s="483"/>
    </row>
    <row r="35" customFormat="false" ht="12.75" hidden="false" customHeight="false" outlineLevel="0" collapsed="false">
      <c r="A35" s="480"/>
      <c r="B35" s="538"/>
      <c r="C35" s="539"/>
      <c r="D35" s="545"/>
      <c r="E35" s="546"/>
      <c r="F35" s="546"/>
      <c r="G35" s="546"/>
      <c r="H35" s="547"/>
      <c r="I35" s="546"/>
      <c r="J35" s="546"/>
      <c r="K35" s="546"/>
      <c r="L35" s="546"/>
      <c r="M35" s="547"/>
      <c r="N35" s="483"/>
      <c r="O35" s="483"/>
      <c r="P35" s="483"/>
      <c r="Q35" s="483"/>
      <c r="R35" s="483"/>
      <c r="S35" s="483"/>
      <c r="T35" s="483"/>
    </row>
    <row r="36" customFormat="false" ht="25.5" hidden="false" customHeight="false" outlineLevel="0" collapsed="false">
      <c r="A36" s="480"/>
      <c r="B36" s="531" t="s">
        <v>466</v>
      </c>
      <c r="C36" s="498"/>
      <c r="D36" s="548"/>
      <c r="E36" s="549"/>
      <c r="F36" s="549"/>
      <c r="G36" s="549"/>
      <c r="H36" s="550"/>
      <c r="I36" s="549"/>
      <c r="J36" s="549"/>
      <c r="K36" s="549"/>
      <c r="L36" s="549"/>
      <c r="M36" s="550"/>
      <c r="N36" s="483"/>
      <c r="O36" s="483"/>
      <c r="P36" s="483"/>
      <c r="Q36" s="483"/>
      <c r="R36" s="483"/>
      <c r="S36" s="483"/>
      <c r="T36" s="483"/>
    </row>
    <row r="37" customFormat="false" ht="12.75" hidden="false" customHeight="false" outlineLevel="0" collapsed="false">
      <c r="A37" s="480"/>
      <c r="B37" s="533" t="s">
        <v>4</v>
      </c>
      <c r="C37" s="498" t="s">
        <v>467</v>
      </c>
      <c r="D37" s="534"/>
      <c r="E37" s="535"/>
      <c r="F37" s="535"/>
      <c r="G37" s="535"/>
      <c r="H37" s="536"/>
      <c r="I37" s="535"/>
      <c r="J37" s="537"/>
      <c r="K37" s="537"/>
      <c r="L37" s="537"/>
      <c r="M37" s="536"/>
      <c r="N37" s="483"/>
      <c r="O37" s="483"/>
      <c r="P37" s="483"/>
      <c r="Q37" s="483"/>
      <c r="R37" s="483"/>
      <c r="S37" s="483"/>
      <c r="T37" s="483"/>
    </row>
    <row r="38" customFormat="false" ht="12.75" hidden="false" customHeight="false" outlineLevel="0" collapsed="false">
      <c r="A38" s="480"/>
      <c r="B38" s="533" t="s">
        <v>6</v>
      </c>
      <c r="C38" s="498" t="s">
        <v>467</v>
      </c>
      <c r="D38" s="534"/>
      <c r="E38" s="535"/>
      <c r="F38" s="535"/>
      <c r="G38" s="535"/>
      <c r="H38" s="536"/>
      <c r="I38" s="535"/>
      <c r="J38" s="537"/>
      <c r="K38" s="537"/>
      <c r="L38" s="537"/>
      <c r="M38" s="536"/>
      <c r="N38" s="483"/>
      <c r="O38" s="483"/>
      <c r="P38" s="483"/>
      <c r="Q38" s="483"/>
      <c r="R38" s="483"/>
      <c r="S38" s="483"/>
      <c r="T38" s="483"/>
    </row>
    <row r="39" customFormat="false" ht="12.75" hidden="false" customHeight="false" outlineLevel="0" collapsed="false">
      <c r="A39" s="480"/>
      <c r="B39" s="533" t="s">
        <v>475</v>
      </c>
      <c r="C39" s="498" t="s">
        <v>467</v>
      </c>
      <c r="D39" s="534"/>
      <c r="E39" s="535"/>
      <c r="F39" s="535"/>
      <c r="G39" s="535"/>
      <c r="H39" s="536"/>
      <c r="I39" s="535"/>
      <c r="J39" s="537"/>
      <c r="K39" s="537"/>
      <c r="L39" s="537"/>
      <c r="M39" s="536"/>
      <c r="N39" s="483"/>
      <c r="O39" s="483"/>
      <c r="P39" s="483"/>
      <c r="Q39" s="483"/>
      <c r="R39" s="483"/>
      <c r="S39" s="483"/>
      <c r="T39" s="483"/>
    </row>
    <row r="40" customFormat="false" ht="12.75" hidden="false" customHeight="false" outlineLevel="0" collapsed="false">
      <c r="A40" s="480"/>
      <c r="B40" s="531" t="s">
        <v>476</v>
      </c>
      <c r="C40" s="498" t="s">
        <v>467</v>
      </c>
      <c r="D40" s="511"/>
      <c r="E40" s="514"/>
      <c r="F40" s="514"/>
      <c r="G40" s="514"/>
      <c r="H40" s="513"/>
      <c r="I40" s="514"/>
      <c r="J40" s="512"/>
      <c r="K40" s="512"/>
      <c r="L40" s="512"/>
      <c r="M40" s="513"/>
      <c r="N40" s="483"/>
      <c r="O40" s="483"/>
      <c r="P40" s="483"/>
      <c r="Q40" s="483"/>
      <c r="R40" s="483"/>
      <c r="S40" s="483"/>
      <c r="T40" s="483"/>
    </row>
    <row r="41" customFormat="false" ht="12.75" hidden="false" customHeight="false" outlineLevel="0" collapsed="false">
      <c r="A41" s="480"/>
      <c r="B41" s="543"/>
      <c r="C41" s="498"/>
      <c r="D41" s="540"/>
      <c r="E41" s="541"/>
      <c r="F41" s="541"/>
      <c r="G41" s="541"/>
      <c r="H41" s="542"/>
      <c r="I41" s="541"/>
      <c r="J41" s="541"/>
      <c r="K41" s="541"/>
      <c r="L41" s="541"/>
      <c r="M41" s="542"/>
      <c r="N41" s="483"/>
      <c r="O41" s="483"/>
      <c r="P41" s="483"/>
      <c r="Q41" s="483"/>
      <c r="R41" s="483"/>
      <c r="S41" s="483"/>
      <c r="T41" s="483"/>
    </row>
    <row r="42" customFormat="false" ht="51" hidden="false" customHeight="false" outlineLevel="0" collapsed="false">
      <c r="A42" s="480"/>
      <c r="B42" s="543" t="s">
        <v>477</v>
      </c>
      <c r="C42" s="498"/>
      <c r="D42" s="548"/>
      <c r="E42" s="549"/>
      <c r="F42" s="549"/>
      <c r="G42" s="549"/>
      <c r="H42" s="550"/>
      <c r="I42" s="549"/>
      <c r="J42" s="549"/>
      <c r="K42" s="549"/>
      <c r="L42" s="549"/>
      <c r="M42" s="550"/>
      <c r="N42" s="483"/>
      <c r="O42" s="483"/>
      <c r="P42" s="483"/>
      <c r="Q42" s="483"/>
      <c r="R42" s="483"/>
      <c r="S42" s="483"/>
      <c r="T42" s="483"/>
    </row>
    <row r="43" customFormat="false" ht="12.75" hidden="false" customHeight="false" outlineLevel="0" collapsed="false">
      <c r="A43" s="480"/>
      <c r="B43" s="533" t="s">
        <v>4</v>
      </c>
      <c r="C43" s="498" t="s">
        <v>478</v>
      </c>
      <c r="D43" s="534"/>
      <c r="E43" s="535"/>
      <c r="F43" s="535"/>
      <c r="G43" s="535"/>
      <c r="H43" s="536"/>
      <c r="I43" s="535"/>
      <c r="J43" s="537"/>
      <c r="K43" s="537"/>
      <c r="L43" s="537"/>
      <c r="M43" s="536"/>
      <c r="N43" s="483"/>
      <c r="O43" s="483"/>
      <c r="P43" s="483"/>
      <c r="Q43" s="483"/>
      <c r="R43" s="483"/>
      <c r="S43" s="483"/>
      <c r="T43" s="483"/>
    </row>
    <row r="44" customFormat="false" ht="12.75" hidden="false" customHeight="false" outlineLevel="0" collapsed="false">
      <c r="A44" s="480"/>
      <c r="B44" s="533" t="s">
        <v>6</v>
      </c>
      <c r="C44" s="498" t="s">
        <v>478</v>
      </c>
      <c r="D44" s="534"/>
      <c r="E44" s="535"/>
      <c r="F44" s="535"/>
      <c r="G44" s="535"/>
      <c r="H44" s="536"/>
      <c r="I44" s="535"/>
      <c r="J44" s="537"/>
      <c r="K44" s="537"/>
      <c r="L44" s="537"/>
      <c r="M44" s="536"/>
      <c r="N44" s="483"/>
      <c r="O44" s="483"/>
      <c r="P44" s="483"/>
      <c r="Q44" s="483"/>
      <c r="R44" s="483"/>
      <c r="S44" s="483"/>
      <c r="T44" s="483"/>
    </row>
    <row r="45" customFormat="false" ht="12.75" hidden="false" customHeight="false" outlineLevel="0" collapsed="false">
      <c r="A45" s="480"/>
      <c r="B45" s="533" t="s">
        <v>475</v>
      </c>
      <c r="C45" s="498" t="s">
        <v>478</v>
      </c>
      <c r="D45" s="534"/>
      <c r="E45" s="535"/>
      <c r="F45" s="535"/>
      <c r="G45" s="535"/>
      <c r="H45" s="536"/>
      <c r="I45" s="535"/>
      <c r="J45" s="537"/>
      <c r="K45" s="537"/>
      <c r="L45" s="537"/>
      <c r="M45" s="536"/>
      <c r="N45" s="483"/>
      <c r="O45" s="483"/>
      <c r="P45" s="483"/>
      <c r="Q45" s="483"/>
      <c r="R45" s="483"/>
      <c r="S45" s="483"/>
      <c r="T45" s="483"/>
    </row>
    <row r="46" customFormat="false" ht="39" hidden="false" customHeight="false" outlineLevel="0" collapsed="false">
      <c r="A46" s="480"/>
      <c r="B46" s="551" t="s">
        <v>479</v>
      </c>
      <c r="C46" s="516" t="s">
        <v>478</v>
      </c>
      <c r="D46" s="517"/>
      <c r="E46" s="520"/>
      <c r="F46" s="520"/>
      <c r="G46" s="520"/>
      <c r="H46" s="519"/>
      <c r="I46" s="520"/>
      <c r="J46" s="518"/>
      <c r="K46" s="518"/>
      <c r="L46" s="518"/>
      <c r="M46" s="519"/>
      <c r="N46" s="552"/>
      <c r="O46" s="483"/>
      <c r="P46" s="483"/>
      <c r="Q46" s="483"/>
      <c r="R46" s="483"/>
      <c r="S46" s="483"/>
      <c r="T46" s="483"/>
    </row>
    <row r="47" customFormat="false" ht="12.75" hidden="false" customHeight="false" outlineLevel="0" collapsed="false">
      <c r="A47" s="483"/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</row>
    <row r="48" customFormat="false" ht="12.75" hidden="false" customHeight="false" outlineLevel="0" collapsed="false">
      <c r="A48" s="480"/>
      <c r="B48" s="480"/>
      <c r="C48" s="482"/>
      <c r="D48" s="525"/>
      <c r="E48" s="525"/>
      <c r="F48" s="525"/>
      <c r="G48" s="525"/>
      <c r="H48" s="525"/>
      <c r="I48" s="525"/>
      <c r="J48" s="525"/>
      <c r="K48" s="525"/>
      <c r="L48" s="525"/>
      <c r="M48" s="525"/>
      <c r="N48" s="483"/>
      <c r="O48" s="483"/>
      <c r="P48" s="483"/>
      <c r="Q48" s="483"/>
      <c r="R48" s="483"/>
      <c r="S48" s="483"/>
      <c r="T48" s="483"/>
    </row>
    <row r="49" customFormat="false" ht="12.75" hidden="false" customHeight="false" outlineLevel="0" collapsed="false">
      <c r="A49" s="480"/>
      <c r="B49" s="481" t="s">
        <v>480</v>
      </c>
      <c r="C49" s="482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483"/>
      <c r="O49" s="483"/>
      <c r="P49" s="483"/>
      <c r="Q49" s="483"/>
      <c r="R49" s="483"/>
      <c r="S49" s="483"/>
      <c r="T49" s="483"/>
    </row>
    <row r="50" customFormat="false" ht="13.5" hidden="false" customHeight="false" outlineLevel="0" collapsed="false">
      <c r="A50" s="480"/>
      <c r="B50" s="481"/>
      <c r="C50" s="482"/>
      <c r="D50" s="525"/>
      <c r="E50" s="525"/>
      <c r="F50" s="525"/>
      <c r="G50" s="525"/>
      <c r="H50" s="525"/>
      <c r="I50" s="525"/>
      <c r="J50" s="525"/>
      <c r="K50" s="525"/>
      <c r="L50" s="525"/>
      <c r="M50" s="525"/>
      <c r="N50" s="483"/>
      <c r="O50" s="483"/>
      <c r="P50" s="483"/>
      <c r="Q50" s="483"/>
      <c r="R50" s="483"/>
      <c r="S50" s="483"/>
      <c r="T50" s="483"/>
    </row>
    <row r="51" customFormat="false" ht="12.75" hidden="false" customHeight="false" outlineLevel="0" collapsed="false">
      <c r="A51" s="480"/>
      <c r="B51" s="484"/>
      <c r="C51" s="553"/>
      <c r="D51" s="486" t="s">
        <v>444</v>
      </c>
      <c r="E51" s="486"/>
      <c r="F51" s="486"/>
      <c r="G51" s="486"/>
      <c r="H51" s="486"/>
      <c r="I51" s="487" t="s">
        <v>445</v>
      </c>
      <c r="J51" s="487"/>
      <c r="K51" s="487"/>
      <c r="L51" s="487"/>
      <c r="M51" s="487"/>
      <c r="N51" s="483"/>
      <c r="O51" s="483"/>
      <c r="P51" s="483"/>
      <c r="Q51" s="483"/>
      <c r="R51" s="483"/>
      <c r="S51" s="483"/>
      <c r="T51" s="483"/>
    </row>
    <row r="52" customFormat="false" ht="12.75" hidden="false" customHeight="false" outlineLevel="0" collapsed="false">
      <c r="A52" s="480"/>
      <c r="B52" s="488"/>
      <c r="C52" s="554" t="s">
        <v>242</v>
      </c>
      <c r="D52" s="490" t="s">
        <v>53</v>
      </c>
      <c r="E52" s="491" t="s">
        <v>54</v>
      </c>
      <c r="F52" s="491" t="s">
        <v>55</v>
      </c>
      <c r="G52" s="491" t="s">
        <v>56</v>
      </c>
      <c r="H52" s="492" t="s">
        <v>57</v>
      </c>
      <c r="I52" s="493" t="s">
        <v>446</v>
      </c>
      <c r="J52" s="491" t="s">
        <v>447</v>
      </c>
      <c r="K52" s="491" t="s">
        <v>448</v>
      </c>
      <c r="L52" s="491" t="s">
        <v>449</v>
      </c>
      <c r="M52" s="492" t="s">
        <v>450</v>
      </c>
      <c r="N52" s="483"/>
      <c r="O52" s="483"/>
      <c r="P52" s="483"/>
      <c r="Q52" s="483"/>
      <c r="R52" s="483"/>
      <c r="S52" s="483"/>
      <c r="T52" s="483"/>
    </row>
    <row r="53" customFormat="false" ht="12.75" hidden="false" customHeight="false" outlineLevel="0" collapsed="false">
      <c r="A53" s="480"/>
      <c r="B53" s="555" t="s">
        <v>481</v>
      </c>
      <c r="C53" s="556"/>
      <c r="D53" s="557"/>
      <c r="E53" s="558"/>
      <c r="F53" s="558"/>
      <c r="G53" s="558"/>
      <c r="H53" s="559"/>
      <c r="I53" s="541"/>
      <c r="J53" s="541"/>
      <c r="K53" s="541"/>
      <c r="L53" s="541"/>
      <c r="M53" s="542"/>
      <c r="N53" s="560"/>
      <c r="O53" s="483"/>
      <c r="P53" s="483"/>
      <c r="Q53" s="483"/>
      <c r="R53" s="483"/>
      <c r="S53" s="483"/>
      <c r="T53" s="483"/>
    </row>
    <row r="54" customFormat="false" ht="12.75" hidden="false" customHeight="false" outlineLevel="0" collapsed="false">
      <c r="A54" s="480"/>
      <c r="B54" s="526" t="s">
        <v>482</v>
      </c>
      <c r="C54" s="561"/>
      <c r="D54" s="562"/>
      <c r="E54" s="563"/>
      <c r="F54" s="563"/>
      <c r="G54" s="563"/>
      <c r="H54" s="564"/>
      <c r="I54" s="546"/>
      <c r="J54" s="546"/>
      <c r="K54" s="546"/>
      <c r="L54" s="546"/>
      <c r="M54" s="547"/>
      <c r="N54" s="560"/>
      <c r="O54" s="483"/>
      <c r="P54" s="483"/>
      <c r="Q54" s="483"/>
      <c r="R54" s="483"/>
      <c r="S54" s="483"/>
      <c r="T54" s="483"/>
    </row>
    <row r="55" customFormat="false" ht="12.75" hidden="false" customHeight="false" outlineLevel="0" collapsed="false">
      <c r="A55" s="480"/>
      <c r="B55" s="565" t="s">
        <v>483</v>
      </c>
      <c r="C55" s="561" t="s">
        <v>484</v>
      </c>
      <c r="D55" s="566"/>
      <c r="E55" s="567"/>
      <c r="F55" s="567"/>
      <c r="G55" s="567"/>
      <c r="H55" s="568"/>
      <c r="I55" s="567"/>
      <c r="J55" s="569"/>
      <c r="K55" s="569"/>
      <c r="L55" s="569"/>
      <c r="M55" s="568"/>
      <c r="N55" s="483"/>
      <c r="O55" s="483"/>
      <c r="P55" s="483"/>
      <c r="Q55" s="483"/>
      <c r="R55" s="483"/>
      <c r="S55" s="483"/>
      <c r="T55" s="483"/>
    </row>
    <row r="56" customFormat="false" ht="12.75" hidden="false" customHeight="false" outlineLevel="0" collapsed="false">
      <c r="A56" s="480"/>
      <c r="B56" s="565" t="s">
        <v>485</v>
      </c>
      <c r="C56" s="561" t="s">
        <v>484</v>
      </c>
      <c r="D56" s="566"/>
      <c r="E56" s="567"/>
      <c r="F56" s="567"/>
      <c r="G56" s="567"/>
      <c r="H56" s="568"/>
      <c r="I56" s="567"/>
      <c r="J56" s="569"/>
      <c r="K56" s="569"/>
      <c r="L56" s="569"/>
      <c r="M56" s="568"/>
      <c r="N56" s="483"/>
      <c r="O56" s="483"/>
      <c r="P56" s="483"/>
      <c r="Q56" s="483"/>
      <c r="R56" s="483"/>
      <c r="S56" s="483"/>
      <c r="T56" s="483"/>
    </row>
    <row r="57" customFormat="false" ht="12.75" hidden="false" customHeight="false" outlineLevel="0" collapsed="false">
      <c r="A57" s="480"/>
      <c r="B57" s="565" t="s">
        <v>486</v>
      </c>
      <c r="C57" s="561" t="s">
        <v>484</v>
      </c>
      <c r="D57" s="566"/>
      <c r="E57" s="567"/>
      <c r="F57" s="567"/>
      <c r="G57" s="567"/>
      <c r="H57" s="568"/>
      <c r="I57" s="567"/>
      <c r="J57" s="569"/>
      <c r="K57" s="569"/>
      <c r="L57" s="569"/>
      <c r="M57" s="568"/>
      <c r="N57" s="483"/>
      <c r="O57" s="483"/>
      <c r="P57" s="483"/>
      <c r="Q57" s="483"/>
      <c r="R57" s="483"/>
      <c r="S57" s="483"/>
      <c r="T57" s="483"/>
    </row>
    <row r="58" customFormat="false" ht="12.75" hidden="false" customHeight="false" outlineLevel="0" collapsed="false">
      <c r="A58" s="480"/>
      <c r="B58" s="526" t="s">
        <v>487</v>
      </c>
      <c r="C58" s="561"/>
      <c r="D58" s="570"/>
      <c r="E58" s="571"/>
      <c r="F58" s="571"/>
      <c r="G58" s="571"/>
      <c r="H58" s="572"/>
      <c r="I58" s="573"/>
      <c r="J58" s="573"/>
      <c r="K58" s="573"/>
      <c r="L58" s="573"/>
      <c r="M58" s="574"/>
      <c r="N58" s="560"/>
      <c r="O58" s="483"/>
      <c r="P58" s="483"/>
      <c r="Q58" s="483"/>
      <c r="R58" s="483"/>
      <c r="S58" s="483"/>
      <c r="T58" s="483"/>
    </row>
    <row r="59" customFormat="false" ht="12.75" hidden="false" customHeight="false" outlineLevel="0" collapsed="false">
      <c r="A59" s="480"/>
      <c r="B59" s="565" t="s">
        <v>483</v>
      </c>
      <c r="C59" s="561" t="s">
        <v>484</v>
      </c>
      <c r="D59" s="566"/>
      <c r="E59" s="567"/>
      <c r="F59" s="567"/>
      <c r="G59" s="567"/>
      <c r="H59" s="568"/>
      <c r="I59" s="567"/>
      <c r="J59" s="569"/>
      <c r="K59" s="569"/>
      <c r="L59" s="569"/>
      <c r="M59" s="568"/>
      <c r="N59" s="483"/>
      <c r="O59" s="483"/>
      <c r="P59" s="483"/>
      <c r="Q59" s="483"/>
      <c r="R59" s="483"/>
      <c r="S59" s="483"/>
      <c r="T59" s="483"/>
    </row>
    <row r="60" customFormat="false" ht="12.75" hidden="false" customHeight="false" outlineLevel="0" collapsed="false">
      <c r="A60" s="480"/>
      <c r="B60" s="565" t="s">
        <v>485</v>
      </c>
      <c r="C60" s="561" t="s">
        <v>484</v>
      </c>
      <c r="D60" s="566"/>
      <c r="E60" s="567"/>
      <c r="F60" s="567"/>
      <c r="G60" s="567"/>
      <c r="H60" s="568"/>
      <c r="I60" s="567"/>
      <c r="J60" s="569"/>
      <c r="K60" s="569"/>
      <c r="L60" s="569"/>
      <c r="M60" s="568"/>
      <c r="N60" s="483"/>
      <c r="O60" s="483"/>
      <c r="P60" s="483"/>
      <c r="Q60" s="483"/>
      <c r="R60" s="483"/>
      <c r="S60" s="483"/>
      <c r="T60" s="483"/>
    </row>
    <row r="61" customFormat="false" ht="12.75" hidden="false" customHeight="false" outlineLevel="0" collapsed="false">
      <c r="A61" s="480"/>
      <c r="B61" s="565" t="s">
        <v>486</v>
      </c>
      <c r="C61" s="561" t="s">
        <v>484</v>
      </c>
      <c r="D61" s="566"/>
      <c r="E61" s="567"/>
      <c r="F61" s="567"/>
      <c r="G61" s="567"/>
      <c r="H61" s="568"/>
      <c r="I61" s="567"/>
      <c r="J61" s="569"/>
      <c r="K61" s="569"/>
      <c r="L61" s="569"/>
      <c r="M61" s="568"/>
      <c r="N61" s="483"/>
      <c r="O61" s="483"/>
      <c r="P61" s="483"/>
      <c r="Q61" s="483"/>
      <c r="R61" s="483"/>
      <c r="S61" s="483"/>
      <c r="T61" s="483"/>
    </row>
    <row r="62" customFormat="false" ht="12.75" hidden="false" customHeight="false" outlineLevel="0" collapsed="false">
      <c r="A62" s="480"/>
      <c r="B62" s="526" t="s">
        <v>488</v>
      </c>
      <c r="C62" s="561"/>
      <c r="D62" s="570"/>
      <c r="E62" s="571"/>
      <c r="F62" s="571"/>
      <c r="G62" s="571"/>
      <c r="H62" s="572"/>
      <c r="I62" s="573"/>
      <c r="J62" s="573"/>
      <c r="K62" s="573"/>
      <c r="L62" s="573"/>
      <c r="M62" s="574"/>
      <c r="N62" s="560"/>
      <c r="O62" s="483"/>
      <c r="P62" s="483"/>
      <c r="Q62" s="483"/>
      <c r="R62" s="483"/>
      <c r="S62" s="483"/>
      <c r="T62" s="483"/>
    </row>
    <row r="63" customFormat="false" ht="12.75" hidden="false" customHeight="false" outlineLevel="0" collapsed="false">
      <c r="A63" s="480"/>
      <c r="B63" s="565" t="s">
        <v>483</v>
      </c>
      <c r="C63" s="561" t="s">
        <v>484</v>
      </c>
      <c r="D63" s="566"/>
      <c r="E63" s="567"/>
      <c r="F63" s="567"/>
      <c r="G63" s="567"/>
      <c r="H63" s="568"/>
      <c r="I63" s="567"/>
      <c r="J63" s="569"/>
      <c r="K63" s="569"/>
      <c r="L63" s="569"/>
      <c r="M63" s="568"/>
      <c r="N63" s="483"/>
      <c r="O63" s="483"/>
      <c r="P63" s="483"/>
      <c r="Q63" s="483"/>
      <c r="R63" s="483"/>
      <c r="S63" s="483"/>
      <c r="T63" s="483"/>
    </row>
    <row r="64" customFormat="false" ht="12.75" hidden="false" customHeight="false" outlineLevel="0" collapsed="false">
      <c r="A64" s="480"/>
      <c r="B64" s="565" t="s">
        <v>485</v>
      </c>
      <c r="C64" s="561" t="s">
        <v>484</v>
      </c>
      <c r="D64" s="566"/>
      <c r="E64" s="567"/>
      <c r="F64" s="567"/>
      <c r="G64" s="567"/>
      <c r="H64" s="568"/>
      <c r="I64" s="567"/>
      <c r="J64" s="569"/>
      <c r="K64" s="569"/>
      <c r="L64" s="569"/>
      <c r="M64" s="568"/>
      <c r="N64" s="483"/>
      <c r="O64" s="483"/>
      <c r="P64" s="483"/>
      <c r="Q64" s="483"/>
      <c r="R64" s="483"/>
      <c r="S64" s="483"/>
      <c r="T64" s="483"/>
    </row>
    <row r="65" customFormat="false" ht="12.75" hidden="false" customHeight="false" outlineLevel="0" collapsed="false">
      <c r="A65" s="480"/>
      <c r="B65" s="565" t="s">
        <v>486</v>
      </c>
      <c r="C65" s="561" t="s">
        <v>484</v>
      </c>
      <c r="D65" s="566"/>
      <c r="E65" s="567"/>
      <c r="F65" s="567"/>
      <c r="G65" s="567"/>
      <c r="H65" s="568"/>
      <c r="I65" s="567"/>
      <c r="J65" s="569"/>
      <c r="K65" s="569"/>
      <c r="L65" s="569"/>
      <c r="M65" s="568"/>
      <c r="N65" s="483"/>
      <c r="O65" s="483"/>
      <c r="P65" s="483"/>
      <c r="Q65" s="483"/>
      <c r="R65" s="483"/>
      <c r="S65" s="483"/>
      <c r="T65" s="483"/>
    </row>
    <row r="66" customFormat="false" ht="12.75" hidden="false" customHeight="false" outlineLevel="0" collapsed="false">
      <c r="A66" s="480"/>
      <c r="B66" s="526" t="s">
        <v>489</v>
      </c>
      <c r="C66" s="561"/>
      <c r="D66" s="570"/>
      <c r="E66" s="571"/>
      <c r="F66" s="571"/>
      <c r="G66" s="571"/>
      <c r="H66" s="572"/>
      <c r="I66" s="573"/>
      <c r="J66" s="573"/>
      <c r="K66" s="573"/>
      <c r="L66" s="573"/>
      <c r="M66" s="574"/>
      <c r="N66" s="560"/>
      <c r="O66" s="483"/>
      <c r="P66" s="483"/>
      <c r="Q66" s="483"/>
      <c r="R66" s="483"/>
      <c r="S66" s="483"/>
      <c r="T66" s="483"/>
    </row>
    <row r="67" customFormat="false" ht="12.75" hidden="false" customHeight="false" outlineLevel="0" collapsed="false">
      <c r="A67" s="480"/>
      <c r="B67" s="565" t="s">
        <v>483</v>
      </c>
      <c r="C67" s="561" t="s">
        <v>484</v>
      </c>
      <c r="D67" s="575"/>
      <c r="E67" s="576"/>
      <c r="F67" s="576"/>
      <c r="G67" s="576"/>
      <c r="H67" s="577"/>
      <c r="I67" s="576"/>
      <c r="J67" s="578"/>
      <c r="K67" s="578"/>
      <c r="L67" s="578"/>
      <c r="M67" s="577"/>
      <c r="N67" s="483"/>
      <c r="O67" s="483"/>
      <c r="P67" s="483"/>
      <c r="Q67" s="483"/>
      <c r="R67" s="483"/>
      <c r="S67" s="483"/>
      <c r="T67" s="483"/>
    </row>
    <row r="68" customFormat="false" ht="12.75" hidden="false" customHeight="false" outlineLevel="0" collapsed="false">
      <c r="A68" s="480"/>
      <c r="B68" s="565" t="s">
        <v>485</v>
      </c>
      <c r="C68" s="561" t="s">
        <v>484</v>
      </c>
      <c r="D68" s="575"/>
      <c r="E68" s="576"/>
      <c r="F68" s="576"/>
      <c r="G68" s="576"/>
      <c r="H68" s="577"/>
      <c r="I68" s="576"/>
      <c r="J68" s="578"/>
      <c r="K68" s="578"/>
      <c r="L68" s="578"/>
      <c r="M68" s="577"/>
      <c r="N68" s="483"/>
      <c r="O68" s="483"/>
      <c r="P68" s="483"/>
      <c r="Q68" s="483"/>
      <c r="R68" s="483"/>
      <c r="S68" s="483"/>
      <c r="T68" s="483"/>
    </row>
    <row r="69" customFormat="false" ht="12.75" hidden="false" customHeight="false" outlineLevel="0" collapsed="false">
      <c r="A69" s="480"/>
      <c r="B69" s="565" t="s">
        <v>486</v>
      </c>
      <c r="C69" s="561" t="s">
        <v>484</v>
      </c>
      <c r="D69" s="566"/>
      <c r="E69" s="567"/>
      <c r="F69" s="567"/>
      <c r="G69" s="567"/>
      <c r="H69" s="568"/>
      <c r="I69" s="567"/>
      <c r="J69" s="569"/>
      <c r="K69" s="569"/>
      <c r="L69" s="569"/>
      <c r="M69" s="568"/>
      <c r="N69" s="483"/>
      <c r="O69" s="483"/>
      <c r="P69" s="483"/>
      <c r="Q69" s="483"/>
      <c r="R69" s="483"/>
      <c r="S69" s="483"/>
      <c r="T69" s="483"/>
    </row>
    <row r="70" customFormat="false" ht="25.5" hidden="false" customHeight="false" outlineLevel="0" collapsed="false">
      <c r="A70" s="480"/>
      <c r="B70" s="579" t="s">
        <v>490</v>
      </c>
      <c r="C70" s="561" t="s">
        <v>484</v>
      </c>
      <c r="D70" s="580"/>
      <c r="E70" s="581"/>
      <c r="F70" s="581"/>
      <c r="G70" s="581"/>
      <c r="H70" s="582"/>
      <c r="I70" s="583"/>
      <c r="J70" s="581"/>
      <c r="K70" s="581"/>
      <c r="L70" s="581"/>
      <c r="M70" s="582"/>
      <c r="N70" s="584"/>
      <c r="O70" s="483"/>
      <c r="P70" s="483"/>
      <c r="Q70" s="483"/>
      <c r="R70" s="483"/>
      <c r="S70" s="483"/>
      <c r="T70" s="483"/>
    </row>
    <row r="71" customFormat="false" ht="39" hidden="false" customHeight="false" outlineLevel="0" collapsed="false">
      <c r="A71" s="480"/>
      <c r="B71" s="585" t="s">
        <v>491</v>
      </c>
      <c r="C71" s="586" t="s">
        <v>484</v>
      </c>
      <c r="D71" s="587"/>
      <c r="E71" s="588"/>
      <c r="F71" s="588"/>
      <c r="G71" s="588"/>
      <c r="H71" s="589"/>
      <c r="I71" s="590"/>
      <c r="J71" s="588"/>
      <c r="K71" s="588"/>
      <c r="L71" s="588"/>
      <c r="M71" s="589"/>
      <c r="N71" s="584"/>
      <c r="O71" s="483"/>
      <c r="P71" s="483"/>
      <c r="Q71" s="483"/>
      <c r="R71" s="483"/>
      <c r="S71" s="483"/>
      <c r="T71" s="483"/>
    </row>
    <row r="72" customFormat="false" ht="12.75" hidden="false" customHeight="false" outlineLevel="0" collapsed="false">
      <c r="A72" s="480"/>
      <c r="B72" s="591"/>
      <c r="C72" s="592"/>
      <c r="D72" s="483"/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</row>
    <row r="73" customFormat="false" ht="12.75" hidden="false" customHeight="false" outlineLevel="0" collapsed="false">
      <c r="A73" s="480"/>
      <c r="B73" s="593"/>
      <c r="C73" s="594"/>
      <c r="D73" s="595"/>
      <c r="E73" s="595"/>
      <c r="F73" s="595"/>
      <c r="G73" s="595"/>
      <c r="H73" s="595"/>
      <c r="I73" s="595"/>
      <c r="J73" s="595"/>
      <c r="K73" s="595"/>
      <c r="L73" s="595"/>
      <c r="M73" s="595"/>
      <c r="N73" s="483"/>
      <c r="O73" s="595"/>
      <c r="P73" s="595"/>
      <c r="Q73" s="595"/>
      <c r="R73" s="483"/>
      <c r="S73" s="595"/>
      <c r="T73" s="595"/>
    </row>
    <row r="74" customFormat="false" ht="12.75" hidden="false" customHeight="false" outlineLevel="0" collapsed="false">
      <c r="A74" s="480"/>
      <c r="B74" s="481" t="s">
        <v>492</v>
      </c>
      <c r="C74" s="594"/>
      <c r="D74" s="595"/>
      <c r="E74" s="595"/>
      <c r="F74" s="595"/>
      <c r="G74" s="595"/>
      <c r="H74" s="595"/>
      <c r="I74" s="595"/>
      <c r="J74" s="595"/>
      <c r="K74" s="595"/>
      <c r="L74" s="595"/>
      <c r="M74" s="595"/>
      <c r="N74" s="483"/>
      <c r="O74" s="595"/>
      <c r="P74" s="595"/>
      <c r="Q74" s="595"/>
      <c r="R74" s="483"/>
      <c r="S74" s="595"/>
      <c r="T74" s="595"/>
    </row>
    <row r="75" customFormat="false" ht="13.5" hidden="false" customHeight="false" outlineLevel="0" collapsed="false">
      <c r="A75" s="480"/>
      <c r="B75" s="481"/>
      <c r="C75" s="594"/>
      <c r="D75" s="595"/>
      <c r="E75" s="595"/>
      <c r="F75" s="595"/>
      <c r="G75" s="595"/>
      <c r="H75" s="595"/>
      <c r="I75" s="595"/>
      <c r="J75" s="595"/>
      <c r="K75" s="595"/>
      <c r="L75" s="595"/>
      <c r="M75" s="595"/>
      <c r="N75" s="483"/>
      <c r="O75" s="595"/>
      <c r="P75" s="595"/>
      <c r="Q75" s="595"/>
      <c r="R75" s="483"/>
      <c r="S75" s="595"/>
      <c r="T75" s="595"/>
    </row>
    <row r="76" customFormat="false" ht="12.75" hidden="false" customHeight="false" outlineLevel="0" collapsed="false">
      <c r="A76" s="480"/>
      <c r="B76" s="596"/>
      <c r="C76" s="553"/>
      <c r="D76" s="486" t="s">
        <v>444</v>
      </c>
      <c r="E76" s="486"/>
      <c r="F76" s="486"/>
      <c r="G76" s="486"/>
      <c r="H76" s="486"/>
      <c r="I76" s="487" t="s">
        <v>445</v>
      </c>
      <c r="J76" s="487"/>
      <c r="K76" s="487"/>
      <c r="L76" s="487"/>
      <c r="M76" s="487"/>
      <c r="N76" s="483"/>
      <c r="O76" s="486" t="s">
        <v>444</v>
      </c>
      <c r="P76" s="486"/>
      <c r="Q76" s="486"/>
      <c r="R76" s="483"/>
      <c r="S76" s="486" t="s">
        <v>445</v>
      </c>
      <c r="T76" s="486"/>
    </row>
    <row r="77" customFormat="false" ht="25.5" hidden="false" customHeight="false" outlineLevel="0" collapsed="false">
      <c r="A77" s="480"/>
      <c r="B77" s="597" t="s">
        <v>492</v>
      </c>
      <c r="C77" s="554" t="s">
        <v>242</v>
      </c>
      <c r="D77" s="490" t="s">
        <v>53</v>
      </c>
      <c r="E77" s="491" t="s">
        <v>54</v>
      </c>
      <c r="F77" s="491" t="s">
        <v>55</v>
      </c>
      <c r="G77" s="491" t="s">
        <v>56</v>
      </c>
      <c r="H77" s="492" t="s">
        <v>57</v>
      </c>
      <c r="I77" s="493" t="s">
        <v>446</v>
      </c>
      <c r="J77" s="491" t="s">
        <v>447</v>
      </c>
      <c r="K77" s="491" t="s">
        <v>448</v>
      </c>
      <c r="L77" s="491" t="s">
        <v>449</v>
      </c>
      <c r="M77" s="492" t="s">
        <v>450</v>
      </c>
      <c r="N77" s="483"/>
      <c r="O77" s="494" t="s">
        <v>451</v>
      </c>
      <c r="P77" s="495" t="s">
        <v>452</v>
      </c>
      <c r="Q77" s="496" t="s">
        <v>102</v>
      </c>
      <c r="R77" s="483"/>
      <c r="S77" s="494" t="s">
        <v>452</v>
      </c>
      <c r="T77" s="496" t="s">
        <v>453</v>
      </c>
    </row>
    <row r="78" customFormat="false" ht="12.75" hidden="false" customHeight="false" outlineLevel="0" collapsed="false">
      <c r="A78" s="480"/>
      <c r="B78" s="598" t="s">
        <v>493</v>
      </c>
      <c r="C78" s="599"/>
      <c r="D78" s="557"/>
      <c r="E78" s="558"/>
      <c r="F78" s="558"/>
      <c r="G78" s="558"/>
      <c r="H78" s="559"/>
      <c r="I78" s="541"/>
      <c r="J78" s="541"/>
      <c r="K78" s="541"/>
      <c r="L78" s="541"/>
      <c r="M78" s="542"/>
      <c r="N78" s="483"/>
      <c r="O78" s="540"/>
      <c r="P78" s="541"/>
      <c r="Q78" s="542"/>
      <c r="R78" s="483"/>
      <c r="S78" s="540"/>
      <c r="T78" s="542"/>
    </row>
    <row r="79" customFormat="false" ht="12.75" hidden="false" customHeight="false" outlineLevel="0" collapsed="false">
      <c r="A79" s="480"/>
      <c r="B79" s="600" t="s">
        <v>494</v>
      </c>
      <c r="C79" s="601"/>
      <c r="D79" s="528"/>
      <c r="E79" s="529"/>
      <c r="F79" s="529"/>
      <c r="G79" s="529"/>
      <c r="H79" s="530"/>
      <c r="I79" s="529"/>
      <c r="J79" s="529"/>
      <c r="K79" s="529"/>
      <c r="L79" s="529"/>
      <c r="M79" s="530"/>
      <c r="N79" s="483"/>
      <c r="O79" s="602"/>
      <c r="P79" s="603"/>
      <c r="Q79" s="604"/>
      <c r="R79" s="483"/>
      <c r="S79" s="528"/>
      <c r="T79" s="530"/>
    </row>
    <row r="80" customFormat="false" ht="12.75" hidden="false" customHeight="false" outlineLevel="0" collapsed="false">
      <c r="A80" s="480"/>
      <c r="B80" s="605" t="s">
        <v>495</v>
      </c>
      <c r="C80" s="561" t="s">
        <v>98</v>
      </c>
      <c r="D80" s="534"/>
      <c r="E80" s="535"/>
      <c r="F80" s="535"/>
      <c r="G80" s="535"/>
      <c r="H80" s="536"/>
      <c r="I80" s="535"/>
      <c r="J80" s="537"/>
      <c r="K80" s="537"/>
      <c r="L80" s="537"/>
      <c r="M80" s="536"/>
      <c r="N80" s="483"/>
      <c r="O80" s="503"/>
      <c r="P80" s="504"/>
      <c r="Q80" s="505"/>
      <c r="R80" s="483"/>
      <c r="S80" s="503"/>
      <c r="T80" s="506"/>
    </row>
    <row r="81" customFormat="false" ht="12.75" hidden="false" customHeight="false" outlineLevel="0" collapsed="false">
      <c r="A81" s="480"/>
      <c r="B81" s="605" t="s">
        <v>496</v>
      </c>
      <c r="C81" s="561" t="s">
        <v>98</v>
      </c>
      <c r="D81" s="534"/>
      <c r="E81" s="535"/>
      <c r="F81" s="535"/>
      <c r="G81" s="535"/>
      <c r="H81" s="536"/>
      <c r="I81" s="535"/>
      <c r="J81" s="537"/>
      <c r="K81" s="537"/>
      <c r="L81" s="537"/>
      <c r="M81" s="536"/>
      <c r="N81" s="483"/>
      <c r="O81" s="503"/>
      <c r="P81" s="504"/>
      <c r="Q81" s="505"/>
      <c r="R81" s="483"/>
      <c r="S81" s="503"/>
      <c r="T81" s="506"/>
    </row>
    <row r="82" customFormat="false" ht="12.75" hidden="false" customHeight="false" outlineLevel="0" collapsed="false">
      <c r="A82" s="480"/>
      <c r="B82" s="606" t="s">
        <v>497</v>
      </c>
      <c r="C82" s="561" t="s">
        <v>98</v>
      </c>
      <c r="D82" s="503"/>
      <c r="E82" s="607"/>
      <c r="F82" s="607"/>
      <c r="G82" s="607"/>
      <c r="H82" s="505"/>
      <c r="I82" s="607"/>
      <c r="J82" s="504"/>
      <c r="K82" s="504"/>
      <c r="L82" s="504"/>
      <c r="M82" s="505"/>
      <c r="N82" s="483"/>
      <c r="O82" s="503"/>
      <c r="P82" s="504"/>
      <c r="Q82" s="505"/>
      <c r="R82" s="483"/>
      <c r="S82" s="503"/>
      <c r="T82" s="506"/>
    </row>
    <row r="83" customFormat="false" ht="12.75" hidden="false" customHeight="false" outlineLevel="0" collapsed="false">
      <c r="A83" s="480"/>
      <c r="B83" s="600" t="s">
        <v>498</v>
      </c>
      <c r="C83" s="608"/>
      <c r="D83" s="609"/>
      <c r="E83" s="610"/>
      <c r="F83" s="610"/>
      <c r="G83" s="610"/>
      <c r="H83" s="611"/>
      <c r="I83" s="610"/>
      <c r="J83" s="610"/>
      <c r="K83" s="610"/>
      <c r="L83" s="610"/>
      <c r="M83" s="611"/>
      <c r="N83" s="483"/>
      <c r="O83" s="612"/>
      <c r="P83" s="610"/>
      <c r="Q83" s="611"/>
      <c r="R83" s="483"/>
      <c r="S83" s="609"/>
      <c r="T83" s="611"/>
    </row>
    <row r="84" customFormat="false" ht="12.75" hidden="false" customHeight="false" outlineLevel="0" collapsed="false">
      <c r="A84" s="480"/>
      <c r="B84" s="605" t="s">
        <v>495</v>
      </c>
      <c r="C84" s="561" t="s">
        <v>98</v>
      </c>
      <c r="D84" s="534"/>
      <c r="E84" s="535"/>
      <c r="F84" s="535"/>
      <c r="G84" s="535"/>
      <c r="H84" s="536"/>
      <c r="I84" s="535"/>
      <c r="J84" s="537"/>
      <c r="K84" s="537"/>
      <c r="L84" s="537"/>
      <c r="M84" s="536"/>
      <c r="N84" s="483"/>
      <c r="O84" s="503"/>
      <c r="P84" s="504"/>
      <c r="Q84" s="505"/>
      <c r="R84" s="483"/>
      <c r="S84" s="503"/>
      <c r="T84" s="506"/>
    </row>
    <row r="85" customFormat="false" ht="12.75" hidden="false" customHeight="false" outlineLevel="0" collapsed="false">
      <c r="A85" s="480"/>
      <c r="B85" s="605" t="s">
        <v>496</v>
      </c>
      <c r="C85" s="561" t="s">
        <v>98</v>
      </c>
      <c r="D85" s="534"/>
      <c r="E85" s="535"/>
      <c r="F85" s="535"/>
      <c r="G85" s="535"/>
      <c r="H85" s="536"/>
      <c r="I85" s="535"/>
      <c r="J85" s="537"/>
      <c r="K85" s="537"/>
      <c r="L85" s="537"/>
      <c r="M85" s="536"/>
      <c r="N85" s="483"/>
      <c r="O85" s="503"/>
      <c r="P85" s="504"/>
      <c r="Q85" s="505"/>
      <c r="R85" s="483"/>
      <c r="S85" s="503"/>
      <c r="T85" s="506"/>
    </row>
    <row r="86" customFormat="false" ht="12.75" hidden="false" customHeight="false" outlineLevel="0" collapsed="false">
      <c r="A86" s="480"/>
      <c r="B86" s="606" t="s">
        <v>499</v>
      </c>
      <c r="C86" s="561" t="s">
        <v>98</v>
      </c>
      <c r="D86" s="503"/>
      <c r="E86" s="607"/>
      <c r="F86" s="607"/>
      <c r="G86" s="607"/>
      <c r="H86" s="505"/>
      <c r="I86" s="607"/>
      <c r="J86" s="504"/>
      <c r="K86" s="504"/>
      <c r="L86" s="504"/>
      <c r="M86" s="505"/>
      <c r="N86" s="483"/>
      <c r="O86" s="503"/>
      <c r="P86" s="504"/>
      <c r="Q86" s="505"/>
      <c r="R86" s="483"/>
      <c r="S86" s="503"/>
      <c r="T86" s="506"/>
    </row>
    <row r="87" customFormat="false" ht="12.75" hidden="false" customHeight="false" outlineLevel="0" collapsed="false">
      <c r="A87" s="480"/>
      <c r="B87" s="600" t="s">
        <v>500</v>
      </c>
      <c r="C87" s="608"/>
      <c r="D87" s="609"/>
      <c r="E87" s="610"/>
      <c r="F87" s="610"/>
      <c r="G87" s="610"/>
      <c r="H87" s="611"/>
      <c r="I87" s="610"/>
      <c r="J87" s="610"/>
      <c r="K87" s="610"/>
      <c r="L87" s="610"/>
      <c r="M87" s="611"/>
      <c r="N87" s="483"/>
      <c r="O87" s="609"/>
      <c r="P87" s="610"/>
      <c r="Q87" s="611"/>
      <c r="R87" s="483"/>
      <c r="S87" s="609"/>
      <c r="T87" s="611"/>
    </row>
    <row r="88" customFormat="false" ht="12.75" hidden="false" customHeight="false" outlineLevel="0" collapsed="false">
      <c r="A88" s="480"/>
      <c r="B88" s="605" t="s">
        <v>495</v>
      </c>
      <c r="C88" s="561" t="s">
        <v>98</v>
      </c>
      <c r="D88" s="534"/>
      <c r="E88" s="535"/>
      <c r="F88" s="535"/>
      <c r="G88" s="535"/>
      <c r="H88" s="536"/>
      <c r="I88" s="535"/>
      <c r="J88" s="537"/>
      <c r="K88" s="537"/>
      <c r="L88" s="537"/>
      <c r="M88" s="536"/>
      <c r="N88" s="483"/>
      <c r="O88" s="503"/>
      <c r="P88" s="504"/>
      <c r="Q88" s="505"/>
      <c r="R88" s="483"/>
      <c r="S88" s="503"/>
      <c r="T88" s="506"/>
    </row>
    <row r="89" customFormat="false" ht="12.75" hidden="false" customHeight="false" outlineLevel="0" collapsed="false">
      <c r="A89" s="480"/>
      <c r="B89" s="605" t="s">
        <v>496</v>
      </c>
      <c r="C89" s="561" t="s">
        <v>98</v>
      </c>
      <c r="D89" s="534"/>
      <c r="E89" s="535"/>
      <c r="F89" s="535"/>
      <c r="G89" s="535"/>
      <c r="H89" s="536"/>
      <c r="I89" s="535"/>
      <c r="J89" s="537"/>
      <c r="K89" s="537"/>
      <c r="L89" s="537"/>
      <c r="M89" s="536"/>
      <c r="N89" s="483"/>
      <c r="O89" s="503"/>
      <c r="P89" s="504"/>
      <c r="Q89" s="505"/>
      <c r="R89" s="483"/>
      <c r="S89" s="503"/>
      <c r="T89" s="506"/>
    </row>
    <row r="90" customFormat="false" ht="12.75" hidden="false" customHeight="false" outlineLevel="0" collapsed="false">
      <c r="A90" s="480"/>
      <c r="B90" s="606" t="s">
        <v>501</v>
      </c>
      <c r="C90" s="561" t="s">
        <v>98</v>
      </c>
      <c r="D90" s="503"/>
      <c r="E90" s="607"/>
      <c r="F90" s="607"/>
      <c r="G90" s="607"/>
      <c r="H90" s="505"/>
      <c r="I90" s="607"/>
      <c r="J90" s="504"/>
      <c r="K90" s="504"/>
      <c r="L90" s="504"/>
      <c r="M90" s="505"/>
      <c r="N90" s="483"/>
      <c r="O90" s="503"/>
      <c r="P90" s="504"/>
      <c r="Q90" s="505"/>
      <c r="R90" s="483"/>
      <c r="S90" s="503"/>
      <c r="T90" s="506"/>
    </row>
    <row r="91" customFormat="false" ht="12.75" hidden="false" customHeight="false" outlineLevel="0" collapsed="false">
      <c r="A91" s="480"/>
      <c r="B91" s="600" t="s">
        <v>502</v>
      </c>
      <c r="C91" s="608"/>
      <c r="D91" s="609"/>
      <c r="E91" s="610"/>
      <c r="F91" s="610"/>
      <c r="G91" s="610"/>
      <c r="H91" s="611"/>
      <c r="I91" s="610"/>
      <c r="J91" s="610"/>
      <c r="K91" s="610"/>
      <c r="L91" s="610"/>
      <c r="M91" s="611"/>
      <c r="N91" s="483"/>
      <c r="O91" s="609"/>
      <c r="P91" s="610"/>
      <c r="Q91" s="611"/>
      <c r="R91" s="483"/>
      <c r="S91" s="609"/>
      <c r="T91" s="611"/>
    </row>
    <row r="92" customFormat="false" ht="12.75" hidden="false" customHeight="false" outlineLevel="0" collapsed="false">
      <c r="A92" s="480"/>
      <c r="B92" s="605" t="s">
        <v>495</v>
      </c>
      <c r="C92" s="561" t="s">
        <v>98</v>
      </c>
      <c r="D92" s="534"/>
      <c r="E92" s="535"/>
      <c r="F92" s="535"/>
      <c r="G92" s="535"/>
      <c r="H92" s="536"/>
      <c r="I92" s="535"/>
      <c r="J92" s="537"/>
      <c r="K92" s="537"/>
      <c r="L92" s="537"/>
      <c r="M92" s="536"/>
      <c r="N92" s="483"/>
      <c r="O92" s="503"/>
      <c r="P92" s="504"/>
      <c r="Q92" s="505"/>
      <c r="R92" s="483"/>
      <c r="S92" s="503"/>
      <c r="T92" s="506"/>
    </row>
    <row r="93" customFormat="false" ht="12.75" hidden="false" customHeight="false" outlineLevel="0" collapsed="false">
      <c r="A93" s="480"/>
      <c r="B93" s="605" t="s">
        <v>496</v>
      </c>
      <c r="C93" s="561" t="s">
        <v>98</v>
      </c>
      <c r="D93" s="534"/>
      <c r="E93" s="535"/>
      <c r="F93" s="535"/>
      <c r="G93" s="535"/>
      <c r="H93" s="536"/>
      <c r="I93" s="535"/>
      <c r="J93" s="537"/>
      <c r="K93" s="537"/>
      <c r="L93" s="537"/>
      <c r="M93" s="536"/>
      <c r="N93" s="483"/>
      <c r="O93" s="503"/>
      <c r="P93" s="504"/>
      <c r="Q93" s="505"/>
      <c r="R93" s="483"/>
      <c r="S93" s="503"/>
      <c r="T93" s="506"/>
    </row>
    <row r="94" customFormat="false" ht="12.75" hidden="false" customHeight="false" outlineLevel="0" collapsed="false">
      <c r="A94" s="480"/>
      <c r="B94" s="606" t="s">
        <v>503</v>
      </c>
      <c r="C94" s="561" t="s">
        <v>98</v>
      </c>
      <c r="D94" s="503"/>
      <c r="E94" s="607"/>
      <c r="F94" s="607"/>
      <c r="G94" s="607"/>
      <c r="H94" s="505"/>
      <c r="I94" s="607"/>
      <c r="J94" s="504"/>
      <c r="K94" s="504"/>
      <c r="L94" s="504"/>
      <c r="M94" s="505"/>
      <c r="N94" s="483"/>
      <c r="O94" s="503"/>
      <c r="P94" s="504"/>
      <c r="Q94" s="505"/>
      <c r="R94" s="483"/>
      <c r="S94" s="503"/>
      <c r="T94" s="506"/>
    </row>
    <row r="95" customFormat="false" ht="12.75" hidden="false" customHeight="false" outlineLevel="0" collapsed="false">
      <c r="A95" s="480"/>
      <c r="B95" s="613"/>
      <c r="C95" s="561"/>
      <c r="D95" s="609"/>
      <c r="E95" s="610"/>
      <c r="F95" s="610"/>
      <c r="G95" s="610"/>
      <c r="H95" s="611"/>
      <c r="I95" s="610"/>
      <c r="J95" s="610"/>
      <c r="K95" s="610"/>
      <c r="L95" s="610"/>
      <c r="M95" s="611"/>
      <c r="N95" s="483"/>
      <c r="O95" s="609"/>
      <c r="P95" s="610"/>
      <c r="Q95" s="611"/>
      <c r="R95" s="483"/>
      <c r="S95" s="609"/>
      <c r="T95" s="611"/>
    </row>
    <row r="96" customFormat="false" ht="38.25" hidden="false" customHeight="false" outlineLevel="0" collapsed="false">
      <c r="A96" s="480"/>
      <c r="B96" s="613" t="s">
        <v>504</v>
      </c>
      <c r="C96" s="561" t="s">
        <v>98</v>
      </c>
      <c r="D96" s="614"/>
      <c r="E96" s="615"/>
      <c r="F96" s="615"/>
      <c r="G96" s="535"/>
      <c r="H96" s="536"/>
      <c r="I96" s="535"/>
      <c r="J96" s="537"/>
      <c r="K96" s="537"/>
      <c r="L96" s="537"/>
      <c r="M96" s="536"/>
      <c r="N96" s="483"/>
      <c r="O96" s="503"/>
      <c r="P96" s="504"/>
      <c r="Q96" s="505"/>
      <c r="R96" s="483"/>
      <c r="S96" s="503"/>
      <c r="T96" s="506"/>
    </row>
    <row r="97" customFormat="false" ht="51" hidden="false" customHeight="false" outlineLevel="0" collapsed="false">
      <c r="A97" s="480"/>
      <c r="B97" s="613" t="s">
        <v>505</v>
      </c>
      <c r="C97" s="561" t="s">
        <v>98</v>
      </c>
      <c r="D97" s="511"/>
      <c r="E97" s="514"/>
      <c r="F97" s="514"/>
      <c r="G97" s="514"/>
      <c r="H97" s="513"/>
      <c r="I97" s="514"/>
      <c r="J97" s="512"/>
      <c r="K97" s="512"/>
      <c r="L97" s="512"/>
      <c r="M97" s="513"/>
      <c r="N97" s="552"/>
      <c r="O97" s="511"/>
      <c r="P97" s="512"/>
      <c r="Q97" s="513"/>
      <c r="R97" s="552"/>
      <c r="S97" s="511"/>
      <c r="T97" s="616"/>
    </row>
    <row r="98" customFormat="false" ht="12.75" hidden="false" customHeight="false" outlineLevel="0" collapsed="false">
      <c r="A98" s="480"/>
      <c r="B98" s="613"/>
      <c r="C98" s="561"/>
      <c r="D98" s="609"/>
      <c r="E98" s="610"/>
      <c r="F98" s="610"/>
      <c r="G98" s="610"/>
      <c r="H98" s="611"/>
      <c r="I98" s="610"/>
      <c r="J98" s="610"/>
      <c r="K98" s="610"/>
      <c r="L98" s="610"/>
      <c r="M98" s="611"/>
      <c r="N98" s="483"/>
      <c r="O98" s="609"/>
      <c r="P98" s="610"/>
      <c r="Q98" s="611"/>
      <c r="R98" s="483"/>
      <c r="S98" s="609"/>
      <c r="T98" s="611"/>
    </row>
    <row r="99" customFormat="false" ht="25.5" hidden="false" customHeight="false" outlineLevel="0" collapsed="false">
      <c r="A99" s="480"/>
      <c r="B99" s="613" t="s">
        <v>506</v>
      </c>
      <c r="C99" s="498" t="s">
        <v>98</v>
      </c>
      <c r="D99" s="614"/>
      <c r="E99" s="615"/>
      <c r="F99" s="615"/>
      <c r="G99" s="535"/>
      <c r="H99" s="536"/>
      <c r="I99" s="535"/>
      <c r="J99" s="537"/>
      <c r="K99" s="537"/>
      <c r="L99" s="537"/>
      <c r="M99" s="536"/>
      <c r="N99" s="483"/>
      <c r="O99" s="503"/>
      <c r="P99" s="504"/>
      <c r="Q99" s="505"/>
      <c r="R99" s="483"/>
      <c r="S99" s="503"/>
      <c r="T99" s="506"/>
    </row>
    <row r="100" customFormat="false" ht="26.25" hidden="false" customHeight="false" outlineLevel="0" collapsed="false">
      <c r="A100" s="480"/>
      <c r="B100" s="617" t="s">
        <v>507</v>
      </c>
      <c r="C100" s="586" t="s">
        <v>98</v>
      </c>
      <c r="D100" s="618"/>
      <c r="E100" s="619"/>
      <c r="F100" s="619"/>
      <c r="G100" s="620"/>
      <c r="H100" s="621"/>
      <c r="I100" s="620"/>
      <c r="J100" s="622"/>
      <c r="K100" s="622"/>
      <c r="L100" s="622"/>
      <c r="M100" s="621"/>
      <c r="N100" s="483"/>
      <c r="O100" s="521"/>
      <c r="P100" s="522"/>
      <c r="Q100" s="523"/>
      <c r="R100" s="483"/>
      <c r="S100" s="521"/>
      <c r="T100" s="524"/>
    </row>
    <row r="101" customFormat="false" ht="12.75" hidden="false" customHeight="false" outlineLevel="0" collapsed="false">
      <c r="A101" s="480"/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</row>
    <row r="102" customFormat="false" ht="12.75" hidden="false" customHeight="false" outlineLevel="0" collapsed="false">
      <c r="A102" s="480"/>
      <c r="B102" s="480"/>
      <c r="C102" s="482"/>
      <c r="D102" s="525"/>
      <c r="E102" s="525"/>
      <c r="F102" s="525"/>
      <c r="G102" s="525"/>
      <c r="H102" s="525"/>
      <c r="I102" s="525"/>
      <c r="J102" s="525"/>
      <c r="K102" s="525"/>
      <c r="L102" s="525"/>
      <c r="M102" s="525"/>
      <c r="N102" s="483"/>
      <c r="O102" s="525"/>
      <c r="P102" s="525"/>
      <c r="Q102" s="525"/>
      <c r="R102" s="483"/>
      <c r="S102" s="525"/>
      <c r="T102" s="525"/>
    </row>
    <row r="103" customFormat="false" ht="12.75" hidden="false" customHeight="false" outlineLevel="0" collapsed="false">
      <c r="A103" s="480"/>
      <c r="B103" s="481" t="s">
        <v>508</v>
      </c>
      <c r="C103" s="594"/>
      <c r="D103" s="595"/>
      <c r="E103" s="595"/>
      <c r="F103" s="595"/>
      <c r="G103" s="595"/>
      <c r="H103" s="595"/>
      <c r="I103" s="595"/>
      <c r="J103" s="595"/>
      <c r="K103" s="595"/>
      <c r="L103" s="595"/>
      <c r="M103" s="595"/>
      <c r="N103" s="483"/>
      <c r="O103" s="595"/>
      <c r="P103" s="595"/>
      <c r="Q103" s="595"/>
      <c r="R103" s="483"/>
      <c r="S103" s="595"/>
      <c r="T103" s="595"/>
    </row>
    <row r="104" customFormat="false" ht="13.5" hidden="false" customHeight="false" outlineLevel="0" collapsed="false">
      <c r="A104" s="480"/>
      <c r="B104" s="481"/>
      <c r="C104" s="594"/>
      <c r="D104" s="595"/>
      <c r="E104" s="595"/>
      <c r="F104" s="595"/>
      <c r="G104" s="595"/>
      <c r="H104" s="595"/>
      <c r="I104" s="595"/>
      <c r="J104" s="595"/>
      <c r="K104" s="595"/>
      <c r="L104" s="595"/>
      <c r="M104" s="595"/>
      <c r="N104" s="483"/>
      <c r="O104" s="595"/>
      <c r="P104" s="595"/>
      <c r="Q104" s="595"/>
      <c r="R104" s="483"/>
      <c r="S104" s="595"/>
      <c r="T104" s="595"/>
    </row>
    <row r="105" customFormat="false" ht="12.75" hidden="false" customHeight="false" outlineLevel="0" collapsed="false">
      <c r="A105" s="480"/>
      <c r="B105" s="596"/>
      <c r="C105" s="553"/>
      <c r="D105" s="486" t="s">
        <v>444</v>
      </c>
      <c r="E105" s="486"/>
      <c r="F105" s="486"/>
      <c r="G105" s="486"/>
      <c r="H105" s="486"/>
      <c r="I105" s="487" t="s">
        <v>445</v>
      </c>
      <c r="J105" s="487"/>
      <c r="K105" s="487"/>
      <c r="L105" s="487"/>
      <c r="M105" s="487"/>
      <c r="N105" s="483"/>
      <c r="O105" s="486" t="s">
        <v>444</v>
      </c>
      <c r="P105" s="486"/>
      <c r="Q105" s="486"/>
      <c r="R105" s="483"/>
      <c r="S105" s="486" t="s">
        <v>445</v>
      </c>
      <c r="T105" s="486"/>
    </row>
    <row r="106" customFormat="false" ht="25.5" hidden="false" customHeight="false" outlineLevel="0" collapsed="false">
      <c r="A106" s="480"/>
      <c r="B106" s="597" t="s">
        <v>508</v>
      </c>
      <c r="C106" s="554" t="s">
        <v>242</v>
      </c>
      <c r="D106" s="490" t="s">
        <v>53</v>
      </c>
      <c r="E106" s="491" t="s">
        <v>54</v>
      </c>
      <c r="F106" s="491" t="s">
        <v>55</v>
      </c>
      <c r="G106" s="491" t="s">
        <v>56</v>
      </c>
      <c r="H106" s="492" t="s">
        <v>57</v>
      </c>
      <c r="I106" s="493" t="s">
        <v>446</v>
      </c>
      <c r="J106" s="491" t="s">
        <v>447</v>
      </c>
      <c r="K106" s="491" t="s">
        <v>448</v>
      </c>
      <c r="L106" s="491" t="s">
        <v>449</v>
      </c>
      <c r="M106" s="492" t="s">
        <v>450</v>
      </c>
      <c r="N106" s="483"/>
      <c r="O106" s="494" t="s">
        <v>451</v>
      </c>
      <c r="P106" s="495" t="s">
        <v>452</v>
      </c>
      <c r="Q106" s="496" t="s">
        <v>102</v>
      </c>
      <c r="R106" s="483"/>
      <c r="S106" s="494" t="s">
        <v>452</v>
      </c>
      <c r="T106" s="496" t="s">
        <v>453</v>
      </c>
    </row>
    <row r="107" customFormat="false" ht="12.75" hidden="false" customHeight="false" outlineLevel="0" collapsed="false">
      <c r="A107" s="480"/>
      <c r="B107" s="600" t="s">
        <v>509</v>
      </c>
      <c r="C107" s="601"/>
      <c r="D107" s="528"/>
      <c r="E107" s="529"/>
      <c r="F107" s="529"/>
      <c r="G107" s="529"/>
      <c r="H107" s="530"/>
      <c r="I107" s="529"/>
      <c r="J107" s="529"/>
      <c r="K107" s="529"/>
      <c r="L107" s="529"/>
      <c r="M107" s="530"/>
      <c r="N107" s="483"/>
      <c r="O107" s="602"/>
      <c r="P107" s="603"/>
      <c r="Q107" s="604"/>
      <c r="R107" s="483"/>
      <c r="S107" s="528"/>
      <c r="T107" s="530"/>
    </row>
    <row r="108" customFormat="false" ht="12.75" hidden="false" customHeight="false" outlineLevel="0" collapsed="false">
      <c r="A108" s="480"/>
      <c r="B108" s="605" t="s">
        <v>495</v>
      </c>
      <c r="C108" s="561" t="s">
        <v>98</v>
      </c>
      <c r="D108" s="534"/>
      <c r="E108" s="535"/>
      <c r="F108" s="535"/>
      <c r="G108" s="535"/>
      <c r="H108" s="536"/>
      <c r="I108" s="535"/>
      <c r="J108" s="537"/>
      <c r="K108" s="537"/>
      <c r="L108" s="537"/>
      <c r="M108" s="536"/>
      <c r="N108" s="483"/>
      <c r="O108" s="503"/>
      <c r="P108" s="504"/>
      <c r="Q108" s="505"/>
      <c r="R108" s="483"/>
      <c r="S108" s="503"/>
      <c r="T108" s="506"/>
    </row>
    <row r="109" customFormat="false" ht="12.75" hidden="false" customHeight="false" outlineLevel="0" collapsed="false">
      <c r="A109" s="480"/>
      <c r="B109" s="605" t="s">
        <v>510</v>
      </c>
      <c r="C109" s="561" t="s">
        <v>98</v>
      </c>
      <c r="D109" s="534"/>
      <c r="E109" s="535"/>
      <c r="F109" s="535"/>
      <c r="G109" s="535"/>
      <c r="H109" s="536"/>
      <c r="I109" s="535"/>
      <c r="J109" s="537"/>
      <c r="K109" s="537"/>
      <c r="L109" s="537"/>
      <c r="M109" s="536"/>
      <c r="N109" s="483"/>
      <c r="O109" s="503"/>
      <c r="P109" s="504"/>
      <c r="Q109" s="505"/>
      <c r="R109" s="483"/>
      <c r="S109" s="503"/>
      <c r="T109" s="506"/>
    </row>
    <row r="110" customFormat="false" ht="12.75" hidden="false" customHeight="false" outlineLevel="0" collapsed="false">
      <c r="A110" s="480"/>
      <c r="B110" s="606" t="s">
        <v>497</v>
      </c>
      <c r="C110" s="561" t="s">
        <v>98</v>
      </c>
      <c r="D110" s="503"/>
      <c r="E110" s="607"/>
      <c r="F110" s="607"/>
      <c r="G110" s="607"/>
      <c r="H110" s="505"/>
      <c r="I110" s="607"/>
      <c r="J110" s="504"/>
      <c r="K110" s="504"/>
      <c r="L110" s="504"/>
      <c r="M110" s="505"/>
      <c r="N110" s="483"/>
      <c r="O110" s="503"/>
      <c r="P110" s="504"/>
      <c r="Q110" s="505"/>
      <c r="R110" s="483"/>
      <c r="S110" s="503"/>
      <c r="T110" s="506"/>
    </row>
    <row r="111" customFormat="false" ht="12.75" hidden="false" customHeight="false" outlineLevel="0" collapsed="false">
      <c r="A111" s="480"/>
      <c r="B111" s="600" t="s">
        <v>511</v>
      </c>
      <c r="C111" s="608"/>
      <c r="D111" s="609"/>
      <c r="E111" s="610"/>
      <c r="F111" s="610"/>
      <c r="G111" s="610"/>
      <c r="H111" s="611"/>
      <c r="I111" s="610"/>
      <c r="J111" s="610"/>
      <c r="K111" s="610"/>
      <c r="L111" s="610"/>
      <c r="M111" s="611"/>
      <c r="N111" s="483"/>
      <c r="O111" s="612"/>
      <c r="P111" s="610"/>
      <c r="Q111" s="611"/>
      <c r="R111" s="483"/>
      <c r="S111" s="609"/>
      <c r="T111" s="611"/>
    </row>
    <row r="112" customFormat="false" ht="12.75" hidden="false" customHeight="false" outlineLevel="0" collapsed="false">
      <c r="A112" s="480"/>
      <c r="B112" s="605" t="s">
        <v>495</v>
      </c>
      <c r="C112" s="561" t="s">
        <v>98</v>
      </c>
      <c r="D112" s="534"/>
      <c r="E112" s="535"/>
      <c r="F112" s="535"/>
      <c r="G112" s="535"/>
      <c r="H112" s="536"/>
      <c r="I112" s="535"/>
      <c r="J112" s="537"/>
      <c r="K112" s="537"/>
      <c r="L112" s="537"/>
      <c r="M112" s="536"/>
      <c r="N112" s="483"/>
      <c r="O112" s="503"/>
      <c r="P112" s="504"/>
      <c r="Q112" s="505"/>
      <c r="R112" s="483"/>
      <c r="S112" s="503"/>
      <c r="T112" s="506"/>
    </row>
    <row r="113" customFormat="false" ht="12.75" hidden="false" customHeight="false" outlineLevel="0" collapsed="false">
      <c r="A113" s="480"/>
      <c r="B113" s="605" t="s">
        <v>510</v>
      </c>
      <c r="C113" s="561" t="s">
        <v>98</v>
      </c>
      <c r="D113" s="534"/>
      <c r="E113" s="535"/>
      <c r="F113" s="535"/>
      <c r="G113" s="535"/>
      <c r="H113" s="536"/>
      <c r="I113" s="535"/>
      <c r="J113" s="537"/>
      <c r="K113" s="537"/>
      <c r="L113" s="537"/>
      <c r="M113" s="536"/>
      <c r="N113" s="483"/>
      <c r="O113" s="503"/>
      <c r="P113" s="504"/>
      <c r="Q113" s="505"/>
      <c r="R113" s="483"/>
      <c r="S113" s="503"/>
      <c r="T113" s="506"/>
    </row>
    <row r="114" customFormat="false" ht="12.75" hidden="false" customHeight="false" outlineLevel="0" collapsed="false">
      <c r="A114" s="480"/>
      <c r="B114" s="606" t="s">
        <v>499</v>
      </c>
      <c r="C114" s="561" t="s">
        <v>98</v>
      </c>
      <c r="D114" s="503"/>
      <c r="E114" s="607"/>
      <c r="F114" s="607"/>
      <c r="G114" s="607"/>
      <c r="H114" s="505"/>
      <c r="I114" s="607"/>
      <c r="J114" s="504"/>
      <c r="K114" s="504"/>
      <c r="L114" s="504"/>
      <c r="M114" s="505"/>
      <c r="N114" s="483"/>
      <c r="O114" s="503"/>
      <c r="P114" s="504"/>
      <c r="Q114" s="505"/>
      <c r="R114" s="483"/>
      <c r="S114" s="503"/>
      <c r="T114" s="506"/>
    </row>
    <row r="115" customFormat="false" ht="12.75" hidden="false" customHeight="false" outlineLevel="0" collapsed="false">
      <c r="A115" s="480"/>
      <c r="B115" s="600" t="s">
        <v>512</v>
      </c>
      <c r="C115" s="608"/>
      <c r="D115" s="609"/>
      <c r="E115" s="610"/>
      <c r="F115" s="610"/>
      <c r="G115" s="610"/>
      <c r="H115" s="611"/>
      <c r="I115" s="610"/>
      <c r="J115" s="610"/>
      <c r="K115" s="610"/>
      <c r="L115" s="610"/>
      <c r="M115" s="611"/>
      <c r="N115" s="483"/>
      <c r="O115" s="609"/>
      <c r="P115" s="610"/>
      <c r="Q115" s="611"/>
      <c r="R115" s="483"/>
      <c r="S115" s="609"/>
      <c r="T115" s="611"/>
    </row>
    <row r="116" customFormat="false" ht="12.75" hidden="false" customHeight="false" outlineLevel="0" collapsed="false">
      <c r="A116" s="480"/>
      <c r="B116" s="605" t="s">
        <v>495</v>
      </c>
      <c r="C116" s="561" t="s">
        <v>98</v>
      </c>
      <c r="D116" s="534"/>
      <c r="E116" s="535"/>
      <c r="F116" s="535"/>
      <c r="G116" s="535"/>
      <c r="H116" s="536"/>
      <c r="I116" s="535"/>
      <c r="J116" s="537"/>
      <c r="K116" s="537"/>
      <c r="L116" s="537"/>
      <c r="M116" s="536"/>
      <c r="N116" s="483"/>
      <c r="O116" s="503"/>
      <c r="P116" s="504"/>
      <c r="Q116" s="505"/>
      <c r="R116" s="483"/>
      <c r="S116" s="503"/>
      <c r="T116" s="506"/>
    </row>
    <row r="117" customFormat="false" ht="12.75" hidden="false" customHeight="false" outlineLevel="0" collapsed="false">
      <c r="A117" s="480"/>
      <c r="B117" s="605" t="s">
        <v>510</v>
      </c>
      <c r="C117" s="561" t="s">
        <v>98</v>
      </c>
      <c r="D117" s="534"/>
      <c r="E117" s="535"/>
      <c r="F117" s="535"/>
      <c r="G117" s="535"/>
      <c r="H117" s="536"/>
      <c r="I117" s="535"/>
      <c r="J117" s="537"/>
      <c r="K117" s="537"/>
      <c r="L117" s="537"/>
      <c r="M117" s="536"/>
      <c r="N117" s="483"/>
      <c r="O117" s="503"/>
      <c r="P117" s="504"/>
      <c r="Q117" s="505"/>
      <c r="R117" s="483"/>
      <c r="S117" s="503"/>
      <c r="T117" s="506"/>
    </row>
    <row r="118" customFormat="false" ht="12.75" hidden="false" customHeight="false" outlineLevel="0" collapsed="false">
      <c r="A118" s="480"/>
      <c r="B118" s="606" t="s">
        <v>501</v>
      </c>
      <c r="C118" s="561" t="s">
        <v>98</v>
      </c>
      <c r="D118" s="503"/>
      <c r="E118" s="607"/>
      <c r="F118" s="607"/>
      <c r="G118" s="607"/>
      <c r="H118" s="505"/>
      <c r="I118" s="607"/>
      <c r="J118" s="504"/>
      <c r="K118" s="504"/>
      <c r="L118" s="504"/>
      <c r="M118" s="505"/>
      <c r="N118" s="483"/>
      <c r="O118" s="503"/>
      <c r="P118" s="504"/>
      <c r="Q118" s="505"/>
      <c r="R118" s="483"/>
      <c r="S118" s="503"/>
      <c r="T118" s="506"/>
    </row>
    <row r="119" customFormat="false" ht="12.75" hidden="false" customHeight="false" outlineLevel="0" collapsed="false">
      <c r="A119" s="480"/>
      <c r="B119" s="600" t="s">
        <v>513</v>
      </c>
      <c r="C119" s="608"/>
      <c r="D119" s="609"/>
      <c r="E119" s="610"/>
      <c r="F119" s="610"/>
      <c r="G119" s="610"/>
      <c r="H119" s="611"/>
      <c r="I119" s="610"/>
      <c r="J119" s="610"/>
      <c r="K119" s="610"/>
      <c r="L119" s="610"/>
      <c r="M119" s="611"/>
      <c r="N119" s="483"/>
      <c r="O119" s="609"/>
      <c r="P119" s="610"/>
      <c r="Q119" s="611"/>
      <c r="R119" s="483"/>
      <c r="S119" s="609"/>
      <c r="T119" s="611"/>
    </row>
    <row r="120" customFormat="false" ht="12.75" hidden="false" customHeight="false" outlineLevel="0" collapsed="false">
      <c r="A120" s="480"/>
      <c r="B120" s="605" t="s">
        <v>495</v>
      </c>
      <c r="C120" s="561" t="s">
        <v>98</v>
      </c>
      <c r="D120" s="534"/>
      <c r="E120" s="535"/>
      <c r="F120" s="535"/>
      <c r="G120" s="535"/>
      <c r="H120" s="536"/>
      <c r="I120" s="535"/>
      <c r="J120" s="537"/>
      <c r="K120" s="537"/>
      <c r="L120" s="537"/>
      <c r="M120" s="536"/>
      <c r="N120" s="483"/>
      <c r="O120" s="503"/>
      <c r="P120" s="504"/>
      <c r="Q120" s="505"/>
      <c r="R120" s="483"/>
      <c r="S120" s="503"/>
      <c r="T120" s="506"/>
    </row>
    <row r="121" customFormat="false" ht="12.75" hidden="false" customHeight="false" outlineLevel="0" collapsed="false">
      <c r="A121" s="480"/>
      <c r="B121" s="605" t="s">
        <v>510</v>
      </c>
      <c r="C121" s="561" t="s">
        <v>98</v>
      </c>
      <c r="D121" s="534"/>
      <c r="E121" s="535"/>
      <c r="F121" s="535"/>
      <c r="G121" s="535"/>
      <c r="H121" s="536"/>
      <c r="I121" s="535"/>
      <c r="J121" s="537"/>
      <c r="K121" s="537"/>
      <c r="L121" s="537"/>
      <c r="M121" s="536"/>
      <c r="N121" s="483"/>
      <c r="O121" s="503"/>
      <c r="P121" s="504"/>
      <c r="Q121" s="505"/>
      <c r="R121" s="483"/>
      <c r="S121" s="503"/>
      <c r="T121" s="506"/>
    </row>
    <row r="122" customFormat="false" ht="12.75" hidden="false" customHeight="false" outlineLevel="0" collapsed="false">
      <c r="A122" s="480"/>
      <c r="B122" s="606" t="s">
        <v>503</v>
      </c>
      <c r="C122" s="561" t="s">
        <v>98</v>
      </c>
      <c r="D122" s="503"/>
      <c r="E122" s="607"/>
      <c r="F122" s="607"/>
      <c r="G122" s="607"/>
      <c r="H122" s="505"/>
      <c r="I122" s="607"/>
      <c r="J122" s="504"/>
      <c r="K122" s="504"/>
      <c r="L122" s="504"/>
      <c r="M122" s="505"/>
      <c r="N122" s="483"/>
      <c r="O122" s="503"/>
      <c r="P122" s="504"/>
      <c r="Q122" s="505"/>
      <c r="R122" s="483"/>
      <c r="S122" s="503"/>
      <c r="T122" s="506"/>
    </row>
    <row r="123" customFormat="false" ht="12.75" hidden="false" customHeight="false" outlineLevel="0" collapsed="false">
      <c r="A123" s="480"/>
      <c r="B123" s="613"/>
      <c r="C123" s="561"/>
      <c r="D123" s="609"/>
      <c r="E123" s="610"/>
      <c r="F123" s="610"/>
      <c r="G123" s="610"/>
      <c r="H123" s="611"/>
      <c r="I123" s="610"/>
      <c r="J123" s="610"/>
      <c r="K123" s="610"/>
      <c r="L123" s="610"/>
      <c r="M123" s="611"/>
      <c r="N123" s="483"/>
      <c r="O123" s="609"/>
      <c r="P123" s="610"/>
      <c r="Q123" s="611"/>
      <c r="R123" s="483"/>
      <c r="S123" s="609"/>
      <c r="T123" s="611"/>
    </row>
    <row r="124" customFormat="false" ht="12.75" hidden="false" customHeight="false" outlineLevel="0" collapsed="false">
      <c r="A124" s="480"/>
      <c r="B124" s="600" t="s">
        <v>514</v>
      </c>
      <c r="C124" s="498" t="s">
        <v>98</v>
      </c>
      <c r="D124" s="514"/>
      <c r="E124" s="514"/>
      <c r="F124" s="514"/>
      <c r="G124" s="514"/>
      <c r="H124" s="513"/>
      <c r="I124" s="514"/>
      <c r="J124" s="512"/>
      <c r="K124" s="512"/>
      <c r="L124" s="512"/>
      <c r="M124" s="513"/>
      <c r="N124" s="552"/>
      <c r="O124" s="511"/>
      <c r="P124" s="512"/>
      <c r="Q124" s="513"/>
      <c r="R124" s="552"/>
      <c r="S124" s="511"/>
      <c r="T124" s="616"/>
    </row>
    <row r="125" customFormat="false" ht="12.75" hidden="false" customHeight="false" outlineLevel="0" collapsed="false">
      <c r="A125" s="480"/>
      <c r="B125" s="600" t="s">
        <v>515</v>
      </c>
      <c r="C125" s="498" t="s">
        <v>98</v>
      </c>
      <c r="D125" s="534"/>
      <c r="E125" s="535"/>
      <c r="F125" s="535"/>
      <c r="G125" s="535"/>
      <c r="H125" s="536"/>
      <c r="I125" s="535"/>
      <c r="J125" s="537"/>
      <c r="K125" s="537"/>
      <c r="L125" s="537"/>
      <c r="M125" s="536"/>
      <c r="N125" s="552"/>
      <c r="O125" s="511"/>
      <c r="P125" s="512"/>
      <c r="Q125" s="513"/>
      <c r="R125" s="552"/>
      <c r="S125" s="511"/>
      <c r="T125" s="616"/>
    </row>
    <row r="126" customFormat="false" ht="12.75" hidden="false" customHeight="false" outlineLevel="0" collapsed="false">
      <c r="A126" s="480"/>
      <c r="B126" s="600" t="s">
        <v>516</v>
      </c>
      <c r="C126" s="498" t="s">
        <v>98</v>
      </c>
      <c r="D126" s="511"/>
      <c r="E126" s="514"/>
      <c r="F126" s="514"/>
      <c r="G126" s="514"/>
      <c r="H126" s="513"/>
      <c r="I126" s="514"/>
      <c r="J126" s="512"/>
      <c r="K126" s="512"/>
      <c r="L126" s="512"/>
      <c r="M126" s="513"/>
      <c r="N126" s="552"/>
      <c r="O126" s="511"/>
      <c r="P126" s="512"/>
      <c r="Q126" s="513"/>
      <c r="R126" s="552"/>
      <c r="S126" s="511"/>
      <c r="T126" s="616"/>
    </row>
    <row r="127" customFormat="false" ht="12.75" hidden="false" customHeight="false" outlineLevel="0" collapsed="false">
      <c r="A127" s="480"/>
      <c r="B127" s="600"/>
      <c r="C127" s="539"/>
      <c r="D127" s="602"/>
      <c r="E127" s="603"/>
      <c r="F127" s="603"/>
      <c r="G127" s="603"/>
      <c r="H127" s="604"/>
      <c r="I127" s="603"/>
      <c r="J127" s="603"/>
      <c r="K127" s="603"/>
      <c r="L127" s="603"/>
      <c r="M127" s="604"/>
      <c r="N127" s="483"/>
      <c r="O127" s="609"/>
      <c r="P127" s="610"/>
      <c r="Q127" s="611"/>
      <c r="R127" s="483"/>
      <c r="S127" s="609"/>
      <c r="T127" s="611"/>
    </row>
    <row r="128" customFormat="false" ht="13.5" hidden="false" customHeight="false" outlineLevel="0" collapsed="false">
      <c r="A128" s="480"/>
      <c r="B128" s="623" t="s">
        <v>517</v>
      </c>
      <c r="C128" s="516" t="s">
        <v>98</v>
      </c>
      <c r="D128" s="520"/>
      <c r="E128" s="520"/>
      <c r="F128" s="520"/>
      <c r="G128" s="520"/>
      <c r="H128" s="519"/>
      <c r="I128" s="520"/>
      <c r="J128" s="518"/>
      <c r="K128" s="518"/>
      <c r="L128" s="518"/>
      <c r="M128" s="519"/>
      <c r="N128" s="552"/>
      <c r="O128" s="517"/>
      <c r="P128" s="518"/>
      <c r="Q128" s="519"/>
      <c r="R128" s="552"/>
      <c r="S128" s="517"/>
      <c r="T128" s="624"/>
    </row>
    <row r="129" customFormat="false" ht="12.75" hidden="false" customHeight="false" outlineLevel="0" collapsed="false">
      <c r="A129" s="480"/>
      <c r="B129" s="480"/>
      <c r="C129" s="482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</row>
    <row r="130" customFormat="false" ht="13.5" hidden="false" customHeight="false" outlineLevel="0" collapsed="false">
      <c r="A130" s="480"/>
      <c r="B130" s="480"/>
      <c r="C130" s="482"/>
      <c r="D130" s="525"/>
      <c r="E130" s="525"/>
      <c r="F130" s="525"/>
      <c r="G130" s="525"/>
      <c r="H130" s="525"/>
      <c r="I130" s="525"/>
      <c r="J130" s="525"/>
      <c r="K130" s="525"/>
      <c r="L130" s="525"/>
      <c r="M130" s="525"/>
      <c r="N130" s="525"/>
      <c r="O130" s="525"/>
      <c r="P130" s="525"/>
      <c r="Q130" s="525"/>
      <c r="R130" s="525"/>
      <c r="S130" s="525"/>
      <c r="T130" s="525"/>
    </row>
    <row r="131" customFormat="false" ht="12.75" hidden="false" customHeight="false" outlineLevel="0" collapsed="false">
      <c r="A131" s="480"/>
      <c r="B131" s="596"/>
      <c r="C131" s="485"/>
      <c r="D131" s="486" t="s">
        <v>444</v>
      </c>
      <c r="E131" s="486"/>
      <c r="F131" s="486"/>
      <c r="G131" s="486"/>
      <c r="H131" s="486"/>
      <c r="I131" s="487" t="s">
        <v>445</v>
      </c>
      <c r="J131" s="487"/>
      <c r="K131" s="487"/>
      <c r="L131" s="487"/>
      <c r="M131" s="487"/>
      <c r="N131" s="483"/>
      <c r="O131" s="486" t="s">
        <v>444</v>
      </c>
      <c r="P131" s="486"/>
      <c r="Q131" s="486"/>
      <c r="R131" s="483"/>
      <c r="S131" s="486" t="s">
        <v>445</v>
      </c>
      <c r="T131" s="486"/>
    </row>
    <row r="132" customFormat="false" ht="25.5" hidden="false" customHeight="false" outlineLevel="0" collapsed="false">
      <c r="A132" s="480"/>
      <c r="B132" s="548"/>
      <c r="C132" s="489" t="s">
        <v>242</v>
      </c>
      <c r="D132" s="490" t="s">
        <v>53</v>
      </c>
      <c r="E132" s="491" t="s">
        <v>54</v>
      </c>
      <c r="F132" s="491" t="s">
        <v>55</v>
      </c>
      <c r="G132" s="491" t="s">
        <v>56</v>
      </c>
      <c r="H132" s="492" t="s">
        <v>57</v>
      </c>
      <c r="I132" s="493" t="s">
        <v>446</v>
      </c>
      <c r="J132" s="491" t="s">
        <v>447</v>
      </c>
      <c r="K132" s="491" t="s">
        <v>448</v>
      </c>
      <c r="L132" s="491" t="s">
        <v>449</v>
      </c>
      <c r="M132" s="492" t="s">
        <v>450</v>
      </c>
      <c r="N132" s="483"/>
      <c r="O132" s="494" t="s">
        <v>451</v>
      </c>
      <c r="P132" s="495" t="s">
        <v>452</v>
      </c>
      <c r="Q132" s="496" t="s">
        <v>102</v>
      </c>
      <c r="R132" s="483"/>
      <c r="S132" s="494" t="s">
        <v>452</v>
      </c>
      <c r="T132" s="496" t="s">
        <v>453</v>
      </c>
    </row>
    <row r="133" customFormat="false" ht="25.5" hidden="false" customHeight="false" outlineLevel="0" collapsed="false">
      <c r="A133" s="480"/>
      <c r="B133" s="625" t="s">
        <v>518</v>
      </c>
      <c r="C133" s="626" t="s">
        <v>98</v>
      </c>
      <c r="D133" s="499"/>
      <c r="E133" s="500"/>
      <c r="F133" s="500"/>
      <c r="G133" s="500"/>
      <c r="H133" s="501"/>
      <c r="I133" s="500"/>
      <c r="J133" s="502"/>
      <c r="K133" s="502"/>
      <c r="L133" s="502"/>
      <c r="M133" s="501"/>
      <c r="N133" s="525"/>
      <c r="O133" s="627"/>
      <c r="P133" s="628"/>
      <c r="Q133" s="629"/>
      <c r="R133" s="483"/>
      <c r="S133" s="627"/>
      <c r="T133" s="630"/>
    </row>
    <row r="134" customFormat="false" ht="25.5" hidden="false" customHeight="false" outlineLevel="0" collapsed="false">
      <c r="A134" s="480"/>
      <c r="B134" s="625" t="s">
        <v>519</v>
      </c>
      <c r="C134" s="626" t="s">
        <v>98</v>
      </c>
      <c r="D134" s="507"/>
      <c r="E134" s="508"/>
      <c r="F134" s="508"/>
      <c r="G134" s="508"/>
      <c r="H134" s="509"/>
      <c r="I134" s="508"/>
      <c r="J134" s="510"/>
      <c r="K134" s="510"/>
      <c r="L134" s="510"/>
      <c r="M134" s="509"/>
      <c r="N134" s="525"/>
      <c r="O134" s="503"/>
      <c r="P134" s="504"/>
      <c r="Q134" s="505"/>
      <c r="R134" s="483"/>
      <c r="S134" s="503"/>
      <c r="T134" s="506"/>
    </row>
    <row r="135" customFormat="false" ht="25.5" hidden="false" customHeight="false" outlineLevel="0" collapsed="false">
      <c r="A135" s="480"/>
      <c r="B135" s="625" t="s">
        <v>520</v>
      </c>
      <c r="C135" s="626" t="s">
        <v>98</v>
      </c>
      <c r="D135" s="507"/>
      <c r="E135" s="508"/>
      <c r="F135" s="508"/>
      <c r="G135" s="508"/>
      <c r="H135" s="509"/>
      <c r="I135" s="508"/>
      <c r="J135" s="510"/>
      <c r="K135" s="510"/>
      <c r="L135" s="510"/>
      <c r="M135" s="509"/>
      <c r="N135" s="525"/>
      <c r="O135" s="503"/>
      <c r="P135" s="504"/>
      <c r="Q135" s="505"/>
      <c r="R135" s="483"/>
      <c r="S135" s="503"/>
      <c r="T135" s="506"/>
    </row>
    <row r="136" customFormat="false" ht="26.25" hidden="false" customHeight="false" outlineLevel="0" collapsed="false">
      <c r="A136" s="480"/>
      <c r="B136" s="631" t="s">
        <v>521</v>
      </c>
      <c r="C136" s="632" t="s">
        <v>98</v>
      </c>
      <c r="D136" s="633"/>
      <c r="E136" s="634"/>
      <c r="F136" s="634"/>
      <c r="G136" s="634"/>
      <c r="H136" s="635"/>
      <c r="I136" s="634"/>
      <c r="J136" s="636"/>
      <c r="K136" s="636"/>
      <c r="L136" s="636"/>
      <c r="M136" s="635"/>
      <c r="N136" s="525"/>
      <c r="O136" s="521"/>
      <c r="P136" s="522"/>
      <c r="Q136" s="523"/>
      <c r="R136" s="483"/>
      <c r="S136" s="521"/>
      <c r="T136" s="524"/>
    </row>
    <row r="137" customFormat="false" ht="12.75" hidden="false" customHeight="false" outlineLevel="0" collapsed="false">
      <c r="A137" s="637"/>
      <c r="B137" s="638"/>
      <c r="C137" s="639"/>
      <c r="D137" s="546"/>
      <c r="E137" s="546"/>
      <c r="F137" s="546"/>
      <c r="G137" s="546"/>
      <c r="H137" s="546"/>
      <c r="I137" s="546"/>
      <c r="J137" s="546"/>
      <c r="K137" s="546"/>
      <c r="L137" s="546"/>
      <c r="M137" s="546"/>
      <c r="N137" s="546"/>
      <c r="O137" s="525"/>
      <c r="P137" s="525"/>
      <c r="Q137" s="525"/>
      <c r="R137" s="525"/>
      <c r="S137" s="525"/>
      <c r="T137" s="525"/>
    </row>
    <row r="138" customFormat="false" ht="12.75" hidden="false" customHeight="false" outlineLevel="0" collapsed="false">
      <c r="A138" s="480"/>
      <c r="B138" s="480"/>
      <c r="C138" s="482"/>
      <c r="D138" s="525"/>
      <c r="E138" s="525"/>
      <c r="F138" s="525"/>
      <c r="G138" s="525"/>
      <c r="H138" s="525"/>
      <c r="I138" s="525"/>
      <c r="J138" s="525"/>
      <c r="K138" s="525"/>
      <c r="L138" s="525"/>
      <c r="M138" s="525"/>
      <c r="N138" s="525"/>
      <c r="O138" s="525"/>
      <c r="P138" s="525"/>
      <c r="Q138" s="525"/>
      <c r="R138" s="525"/>
      <c r="S138" s="525"/>
      <c r="T138" s="525"/>
    </row>
    <row r="139" customFormat="false" ht="12.75" hidden="false" customHeight="false" outlineLevel="0" collapsed="false">
      <c r="A139" s="480"/>
      <c r="B139" s="480"/>
      <c r="C139" s="482"/>
      <c r="D139" s="525"/>
      <c r="E139" s="525"/>
      <c r="F139" s="525"/>
      <c r="G139" s="525"/>
      <c r="H139" s="525"/>
      <c r="I139" s="525"/>
      <c r="J139" s="525"/>
      <c r="K139" s="525"/>
      <c r="L139" s="525"/>
      <c r="M139" s="525"/>
      <c r="N139" s="525"/>
      <c r="O139" s="525"/>
      <c r="P139" s="525"/>
      <c r="Q139" s="525"/>
      <c r="R139" s="525"/>
      <c r="S139" s="525"/>
      <c r="T139" s="525"/>
    </row>
    <row r="140" customFormat="false" ht="12.75" hidden="false" customHeight="false" outlineLevel="0" collapsed="false">
      <c r="A140" s="480"/>
      <c r="B140" s="480"/>
      <c r="C140" s="482"/>
      <c r="D140" s="525"/>
      <c r="E140" s="525"/>
      <c r="F140" s="525"/>
      <c r="G140" s="525"/>
      <c r="H140" s="525"/>
      <c r="I140" s="525"/>
      <c r="J140" s="525"/>
      <c r="K140" s="525"/>
      <c r="L140" s="525"/>
      <c r="M140" s="525"/>
      <c r="N140" s="525"/>
      <c r="O140" s="525"/>
      <c r="P140" s="525"/>
      <c r="Q140" s="525"/>
      <c r="R140" s="525"/>
      <c r="S140" s="525"/>
      <c r="T140" s="525"/>
    </row>
    <row r="141" customFormat="false" ht="12.75" hidden="false" customHeight="false" outlineLevel="0" collapsed="false">
      <c r="A141" s="480"/>
      <c r="B141" s="480"/>
      <c r="C141" s="482"/>
      <c r="D141" s="525"/>
      <c r="E141" s="525"/>
      <c r="F141" s="525"/>
      <c r="G141" s="525"/>
      <c r="H141" s="525"/>
      <c r="I141" s="525"/>
      <c r="J141" s="525"/>
      <c r="K141" s="525"/>
      <c r="L141" s="525"/>
      <c r="M141" s="525"/>
      <c r="N141" s="525"/>
      <c r="O141" s="525"/>
      <c r="P141" s="525"/>
      <c r="Q141" s="525"/>
      <c r="R141" s="525"/>
      <c r="S141" s="525"/>
      <c r="T141" s="525"/>
    </row>
    <row r="142" customFormat="false" ht="12.75" hidden="false" customHeight="false" outlineLevel="0" collapsed="false">
      <c r="A142" s="480"/>
      <c r="B142" s="480"/>
      <c r="C142" s="482"/>
      <c r="D142" s="525"/>
      <c r="E142" s="525"/>
      <c r="F142" s="525"/>
      <c r="G142" s="525"/>
      <c r="H142" s="525"/>
      <c r="I142" s="525"/>
      <c r="J142" s="525"/>
      <c r="K142" s="525"/>
      <c r="L142" s="525"/>
      <c r="M142" s="525"/>
      <c r="N142" s="525"/>
      <c r="O142" s="525"/>
      <c r="P142" s="525"/>
      <c r="Q142" s="525"/>
      <c r="R142" s="525"/>
      <c r="S142" s="525"/>
      <c r="T142" s="525"/>
    </row>
    <row r="143" customFormat="false" ht="12.75" hidden="false" customHeight="false" outlineLevel="0" collapsed="false">
      <c r="A143" s="480"/>
      <c r="B143" s="480"/>
      <c r="C143" s="482"/>
      <c r="D143" s="525"/>
      <c r="E143" s="525"/>
      <c r="F143" s="525"/>
      <c r="G143" s="525"/>
      <c r="H143" s="525"/>
      <c r="I143" s="525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</row>
    <row r="144" customFormat="false" ht="12.75" hidden="false" customHeight="false" outlineLevel="0" collapsed="false">
      <c r="A144" s="480"/>
      <c r="B144" s="480"/>
      <c r="C144" s="482"/>
      <c r="D144" s="525"/>
      <c r="E144" s="525"/>
      <c r="F144" s="525"/>
      <c r="G144" s="525"/>
      <c r="H144" s="525"/>
      <c r="I144" s="525"/>
      <c r="J144" s="525"/>
      <c r="K144" s="525"/>
      <c r="L144" s="525"/>
      <c r="M144" s="525"/>
      <c r="N144" s="525"/>
      <c r="O144" s="525"/>
      <c r="P144" s="525"/>
      <c r="Q144" s="525"/>
      <c r="R144" s="525"/>
      <c r="S144" s="525"/>
      <c r="T144" s="525"/>
    </row>
  </sheetData>
  <mergeCells count="20">
    <mergeCell ref="D8:H8"/>
    <mergeCell ref="I8:M8"/>
    <mergeCell ref="O8:Q8"/>
    <mergeCell ref="S8:T8"/>
    <mergeCell ref="D18:H18"/>
    <mergeCell ref="I18:M18"/>
    <mergeCell ref="D51:H51"/>
    <mergeCell ref="I51:M51"/>
    <mergeCell ref="D76:H76"/>
    <mergeCell ref="I76:M76"/>
    <mergeCell ref="O76:Q76"/>
    <mergeCell ref="S76:T76"/>
    <mergeCell ref="D105:H105"/>
    <mergeCell ref="I105:M105"/>
    <mergeCell ref="O105:Q105"/>
    <mergeCell ref="S105:T105"/>
    <mergeCell ref="D131:H131"/>
    <mergeCell ref="I131:M131"/>
    <mergeCell ref="O131:Q131"/>
    <mergeCell ref="S131:T131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8"/>
  <sheetViews>
    <sheetView showFormulas="false" showGridLines="true" showRowColHeaders="true" showZeros="true" rightToLeft="false" tabSelected="false" showOutlineSymbols="true" defaultGridColor="true" view="normal" topLeftCell="A219" colorId="64" zoomScale="70" zoomScaleNormal="70" zoomScalePageLayoutView="85" workbookViewId="0">
      <selection pane="topLeft" activeCell="D266" activeCellId="0" sqref="D266"/>
    </sheetView>
  </sheetViews>
  <sheetFormatPr defaultColWidth="10.28125" defaultRowHeight="12.75" zeroHeight="false" outlineLevelRow="0" outlineLevelCol="0"/>
  <cols>
    <col collapsed="false" customWidth="true" hidden="false" outlineLevel="0" max="1" min="1" style="640" width="3.7"/>
    <col collapsed="false" customWidth="true" hidden="false" outlineLevel="0" max="2" min="2" style="640" width="91.41"/>
    <col collapsed="false" customWidth="true" hidden="false" outlineLevel="0" max="3" min="3" style="641" width="7.42"/>
    <col collapsed="false" customWidth="true" hidden="false" outlineLevel="0" max="8" min="4" style="642" width="9.99"/>
    <col collapsed="false" customWidth="false" hidden="false" outlineLevel="0" max="13" min="9" style="642" width="10.28"/>
    <col collapsed="false" customWidth="true" hidden="false" outlineLevel="0" max="14" min="14" style="642" width="3.14"/>
    <col collapsed="false" customWidth="false" hidden="false" outlineLevel="0" max="17" min="15" style="642" width="10.28"/>
    <col collapsed="false" customWidth="true" hidden="false" outlineLevel="0" max="18" min="18" style="642" width="3.14"/>
    <col collapsed="false" customWidth="false" hidden="false" outlineLevel="0" max="19" min="19" style="642" width="10.28"/>
    <col collapsed="false" customWidth="true" hidden="false" outlineLevel="0" max="20" min="20" style="642" width="12.99"/>
    <col collapsed="false" customWidth="false" hidden="false" outlineLevel="0" max="257" min="21" style="640" width="10.28"/>
  </cols>
  <sheetData>
    <row r="1" s="649" customFormat="true" ht="26.25" hidden="false" customHeight="false" outlineLevel="0" collapsed="false">
      <c r="A1" s="643" t="s">
        <v>430</v>
      </c>
      <c r="B1" s="644"/>
      <c r="C1" s="645"/>
      <c r="D1" s="646"/>
      <c r="E1" s="646"/>
      <c r="F1" s="646"/>
      <c r="G1" s="646"/>
      <c r="H1" s="646"/>
      <c r="I1" s="646"/>
      <c r="J1" s="647"/>
      <c r="K1" s="648"/>
      <c r="L1" s="648"/>
      <c r="M1" s="647"/>
      <c r="N1" s="647"/>
      <c r="O1" s="648"/>
      <c r="P1" s="647"/>
      <c r="Q1" s="647"/>
      <c r="R1" s="647"/>
      <c r="S1" s="647"/>
      <c r="T1" s="647"/>
      <c r="Y1" s="650"/>
      <c r="Z1" s="650"/>
      <c r="AA1" s="650"/>
      <c r="AB1" s="650"/>
      <c r="AC1" s="650"/>
      <c r="AD1" s="650"/>
    </row>
    <row r="2" s="649" customFormat="true" ht="18" hidden="false" customHeight="false" outlineLevel="0" collapsed="false">
      <c r="A2" s="651"/>
      <c r="C2" s="652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647"/>
      <c r="R2" s="647"/>
      <c r="S2" s="647"/>
      <c r="T2" s="647"/>
      <c r="Y2" s="650"/>
      <c r="Z2" s="650"/>
      <c r="AA2" s="650"/>
      <c r="AB2" s="650"/>
      <c r="AC2" s="650"/>
      <c r="AD2" s="650"/>
    </row>
    <row r="3" s="654" customFormat="true" ht="18.75" hidden="false" customHeight="false" outlineLevel="0" collapsed="false">
      <c r="A3" s="653" t="s">
        <v>522</v>
      </c>
      <c r="C3" s="655"/>
      <c r="D3" s="656"/>
      <c r="E3" s="656"/>
      <c r="F3" s="656"/>
      <c r="G3" s="656"/>
      <c r="H3" s="656"/>
      <c r="I3" s="656"/>
      <c r="J3" s="656"/>
      <c r="K3" s="656"/>
      <c r="L3" s="656"/>
      <c r="M3" s="656"/>
      <c r="N3" s="656"/>
      <c r="O3" s="656"/>
      <c r="P3" s="656"/>
      <c r="Q3" s="656"/>
      <c r="R3" s="656"/>
      <c r="S3" s="656"/>
      <c r="T3" s="656"/>
      <c r="Y3" s="657"/>
      <c r="Z3" s="657"/>
      <c r="AA3" s="657"/>
      <c r="AB3" s="657"/>
      <c r="AC3" s="657"/>
      <c r="AD3" s="657"/>
    </row>
    <row r="4" customFormat="false" ht="12.75" hidden="false" customHeight="false" outlineLevel="0" collapsed="false">
      <c r="R4" s="658"/>
    </row>
    <row r="5" customFormat="false" ht="12.75" hidden="false" customHeight="false" outlineLevel="0" collapsed="false"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58"/>
      <c r="S5" s="640"/>
      <c r="T5" s="640"/>
    </row>
    <row r="6" customFormat="false" ht="12.75" hidden="false" customHeight="false" outlineLevel="0" collapsed="false">
      <c r="B6" s="659" t="s">
        <v>523</v>
      </c>
      <c r="D6" s="640"/>
      <c r="E6" s="640"/>
      <c r="F6" s="640"/>
      <c r="G6" s="640"/>
      <c r="H6" s="640"/>
      <c r="I6" s="640"/>
      <c r="J6" s="640"/>
      <c r="K6" s="640"/>
      <c r="L6" s="640"/>
      <c r="M6" s="640"/>
      <c r="N6" s="640"/>
      <c r="O6" s="640"/>
      <c r="P6" s="640"/>
      <c r="Q6" s="640"/>
      <c r="R6" s="658"/>
      <c r="S6" s="640"/>
      <c r="T6" s="640"/>
    </row>
    <row r="7" customFormat="false" ht="13.5" hidden="false" customHeight="false" outlineLevel="0" collapsed="false"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58"/>
      <c r="S7" s="640"/>
      <c r="T7" s="640"/>
    </row>
    <row r="8" customFormat="false" ht="12.75" hidden="false" customHeight="false" outlineLevel="0" collapsed="false">
      <c r="B8" s="660"/>
      <c r="C8" s="661"/>
      <c r="D8" s="662" t="s">
        <v>444</v>
      </c>
      <c r="E8" s="662"/>
      <c r="F8" s="662"/>
      <c r="G8" s="662"/>
      <c r="H8" s="662"/>
      <c r="I8" s="663" t="s">
        <v>445</v>
      </c>
      <c r="J8" s="663"/>
      <c r="K8" s="663"/>
      <c r="L8" s="663"/>
      <c r="M8" s="663"/>
      <c r="N8" s="640"/>
      <c r="O8" s="662" t="s">
        <v>444</v>
      </c>
      <c r="P8" s="662"/>
      <c r="Q8" s="662"/>
      <c r="R8" s="658"/>
      <c r="S8" s="662" t="s">
        <v>445</v>
      </c>
      <c r="T8" s="662"/>
    </row>
    <row r="9" customFormat="false" ht="12.75" hidden="false" customHeight="false" outlineLevel="0" collapsed="false">
      <c r="B9" s="664"/>
      <c r="C9" s="665" t="s">
        <v>242</v>
      </c>
      <c r="D9" s="666" t="s">
        <v>53</v>
      </c>
      <c r="E9" s="667" t="s">
        <v>54</v>
      </c>
      <c r="F9" s="667" t="s">
        <v>55</v>
      </c>
      <c r="G9" s="667" t="s">
        <v>56</v>
      </c>
      <c r="H9" s="668" t="s">
        <v>57</v>
      </c>
      <c r="I9" s="669" t="s">
        <v>446</v>
      </c>
      <c r="J9" s="667" t="s">
        <v>447</v>
      </c>
      <c r="K9" s="667" t="s">
        <v>448</v>
      </c>
      <c r="L9" s="667" t="s">
        <v>449</v>
      </c>
      <c r="M9" s="668" t="s">
        <v>450</v>
      </c>
      <c r="N9" s="640"/>
      <c r="O9" s="670" t="s">
        <v>451</v>
      </c>
      <c r="P9" s="671" t="s">
        <v>452</v>
      </c>
      <c r="Q9" s="672" t="s">
        <v>102</v>
      </c>
      <c r="R9" s="658"/>
      <c r="S9" s="670" t="s">
        <v>452</v>
      </c>
      <c r="T9" s="672" t="s">
        <v>453</v>
      </c>
    </row>
    <row r="10" customFormat="false" ht="12.75" hidden="false" customHeight="false" outlineLevel="0" collapsed="false">
      <c r="B10" s="673" t="s">
        <v>524</v>
      </c>
      <c r="C10" s="674" t="s">
        <v>98</v>
      </c>
      <c r="D10" s="675"/>
      <c r="E10" s="675"/>
      <c r="F10" s="675"/>
      <c r="G10" s="675"/>
      <c r="H10" s="676"/>
      <c r="I10" s="675"/>
      <c r="J10" s="677"/>
      <c r="K10" s="677"/>
      <c r="L10" s="677"/>
      <c r="M10" s="676"/>
      <c r="N10" s="640"/>
      <c r="O10" s="678" t="n">
        <f aca="false">SUM(D10:G10)</f>
        <v>0</v>
      </c>
      <c r="P10" s="679" t="n">
        <f aca="false">SUM(H10)</f>
        <v>0</v>
      </c>
      <c r="Q10" s="680" t="n">
        <f aca="false">SUM(D10:H10)</f>
        <v>0</v>
      </c>
      <c r="R10" s="658"/>
      <c r="S10" s="678" t="n">
        <f aca="false">SUM(I10:M10)</f>
        <v>0</v>
      </c>
      <c r="T10" s="506" t="str">
        <f aca="false">IF(Q10&lt;&gt;0,(S10-Q10)/Q10,"0")</f>
        <v>0</v>
      </c>
    </row>
    <row r="11" customFormat="false" ht="12.75" hidden="false" customHeight="false" outlineLevel="0" collapsed="false">
      <c r="B11" s="673" t="s">
        <v>525</v>
      </c>
      <c r="C11" s="674" t="s">
        <v>98</v>
      </c>
      <c r="D11" s="681"/>
      <c r="E11" s="675"/>
      <c r="F11" s="675"/>
      <c r="G11" s="675"/>
      <c r="H11" s="676"/>
      <c r="I11" s="675"/>
      <c r="J11" s="677"/>
      <c r="K11" s="677"/>
      <c r="L11" s="677"/>
      <c r="M11" s="676"/>
      <c r="N11" s="640"/>
      <c r="O11" s="678" t="n">
        <f aca="false">SUM(D11:G11)</f>
        <v>0</v>
      </c>
      <c r="P11" s="679" t="n">
        <f aca="false">SUM(H11)</f>
        <v>0</v>
      </c>
      <c r="Q11" s="680" t="n">
        <f aca="false">SUM(D11:H11)</f>
        <v>0</v>
      </c>
      <c r="R11" s="658"/>
      <c r="S11" s="678" t="n">
        <f aca="false">SUM(I11:M11)</f>
        <v>0</v>
      </c>
      <c r="T11" s="506" t="str">
        <f aca="false">IF(Q11&lt;&gt;0,(S11-Q11)/Q11,"0")</f>
        <v>0</v>
      </c>
    </row>
    <row r="12" customFormat="false" ht="12.75" hidden="false" customHeight="false" outlineLevel="0" collapsed="false">
      <c r="B12" s="682" t="s">
        <v>526</v>
      </c>
      <c r="C12" s="674" t="s">
        <v>98</v>
      </c>
      <c r="D12" s="681"/>
      <c r="E12" s="675"/>
      <c r="F12" s="675"/>
      <c r="G12" s="675"/>
      <c r="H12" s="676"/>
      <c r="I12" s="675"/>
      <c r="J12" s="677"/>
      <c r="K12" s="677"/>
      <c r="L12" s="677"/>
      <c r="M12" s="676"/>
      <c r="N12" s="640"/>
      <c r="O12" s="678" t="n">
        <f aca="false">SUM(D12:G12)</f>
        <v>0</v>
      </c>
      <c r="P12" s="679" t="n">
        <f aca="false">SUM(H12)</f>
        <v>0</v>
      </c>
      <c r="Q12" s="680" t="n">
        <f aca="false">SUM(D12:H12)</f>
        <v>0</v>
      </c>
      <c r="R12" s="658"/>
      <c r="S12" s="678" t="n">
        <f aca="false">SUM(I12:M12)</f>
        <v>0</v>
      </c>
      <c r="T12" s="506" t="str">
        <f aca="false">IF(Q12&lt;&gt;0,(S12-Q12)/Q12,"0")</f>
        <v>0</v>
      </c>
    </row>
    <row r="13" customFormat="false" ht="12.75" hidden="false" customHeight="false" outlineLevel="0" collapsed="false">
      <c r="B13" s="673" t="s">
        <v>527</v>
      </c>
      <c r="C13" s="674" t="s">
        <v>98</v>
      </c>
      <c r="D13" s="683"/>
      <c r="E13" s="684"/>
      <c r="F13" s="684"/>
      <c r="G13" s="684"/>
      <c r="H13" s="685"/>
      <c r="I13" s="686"/>
      <c r="J13" s="684"/>
      <c r="K13" s="684"/>
      <c r="L13" s="684"/>
      <c r="M13" s="685"/>
      <c r="N13" s="640"/>
      <c r="O13" s="678" t="n">
        <f aca="false">SUM(D13:G13)</f>
        <v>0</v>
      </c>
      <c r="P13" s="679" t="n">
        <f aca="false">SUM(H13)</f>
        <v>0</v>
      </c>
      <c r="Q13" s="680" t="n">
        <f aca="false">SUM(D13:H13)</f>
        <v>0</v>
      </c>
      <c r="R13" s="658"/>
      <c r="S13" s="678" t="n">
        <f aca="false">SUM(I13:M13)</f>
        <v>0</v>
      </c>
      <c r="T13" s="506" t="str">
        <f aca="false">IF(Q13&lt;&gt;0,(S13-Q13)/Q13,"0")</f>
        <v>0</v>
      </c>
    </row>
    <row r="14" customFormat="false" ht="12.75" hidden="false" customHeight="false" outlineLevel="0" collapsed="false">
      <c r="B14" s="673" t="s">
        <v>528</v>
      </c>
      <c r="C14" s="674" t="s">
        <v>98</v>
      </c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40"/>
      <c r="O14" s="678" t="n">
        <f aca="false">SUM(D14:G14)</f>
        <v>0</v>
      </c>
      <c r="P14" s="679" t="n">
        <f aca="false">SUM(H14)</f>
        <v>0</v>
      </c>
      <c r="Q14" s="680" t="n">
        <f aca="false">SUM(D14:H14)</f>
        <v>0</v>
      </c>
      <c r="R14" s="658"/>
      <c r="S14" s="678" t="n">
        <f aca="false">SUM(I14:M14)</f>
        <v>0</v>
      </c>
      <c r="T14" s="506" t="str">
        <f aca="false">IF(Q14&lt;&gt;0,(S14-Q14)/Q14,"0")</f>
        <v>0</v>
      </c>
    </row>
    <row r="15" customFormat="false" ht="12.75" hidden="false" customHeight="false" outlineLevel="0" collapsed="false">
      <c r="B15" s="673" t="s">
        <v>529</v>
      </c>
      <c r="C15" s="674" t="s">
        <v>98</v>
      </c>
      <c r="D15" s="688"/>
      <c r="E15" s="689"/>
      <c r="F15" s="689"/>
      <c r="G15" s="689"/>
      <c r="H15" s="690"/>
      <c r="I15" s="689"/>
      <c r="J15" s="691"/>
      <c r="K15" s="691"/>
      <c r="L15" s="691"/>
      <c r="M15" s="690"/>
      <c r="N15" s="640"/>
      <c r="O15" s="678" t="n">
        <f aca="false">SUM(D15:G15)</f>
        <v>0</v>
      </c>
      <c r="P15" s="679" t="n">
        <f aca="false">SUM(H15)</f>
        <v>0</v>
      </c>
      <c r="Q15" s="680" t="n">
        <f aca="false">SUM(D15:H15)</f>
        <v>0</v>
      </c>
      <c r="R15" s="658"/>
      <c r="S15" s="678" t="n">
        <f aca="false">SUM(I15:M15)</f>
        <v>0</v>
      </c>
      <c r="T15" s="506" t="str">
        <f aca="false">IF(Q15&lt;&gt;0,(S15-Q15)/Q15,"0")</f>
        <v>0</v>
      </c>
    </row>
    <row r="16" customFormat="false" ht="13.5" hidden="false" customHeight="false" outlineLevel="0" collapsed="false">
      <c r="B16" s="692" t="s">
        <v>239</v>
      </c>
      <c r="C16" s="693"/>
      <c r="D16" s="694" t="str">
        <f aca="false">IF(D13-SUM(D31,D35,D39,D43)=0,"OK","ERROR")</f>
        <v>OK</v>
      </c>
      <c r="E16" s="695" t="str">
        <f aca="false">IF(E13-SUM(E31,E35,E39,E43)=0,"OK","ERROR")</f>
        <v>OK</v>
      </c>
      <c r="F16" s="695" t="str">
        <f aca="false">IF(F13-SUM(F31,F35,F39,F43)=0,"OK","ERROR")</f>
        <v>OK</v>
      </c>
      <c r="G16" s="695" t="str">
        <f aca="false">IF(G13-SUM(G31,G35,G39,G43)=0,"OK","ERROR")</f>
        <v>OK</v>
      </c>
      <c r="H16" s="696" t="str">
        <f aca="false">IF(H13-SUM(H31,H35,H39,H43)=0,"OK","ERROR")</f>
        <v>OK</v>
      </c>
      <c r="I16" s="695" t="str">
        <f aca="false">IF(I13-SUM(I31,I35,I39,I43)=0,"OK","ERROR")</f>
        <v>OK</v>
      </c>
      <c r="J16" s="697" t="str">
        <f aca="false">IF(J13-SUM(J31,J35,J39,J43)=0,"OK","ERROR")</f>
        <v>OK</v>
      </c>
      <c r="K16" s="697" t="str">
        <f aca="false">IF(K13-SUM(K31,K35,K39,K43)=0,"OK","ERROR")</f>
        <v>OK</v>
      </c>
      <c r="L16" s="697" t="str">
        <f aca="false">IF(L13-SUM(L31,L35,L39,L43)=0,"OK","ERROR")</f>
        <v>OK</v>
      </c>
      <c r="M16" s="696" t="str">
        <f aca="false">IF(M13-SUM(M31,M35,M39,M43)=0,"OK","ERROR")</f>
        <v>OK</v>
      </c>
      <c r="N16" s="640"/>
      <c r="O16" s="698"/>
      <c r="P16" s="699"/>
      <c r="Q16" s="700"/>
      <c r="R16" s="658"/>
      <c r="S16" s="698"/>
      <c r="T16" s="701"/>
    </row>
    <row r="17" customFormat="false" ht="13.5" hidden="false" customHeight="false" outlineLevel="0" collapsed="false">
      <c r="D17" s="640"/>
      <c r="E17" s="640"/>
      <c r="F17" s="640"/>
      <c r="G17" s="640"/>
      <c r="H17" s="640"/>
      <c r="I17" s="640"/>
      <c r="J17" s="640"/>
      <c r="K17" s="640"/>
      <c r="L17" s="640"/>
      <c r="M17" s="640"/>
      <c r="N17" s="640"/>
      <c r="O17" s="640"/>
      <c r="P17" s="640"/>
      <c r="Q17" s="640"/>
      <c r="R17" s="658"/>
      <c r="S17" s="640"/>
      <c r="T17" s="640"/>
    </row>
    <row r="18" customFormat="false" ht="12.75" hidden="false" customHeight="false" outlineLevel="0" collapsed="false">
      <c r="B18" s="660"/>
      <c r="C18" s="661"/>
      <c r="D18" s="662" t="s">
        <v>444</v>
      </c>
      <c r="E18" s="662"/>
      <c r="F18" s="662"/>
      <c r="G18" s="662"/>
      <c r="H18" s="662"/>
      <c r="I18" s="663" t="s">
        <v>445</v>
      </c>
      <c r="J18" s="663"/>
      <c r="K18" s="663"/>
      <c r="L18" s="663"/>
      <c r="M18" s="663"/>
      <c r="N18" s="640"/>
      <c r="O18" s="662" t="s">
        <v>444</v>
      </c>
      <c r="P18" s="662"/>
      <c r="Q18" s="662"/>
      <c r="R18" s="658"/>
      <c r="S18" s="662" t="s">
        <v>445</v>
      </c>
      <c r="T18" s="662"/>
    </row>
    <row r="19" customFormat="false" ht="12.75" hidden="false" customHeight="false" outlineLevel="0" collapsed="false">
      <c r="B19" s="664"/>
      <c r="C19" s="665" t="s">
        <v>242</v>
      </c>
      <c r="D19" s="666" t="s">
        <v>53</v>
      </c>
      <c r="E19" s="667" t="s">
        <v>54</v>
      </c>
      <c r="F19" s="667" t="s">
        <v>55</v>
      </c>
      <c r="G19" s="667" t="s">
        <v>56</v>
      </c>
      <c r="H19" s="668" t="s">
        <v>57</v>
      </c>
      <c r="I19" s="669" t="s">
        <v>446</v>
      </c>
      <c r="J19" s="667" t="s">
        <v>447</v>
      </c>
      <c r="K19" s="667" t="s">
        <v>448</v>
      </c>
      <c r="L19" s="667" t="s">
        <v>449</v>
      </c>
      <c r="M19" s="668" t="s">
        <v>450</v>
      </c>
      <c r="N19" s="640"/>
      <c r="O19" s="670" t="s">
        <v>451</v>
      </c>
      <c r="P19" s="671" t="s">
        <v>452</v>
      </c>
      <c r="Q19" s="672" t="s">
        <v>102</v>
      </c>
      <c r="R19" s="658"/>
      <c r="S19" s="670" t="s">
        <v>452</v>
      </c>
      <c r="T19" s="672" t="s">
        <v>453</v>
      </c>
    </row>
    <row r="20" customFormat="false" ht="12.75" hidden="false" customHeight="false" outlineLevel="0" collapsed="false">
      <c r="B20" s="673" t="s">
        <v>530</v>
      </c>
      <c r="C20" s="674" t="s">
        <v>98</v>
      </c>
      <c r="D20" s="687"/>
      <c r="E20" s="702"/>
      <c r="F20" s="702"/>
      <c r="G20" s="702"/>
      <c r="H20" s="703"/>
      <c r="I20" s="702"/>
      <c r="J20" s="704"/>
      <c r="K20" s="704"/>
      <c r="L20" s="704"/>
      <c r="M20" s="703"/>
      <c r="N20" s="640"/>
      <c r="O20" s="678" t="n">
        <f aca="false">SUM(D20:G20)</f>
        <v>0</v>
      </c>
      <c r="P20" s="679" t="n">
        <f aca="false">SUM(H20)</f>
        <v>0</v>
      </c>
      <c r="Q20" s="680" t="n">
        <f aca="false">SUM(D20:H20)</f>
        <v>0</v>
      </c>
      <c r="R20" s="658"/>
      <c r="S20" s="678" t="n">
        <f aca="false">SUM(I20:M20)</f>
        <v>0</v>
      </c>
      <c r="T20" s="506" t="str">
        <f aca="false">IF(Q20&lt;&gt;0,(S20-Q20)/Q20,"0")</f>
        <v>0</v>
      </c>
    </row>
    <row r="21" customFormat="false" ht="12.75" hidden="false" customHeight="false" outlineLevel="0" collapsed="false">
      <c r="B21" s="673" t="s">
        <v>531</v>
      </c>
      <c r="C21" s="674" t="s">
        <v>98</v>
      </c>
      <c r="D21" s="687"/>
      <c r="E21" s="702"/>
      <c r="F21" s="702"/>
      <c r="G21" s="702"/>
      <c r="H21" s="703"/>
      <c r="I21" s="702"/>
      <c r="J21" s="704"/>
      <c r="K21" s="704"/>
      <c r="L21" s="704"/>
      <c r="M21" s="703"/>
      <c r="N21" s="640"/>
      <c r="O21" s="678" t="n">
        <f aca="false">SUM(D21:G21)</f>
        <v>0</v>
      </c>
      <c r="P21" s="679" t="n">
        <f aca="false">SUM(H21)</f>
        <v>0</v>
      </c>
      <c r="Q21" s="680" t="n">
        <f aca="false">SUM(D21:H21)</f>
        <v>0</v>
      </c>
      <c r="R21" s="658"/>
      <c r="S21" s="678" t="n">
        <f aca="false">SUM(I21:M21)</f>
        <v>0</v>
      </c>
      <c r="T21" s="506" t="str">
        <f aca="false">IF(Q21&lt;&gt;0,(S21-Q21)/Q21,"0")</f>
        <v>0</v>
      </c>
    </row>
    <row r="22" customFormat="false" ht="13.5" hidden="false" customHeight="false" outlineLevel="0" collapsed="false">
      <c r="B22" s="692" t="s">
        <v>102</v>
      </c>
      <c r="C22" s="693" t="s">
        <v>98</v>
      </c>
      <c r="D22" s="705"/>
      <c r="E22" s="706"/>
      <c r="F22" s="706"/>
      <c r="G22" s="706"/>
      <c r="H22" s="707"/>
      <c r="I22" s="706"/>
      <c r="J22" s="708"/>
      <c r="K22" s="708"/>
      <c r="L22" s="708"/>
      <c r="M22" s="707"/>
      <c r="N22" s="640"/>
      <c r="O22" s="709" t="n">
        <f aca="false">SUM(D22:G22)</f>
        <v>0</v>
      </c>
      <c r="P22" s="710" t="n">
        <f aca="false">SUM(H22)</f>
        <v>0</v>
      </c>
      <c r="Q22" s="711" t="n">
        <f aca="false">SUM(D22:H22)</f>
        <v>0</v>
      </c>
      <c r="R22" s="658"/>
      <c r="S22" s="709" t="n">
        <f aca="false">SUM(I22:M22)</f>
        <v>0</v>
      </c>
      <c r="T22" s="524" t="str">
        <f aca="false">IF(Q22&lt;&gt;0,(S22-Q22)/Q22,"0")</f>
        <v>0</v>
      </c>
    </row>
    <row r="23" customFormat="false" ht="12.75" hidden="false" customHeight="false" outlineLevel="0" collapsed="false">
      <c r="D23" s="640"/>
      <c r="E23" s="640"/>
      <c r="F23" s="640"/>
      <c r="G23" s="640"/>
      <c r="H23" s="640"/>
      <c r="I23" s="640"/>
      <c r="J23" s="640"/>
      <c r="K23" s="640"/>
      <c r="L23" s="640"/>
      <c r="M23" s="640"/>
      <c r="N23" s="640"/>
      <c r="O23" s="640"/>
      <c r="P23" s="640"/>
      <c r="Q23" s="640"/>
      <c r="R23" s="658"/>
      <c r="S23" s="640"/>
      <c r="T23" s="640"/>
    </row>
    <row r="24" customFormat="false" ht="12.75" hidden="false" customHeight="false" outlineLevel="0" collapsed="false">
      <c r="B24" s="712" t="s">
        <v>532</v>
      </c>
      <c r="C24" s="713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658"/>
      <c r="O24" s="714"/>
      <c r="P24" s="714"/>
      <c r="Q24" s="714"/>
      <c r="R24" s="658"/>
      <c r="S24" s="714"/>
      <c r="T24" s="714"/>
    </row>
    <row r="25" customFormat="false" ht="13.5" hidden="false" customHeight="false" outlineLevel="0" collapsed="false">
      <c r="B25" s="712"/>
      <c r="C25" s="713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658"/>
      <c r="O25" s="714"/>
      <c r="P25" s="714"/>
      <c r="Q25" s="714"/>
      <c r="R25" s="658"/>
      <c r="S25" s="714"/>
      <c r="T25" s="714"/>
    </row>
    <row r="26" customFormat="false" ht="12.75" hidden="false" customHeight="false" outlineLevel="0" collapsed="false">
      <c r="B26" s="715"/>
      <c r="C26" s="716"/>
      <c r="D26" s="662" t="s">
        <v>444</v>
      </c>
      <c r="E26" s="662"/>
      <c r="F26" s="662"/>
      <c r="G26" s="662"/>
      <c r="H26" s="662"/>
      <c r="I26" s="663" t="s">
        <v>445</v>
      </c>
      <c r="J26" s="663"/>
      <c r="K26" s="663"/>
      <c r="L26" s="663"/>
      <c r="M26" s="663"/>
      <c r="N26" s="658"/>
      <c r="O26" s="662" t="s">
        <v>444</v>
      </c>
      <c r="P26" s="662"/>
      <c r="Q26" s="662"/>
      <c r="R26" s="658"/>
      <c r="S26" s="662" t="s">
        <v>445</v>
      </c>
      <c r="T26" s="662"/>
    </row>
    <row r="27" customFormat="false" ht="12.75" hidden="false" customHeight="false" outlineLevel="0" collapsed="false">
      <c r="B27" s="717" t="s">
        <v>533</v>
      </c>
      <c r="C27" s="718" t="s">
        <v>242</v>
      </c>
      <c r="D27" s="666" t="s">
        <v>53</v>
      </c>
      <c r="E27" s="667" t="s">
        <v>54</v>
      </c>
      <c r="F27" s="667" t="s">
        <v>55</v>
      </c>
      <c r="G27" s="667" t="s">
        <v>56</v>
      </c>
      <c r="H27" s="668" t="s">
        <v>57</v>
      </c>
      <c r="I27" s="669" t="s">
        <v>446</v>
      </c>
      <c r="J27" s="667" t="s">
        <v>447</v>
      </c>
      <c r="K27" s="667" t="s">
        <v>448</v>
      </c>
      <c r="L27" s="667" t="s">
        <v>449</v>
      </c>
      <c r="M27" s="668" t="s">
        <v>450</v>
      </c>
      <c r="N27" s="658"/>
      <c r="O27" s="670" t="s">
        <v>451</v>
      </c>
      <c r="P27" s="671" t="s">
        <v>452</v>
      </c>
      <c r="Q27" s="672" t="s">
        <v>102</v>
      </c>
      <c r="R27" s="658"/>
      <c r="S27" s="670" t="s">
        <v>452</v>
      </c>
      <c r="T27" s="672" t="s">
        <v>453</v>
      </c>
    </row>
    <row r="28" customFormat="false" ht="12.75" hidden="false" customHeight="false" outlineLevel="0" collapsed="false">
      <c r="B28" s="719" t="s">
        <v>509</v>
      </c>
      <c r="C28" s="720"/>
      <c r="D28" s="721"/>
      <c r="E28" s="722"/>
      <c r="F28" s="722"/>
      <c r="G28" s="722"/>
      <c r="H28" s="723"/>
      <c r="I28" s="722"/>
      <c r="J28" s="722"/>
      <c r="K28" s="722"/>
      <c r="L28" s="722"/>
      <c r="M28" s="723"/>
      <c r="N28" s="658"/>
      <c r="O28" s="724"/>
      <c r="P28" s="725"/>
      <c r="Q28" s="726"/>
      <c r="R28" s="658"/>
      <c r="S28" s="721"/>
      <c r="T28" s="723"/>
    </row>
    <row r="29" customFormat="false" ht="12.75" hidden="false" customHeight="false" outlineLevel="0" collapsed="false">
      <c r="B29" s="727" t="s">
        <v>534</v>
      </c>
      <c r="C29" s="728" t="s">
        <v>98</v>
      </c>
      <c r="D29" s="729"/>
      <c r="E29" s="730"/>
      <c r="F29" s="730"/>
      <c r="G29" s="730"/>
      <c r="H29" s="731"/>
      <c r="I29" s="732"/>
      <c r="J29" s="733"/>
      <c r="K29" s="733"/>
      <c r="L29" s="733"/>
      <c r="M29" s="734"/>
      <c r="N29" s="658"/>
      <c r="O29" s="698"/>
      <c r="P29" s="699"/>
      <c r="Q29" s="700"/>
      <c r="R29" s="658"/>
      <c r="S29" s="698"/>
      <c r="T29" s="701"/>
    </row>
    <row r="30" customFormat="false" ht="12.75" hidden="false" customHeight="false" outlineLevel="0" collapsed="false">
      <c r="B30" s="727" t="s">
        <v>535</v>
      </c>
      <c r="C30" s="728" t="s">
        <v>98</v>
      </c>
      <c r="D30" s="729"/>
      <c r="E30" s="730"/>
      <c r="F30" s="730"/>
      <c r="G30" s="730"/>
      <c r="H30" s="731"/>
      <c r="I30" s="732"/>
      <c r="J30" s="733"/>
      <c r="K30" s="733"/>
      <c r="L30" s="733"/>
      <c r="M30" s="734"/>
      <c r="N30" s="658"/>
      <c r="O30" s="698"/>
      <c r="P30" s="699"/>
      <c r="Q30" s="700"/>
      <c r="R30" s="658"/>
      <c r="S30" s="698"/>
      <c r="T30" s="701"/>
    </row>
    <row r="31" customFormat="false" ht="12.75" hidden="false" customHeight="false" outlineLevel="0" collapsed="false">
      <c r="B31" s="735" t="s">
        <v>497</v>
      </c>
      <c r="C31" s="728" t="s">
        <v>98</v>
      </c>
      <c r="D31" s="678"/>
      <c r="E31" s="736"/>
      <c r="F31" s="736"/>
      <c r="G31" s="736"/>
      <c r="H31" s="680"/>
      <c r="I31" s="736"/>
      <c r="J31" s="679"/>
      <c r="K31" s="679"/>
      <c r="L31" s="679"/>
      <c r="M31" s="680"/>
      <c r="N31" s="658"/>
      <c r="O31" s="678" t="n">
        <f aca="false">SUM(D31:G31)</f>
        <v>0</v>
      </c>
      <c r="P31" s="679" t="n">
        <f aca="false">SUM(H31)</f>
        <v>0</v>
      </c>
      <c r="Q31" s="680" t="n">
        <f aca="false">SUM(D31:H31)</f>
        <v>0</v>
      </c>
      <c r="R31" s="658"/>
      <c r="S31" s="678" t="n">
        <f aca="false">SUM(I31:M31)</f>
        <v>0</v>
      </c>
      <c r="T31" s="506" t="str">
        <f aca="false">IF(Q31&lt;&gt;0,(S31-Q31)/Q31,"0")</f>
        <v>0</v>
      </c>
    </row>
    <row r="32" customFormat="false" ht="12.75" hidden="false" customHeight="false" outlineLevel="0" collapsed="false">
      <c r="B32" s="719" t="s">
        <v>511</v>
      </c>
      <c r="C32" s="737"/>
      <c r="D32" s="738"/>
      <c r="E32" s="739"/>
      <c r="F32" s="739"/>
      <c r="G32" s="739"/>
      <c r="H32" s="740"/>
      <c r="I32" s="739"/>
      <c r="J32" s="739"/>
      <c r="K32" s="739"/>
      <c r="L32" s="739"/>
      <c r="M32" s="740"/>
      <c r="N32" s="658"/>
      <c r="O32" s="741"/>
      <c r="P32" s="739"/>
      <c r="Q32" s="740"/>
      <c r="R32" s="658"/>
      <c r="S32" s="738"/>
      <c r="T32" s="740"/>
    </row>
    <row r="33" customFormat="false" ht="12.75" hidden="false" customHeight="false" outlineLevel="0" collapsed="false">
      <c r="B33" s="727" t="s">
        <v>536</v>
      </c>
      <c r="C33" s="728" t="s">
        <v>98</v>
      </c>
      <c r="D33" s="729"/>
      <c r="E33" s="730"/>
      <c r="F33" s="730"/>
      <c r="G33" s="730"/>
      <c r="H33" s="731"/>
      <c r="I33" s="732"/>
      <c r="J33" s="733"/>
      <c r="K33" s="733"/>
      <c r="L33" s="733"/>
      <c r="M33" s="734"/>
      <c r="N33" s="658"/>
      <c r="O33" s="698"/>
      <c r="P33" s="699"/>
      <c r="Q33" s="700"/>
      <c r="R33" s="658"/>
      <c r="S33" s="698"/>
      <c r="T33" s="701"/>
    </row>
    <row r="34" customFormat="false" ht="12.75" hidden="false" customHeight="false" outlineLevel="0" collapsed="false">
      <c r="B34" s="727" t="s">
        <v>537</v>
      </c>
      <c r="C34" s="728" t="s">
        <v>98</v>
      </c>
      <c r="D34" s="729"/>
      <c r="E34" s="730"/>
      <c r="F34" s="730"/>
      <c r="G34" s="730"/>
      <c r="H34" s="731"/>
      <c r="I34" s="732"/>
      <c r="J34" s="733"/>
      <c r="K34" s="733"/>
      <c r="L34" s="733"/>
      <c r="M34" s="734"/>
      <c r="N34" s="658"/>
      <c r="O34" s="698"/>
      <c r="P34" s="699"/>
      <c r="Q34" s="700"/>
      <c r="R34" s="658"/>
      <c r="S34" s="698"/>
      <c r="T34" s="701"/>
    </row>
    <row r="35" customFormat="false" ht="12.75" hidden="false" customHeight="false" outlineLevel="0" collapsed="false">
      <c r="B35" s="735" t="s">
        <v>499</v>
      </c>
      <c r="C35" s="728" t="s">
        <v>98</v>
      </c>
      <c r="D35" s="678"/>
      <c r="E35" s="736"/>
      <c r="F35" s="736"/>
      <c r="G35" s="736"/>
      <c r="H35" s="680"/>
      <c r="I35" s="736"/>
      <c r="J35" s="679"/>
      <c r="K35" s="679"/>
      <c r="L35" s="679"/>
      <c r="M35" s="680"/>
      <c r="N35" s="658"/>
      <c r="O35" s="678" t="n">
        <f aca="false">SUM(D35:G35)</f>
        <v>0</v>
      </c>
      <c r="P35" s="679" t="n">
        <f aca="false">SUM(H35)</f>
        <v>0</v>
      </c>
      <c r="Q35" s="680" t="n">
        <f aca="false">SUM(D35:H35)</f>
        <v>0</v>
      </c>
      <c r="R35" s="658"/>
      <c r="S35" s="678" t="n">
        <f aca="false">SUM(I35:M35)</f>
        <v>0</v>
      </c>
      <c r="T35" s="506" t="str">
        <f aca="false">IF(Q35&lt;&gt;0,(S35-Q35)/Q35,"0")</f>
        <v>0</v>
      </c>
    </row>
    <row r="36" customFormat="false" ht="12.75" hidden="false" customHeight="false" outlineLevel="0" collapsed="false">
      <c r="B36" s="719" t="s">
        <v>512</v>
      </c>
      <c r="C36" s="737"/>
      <c r="D36" s="738"/>
      <c r="E36" s="739"/>
      <c r="F36" s="739"/>
      <c r="G36" s="739"/>
      <c r="H36" s="740"/>
      <c r="I36" s="739"/>
      <c r="J36" s="739"/>
      <c r="K36" s="739"/>
      <c r="L36" s="739"/>
      <c r="M36" s="740"/>
      <c r="N36" s="658"/>
      <c r="O36" s="738"/>
      <c r="P36" s="739"/>
      <c r="Q36" s="740"/>
      <c r="R36" s="658"/>
      <c r="S36" s="738"/>
      <c r="T36" s="740"/>
    </row>
    <row r="37" customFormat="false" ht="12.75" hidden="false" customHeight="false" outlineLevel="0" collapsed="false">
      <c r="B37" s="727" t="s">
        <v>538</v>
      </c>
      <c r="C37" s="728" t="s">
        <v>98</v>
      </c>
      <c r="D37" s="729"/>
      <c r="E37" s="730"/>
      <c r="F37" s="730"/>
      <c r="G37" s="730"/>
      <c r="H37" s="731"/>
      <c r="I37" s="732"/>
      <c r="J37" s="733"/>
      <c r="K37" s="733"/>
      <c r="L37" s="733"/>
      <c r="M37" s="734"/>
      <c r="N37" s="658"/>
      <c r="O37" s="698"/>
      <c r="P37" s="699"/>
      <c r="Q37" s="700"/>
      <c r="R37" s="658"/>
      <c r="S37" s="698"/>
      <c r="T37" s="701"/>
    </row>
    <row r="38" customFormat="false" ht="12.75" hidden="false" customHeight="false" outlineLevel="0" collapsed="false">
      <c r="B38" s="727" t="s">
        <v>539</v>
      </c>
      <c r="C38" s="728" t="s">
        <v>98</v>
      </c>
      <c r="D38" s="729"/>
      <c r="E38" s="730"/>
      <c r="F38" s="730"/>
      <c r="G38" s="730"/>
      <c r="H38" s="731"/>
      <c r="I38" s="732"/>
      <c r="J38" s="733"/>
      <c r="K38" s="733"/>
      <c r="L38" s="733"/>
      <c r="M38" s="734"/>
      <c r="N38" s="658"/>
      <c r="O38" s="698"/>
      <c r="P38" s="699"/>
      <c r="Q38" s="700"/>
      <c r="R38" s="658"/>
      <c r="S38" s="698"/>
      <c r="T38" s="701"/>
    </row>
    <row r="39" customFormat="false" ht="12.75" hidden="false" customHeight="false" outlineLevel="0" collapsed="false">
      <c r="B39" s="735" t="s">
        <v>501</v>
      </c>
      <c r="C39" s="728" t="s">
        <v>98</v>
      </c>
      <c r="D39" s="678"/>
      <c r="E39" s="736"/>
      <c r="F39" s="736"/>
      <c r="G39" s="736"/>
      <c r="H39" s="680"/>
      <c r="I39" s="736"/>
      <c r="J39" s="679"/>
      <c r="K39" s="679"/>
      <c r="L39" s="679"/>
      <c r="M39" s="680"/>
      <c r="N39" s="658"/>
      <c r="O39" s="678" t="n">
        <f aca="false">SUM(D39:G39)</f>
        <v>0</v>
      </c>
      <c r="P39" s="679" t="n">
        <f aca="false">SUM(H39)</f>
        <v>0</v>
      </c>
      <c r="Q39" s="680" t="n">
        <f aca="false">SUM(D39:H39)</f>
        <v>0</v>
      </c>
      <c r="R39" s="658"/>
      <c r="S39" s="678" t="n">
        <f aca="false">SUM(I39:M39)</f>
        <v>0</v>
      </c>
      <c r="T39" s="506" t="str">
        <f aca="false">IF(Q39&lt;&gt;0,(S39-Q39)/Q39,"0")</f>
        <v>0</v>
      </c>
    </row>
    <row r="40" customFormat="false" ht="12.75" hidden="false" customHeight="false" outlineLevel="0" collapsed="false">
      <c r="B40" s="719" t="s">
        <v>513</v>
      </c>
      <c r="C40" s="737"/>
      <c r="D40" s="738"/>
      <c r="E40" s="739"/>
      <c r="F40" s="739"/>
      <c r="G40" s="739"/>
      <c r="H40" s="740"/>
      <c r="I40" s="739"/>
      <c r="J40" s="739"/>
      <c r="K40" s="739"/>
      <c r="L40" s="739"/>
      <c r="M40" s="740"/>
      <c r="N40" s="658"/>
      <c r="O40" s="738"/>
      <c r="P40" s="739"/>
      <c r="Q40" s="740"/>
      <c r="R40" s="658"/>
      <c r="S40" s="738"/>
      <c r="T40" s="740"/>
    </row>
    <row r="41" customFormat="false" ht="12.75" hidden="false" customHeight="false" outlineLevel="0" collapsed="false">
      <c r="B41" s="727" t="s">
        <v>540</v>
      </c>
      <c r="C41" s="728" t="s">
        <v>98</v>
      </c>
      <c r="D41" s="729"/>
      <c r="E41" s="730"/>
      <c r="F41" s="730"/>
      <c r="G41" s="730"/>
      <c r="H41" s="731"/>
      <c r="I41" s="732"/>
      <c r="J41" s="733"/>
      <c r="K41" s="733"/>
      <c r="L41" s="733"/>
      <c r="M41" s="734"/>
      <c r="N41" s="658"/>
      <c r="O41" s="698"/>
      <c r="P41" s="699"/>
      <c r="Q41" s="700"/>
      <c r="R41" s="658"/>
      <c r="S41" s="698"/>
      <c r="T41" s="701"/>
    </row>
    <row r="42" customFormat="false" ht="12.75" hidden="false" customHeight="false" outlineLevel="0" collapsed="false">
      <c r="B42" s="727" t="s">
        <v>541</v>
      </c>
      <c r="C42" s="728" t="s">
        <v>98</v>
      </c>
      <c r="D42" s="729"/>
      <c r="E42" s="730"/>
      <c r="F42" s="730"/>
      <c r="G42" s="730"/>
      <c r="H42" s="731"/>
      <c r="I42" s="732"/>
      <c r="J42" s="733"/>
      <c r="K42" s="733"/>
      <c r="L42" s="733"/>
      <c r="M42" s="734"/>
      <c r="N42" s="658"/>
      <c r="O42" s="698"/>
      <c r="P42" s="699"/>
      <c r="Q42" s="700"/>
      <c r="R42" s="658"/>
      <c r="S42" s="698"/>
      <c r="T42" s="701"/>
    </row>
    <row r="43" customFormat="false" ht="13.5" hidden="false" customHeight="false" outlineLevel="0" collapsed="false">
      <c r="B43" s="742" t="s">
        <v>503</v>
      </c>
      <c r="C43" s="743" t="s">
        <v>98</v>
      </c>
      <c r="D43" s="709"/>
      <c r="E43" s="744"/>
      <c r="F43" s="744"/>
      <c r="G43" s="744"/>
      <c r="H43" s="711"/>
      <c r="I43" s="744"/>
      <c r="J43" s="710"/>
      <c r="K43" s="710"/>
      <c r="L43" s="710"/>
      <c r="M43" s="711"/>
      <c r="N43" s="658"/>
      <c r="O43" s="678" t="n">
        <f aca="false">SUM(D43:G43)</f>
        <v>0</v>
      </c>
      <c r="P43" s="679" t="n">
        <f aca="false">SUM(H43)</f>
        <v>0</v>
      </c>
      <c r="Q43" s="680" t="n">
        <f aca="false">SUM(D43:H43)</f>
        <v>0</v>
      </c>
      <c r="R43" s="658"/>
      <c r="S43" s="678" t="n">
        <f aca="false">SUM(I43:M43)</f>
        <v>0</v>
      </c>
      <c r="T43" s="506" t="str">
        <f aca="false">IF(Q43&lt;&gt;0,(S43-Q43)/Q43,"0")</f>
        <v>0</v>
      </c>
    </row>
    <row r="44" customFormat="false" ht="12.75" hidden="false" customHeight="false" outlineLevel="0" collapsed="false">
      <c r="D44" s="640"/>
      <c r="E44" s="640"/>
      <c r="F44" s="640"/>
      <c r="G44" s="640"/>
      <c r="H44" s="640"/>
      <c r="I44" s="640"/>
      <c r="J44" s="640"/>
      <c r="K44" s="640"/>
      <c r="L44" s="640"/>
      <c r="M44" s="640"/>
      <c r="N44" s="640"/>
      <c r="O44" s="640"/>
      <c r="P44" s="640"/>
      <c r="Q44" s="640"/>
      <c r="R44" s="658"/>
      <c r="S44" s="640"/>
      <c r="T44" s="640"/>
    </row>
    <row r="45" customFormat="false" ht="12.75" hidden="false" customHeight="false" outlineLevel="0" collapsed="false">
      <c r="N45" s="658"/>
      <c r="O45" s="658"/>
      <c r="P45" s="658"/>
      <c r="Q45" s="658"/>
      <c r="R45" s="658"/>
      <c r="S45" s="658"/>
      <c r="T45" s="658"/>
    </row>
    <row r="46" customFormat="false" ht="12.75" hidden="false" customHeight="false" outlineLevel="0" collapsed="false">
      <c r="B46" s="659" t="s">
        <v>542</v>
      </c>
      <c r="N46" s="658"/>
      <c r="O46" s="658"/>
      <c r="P46" s="658"/>
      <c r="Q46" s="658"/>
      <c r="R46" s="658"/>
      <c r="S46" s="658"/>
      <c r="T46" s="658"/>
    </row>
    <row r="47" customFormat="false" ht="13.5" hidden="false" customHeight="false" outlineLevel="0" collapsed="false">
      <c r="B47" s="659"/>
      <c r="N47" s="658"/>
      <c r="O47" s="658"/>
      <c r="P47" s="658"/>
      <c r="Q47" s="658"/>
      <c r="R47" s="658"/>
      <c r="S47" s="658"/>
      <c r="T47" s="658"/>
    </row>
    <row r="48" customFormat="false" ht="12.75" hidden="false" customHeight="false" outlineLevel="0" collapsed="false">
      <c r="B48" s="660"/>
      <c r="C48" s="716"/>
      <c r="D48" s="662" t="s">
        <v>444</v>
      </c>
      <c r="E48" s="662"/>
      <c r="F48" s="662"/>
      <c r="G48" s="662"/>
      <c r="H48" s="662"/>
      <c r="I48" s="662" t="s">
        <v>445</v>
      </c>
      <c r="J48" s="662"/>
      <c r="K48" s="662"/>
      <c r="L48" s="662"/>
      <c r="M48" s="662"/>
      <c r="N48" s="658"/>
      <c r="O48" s="658"/>
      <c r="P48" s="658"/>
      <c r="Q48" s="658"/>
      <c r="R48" s="658"/>
      <c r="S48" s="658"/>
      <c r="T48" s="658"/>
    </row>
    <row r="49" customFormat="false" ht="12.75" hidden="false" customHeight="false" outlineLevel="0" collapsed="false">
      <c r="B49" s="664"/>
      <c r="C49" s="718" t="s">
        <v>242</v>
      </c>
      <c r="D49" s="666" t="s">
        <v>53</v>
      </c>
      <c r="E49" s="667" t="s">
        <v>54</v>
      </c>
      <c r="F49" s="667" t="s">
        <v>55</v>
      </c>
      <c r="G49" s="667" t="s">
        <v>56</v>
      </c>
      <c r="H49" s="668" t="s">
        <v>57</v>
      </c>
      <c r="I49" s="666" t="s">
        <v>446</v>
      </c>
      <c r="J49" s="667" t="s">
        <v>447</v>
      </c>
      <c r="K49" s="667" t="s">
        <v>448</v>
      </c>
      <c r="L49" s="667" t="s">
        <v>449</v>
      </c>
      <c r="M49" s="668" t="s">
        <v>450</v>
      </c>
      <c r="N49" s="658"/>
      <c r="O49" s="658"/>
      <c r="P49" s="658"/>
      <c r="Q49" s="658"/>
      <c r="R49" s="658"/>
      <c r="S49" s="658"/>
      <c r="T49" s="658"/>
    </row>
    <row r="50" customFormat="false" ht="12.75" hidden="false" customHeight="false" outlineLevel="0" collapsed="false">
      <c r="B50" s="745" t="s">
        <v>543</v>
      </c>
      <c r="C50" s="746"/>
      <c r="D50" s="747"/>
      <c r="E50" s="748"/>
      <c r="F50" s="748"/>
      <c r="G50" s="748"/>
      <c r="H50" s="749"/>
      <c r="I50" s="750"/>
      <c r="J50" s="751"/>
      <c r="K50" s="751"/>
      <c r="L50" s="751"/>
      <c r="M50" s="752"/>
      <c r="N50" s="753"/>
      <c r="O50" s="658"/>
      <c r="P50" s="658"/>
      <c r="Q50" s="658"/>
      <c r="R50" s="658"/>
      <c r="S50" s="658"/>
      <c r="T50" s="658"/>
    </row>
    <row r="51" customFormat="false" ht="12.75" hidden="false" customHeight="false" outlineLevel="0" collapsed="false">
      <c r="B51" s="754" t="s">
        <v>544</v>
      </c>
      <c r="C51" s="728"/>
      <c r="D51" s="755"/>
      <c r="E51" s="756"/>
      <c r="F51" s="756"/>
      <c r="G51" s="756"/>
      <c r="H51" s="757"/>
      <c r="I51" s="758"/>
      <c r="J51" s="759"/>
      <c r="K51" s="759"/>
      <c r="L51" s="759"/>
      <c r="M51" s="760"/>
      <c r="N51" s="753"/>
      <c r="O51" s="658"/>
      <c r="P51" s="658"/>
      <c r="Q51" s="658"/>
      <c r="R51" s="658"/>
      <c r="S51" s="658"/>
      <c r="T51" s="658"/>
    </row>
    <row r="52" customFormat="false" ht="12.75" hidden="false" customHeight="false" outlineLevel="0" collapsed="false">
      <c r="B52" s="761" t="s">
        <v>483</v>
      </c>
      <c r="C52" s="728" t="s">
        <v>484</v>
      </c>
      <c r="D52" s="762"/>
      <c r="E52" s="763"/>
      <c r="F52" s="763"/>
      <c r="G52" s="763"/>
      <c r="H52" s="764"/>
      <c r="I52" s="762"/>
      <c r="J52" s="765"/>
      <c r="K52" s="765"/>
      <c r="L52" s="765"/>
      <c r="M52" s="764"/>
      <c r="N52" s="658"/>
      <c r="O52" s="658"/>
      <c r="P52" s="658"/>
      <c r="Q52" s="658"/>
      <c r="R52" s="658"/>
      <c r="S52" s="658"/>
      <c r="T52" s="658"/>
    </row>
    <row r="53" customFormat="false" ht="12.75" hidden="false" customHeight="false" outlineLevel="0" collapsed="false">
      <c r="B53" s="766" t="s">
        <v>545</v>
      </c>
      <c r="C53" s="728"/>
      <c r="D53" s="762"/>
      <c r="E53" s="763"/>
      <c r="F53" s="763"/>
      <c r="G53" s="763"/>
      <c r="H53" s="764"/>
      <c r="I53" s="762"/>
      <c r="J53" s="765"/>
      <c r="K53" s="765"/>
      <c r="L53" s="765"/>
      <c r="M53" s="764"/>
      <c r="N53" s="658"/>
      <c r="O53" s="658"/>
      <c r="P53" s="658"/>
      <c r="Q53" s="658"/>
      <c r="R53" s="658"/>
      <c r="S53" s="658"/>
      <c r="T53" s="658"/>
    </row>
    <row r="54" customFormat="false" ht="12.75" hidden="false" customHeight="false" outlineLevel="0" collapsed="false">
      <c r="B54" s="727" t="s">
        <v>546</v>
      </c>
      <c r="C54" s="728"/>
      <c r="D54" s="767"/>
      <c r="E54" s="768"/>
      <c r="F54" s="768"/>
      <c r="G54" s="768"/>
      <c r="H54" s="769"/>
      <c r="I54" s="762"/>
      <c r="J54" s="765"/>
      <c r="K54" s="765"/>
      <c r="L54" s="765"/>
      <c r="M54" s="764"/>
      <c r="N54" s="658"/>
      <c r="O54" s="658"/>
      <c r="P54" s="658"/>
      <c r="Q54" s="658"/>
      <c r="R54" s="658"/>
      <c r="S54" s="658"/>
      <c r="T54" s="658"/>
    </row>
    <row r="55" customFormat="false" ht="12.75" hidden="false" customHeight="false" outlineLevel="0" collapsed="false">
      <c r="B55" s="727" t="s">
        <v>547</v>
      </c>
      <c r="C55" s="728" t="s">
        <v>484</v>
      </c>
      <c r="D55" s="767"/>
      <c r="E55" s="768"/>
      <c r="F55" s="768"/>
      <c r="G55" s="768"/>
      <c r="H55" s="769"/>
      <c r="I55" s="762"/>
      <c r="J55" s="765"/>
      <c r="K55" s="765"/>
      <c r="L55" s="765"/>
      <c r="M55" s="764"/>
      <c r="N55" s="658"/>
      <c r="O55" s="658"/>
      <c r="P55" s="658"/>
      <c r="Q55" s="658"/>
      <c r="R55" s="658"/>
      <c r="S55" s="658"/>
      <c r="T55" s="658"/>
    </row>
    <row r="56" customFormat="false" ht="12.75" hidden="false" customHeight="false" outlineLevel="0" collapsed="false">
      <c r="B56" s="727" t="s">
        <v>548</v>
      </c>
      <c r="C56" s="728"/>
      <c r="D56" s="762"/>
      <c r="E56" s="765"/>
      <c r="F56" s="765"/>
      <c r="G56" s="765"/>
      <c r="H56" s="764"/>
      <c r="I56" s="762"/>
      <c r="J56" s="765"/>
      <c r="K56" s="765"/>
      <c r="L56" s="765"/>
      <c r="M56" s="764"/>
      <c r="N56" s="658"/>
      <c r="O56" s="658"/>
      <c r="P56" s="658"/>
      <c r="Q56" s="658"/>
      <c r="R56" s="658"/>
      <c r="S56" s="658"/>
      <c r="T56" s="658"/>
    </row>
    <row r="57" customFormat="false" ht="12.75" hidden="false" customHeight="false" outlineLevel="0" collapsed="false">
      <c r="B57" s="770" t="s">
        <v>549</v>
      </c>
      <c r="C57" s="728"/>
      <c r="D57" s="771"/>
      <c r="E57" s="772"/>
      <c r="F57" s="772"/>
      <c r="G57" s="772"/>
      <c r="H57" s="773"/>
      <c r="I57" s="774"/>
      <c r="J57" s="775"/>
      <c r="K57" s="775"/>
      <c r="L57" s="775"/>
      <c r="M57" s="776"/>
      <c r="N57" s="753"/>
      <c r="O57" s="658"/>
      <c r="P57" s="658"/>
      <c r="Q57" s="658"/>
      <c r="R57" s="658"/>
      <c r="S57" s="658"/>
      <c r="T57" s="658"/>
    </row>
    <row r="58" customFormat="false" ht="12.75" hidden="false" customHeight="false" outlineLevel="0" collapsed="false">
      <c r="B58" s="777" t="s">
        <v>483</v>
      </c>
      <c r="C58" s="728" t="s">
        <v>484</v>
      </c>
      <c r="D58" s="762"/>
      <c r="E58" s="763"/>
      <c r="F58" s="763"/>
      <c r="G58" s="763"/>
      <c r="H58" s="764"/>
      <c r="I58" s="762"/>
      <c r="J58" s="765"/>
      <c r="K58" s="765"/>
      <c r="L58" s="765"/>
      <c r="M58" s="764"/>
      <c r="N58" s="658"/>
      <c r="O58" s="658"/>
      <c r="P58" s="658"/>
      <c r="Q58" s="658"/>
      <c r="R58" s="658"/>
      <c r="S58" s="658"/>
      <c r="T58" s="658"/>
    </row>
    <row r="59" customFormat="false" ht="12.75" hidden="false" customHeight="false" outlineLevel="0" collapsed="false">
      <c r="B59" s="778" t="s">
        <v>545</v>
      </c>
      <c r="C59" s="728"/>
      <c r="D59" s="762"/>
      <c r="E59" s="763"/>
      <c r="F59" s="763"/>
      <c r="G59" s="763"/>
      <c r="H59" s="764"/>
      <c r="I59" s="762"/>
      <c r="J59" s="765"/>
      <c r="K59" s="765"/>
      <c r="L59" s="765"/>
      <c r="M59" s="764"/>
      <c r="N59" s="658"/>
      <c r="O59" s="658"/>
      <c r="P59" s="658"/>
      <c r="Q59" s="658"/>
      <c r="R59" s="658"/>
      <c r="S59" s="658"/>
      <c r="T59" s="658"/>
    </row>
    <row r="60" customFormat="false" ht="12.75" hidden="false" customHeight="false" outlineLevel="0" collapsed="false">
      <c r="B60" s="727" t="s">
        <v>536</v>
      </c>
      <c r="C60" s="728"/>
      <c r="D60" s="779"/>
      <c r="E60" s="780"/>
      <c r="F60" s="780"/>
      <c r="G60" s="780"/>
      <c r="H60" s="781"/>
      <c r="I60" s="762"/>
      <c r="J60" s="765"/>
      <c r="K60" s="765"/>
      <c r="L60" s="765"/>
      <c r="M60" s="764"/>
      <c r="N60" s="658"/>
      <c r="O60" s="658"/>
      <c r="P60" s="658"/>
      <c r="Q60" s="658"/>
      <c r="R60" s="658"/>
      <c r="S60" s="658"/>
      <c r="T60" s="658"/>
    </row>
    <row r="61" customFormat="false" ht="12.75" hidden="false" customHeight="false" outlineLevel="0" collapsed="false">
      <c r="B61" s="727" t="s">
        <v>537</v>
      </c>
      <c r="C61" s="728" t="s">
        <v>484</v>
      </c>
      <c r="D61" s="779"/>
      <c r="E61" s="780"/>
      <c r="F61" s="780"/>
      <c r="G61" s="780"/>
      <c r="H61" s="781"/>
      <c r="I61" s="762"/>
      <c r="J61" s="765"/>
      <c r="K61" s="765"/>
      <c r="L61" s="765"/>
      <c r="M61" s="764"/>
      <c r="N61" s="658"/>
      <c r="O61" s="658"/>
      <c r="P61" s="658"/>
      <c r="Q61" s="658"/>
      <c r="R61" s="658"/>
      <c r="S61" s="658"/>
      <c r="T61" s="658"/>
    </row>
    <row r="62" customFormat="false" ht="12.75" hidden="false" customHeight="false" outlineLevel="0" collapsed="false">
      <c r="B62" s="727" t="s">
        <v>550</v>
      </c>
      <c r="C62" s="728"/>
      <c r="D62" s="762"/>
      <c r="E62" s="765"/>
      <c r="F62" s="765"/>
      <c r="G62" s="765"/>
      <c r="H62" s="764"/>
      <c r="I62" s="762"/>
      <c r="J62" s="765"/>
      <c r="K62" s="765"/>
      <c r="L62" s="765"/>
      <c r="M62" s="764"/>
      <c r="N62" s="658"/>
      <c r="O62" s="658"/>
      <c r="P62" s="658"/>
      <c r="Q62" s="658"/>
      <c r="R62" s="658"/>
      <c r="S62" s="658"/>
      <c r="T62" s="658"/>
    </row>
    <row r="63" customFormat="false" ht="12.75" hidden="false" customHeight="false" outlineLevel="0" collapsed="false">
      <c r="B63" s="770" t="s">
        <v>551</v>
      </c>
      <c r="C63" s="728"/>
      <c r="D63" s="771"/>
      <c r="E63" s="772"/>
      <c r="F63" s="772"/>
      <c r="G63" s="772"/>
      <c r="H63" s="773"/>
      <c r="I63" s="782"/>
      <c r="J63" s="783"/>
      <c r="K63" s="783"/>
      <c r="L63" s="783"/>
      <c r="M63" s="784"/>
      <c r="N63" s="753"/>
      <c r="O63" s="658"/>
      <c r="P63" s="658"/>
      <c r="Q63" s="658"/>
      <c r="R63" s="658"/>
      <c r="S63" s="658"/>
      <c r="T63" s="658"/>
    </row>
    <row r="64" customFormat="false" ht="12.75" hidden="false" customHeight="false" outlineLevel="0" collapsed="false">
      <c r="B64" s="777" t="s">
        <v>483</v>
      </c>
      <c r="C64" s="728" t="s">
        <v>484</v>
      </c>
      <c r="D64" s="762"/>
      <c r="E64" s="763"/>
      <c r="F64" s="763"/>
      <c r="G64" s="763"/>
      <c r="H64" s="764"/>
      <c r="I64" s="762"/>
      <c r="J64" s="765"/>
      <c r="K64" s="765"/>
      <c r="L64" s="765"/>
      <c r="M64" s="764"/>
      <c r="N64" s="658"/>
      <c r="O64" s="658"/>
      <c r="P64" s="658"/>
      <c r="Q64" s="658"/>
      <c r="R64" s="658"/>
      <c r="S64" s="658"/>
      <c r="T64" s="658"/>
    </row>
    <row r="65" customFormat="false" ht="12.75" hidden="false" customHeight="false" outlineLevel="0" collapsed="false">
      <c r="B65" s="778" t="s">
        <v>545</v>
      </c>
      <c r="C65" s="728"/>
      <c r="D65" s="762"/>
      <c r="E65" s="763"/>
      <c r="F65" s="763"/>
      <c r="G65" s="763"/>
      <c r="H65" s="764"/>
      <c r="I65" s="762"/>
      <c r="J65" s="765"/>
      <c r="K65" s="765"/>
      <c r="L65" s="765"/>
      <c r="M65" s="764"/>
      <c r="N65" s="658"/>
      <c r="O65" s="658"/>
      <c r="P65" s="658"/>
      <c r="Q65" s="658"/>
      <c r="R65" s="658"/>
      <c r="S65" s="658"/>
      <c r="T65" s="658"/>
    </row>
    <row r="66" customFormat="false" ht="12.75" hidden="false" customHeight="false" outlineLevel="0" collapsed="false">
      <c r="B66" s="727" t="s">
        <v>538</v>
      </c>
      <c r="C66" s="728"/>
      <c r="D66" s="779"/>
      <c r="E66" s="780"/>
      <c r="F66" s="780"/>
      <c r="G66" s="780"/>
      <c r="H66" s="781"/>
      <c r="I66" s="762"/>
      <c r="J66" s="765"/>
      <c r="K66" s="765"/>
      <c r="L66" s="765"/>
      <c r="M66" s="764"/>
      <c r="N66" s="658"/>
      <c r="O66" s="658"/>
      <c r="P66" s="658"/>
      <c r="Q66" s="658"/>
      <c r="R66" s="658"/>
      <c r="S66" s="658"/>
      <c r="T66" s="658"/>
    </row>
    <row r="67" customFormat="false" ht="12.75" hidden="false" customHeight="false" outlineLevel="0" collapsed="false">
      <c r="B67" s="727" t="s">
        <v>539</v>
      </c>
      <c r="C67" s="728" t="s">
        <v>484</v>
      </c>
      <c r="D67" s="779"/>
      <c r="E67" s="780"/>
      <c r="F67" s="780"/>
      <c r="G67" s="780"/>
      <c r="H67" s="781"/>
      <c r="I67" s="762"/>
      <c r="J67" s="765"/>
      <c r="K67" s="765"/>
      <c r="L67" s="765"/>
      <c r="M67" s="764"/>
      <c r="N67" s="658"/>
      <c r="O67" s="658"/>
      <c r="P67" s="658"/>
      <c r="Q67" s="658"/>
      <c r="R67" s="658"/>
      <c r="S67" s="658"/>
      <c r="T67" s="658"/>
    </row>
    <row r="68" customFormat="false" ht="12.75" hidden="false" customHeight="false" outlineLevel="0" collapsed="false">
      <c r="B68" s="727" t="s">
        <v>552</v>
      </c>
      <c r="C68" s="728"/>
      <c r="D68" s="762"/>
      <c r="E68" s="765"/>
      <c r="F68" s="765"/>
      <c r="G68" s="765"/>
      <c r="H68" s="764"/>
      <c r="I68" s="762"/>
      <c r="J68" s="765"/>
      <c r="K68" s="765"/>
      <c r="L68" s="765"/>
      <c r="M68" s="764"/>
      <c r="N68" s="658"/>
      <c r="O68" s="658"/>
      <c r="P68" s="658"/>
      <c r="Q68" s="658"/>
      <c r="R68" s="658"/>
      <c r="S68" s="658"/>
      <c r="T68" s="658"/>
    </row>
    <row r="69" customFormat="false" ht="12.75" hidden="false" customHeight="false" outlineLevel="0" collapsed="false">
      <c r="B69" s="770" t="s">
        <v>553</v>
      </c>
      <c r="C69" s="728"/>
      <c r="D69" s="771"/>
      <c r="E69" s="772"/>
      <c r="F69" s="772"/>
      <c r="G69" s="772"/>
      <c r="H69" s="773"/>
      <c r="I69" s="782"/>
      <c r="J69" s="783"/>
      <c r="K69" s="783"/>
      <c r="L69" s="783"/>
      <c r="M69" s="784"/>
      <c r="N69" s="753"/>
      <c r="O69" s="658"/>
      <c r="P69" s="658"/>
      <c r="Q69" s="658"/>
      <c r="R69" s="658"/>
      <c r="S69" s="658"/>
      <c r="T69" s="658"/>
    </row>
    <row r="70" customFormat="false" ht="12.75" hidden="false" customHeight="false" outlineLevel="0" collapsed="false">
      <c r="B70" s="777" t="s">
        <v>483</v>
      </c>
      <c r="C70" s="728" t="s">
        <v>484</v>
      </c>
      <c r="D70" s="785"/>
      <c r="E70" s="786"/>
      <c r="F70" s="786"/>
      <c r="G70" s="786"/>
      <c r="H70" s="787"/>
      <c r="I70" s="785"/>
      <c r="J70" s="788"/>
      <c r="K70" s="788"/>
      <c r="L70" s="788"/>
      <c r="M70" s="787"/>
      <c r="N70" s="658"/>
      <c r="O70" s="658"/>
      <c r="P70" s="658"/>
      <c r="Q70" s="658"/>
      <c r="R70" s="658"/>
      <c r="S70" s="658"/>
      <c r="T70" s="658"/>
    </row>
    <row r="71" customFormat="false" ht="12.75" hidden="false" customHeight="false" outlineLevel="0" collapsed="false">
      <c r="B71" s="778" t="s">
        <v>545</v>
      </c>
      <c r="C71" s="728"/>
      <c r="D71" s="785"/>
      <c r="E71" s="786"/>
      <c r="F71" s="786"/>
      <c r="G71" s="786"/>
      <c r="H71" s="787"/>
      <c r="I71" s="785"/>
      <c r="J71" s="788"/>
      <c r="K71" s="788"/>
      <c r="L71" s="788"/>
      <c r="M71" s="787"/>
      <c r="N71" s="658"/>
      <c r="O71" s="658"/>
      <c r="P71" s="658"/>
      <c r="Q71" s="658"/>
      <c r="R71" s="658"/>
      <c r="S71" s="658"/>
      <c r="T71" s="658"/>
    </row>
    <row r="72" customFormat="false" ht="12.75" hidden="false" customHeight="false" outlineLevel="0" collapsed="false">
      <c r="B72" s="727" t="s">
        <v>540</v>
      </c>
      <c r="C72" s="728"/>
      <c r="D72" s="789"/>
      <c r="E72" s="790"/>
      <c r="F72" s="790"/>
      <c r="G72" s="790"/>
      <c r="H72" s="791"/>
      <c r="I72" s="785"/>
      <c r="J72" s="788"/>
      <c r="K72" s="788"/>
      <c r="L72" s="788"/>
      <c r="M72" s="787"/>
      <c r="N72" s="658"/>
      <c r="O72" s="658"/>
      <c r="P72" s="658"/>
      <c r="Q72" s="658"/>
      <c r="R72" s="658"/>
      <c r="S72" s="658"/>
      <c r="T72" s="658"/>
    </row>
    <row r="73" customFormat="false" ht="12.75" hidden="false" customHeight="false" outlineLevel="0" collapsed="false">
      <c r="B73" s="727" t="s">
        <v>541</v>
      </c>
      <c r="C73" s="728" t="s">
        <v>484</v>
      </c>
      <c r="D73" s="789"/>
      <c r="E73" s="790"/>
      <c r="F73" s="790"/>
      <c r="G73" s="790"/>
      <c r="H73" s="791"/>
      <c r="I73" s="785"/>
      <c r="J73" s="788"/>
      <c r="K73" s="788"/>
      <c r="L73" s="788"/>
      <c r="M73" s="787"/>
      <c r="N73" s="658"/>
      <c r="O73" s="658"/>
      <c r="P73" s="658"/>
      <c r="Q73" s="658"/>
      <c r="R73" s="658"/>
      <c r="S73" s="658"/>
      <c r="T73" s="658"/>
    </row>
    <row r="74" customFormat="false" ht="12.75" hidden="false" customHeight="false" outlineLevel="0" collapsed="false">
      <c r="B74" s="727" t="s">
        <v>554</v>
      </c>
      <c r="C74" s="728"/>
      <c r="D74" s="785"/>
      <c r="E74" s="786"/>
      <c r="F74" s="786"/>
      <c r="G74" s="786"/>
      <c r="H74" s="787"/>
      <c r="I74" s="785"/>
      <c r="J74" s="788"/>
      <c r="K74" s="788"/>
      <c r="L74" s="788"/>
      <c r="M74" s="787"/>
      <c r="N74" s="658"/>
      <c r="O74" s="658"/>
      <c r="P74" s="658"/>
      <c r="Q74" s="658"/>
      <c r="R74" s="658"/>
      <c r="S74" s="658"/>
      <c r="T74" s="658"/>
    </row>
    <row r="75" customFormat="false" ht="13.5" hidden="false" customHeight="false" outlineLevel="0" collapsed="false">
      <c r="B75" s="792" t="s">
        <v>490</v>
      </c>
      <c r="C75" s="743" t="s">
        <v>484</v>
      </c>
      <c r="D75" s="793"/>
      <c r="E75" s="794"/>
      <c r="F75" s="794"/>
      <c r="G75" s="794"/>
      <c r="H75" s="795"/>
      <c r="I75" s="793"/>
      <c r="J75" s="794"/>
      <c r="K75" s="794"/>
      <c r="L75" s="794"/>
      <c r="M75" s="795"/>
      <c r="N75" s="796"/>
      <c r="O75" s="658"/>
      <c r="P75" s="658"/>
      <c r="Q75" s="658"/>
      <c r="R75" s="658"/>
      <c r="S75" s="658"/>
      <c r="T75" s="658"/>
    </row>
    <row r="76" customFormat="false" ht="12.75" hidden="false" customHeight="false" outlineLevel="0" collapsed="false">
      <c r="B76" s="797"/>
      <c r="C76" s="798"/>
      <c r="D76" s="658"/>
      <c r="E76" s="658"/>
      <c r="F76" s="658"/>
      <c r="G76" s="658"/>
      <c r="H76" s="658"/>
      <c r="I76" s="658"/>
      <c r="J76" s="658"/>
      <c r="K76" s="658"/>
      <c r="L76" s="658"/>
      <c r="M76" s="658"/>
      <c r="N76" s="658"/>
      <c r="O76" s="658"/>
      <c r="P76" s="658"/>
      <c r="Q76" s="658"/>
      <c r="R76" s="658"/>
      <c r="S76" s="658"/>
      <c r="T76" s="658"/>
    </row>
    <row r="77" customFormat="false" ht="12.75" hidden="false" customHeight="false" outlineLevel="0" collapsed="false">
      <c r="B77" s="659" t="s">
        <v>555</v>
      </c>
      <c r="N77" s="658"/>
      <c r="O77" s="658"/>
      <c r="P77" s="658"/>
      <c r="Q77" s="658"/>
      <c r="R77" s="658"/>
      <c r="S77" s="658"/>
      <c r="T77" s="658"/>
    </row>
    <row r="78" customFormat="false" ht="13.5" hidden="false" customHeight="false" outlineLevel="0" collapsed="false">
      <c r="B78" s="659"/>
      <c r="N78" s="658"/>
      <c r="O78" s="658"/>
      <c r="P78" s="658"/>
      <c r="Q78" s="658"/>
      <c r="R78" s="658"/>
      <c r="S78" s="658"/>
      <c r="T78" s="658"/>
    </row>
    <row r="79" customFormat="false" ht="12.75" hidden="false" customHeight="false" outlineLevel="0" collapsed="false">
      <c r="A79" s="799"/>
      <c r="B79" s="660"/>
      <c r="C79" s="716"/>
      <c r="D79" s="662" t="s">
        <v>444</v>
      </c>
      <c r="E79" s="662"/>
      <c r="F79" s="662"/>
      <c r="G79" s="662"/>
      <c r="H79" s="662"/>
      <c r="I79" s="662" t="s">
        <v>445</v>
      </c>
      <c r="J79" s="662"/>
      <c r="K79" s="662"/>
      <c r="L79" s="662"/>
      <c r="M79" s="662"/>
      <c r="N79" s="658"/>
      <c r="O79" s="658"/>
      <c r="P79" s="658"/>
      <c r="Q79" s="658"/>
      <c r="R79" s="658"/>
      <c r="S79" s="658"/>
      <c r="T79" s="658"/>
    </row>
    <row r="80" customFormat="false" ht="12.75" hidden="false" customHeight="false" outlineLevel="0" collapsed="false">
      <c r="A80" s="799"/>
      <c r="B80" s="664"/>
      <c r="C80" s="718" t="s">
        <v>242</v>
      </c>
      <c r="D80" s="666" t="s">
        <v>53</v>
      </c>
      <c r="E80" s="667" t="s">
        <v>54</v>
      </c>
      <c r="F80" s="667" t="s">
        <v>55</v>
      </c>
      <c r="G80" s="667" t="s">
        <v>56</v>
      </c>
      <c r="H80" s="668" t="s">
        <v>57</v>
      </c>
      <c r="I80" s="666" t="s">
        <v>446</v>
      </c>
      <c r="J80" s="667" t="s">
        <v>447</v>
      </c>
      <c r="K80" s="667" t="s">
        <v>448</v>
      </c>
      <c r="L80" s="671" t="s">
        <v>449</v>
      </c>
      <c r="M80" s="800" t="s">
        <v>450</v>
      </c>
      <c r="N80" s="658"/>
      <c r="O80" s="658"/>
      <c r="P80" s="658"/>
      <c r="Q80" s="658"/>
      <c r="R80" s="658"/>
      <c r="S80" s="658"/>
      <c r="T80" s="658"/>
    </row>
    <row r="81" customFormat="false" ht="13.5" hidden="false" customHeight="false" outlineLevel="0" collapsed="false">
      <c r="A81" s="799"/>
      <c r="B81" s="745" t="s">
        <v>543</v>
      </c>
      <c r="C81" s="746"/>
      <c r="D81" s="747"/>
      <c r="E81" s="748"/>
      <c r="F81" s="748"/>
      <c r="G81" s="748"/>
      <c r="H81" s="749"/>
      <c r="I81" s="750"/>
      <c r="J81" s="751"/>
      <c r="K81" s="751"/>
      <c r="L81" s="801"/>
      <c r="M81" s="752"/>
      <c r="N81" s="753"/>
      <c r="O81" s="658"/>
      <c r="P81" s="658"/>
      <c r="Q81" s="658"/>
      <c r="R81" s="658"/>
      <c r="S81" s="658"/>
      <c r="T81" s="658"/>
    </row>
    <row r="82" customFormat="false" ht="13.5" hidden="false" customHeight="false" outlineLevel="0" collapsed="false">
      <c r="A82" s="799"/>
      <c r="B82" s="802" t="s">
        <v>544</v>
      </c>
      <c r="C82" s="803"/>
      <c r="D82" s="755"/>
      <c r="E82" s="756"/>
      <c r="F82" s="756"/>
      <c r="G82" s="756"/>
      <c r="H82" s="757"/>
      <c r="I82" s="758"/>
      <c r="J82" s="759"/>
      <c r="K82" s="759"/>
      <c r="L82" s="804"/>
      <c r="M82" s="760"/>
      <c r="N82" s="753"/>
      <c r="O82" s="658"/>
      <c r="P82" s="658"/>
      <c r="Q82" s="658"/>
      <c r="R82" s="658"/>
      <c r="S82" s="658"/>
      <c r="T82" s="658"/>
    </row>
    <row r="83" customFormat="false" ht="12.75" hidden="false" customHeight="false" outlineLevel="0" collapsed="false">
      <c r="A83" s="799"/>
      <c r="B83" s="761" t="s">
        <v>483</v>
      </c>
      <c r="C83" s="728" t="s">
        <v>484</v>
      </c>
      <c r="D83" s="805"/>
      <c r="E83" s="806"/>
      <c r="F83" s="806"/>
      <c r="G83" s="806"/>
      <c r="H83" s="807"/>
      <c r="I83" s="805"/>
      <c r="J83" s="808"/>
      <c r="K83" s="808"/>
      <c r="L83" s="808"/>
      <c r="M83" s="809"/>
      <c r="N83" s="658"/>
      <c r="O83" s="658"/>
      <c r="P83" s="658"/>
      <c r="Q83" s="658"/>
      <c r="R83" s="658"/>
      <c r="S83" s="658"/>
      <c r="T83" s="658"/>
    </row>
    <row r="84" customFormat="false" ht="12.75" hidden="false" customHeight="false" outlineLevel="0" collapsed="false">
      <c r="A84" s="799"/>
      <c r="B84" s="766" t="s">
        <v>545</v>
      </c>
      <c r="C84" s="728"/>
      <c r="D84" s="805"/>
      <c r="E84" s="806"/>
      <c r="F84" s="806"/>
      <c r="G84" s="806"/>
      <c r="H84" s="807"/>
      <c r="I84" s="805"/>
      <c r="J84" s="808"/>
      <c r="K84" s="808"/>
      <c r="L84" s="808"/>
      <c r="M84" s="809"/>
      <c r="N84" s="658"/>
      <c r="O84" s="658"/>
      <c r="P84" s="658"/>
      <c r="Q84" s="658"/>
      <c r="R84" s="658"/>
      <c r="S84" s="658"/>
      <c r="T84" s="658"/>
    </row>
    <row r="85" customFormat="false" ht="12.75" hidden="false" customHeight="false" outlineLevel="0" collapsed="false">
      <c r="A85" s="799"/>
      <c r="B85" s="727" t="s">
        <v>546</v>
      </c>
      <c r="C85" s="728"/>
      <c r="D85" s="779"/>
      <c r="E85" s="780"/>
      <c r="F85" s="780"/>
      <c r="G85" s="780"/>
      <c r="H85" s="781"/>
      <c r="I85" s="805"/>
      <c r="J85" s="808"/>
      <c r="K85" s="808"/>
      <c r="L85" s="808"/>
      <c r="M85" s="809"/>
      <c r="N85" s="658"/>
      <c r="O85" s="658"/>
      <c r="P85" s="658"/>
      <c r="Q85" s="658"/>
      <c r="R85" s="658"/>
      <c r="S85" s="658"/>
      <c r="T85" s="658"/>
    </row>
    <row r="86" customFormat="false" ht="12.75" hidden="false" customHeight="false" outlineLevel="0" collapsed="false">
      <c r="A86" s="799"/>
      <c r="B86" s="727" t="s">
        <v>547</v>
      </c>
      <c r="C86" s="728" t="s">
        <v>484</v>
      </c>
      <c r="D86" s="779"/>
      <c r="E86" s="780"/>
      <c r="F86" s="780"/>
      <c r="G86" s="780"/>
      <c r="H86" s="781"/>
      <c r="I86" s="805"/>
      <c r="J86" s="808"/>
      <c r="K86" s="808"/>
      <c r="L86" s="808"/>
      <c r="M86" s="809"/>
      <c r="N86" s="658"/>
      <c r="O86" s="658"/>
      <c r="P86" s="658"/>
      <c r="Q86" s="658"/>
      <c r="R86" s="658"/>
      <c r="S86" s="658"/>
      <c r="T86" s="658"/>
    </row>
    <row r="87" customFormat="false" ht="12.75" hidden="false" customHeight="false" outlineLevel="0" collapsed="false">
      <c r="A87" s="799"/>
      <c r="B87" s="727" t="s">
        <v>548</v>
      </c>
      <c r="C87" s="728"/>
      <c r="D87" s="805"/>
      <c r="E87" s="808"/>
      <c r="F87" s="808"/>
      <c r="G87" s="808"/>
      <c r="H87" s="807"/>
      <c r="I87" s="810"/>
      <c r="J87" s="811"/>
      <c r="K87" s="811"/>
      <c r="L87" s="811"/>
      <c r="M87" s="812"/>
      <c r="N87" s="658"/>
      <c r="O87" s="658"/>
      <c r="P87" s="658"/>
      <c r="Q87" s="658"/>
      <c r="R87" s="658"/>
      <c r="S87" s="658"/>
      <c r="T87" s="658"/>
    </row>
    <row r="88" customFormat="false" ht="12.75" hidden="false" customHeight="false" outlineLevel="0" collapsed="false">
      <c r="A88" s="799"/>
      <c r="B88" s="770" t="s">
        <v>556</v>
      </c>
      <c r="C88" s="728"/>
      <c r="D88" s="771"/>
      <c r="E88" s="772"/>
      <c r="F88" s="772"/>
      <c r="G88" s="772"/>
      <c r="H88" s="773"/>
      <c r="I88" s="774"/>
      <c r="J88" s="775"/>
      <c r="K88" s="775"/>
      <c r="L88" s="813"/>
      <c r="M88" s="776"/>
      <c r="N88" s="753"/>
      <c r="O88" s="658"/>
      <c r="P88" s="658"/>
      <c r="Q88" s="658"/>
      <c r="R88" s="658"/>
      <c r="S88" s="658"/>
      <c r="T88" s="658"/>
    </row>
    <row r="89" customFormat="false" ht="12.75" hidden="false" customHeight="false" outlineLevel="0" collapsed="false">
      <c r="A89" s="799"/>
      <c r="B89" s="777" t="s">
        <v>483</v>
      </c>
      <c r="C89" s="728" t="s">
        <v>484</v>
      </c>
      <c r="D89" s="805"/>
      <c r="E89" s="806"/>
      <c r="F89" s="806"/>
      <c r="G89" s="806"/>
      <c r="H89" s="807"/>
      <c r="I89" s="805"/>
      <c r="J89" s="808"/>
      <c r="K89" s="808"/>
      <c r="L89" s="808"/>
      <c r="M89" s="809"/>
      <c r="N89" s="658"/>
      <c r="O89" s="658"/>
      <c r="P89" s="658"/>
      <c r="Q89" s="658"/>
      <c r="R89" s="658"/>
      <c r="S89" s="658"/>
      <c r="T89" s="658"/>
    </row>
    <row r="90" customFormat="false" ht="12.75" hidden="false" customHeight="false" outlineLevel="0" collapsed="false">
      <c r="A90" s="799"/>
      <c r="B90" s="778" t="s">
        <v>545</v>
      </c>
      <c r="C90" s="728"/>
      <c r="D90" s="805"/>
      <c r="E90" s="806"/>
      <c r="F90" s="806"/>
      <c r="G90" s="806"/>
      <c r="H90" s="807"/>
      <c r="I90" s="805"/>
      <c r="J90" s="808"/>
      <c r="K90" s="808"/>
      <c r="L90" s="808"/>
      <c r="M90" s="809"/>
      <c r="N90" s="658"/>
      <c r="O90" s="658"/>
      <c r="P90" s="658"/>
      <c r="Q90" s="658"/>
      <c r="R90" s="658"/>
      <c r="S90" s="658"/>
      <c r="T90" s="658"/>
    </row>
    <row r="91" customFormat="false" ht="12.75" hidden="false" customHeight="false" outlineLevel="0" collapsed="false">
      <c r="A91" s="799"/>
      <c r="B91" s="727" t="s">
        <v>536</v>
      </c>
      <c r="C91" s="728"/>
      <c r="D91" s="779"/>
      <c r="E91" s="780"/>
      <c r="F91" s="780"/>
      <c r="G91" s="780"/>
      <c r="H91" s="781"/>
      <c r="I91" s="805"/>
      <c r="J91" s="808"/>
      <c r="K91" s="808"/>
      <c r="L91" s="808"/>
      <c r="M91" s="809"/>
      <c r="N91" s="658"/>
      <c r="O91" s="658"/>
      <c r="P91" s="658"/>
      <c r="Q91" s="658"/>
      <c r="R91" s="658"/>
      <c r="S91" s="658"/>
      <c r="T91" s="658"/>
    </row>
    <row r="92" customFormat="false" ht="12.75" hidden="false" customHeight="false" outlineLevel="0" collapsed="false">
      <c r="A92" s="799"/>
      <c r="B92" s="727" t="s">
        <v>537</v>
      </c>
      <c r="C92" s="728" t="s">
        <v>484</v>
      </c>
      <c r="D92" s="779"/>
      <c r="E92" s="780"/>
      <c r="F92" s="780"/>
      <c r="G92" s="780"/>
      <c r="H92" s="781"/>
      <c r="I92" s="805"/>
      <c r="J92" s="808"/>
      <c r="K92" s="808"/>
      <c r="L92" s="808"/>
      <c r="M92" s="809"/>
      <c r="N92" s="658"/>
      <c r="O92" s="658"/>
      <c r="P92" s="658"/>
      <c r="Q92" s="658"/>
      <c r="R92" s="658"/>
      <c r="S92" s="658"/>
      <c r="T92" s="658"/>
    </row>
    <row r="93" customFormat="false" ht="12.75" hidden="false" customHeight="false" outlineLevel="0" collapsed="false">
      <c r="A93" s="799"/>
      <c r="B93" s="727" t="s">
        <v>550</v>
      </c>
      <c r="C93" s="728"/>
      <c r="D93" s="805"/>
      <c r="E93" s="808"/>
      <c r="F93" s="808"/>
      <c r="G93" s="808"/>
      <c r="H93" s="807"/>
      <c r="I93" s="810"/>
      <c r="J93" s="810"/>
      <c r="K93" s="810"/>
      <c r="L93" s="810"/>
      <c r="M93" s="810"/>
      <c r="N93" s="658"/>
      <c r="O93" s="658"/>
      <c r="P93" s="658"/>
      <c r="Q93" s="658"/>
      <c r="R93" s="658"/>
      <c r="S93" s="658"/>
      <c r="T93" s="658"/>
    </row>
    <row r="94" customFormat="false" ht="12.75" hidden="false" customHeight="false" outlineLevel="0" collapsed="false">
      <c r="A94" s="799"/>
      <c r="B94" s="770" t="s">
        <v>557</v>
      </c>
      <c r="C94" s="728"/>
      <c r="D94" s="771"/>
      <c r="E94" s="772"/>
      <c r="F94" s="772"/>
      <c r="G94" s="772"/>
      <c r="H94" s="773"/>
      <c r="I94" s="774"/>
      <c r="J94" s="775"/>
      <c r="K94" s="775"/>
      <c r="L94" s="813"/>
      <c r="M94" s="776"/>
      <c r="N94" s="753"/>
      <c r="O94" s="658"/>
      <c r="P94" s="658"/>
      <c r="Q94" s="658"/>
      <c r="R94" s="658"/>
      <c r="S94" s="658"/>
      <c r="T94" s="658"/>
    </row>
    <row r="95" customFormat="false" ht="12.75" hidden="false" customHeight="false" outlineLevel="0" collapsed="false">
      <c r="A95" s="799"/>
      <c r="B95" s="777" t="s">
        <v>483</v>
      </c>
      <c r="C95" s="728" t="s">
        <v>484</v>
      </c>
      <c r="D95" s="805"/>
      <c r="E95" s="806"/>
      <c r="F95" s="806"/>
      <c r="G95" s="806"/>
      <c r="H95" s="807"/>
      <c r="I95" s="805"/>
      <c r="J95" s="808"/>
      <c r="K95" s="808"/>
      <c r="L95" s="808"/>
      <c r="M95" s="809"/>
      <c r="N95" s="658"/>
      <c r="O95" s="658"/>
      <c r="P95" s="658"/>
      <c r="Q95" s="658"/>
      <c r="R95" s="658"/>
      <c r="S95" s="658"/>
      <c r="T95" s="658"/>
    </row>
    <row r="96" customFormat="false" ht="12.75" hidden="false" customHeight="false" outlineLevel="0" collapsed="false">
      <c r="A96" s="799"/>
      <c r="B96" s="778" t="s">
        <v>545</v>
      </c>
      <c r="C96" s="728"/>
      <c r="D96" s="805"/>
      <c r="E96" s="806"/>
      <c r="F96" s="806"/>
      <c r="G96" s="806"/>
      <c r="H96" s="807"/>
      <c r="I96" s="805"/>
      <c r="J96" s="808"/>
      <c r="K96" s="808"/>
      <c r="L96" s="808"/>
      <c r="M96" s="809"/>
      <c r="N96" s="658"/>
      <c r="O96" s="658"/>
      <c r="P96" s="658"/>
      <c r="Q96" s="658"/>
      <c r="R96" s="658"/>
      <c r="S96" s="658"/>
      <c r="T96" s="658"/>
    </row>
    <row r="97" customFormat="false" ht="12.75" hidden="false" customHeight="false" outlineLevel="0" collapsed="false">
      <c r="A97" s="799"/>
      <c r="B97" s="727" t="s">
        <v>538</v>
      </c>
      <c r="C97" s="728"/>
      <c r="D97" s="767"/>
      <c r="E97" s="768"/>
      <c r="F97" s="768"/>
      <c r="G97" s="768"/>
      <c r="H97" s="769"/>
      <c r="I97" s="805"/>
      <c r="J97" s="808"/>
      <c r="K97" s="808"/>
      <c r="L97" s="808"/>
      <c r="M97" s="809"/>
      <c r="N97" s="658"/>
      <c r="O97" s="658"/>
      <c r="P97" s="658"/>
      <c r="Q97" s="658"/>
      <c r="R97" s="658"/>
      <c r="S97" s="658"/>
      <c r="T97" s="658"/>
    </row>
    <row r="98" customFormat="false" ht="12.75" hidden="false" customHeight="false" outlineLevel="0" collapsed="false">
      <c r="A98" s="799"/>
      <c r="B98" s="727" t="s">
        <v>539</v>
      </c>
      <c r="C98" s="728" t="s">
        <v>484</v>
      </c>
      <c r="D98" s="767"/>
      <c r="E98" s="768"/>
      <c r="F98" s="768"/>
      <c r="G98" s="768"/>
      <c r="H98" s="769"/>
      <c r="I98" s="805"/>
      <c r="J98" s="808"/>
      <c r="K98" s="808"/>
      <c r="L98" s="808"/>
      <c r="M98" s="809"/>
      <c r="N98" s="658"/>
      <c r="O98" s="658"/>
      <c r="P98" s="658"/>
      <c r="Q98" s="658"/>
      <c r="R98" s="658"/>
      <c r="S98" s="658"/>
      <c r="T98" s="658"/>
    </row>
    <row r="99" customFormat="false" ht="12.75" hidden="false" customHeight="false" outlineLevel="0" collapsed="false">
      <c r="A99" s="799"/>
      <c r="B99" s="727" t="s">
        <v>552</v>
      </c>
      <c r="C99" s="728"/>
      <c r="D99" s="805"/>
      <c r="E99" s="808"/>
      <c r="F99" s="808"/>
      <c r="G99" s="808"/>
      <c r="H99" s="807"/>
      <c r="I99" s="810"/>
      <c r="J99" s="810"/>
      <c r="K99" s="810"/>
      <c r="L99" s="810"/>
      <c r="M99" s="810"/>
      <c r="N99" s="658"/>
      <c r="O99" s="658"/>
      <c r="P99" s="658"/>
      <c r="Q99" s="658"/>
      <c r="R99" s="658"/>
      <c r="S99" s="658"/>
      <c r="T99" s="658"/>
    </row>
    <row r="100" customFormat="false" ht="12.75" hidden="false" customHeight="false" outlineLevel="0" collapsed="false">
      <c r="A100" s="799"/>
      <c r="B100" s="770" t="s">
        <v>558</v>
      </c>
      <c r="C100" s="728"/>
      <c r="D100" s="771"/>
      <c r="E100" s="772"/>
      <c r="F100" s="772"/>
      <c r="G100" s="772"/>
      <c r="H100" s="773"/>
      <c r="I100" s="774"/>
      <c r="J100" s="775"/>
      <c r="K100" s="775"/>
      <c r="L100" s="813"/>
      <c r="M100" s="776"/>
      <c r="N100" s="753"/>
      <c r="O100" s="658"/>
      <c r="P100" s="658"/>
      <c r="Q100" s="658"/>
      <c r="R100" s="658"/>
      <c r="S100" s="658"/>
      <c r="T100" s="658"/>
    </row>
    <row r="101" customFormat="false" ht="12.75" hidden="false" customHeight="false" outlineLevel="0" collapsed="false">
      <c r="A101" s="799"/>
      <c r="B101" s="777" t="s">
        <v>483</v>
      </c>
      <c r="C101" s="728" t="s">
        <v>484</v>
      </c>
      <c r="D101" s="814"/>
      <c r="E101" s="815"/>
      <c r="F101" s="815"/>
      <c r="G101" s="815"/>
      <c r="H101" s="816"/>
      <c r="I101" s="814"/>
      <c r="J101" s="817"/>
      <c r="K101" s="817"/>
      <c r="L101" s="817"/>
      <c r="M101" s="818"/>
      <c r="N101" s="658"/>
      <c r="O101" s="658"/>
      <c r="P101" s="658"/>
      <c r="Q101" s="658"/>
      <c r="R101" s="658"/>
      <c r="S101" s="658"/>
      <c r="T101" s="658"/>
    </row>
    <row r="102" customFormat="false" ht="12.75" hidden="false" customHeight="false" outlineLevel="0" collapsed="false">
      <c r="A102" s="799"/>
      <c r="B102" s="778" t="s">
        <v>545</v>
      </c>
      <c r="C102" s="728"/>
      <c r="D102" s="814"/>
      <c r="E102" s="815"/>
      <c r="F102" s="815"/>
      <c r="G102" s="815"/>
      <c r="H102" s="816"/>
      <c r="I102" s="814"/>
      <c r="J102" s="817"/>
      <c r="K102" s="817"/>
      <c r="L102" s="817"/>
      <c r="M102" s="818"/>
      <c r="N102" s="658"/>
      <c r="O102" s="658"/>
      <c r="P102" s="658"/>
      <c r="Q102" s="658"/>
      <c r="R102" s="658"/>
      <c r="S102" s="658"/>
      <c r="T102" s="658"/>
    </row>
    <row r="103" customFormat="false" ht="12.75" hidden="false" customHeight="false" outlineLevel="0" collapsed="false">
      <c r="A103" s="799"/>
      <c r="B103" s="727" t="s">
        <v>540</v>
      </c>
      <c r="C103" s="728"/>
      <c r="D103" s="819"/>
      <c r="E103" s="820"/>
      <c r="F103" s="820"/>
      <c r="G103" s="820"/>
      <c r="H103" s="821"/>
      <c r="I103" s="814"/>
      <c r="J103" s="817"/>
      <c r="K103" s="817"/>
      <c r="L103" s="817"/>
      <c r="M103" s="818"/>
      <c r="N103" s="658"/>
      <c r="O103" s="658"/>
      <c r="P103" s="658"/>
      <c r="Q103" s="658"/>
      <c r="R103" s="658"/>
      <c r="S103" s="658"/>
      <c r="T103" s="658"/>
    </row>
    <row r="104" customFormat="false" ht="12.75" hidden="false" customHeight="false" outlineLevel="0" collapsed="false">
      <c r="A104" s="799"/>
      <c r="B104" s="727" t="s">
        <v>541</v>
      </c>
      <c r="C104" s="728" t="s">
        <v>484</v>
      </c>
      <c r="D104" s="819"/>
      <c r="E104" s="820"/>
      <c r="F104" s="820"/>
      <c r="G104" s="820"/>
      <c r="H104" s="821"/>
      <c r="I104" s="814"/>
      <c r="J104" s="817"/>
      <c r="K104" s="817"/>
      <c r="L104" s="817"/>
      <c r="M104" s="818"/>
      <c r="N104" s="658"/>
      <c r="O104" s="658"/>
      <c r="P104" s="658"/>
      <c r="Q104" s="658"/>
      <c r="R104" s="658"/>
      <c r="S104" s="658"/>
      <c r="T104" s="658"/>
    </row>
    <row r="105" customFormat="false" ht="12.75" hidden="false" customHeight="false" outlineLevel="0" collapsed="false">
      <c r="A105" s="799"/>
      <c r="B105" s="727" t="s">
        <v>554</v>
      </c>
      <c r="C105" s="728"/>
      <c r="D105" s="814"/>
      <c r="E105" s="815"/>
      <c r="F105" s="815"/>
      <c r="G105" s="815"/>
      <c r="H105" s="816"/>
      <c r="I105" s="822"/>
      <c r="J105" s="822"/>
      <c r="K105" s="822"/>
      <c r="L105" s="822"/>
      <c r="M105" s="822"/>
      <c r="N105" s="658"/>
      <c r="O105" s="658"/>
      <c r="P105" s="658"/>
      <c r="Q105" s="658"/>
      <c r="R105" s="658"/>
      <c r="S105" s="658"/>
      <c r="T105" s="658"/>
    </row>
    <row r="106" customFormat="false" ht="13.5" hidden="false" customHeight="false" outlineLevel="0" collapsed="false">
      <c r="A106" s="799"/>
      <c r="B106" s="792" t="s">
        <v>490</v>
      </c>
      <c r="C106" s="743" t="s">
        <v>484</v>
      </c>
      <c r="D106" s="793"/>
      <c r="E106" s="794"/>
      <c r="F106" s="794"/>
      <c r="G106" s="794"/>
      <c r="H106" s="795"/>
      <c r="I106" s="793"/>
      <c r="J106" s="794"/>
      <c r="K106" s="794"/>
      <c r="L106" s="794"/>
      <c r="M106" s="823"/>
      <c r="N106" s="796"/>
      <c r="O106" s="658"/>
      <c r="P106" s="658"/>
      <c r="Q106" s="658"/>
      <c r="R106" s="658"/>
      <c r="S106" s="658"/>
      <c r="T106" s="658"/>
    </row>
    <row r="107" customFormat="false" ht="12.75" hidden="false" customHeight="false" outlineLevel="0" collapsed="false">
      <c r="B107" s="824"/>
      <c r="C107" s="713"/>
      <c r="D107" s="714"/>
      <c r="E107" s="714"/>
      <c r="F107" s="714"/>
      <c r="G107" s="714"/>
      <c r="H107" s="714"/>
      <c r="I107" s="714"/>
      <c r="J107" s="714"/>
      <c r="K107" s="714"/>
      <c r="L107" s="714"/>
      <c r="M107" s="714"/>
      <c r="N107" s="658"/>
      <c r="O107" s="714"/>
      <c r="P107" s="714"/>
      <c r="Q107" s="714"/>
      <c r="R107" s="658"/>
      <c r="S107" s="714"/>
      <c r="T107" s="714"/>
    </row>
    <row r="108" customFormat="false" ht="12.75" hidden="false" customHeight="false" outlineLevel="0" collapsed="false">
      <c r="B108" s="659" t="s">
        <v>559</v>
      </c>
      <c r="N108" s="658"/>
      <c r="O108" s="658"/>
      <c r="P108" s="658"/>
      <c r="Q108" s="658"/>
      <c r="R108" s="658"/>
      <c r="S108" s="658"/>
      <c r="T108" s="658"/>
    </row>
    <row r="109" customFormat="false" ht="13.5" hidden="false" customHeight="false" outlineLevel="0" collapsed="false">
      <c r="B109" s="659"/>
      <c r="F109" s="759"/>
      <c r="N109" s="658"/>
      <c r="O109" s="658"/>
      <c r="P109" s="658"/>
      <c r="Q109" s="658"/>
      <c r="R109" s="658"/>
      <c r="S109" s="658"/>
      <c r="T109" s="658"/>
    </row>
    <row r="110" customFormat="false" ht="12.75" hidden="false" customHeight="false" outlineLevel="0" collapsed="false">
      <c r="B110" s="660"/>
      <c r="C110" s="716"/>
      <c r="D110" s="662" t="s">
        <v>444</v>
      </c>
      <c r="E110" s="662"/>
      <c r="F110" s="662"/>
      <c r="G110" s="662"/>
      <c r="H110" s="662"/>
      <c r="I110" s="663" t="s">
        <v>445</v>
      </c>
      <c r="J110" s="663"/>
      <c r="K110" s="663"/>
      <c r="L110" s="663"/>
      <c r="M110" s="663"/>
      <c r="N110" s="658"/>
      <c r="O110" s="658"/>
      <c r="P110" s="658"/>
      <c r="Q110" s="658"/>
      <c r="R110" s="658"/>
      <c r="S110" s="658"/>
      <c r="T110" s="658"/>
    </row>
    <row r="111" customFormat="false" ht="12.75" hidden="false" customHeight="false" outlineLevel="0" collapsed="false">
      <c r="B111" s="664"/>
      <c r="C111" s="718" t="s">
        <v>242</v>
      </c>
      <c r="D111" s="666" t="s">
        <v>53</v>
      </c>
      <c r="E111" s="667" t="s">
        <v>54</v>
      </c>
      <c r="F111" s="667" t="s">
        <v>55</v>
      </c>
      <c r="G111" s="667" t="s">
        <v>56</v>
      </c>
      <c r="H111" s="668" t="s">
        <v>57</v>
      </c>
      <c r="I111" s="669" t="s">
        <v>446</v>
      </c>
      <c r="J111" s="667" t="s">
        <v>447</v>
      </c>
      <c r="K111" s="667" t="s">
        <v>448</v>
      </c>
      <c r="L111" s="667" t="s">
        <v>449</v>
      </c>
      <c r="M111" s="668" t="s">
        <v>450</v>
      </c>
      <c r="N111" s="658"/>
      <c r="O111" s="658"/>
      <c r="P111" s="658"/>
      <c r="Q111" s="658"/>
      <c r="R111" s="658"/>
      <c r="S111" s="658"/>
      <c r="T111" s="658"/>
    </row>
    <row r="112" customFormat="false" ht="13.5" hidden="false" customHeight="false" outlineLevel="0" collapsed="false">
      <c r="B112" s="745" t="s">
        <v>543</v>
      </c>
      <c r="C112" s="746"/>
      <c r="D112" s="747"/>
      <c r="E112" s="748"/>
      <c r="F112" s="748"/>
      <c r="G112" s="748"/>
      <c r="H112" s="749"/>
      <c r="I112" s="751"/>
      <c r="J112" s="751"/>
      <c r="K112" s="751"/>
      <c r="L112" s="751"/>
      <c r="M112" s="752"/>
      <c r="N112" s="753"/>
      <c r="O112" s="658"/>
      <c r="P112" s="658"/>
      <c r="Q112" s="658"/>
      <c r="R112" s="658"/>
      <c r="S112" s="658"/>
      <c r="T112" s="658"/>
    </row>
    <row r="113" customFormat="false" ht="13.5" hidden="false" customHeight="false" outlineLevel="0" collapsed="false">
      <c r="B113" s="802" t="s">
        <v>544</v>
      </c>
      <c r="C113" s="728"/>
      <c r="D113" s="755"/>
      <c r="E113" s="756"/>
      <c r="F113" s="756"/>
      <c r="G113" s="756"/>
      <c r="H113" s="757"/>
      <c r="I113" s="759"/>
      <c r="J113" s="759"/>
      <c r="K113" s="759"/>
      <c r="L113" s="759"/>
      <c r="M113" s="760"/>
      <c r="N113" s="753"/>
      <c r="O113" s="658"/>
      <c r="P113" s="658"/>
      <c r="Q113" s="658"/>
      <c r="R113" s="658"/>
      <c r="S113" s="658"/>
      <c r="T113" s="658"/>
    </row>
    <row r="114" customFormat="false" ht="12.75" hidden="false" customHeight="false" outlineLevel="0" collapsed="false">
      <c r="B114" s="761" t="s">
        <v>483</v>
      </c>
      <c r="C114" s="728" t="s">
        <v>484</v>
      </c>
      <c r="D114" s="805"/>
      <c r="E114" s="806"/>
      <c r="F114" s="806"/>
      <c r="G114" s="806"/>
      <c r="H114" s="807"/>
      <c r="I114" s="805"/>
      <c r="J114" s="808"/>
      <c r="K114" s="808"/>
      <c r="L114" s="808"/>
      <c r="M114" s="809"/>
      <c r="N114" s="658"/>
      <c r="O114" s="658"/>
      <c r="P114" s="658"/>
      <c r="Q114" s="658"/>
      <c r="R114" s="658"/>
      <c r="S114" s="658"/>
      <c r="T114" s="658"/>
    </row>
    <row r="115" customFormat="false" ht="12.75" hidden="false" customHeight="false" outlineLevel="0" collapsed="false">
      <c r="B115" s="766" t="s">
        <v>545</v>
      </c>
      <c r="C115" s="728"/>
      <c r="D115" s="805"/>
      <c r="E115" s="806"/>
      <c r="F115" s="806"/>
      <c r="G115" s="806"/>
      <c r="H115" s="807"/>
      <c r="I115" s="805"/>
      <c r="J115" s="808"/>
      <c r="K115" s="808"/>
      <c r="L115" s="808"/>
      <c r="M115" s="809"/>
      <c r="N115" s="658"/>
      <c r="O115" s="658"/>
      <c r="P115" s="658"/>
      <c r="Q115" s="658"/>
      <c r="R115" s="658"/>
      <c r="S115" s="658"/>
      <c r="T115" s="658"/>
    </row>
    <row r="116" customFormat="false" ht="12.75" hidden="false" customHeight="false" outlineLevel="0" collapsed="false">
      <c r="B116" s="727" t="s">
        <v>546</v>
      </c>
      <c r="C116" s="728"/>
      <c r="D116" s="779"/>
      <c r="E116" s="780"/>
      <c r="F116" s="780"/>
      <c r="G116" s="780"/>
      <c r="H116" s="781"/>
      <c r="I116" s="805"/>
      <c r="J116" s="808"/>
      <c r="K116" s="808"/>
      <c r="L116" s="808"/>
      <c r="M116" s="809"/>
      <c r="N116" s="658"/>
      <c r="O116" s="658"/>
      <c r="P116" s="658"/>
      <c r="Q116" s="658"/>
      <c r="R116" s="658"/>
      <c r="S116" s="658"/>
      <c r="T116" s="658"/>
    </row>
    <row r="117" customFormat="false" ht="12.75" hidden="false" customHeight="false" outlineLevel="0" collapsed="false">
      <c r="B117" s="727" t="s">
        <v>547</v>
      </c>
      <c r="C117" s="728" t="s">
        <v>484</v>
      </c>
      <c r="D117" s="779"/>
      <c r="E117" s="780"/>
      <c r="F117" s="780"/>
      <c r="G117" s="780"/>
      <c r="H117" s="781"/>
      <c r="I117" s="805"/>
      <c r="J117" s="808"/>
      <c r="K117" s="808"/>
      <c r="L117" s="808"/>
      <c r="M117" s="809"/>
      <c r="N117" s="658"/>
      <c r="O117" s="658"/>
      <c r="P117" s="658"/>
      <c r="Q117" s="658"/>
      <c r="R117" s="658"/>
      <c r="S117" s="658"/>
      <c r="T117" s="658"/>
    </row>
    <row r="118" customFormat="false" ht="12.75" hidden="false" customHeight="false" outlineLevel="0" collapsed="false">
      <c r="B118" s="727" t="s">
        <v>548</v>
      </c>
      <c r="C118" s="728"/>
      <c r="D118" s="805"/>
      <c r="E118" s="808"/>
      <c r="F118" s="808"/>
      <c r="G118" s="808"/>
      <c r="H118" s="807"/>
      <c r="I118" s="810"/>
      <c r="J118" s="811"/>
      <c r="K118" s="811"/>
      <c r="L118" s="811"/>
      <c r="M118" s="812"/>
      <c r="N118" s="658"/>
      <c r="O118" s="658"/>
      <c r="P118" s="658"/>
      <c r="Q118" s="658"/>
      <c r="R118" s="658"/>
      <c r="S118" s="658"/>
      <c r="T118" s="658"/>
    </row>
    <row r="119" customFormat="false" ht="12.75" hidden="false" customHeight="false" outlineLevel="0" collapsed="false">
      <c r="B119" s="770" t="s">
        <v>556</v>
      </c>
      <c r="C119" s="728"/>
      <c r="D119" s="771"/>
      <c r="E119" s="772"/>
      <c r="F119" s="772"/>
      <c r="G119" s="772"/>
      <c r="H119" s="773"/>
      <c r="I119" s="774"/>
      <c r="J119" s="775"/>
      <c r="K119" s="775"/>
      <c r="L119" s="813"/>
      <c r="M119" s="776"/>
      <c r="N119" s="753"/>
      <c r="O119" s="658"/>
      <c r="P119" s="658"/>
      <c r="Q119" s="658"/>
      <c r="R119" s="658"/>
      <c r="S119" s="658"/>
      <c r="T119" s="658"/>
    </row>
    <row r="120" customFormat="false" ht="12.75" hidden="false" customHeight="false" outlineLevel="0" collapsed="false">
      <c r="B120" s="777" t="s">
        <v>483</v>
      </c>
      <c r="C120" s="728" t="s">
        <v>484</v>
      </c>
      <c r="D120" s="805"/>
      <c r="E120" s="806"/>
      <c r="F120" s="806"/>
      <c r="G120" s="806"/>
      <c r="H120" s="807"/>
      <c r="I120" s="805"/>
      <c r="J120" s="808"/>
      <c r="K120" s="808"/>
      <c r="L120" s="808"/>
      <c r="M120" s="809"/>
      <c r="N120" s="658"/>
      <c r="O120" s="658"/>
      <c r="P120" s="658"/>
      <c r="Q120" s="658"/>
      <c r="R120" s="658"/>
      <c r="S120" s="658"/>
      <c r="T120" s="658"/>
    </row>
    <row r="121" customFormat="false" ht="12.75" hidden="false" customHeight="false" outlineLevel="0" collapsed="false">
      <c r="B121" s="778" t="s">
        <v>545</v>
      </c>
      <c r="C121" s="728"/>
      <c r="D121" s="805"/>
      <c r="E121" s="806"/>
      <c r="F121" s="806"/>
      <c r="G121" s="806"/>
      <c r="H121" s="807"/>
      <c r="I121" s="805"/>
      <c r="J121" s="808"/>
      <c r="K121" s="808"/>
      <c r="L121" s="808"/>
      <c r="M121" s="809"/>
      <c r="N121" s="658"/>
      <c r="O121" s="658"/>
      <c r="P121" s="658"/>
      <c r="Q121" s="658"/>
      <c r="R121" s="658"/>
      <c r="S121" s="658"/>
      <c r="T121" s="658"/>
    </row>
    <row r="122" customFormat="false" ht="12.75" hidden="false" customHeight="false" outlineLevel="0" collapsed="false">
      <c r="B122" s="727" t="s">
        <v>536</v>
      </c>
      <c r="C122" s="728"/>
      <c r="D122" s="779"/>
      <c r="E122" s="780"/>
      <c r="F122" s="780"/>
      <c r="G122" s="780"/>
      <c r="H122" s="781"/>
      <c r="I122" s="805"/>
      <c r="J122" s="808"/>
      <c r="K122" s="808"/>
      <c r="L122" s="808"/>
      <c r="M122" s="809"/>
      <c r="N122" s="658"/>
      <c r="O122" s="658"/>
      <c r="P122" s="658"/>
      <c r="Q122" s="658"/>
      <c r="R122" s="658"/>
      <c r="S122" s="658"/>
      <c r="T122" s="658"/>
    </row>
    <row r="123" customFormat="false" ht="12.75" hidden="false" customHeight="false" outlineLevel="0" collapsed="false">
      <c r="B123" s="727" t="s">
        <v>537</v>
      </c>
      <c r="C123" s="728" t="s">
        <v>484</v>
      </c>
      <c r="D123" s="779"/>
      <c r="E123" s="780"/>
      <c r="F123" s="780"/>
      <c r="G123" s="780"/>
      <c r="H123" s="781"/>
      <c r="I123" s="805"/>
      <c r="J123" s="808"/>
      <c r="K123" s="808"/>
      <c r="L123" s="808"/>
      <c r="M123" s="809"/>
      <c r="N123" s="658"/>
      <c r="O123" s="658"/>
      <c r="P123" s="658"/>
      <c r="Q123" s="658"/>
      <c r="R123" s="658"/>
      <c r="S123" s="658"/>
      <c r="T123" s="658"/>
    </row>
    <row r="124" customFormat="false" ht="12.75" hidden="false" customHeight="false" outlineLevel="0" collapsed="false">
      <c r="B124" s="727" t="s">
        <v>550</v>
      </c>
      <c r="C124" s="728"/>
      <c r="D124" s="805"/>
      <c r="E124" s="808"/>
      <c r="F124" s="808"/>
      <c r="G124" s="808"/>
      <c r="H124" s="807"/>
      <c r="I124" s="810"/>
      <c r="J124" s="810"/>
      <c r="K124" s="810"/>
      <c r="L124" s="810"/>
      <c r="M124" s="825"/>
      <c r="N124" s="658"/>
      <c r="O124" s="658"/>
      <c r="P124" s="658"/>
      <c r="Q124" s="658"/>
      <c r="R124" s="658"/>
      <c r="S124" s="658"/>
      <c r="T124" s="658"/>
    </row>
    <row r="125" customFormat="false" ht="12.75" hidden="false" customHeight="false" outlineLevel="0" collapsed="false">
      <c r="B125" s="770" t="s">
        <v>557</v>
      </c>
      <c r="C125" s="728"/>
      <c r="D125" s="771"/>
      <c r="E125" s="772"/>
      <c r="F125" s="772"/>
      <c r="G125" s="772"/>
      <c r="H125" s="773"/>
      <c r="I125" s="774"/>
      <c r="J125" s="775"/>
      <c r="K125" s="775"/>
      <c r="L125" s="813"/>
      <c r="M125" s="776"/>
      <c r="N125" s="753"/>
      <c r="O125" s="658"/>
      <c r="P125" s="658"/>
      <c r="Q125" s="658"/>
      <c r="R125" s="658"/>
      <c r="S125" s="658"/>
      <c r="T125" s="658"/>
    </row>
    <row r="126" customFormat="false" ht="12.75" hidden="false" customHeight="false" outlineLevel="0" collapsed="false">
      <c r="B126" s="777" t="s">
        <v>483</v>
      </c>
      <c r="C126" s="728" t="s">
        <v>484</v>
      </c>
      <c r="D126" s="805"/>
      <c r="E126" s="806"/>
      <c r="F126" s="806"/>
      <c r="G126" s="806"/>
      <c r="H126" s="807"/>
      <c r="I126" s="805"/>
      <c r="J126" s="808"/>
      <c r="K126" s="808"/>
      <c r="L126" s="808"/>
      <c r="M126" s="809"/>
      <c r="N126" s="658"/>
      <c r="O126" s="658"/>
      <c r="P126" s="658"/>
      <c r="Q126" s="658"/>
      <c r="R126" s="658"/>
      <c r="S126" s="658"/>
      <c r="T126" s="658"/>
    </row>
    <row r="127" customFormat="false" ht="12.75" hidden="false" customHeight="false" outlineLevel="0" collapsed="false">
      <c r="B127" s="778" t="s">
        <v>545</v>
      </c>
      <c r="C127" s="728"/>
      <c r="D127" s="805"/>
      <c r="E127" s="806"/>
      <c r="F127" s="806"/>
      <c r="G127" s="806"/>
      <c r="H127" s="807"/>
      <c r="I127" s="805"/>
      <c r="J127" s="808"/>
      <c r="K127" s="808"/>
      <c r="L127" s="808"/>
      <c r="M127" s="809"/>
      <c r="N127" s="658"/>
      <c r="O127" s="658"/>
      <c r="P127" s="658"/>
      <c r="Q127" s="658"/>
      <c r="R127" s="658"/>
      <c r="S127" s="658"/>
      <c r="T127" s="658"/>
    </row>
    <row r="128" customFormat="false" ht="12.75" hidden="false" customHeight="false" outlineLevel="0" collapsed="false">
      <c r="B128" s="727" t="s">
        <v>538</v>
      </c>
      <c r="C128" s="728"/>
      <c r="D128" s="767"/>
      <c r="E128" s="768"/>
      <c r="F128" s="768"/>
      <c r="G128" s="768"/>
      <c r="H128" s="769"/>
      <c r="I128" s="805"/>
      <c r="J128" s="808"/>
      <c r="K128" s="808"/>
      <c r="L128" s="808"/>
      <c r="M128" s="809"/>
      <c r="N128" s="658"/>
      <c r="O128" s="658"/>
      <c r="P128" s="658"/>
      <c r="Q128" s="658"/>
      <c r="R128" s="658"/>
      <c r="S128" s="658"/>
      <c r="T128" s="658"/>
    </row>
    <row r="129" customFormat="false" ht="12.75" hidden="false" customHeight="false" outlineLevel="0" collapsed="false">
      <c r="B129" s="727" t="s">
        <v>539</v>
      </c>
      <c r="C129" s="728" t="s">
        <v>484</v>
      </c>
      <c r="D129" s="767"/>
      <c r="E129" s="768"/>
      <c r="F129" s="768"/>
      <c r="G129" s="768"/>
      <c r="H129" s="769"/>
      <c r="I129" s="805"/>
      <c r="J129" s="808"/>
      <c r="K129" s="808"/>
      <c r="L129" s="808"/>
      <c r="M129" s="809"/>
      <c r="N129" s="658"/>
      <c r="O129" s="658"/>
      <c r="P129" s="658"/>
      <c r="Q129" s="658"/>
      <c r="R129" s="658"/>
      <c r="S129" s="658"/>
      <c r="T129" s="658"/>
    </row>
    <row r="130" customFormat="false" ht="12.75" hidden="false" customHeight="false" outlineLevel="0" collapsed="false">
      <c r="B130" s="727" t="s">
        <v>552</v>
      </c>
      <c r="C130" s="728"/>
      <c r="D130" s="805"/>
      <c r="E130" s="808"/>
      <c r="F130" s="808"/>
      <c r="G130" s="808"/>
      <c r="H130" s="807"/>
      <c r="I130" s="810"/>
      <c r="J130" s="810"/>
      <c r="K130" s="810"/>
      <c r="L130" s="810"/>
      <c r="M130" s="825"/>
      <c r="N130" s="658"/>
      <c r="O130" s="658"/>
      <c r="P130" s="658"/>
      <c r="Q130" s="658"/>
      <c r="R130" s="658"/>
      <c r="S130" s="658"/>
      <c r="T130" s="658"/>
    </row>
    <row r="131" customFormat="false" ht="12.75" hidden="false" customHeight="false" outlineLevel="0" collapsed="false">
      <c r="B131" s="770" t="s">
        <v>558</v>
      </c>
      <c r="C131" s="728"/>
      <c r="D131" s="771"/>
      <c r="E131" s="772"/>
      <c r="F131" s="772"/>
      <c r="G131" s="772"/>
      <c r="H131" s="773"/>
      <c r="I131" s="774"/>
      <c r="J131" s="775"/>
      <c r="K131" s="775"/>
      <c r="L131" s="813"/>
      <c r="M131" s="776"/>
      <c r="N131" s="753"/>
      <c r="O131" s="658"/>
      <c r="P131" s="658"/>
      <c r="Q131" s="658"/>
      <c r="R131" s="658"/>
      <c r="S131" s="658"/>
      <c r="T131" s="658"/>
    </row>
    <row r="132" customFormat="false" ht="12.75" hidden="false" customHeight="false" outlineLevel="0" collapsed="false">
      <c r="B132" s="777" t="s">
        <v>483</v>
      </c>
      <c r="C132" s="728" t="s">
        <v>484</v>
      </c>
      <c r="D132" s="814"/>
      <c r="E132" s="815"/>
      <c r="F132" s="815"/>
      <c r="G132" s="815"/>
      <c r="H132" s="816"/>
      <c r="I132" s="814"/>
      <c r="J132" s="817"/>
      <c r="K132" s="817"/>
      <c r="L132" s="817"/>
      <c r="M132" s="818"/>
      <c r="N132" s="658"/>
      <c r="O132" s="658"/>
      <c r="P132" s="658"/>
      <c r="Q132" s="658"/>
      <c r="R132" s="658"/>
      <c r="S132" s="658"/>
      <c r="T132" s="658"/>
    </row>
    <row r="133" customFormat="false" ht="12.75" hidden="false" customHeight="false" outlineLevel="0" collapsed="false">
      <c r="B133" s="778" t="s">
        <v>545</v>
      </c>
      <c r="C133" s="728"/>
      <c r="D133" s="814"/>
      <c r="E133" s="815"/>
      <c r="F133" s="815"/>
      <c r="G133" s="815"/>
      <c r="H133" s="816"/>
      <c r="I133" s="814"/>
      <c r="J133" s="817"/>
      <c r="K133" s="817"/>
      <c r="L133" s="817"/>
      <c r="M133" s="818"/>
      <c r="N133" s="658"/>
      <c r="O133" s="658"/>
      <c r="P133" s="658"/>
      <c r="Q133" s="658"/>
      <c r="R133" s="658"/>
      <c r="S133" s="658"/>
      <c r="T133" s="658"/>
    </row>
    <row r="134" customFormat="false" ht="12.75" hidden="false" customHeight="false" outlineLevel="0" collapsed="false">
      <c r="B134" s="727" t="s">
        <v>540</v>
      </c>
      <c r="C134" s="728"/>
      <c r="D134" s="819"/>
      <c r="E134" s="820"/>
      <c r="F134" s="820"/>
      <c r="G134" s="820"/>
      <c r="H134" s="821"/>
      <c r="I134" s="814"/>
      <c r="J134" s="817"/>
      <c r="K134" s="817"/>
      <c r="L134" s="817"/>
      <c r="M134" s="818"/>
      <c r="N134" s="658"/>
      <c r="O134" s="658"/>
      <c r="P134" s="658"/>
      <c r="Q134" s="658"/>
      <c r="R134" s="658"/>
      <c r="S134" s="658"/>
      <c r="T134" s="658"/>
    </row>
    <row r="135" customFormat="false" ht="12.75" hidden="false" customHeight="false" outlineLevel="0" collapsed="false">
      <c r="B135" s="727" t="s">
        <v>541</v>
      </c>
      <c r="C135" s="728" t="s">
        <v>484</v>
      </c>
      <c r="D135" s="819"/>
      <c r="E135" s="820"/>
      <c r="F135" s="820"/>
      <c r="G135" s="820"/>
      <c r="H135" s="821"/>
      <c r="I135" s="814"/>
      <c r="J135" s="817"/>
      <c r="K135" s="817"/>
      <c r="L135" s="817"/>
      <c r="M135" s="818"/>
      <c r="N135" s="658"/>
      <c r="O135" s="658"/>
      <c r="P135" s="658"/>
      <c r="Q135" s="658"/>
      <c r="R135" s="658"/>
      <c r="S135" s="658"/>
      <c r="T135" s="658"/>
    </row>
    <row r="136" customFormat="false" ht="12.75" hidden="false" customHeight="false" outlineLevel="0" collapsed="false">
      <c r="B136" s="727" t="s">
        <v>554</v>
      </c>
      <c r="C136" s="728"/>
      <c r="D136" s="814"/>
      <c r="E136" s="815"/>
      <c r="F136" s="815"/>
      <c r="G136" s="815"/>
      <c r="H136" s="816"/>
      <c r="I136" s="822"/>
      <c r="J136" s="822"/>
      <c r="K136" s="822"/>
      <c r="L136" s="822"/>
      <c r="M136" s="826"/>
      <c r="N136" s="658"/>
      <c r="O136" s="658"/>
      <c r="P136" s="658"/>
      <c r="Q136" s="658"/>
      <c r="R136" s="658"/>
      <c r="S136" s="658"/>
      <c r="T136" s="658"/>
    </row>
    <row r="137" customFormat="false" ht="13.5" hidden="false" customHeight="false" outlineLevel="0" collapsed="false">
      <c r="B137" s="792" t="s">
        <v>490</v>
      </c>
      <c r="C137" s="743" t="s">
        <v>484</v>
      </c>
      <c r="D137" s="793"/>
      <c r="E137" s="794"/>
      <c r="F137" s="794"/>
      <c r="G137" s="794"/>
      <c r="H137" s="795"/>
      <c r="I137" s="793"/>
      <c r="J137" s="794"/>
      <c r="K137" s="794"/>
      <c r="L137" s="794"/>
      <c r="M137" s="823"/>
      <c r="N137" s="796"/>
      <c r="O137" s="658"/>
      <c r="P137" s="658"/>
      <c r="Q137" s="658"/>
      <c r="R137" s="658"/>
      <c r="S137" s="658"/>
      <c r="T137" s="658"/>
    </row>
    <row r="138" customFormat="false" ht="12.75" hidden="false" customHeight="false" outlineLevel="0" collapsed="false">
      <c r="B138" s="824"/>
      <c r="C138" s="713"/>
      <c r="D138" s="714"/>
      <c r="E138" s="714"/>
      <c r="F138" s="714"/>
      <c r="G138" s="714"/>
      <c r="H138" s="714"/>
      <c r="I138" s="714"/>
      <c r="J138" s="714"/>
      <c r="K138" s="714"/>
      <c r="L138" s="714"/>
      <c r="M138" s="714"/>
      <c r="N138" s="658"/>
      <c r="O138" s="714"/>
      <c r="P138" s="714"/>
      <c r="Q138" s="714"/>
      <c r="R138" s="658"/>
      <c r="S138" s="714"/>
      <c r="T138" s="714"/>
    </row>
    <row r="139" customFormat="false" ht="12.75" hidden="false" customHeight="false" outlineLevel="0" collapsed="false">
      <c r="B139" s="824"/>
      <c r="C139" s="713"/>
      <c r="D139" s="714"/>
      <c r="E139" s="714"/>
      <c r="F139" s="714"/>
      <c r="G139" s="714"/>
      <c r="H139" s="714"/>
      <c r="I139" s="714"/>
      <c r="J139" s="714"/>
      <c r="K139" s="714"/>
      <c r="L139" s="714"/>
      <c r="M139" s="714"/>
      <c r="N139" s="658"/>
      <c r="O139" s="714"/>
      <c r="P139" s="714"/>
      <c r="Q139" s="714"/>
      <c r="R139" s="658"/>
      <c r="S139" s="714"/>
      <c r="T139" s="714"/>
    </row>
    <row r="140" customFormat="false" ht="12.75" hidden="false" customHeight="false" outlineLevel="0" collapsed="false">
      <c r="B140" s="824"/>
      <c r="C140" s="713"/>
      <c r="D140" s="714"/>
      <c r="E140" s="714"/>
      <c r="F140" s="714"/>
      <c r="G140" s="714"/>
      <c r="H140" s="714"/>
      <c r="I140" s="714"/>
      <c r="J140" s="714"/>
      <c r="K140" s="714"/>
      <c r="L140" s="714"/>
      <c r="M140" s="714"/>
      <c r="N140" s="658"/>
      <c r="O140" s="714"/>
      <c r="P140" s="714"/>
      <c r="Q140" s="714"/>
      <c r="R140" s="658"/>
      <c r="S140" s="714"/>
      <c r="T140" s="714"/>
    </row>
    <row r="141" customFormat="false" ht="12.75" hidden="false" customHeight="false" outlineLevel="0" collapsed="false">
      <c r="B141" s="712" t="s">
        <v>560</v>
      </c>
      <c r="C141" s="713"/>
      <c r="D141" s="714"/>
      <c r="E141" s="714"/>
      <c r="F141" s="714"/>
      <c r="G141" s="714"/>
      <c r="H141" s="714"/>
      <c r="I141" s="714"/>
      <c r="J141" s="714"/>
      <c r="K141" s="714"/>
      <c r="L141" s="714"/>
      <c r="M141" s="714"/>
      <c r="N141" s="658"/>
      <c r="O141" s="714"/>
      <c r="P141" s="714"/>
      <c r="Q141" s="714"/>
      <c r="R141" s="658"/>
      <c r="S141" s="714"/>
      <c r="T141" s="714"/>
    </row>
    <row r="142" customFormat="false" ht="13.5" hidden="false" customHeight="false" outlineLevel="0" collapsed="false">
      <c r="B142" s="712"/>
      <c r="C142" s="713"/>
      <c r="D142" s="714"/>
      <c r="E142" s="714"/>
      <c r="F142" s="714"/>
      <c r="G142" s="714"/>
      <c r="H142" s="714"/>
      <c r="I142" s="714"/>
      <c r="J142" s="714"/>
      <c r="K142" s="714"/>
      <c r="L142" s="714"/>
      <c r="M142" s="714"/>
      <c r="N142" s="658"/>
      <c r="O142" s="714"/>
      <c r="P142" s="714"/>
      <c r="Q142" s="714"/>
      <c r="R142" s="658"/>
      <c r="S142" s="714"/>
      <c r="T142" s="714"/>
    </row>
    <row r="143" customFormat="false" ht="12.75" hidden="false" customHeight="false" outlineLevel="0" collapsed="false">
      <c r="B143" s="715"/>
      <c r="C143" s="716"/>
      <c r="D143" s="662" t="s">
        <v>444</v>
      </c>
      <c r="E143" s="662"/>
      <c r="F143" s="662"/>
      <c r="G143" s="662"/>
      <c r="H143" s="662"/>
      <c r="I143" s="663" t="s">
        <v>445</v>
      </c>
      <c r="J143" s="663"/>
      <c r="K143" s="663"/>
      <c r="L143" s="663"/>
      <c r="M143" s="663"/>
      <c r="N143" s="658"/>
      <c r="O143" s="662" t="s">
        <v>444</v>
      </c>
      <c r="P143" s="662"/>
      <c r="Q143" s="662"/>
      <c r="R143" s="658"/>
      <c r="S143" s="662" t="s">
        <v>445</v>
      </c>
      <c r="T143" s="662"/>
    </row>
    <row r="144" customFormat="false" ht="12.75" hidden="false" customHeight="false" outlineLevel="0" collapsed="false">
      <c r="B144" s="717" t="s">
        <v>492</v>
      </c>
      <c r="C144" s="718" t="s">
        <v>242</v>
      </c>
      <c r="D144" s="666" t="s">
        <v>53</v>
      </c>
      <c r="E144" s="667" t="s">
        <v>54</v>
      </c>
      <c r="F144" s="667" t="s">
        <v>55</v>
      </c>
      <c r="G144" s="667" t="s">
        <v>56</v>
      </c>
      <c r="H144" s="668" t="s">
        <v>57</v>
      </c>
      <c r="I144" s="669" t="s">
        <v>446</v>
      </c>
      <c r="J144" s="667" t="s">
        <v>447</v>
      </c>
      <c r="K144" s="667" t="s">
        <v>448</v>
      </c>
      <c r="L144" s="667" t="s">
        <v>449</v>
      </c>
      <c r="M144" s="668" t="s">
        <v>450</v>
      </c>
      <c r="N144" s="658"/>
      <c r="O144" s="670" t="s">
        <v>451</v>
      </c>
      <c r="P144" s="671" t="s">
        <v>452</v>
      </c>
      <c r="Q144" s="672" t="s">
        <v>102</v>
      </c>
      <c r="R144" s="658"/>
      <c r="S144" s="670" t="s">
        <v>452</v>
      </c>
      <c r="T144" s="672" t="s">
        <v>453</v>
      </c>
    </row>
    <row r="145" customFormat="false" ht="12.75" hidden="false" customHeight="false" outlineLevel="0" collapsed="false">
      <c r="B145" s="827" t="s">
        <v>493</v>
      </c>
      <c r="C145" s="828"/>
      <c r="D145" s="747"/>
      <c r="E145" s="748"/>
      <c r="F145" s="748"/>
      <c r="G145" s="748"/>
      <c r="H145" s="749"/>
      <c r="I145" s="751"/>
      <c r="J145" s="751"/>
      <c r="K145" s="751"/>
      <c r="L145" s="751"/>
      <c r="M145" s="752"/>
      <c r="N145" s="658"/>
      <c r="O145" s="750"/>
      <c r="P145" s="751"/>
      <c r="Q145" s="752"/>
      <c r="R145" s="658"/>
      <c r="S145" s="750"/>
      <c r="T145" s="752"/>
    </row>
    <row r="146" customFormat="false" ht="12.75" hidden="false" customHeight="false" outlineLevel="0" collapsed="false">
      <c r="B146" s="719" t="s">
        <v>494</v>
      </c>
      <c r="C146" s="720"/>
      <c r="D146" s="721"/>
      <c r="E146" s="722"/>
      <c r="F146" s="722"/>
      <c r="G146" s="722"/>
      <c r="H146" s="723"/>
      <c r="I146" s="722"/>
      <c r="J146" s="722"/>
      <c r="K146" s="722"/>
      <c r="L146" s="722"/>
      <c r="M146" s="723"/>
      <c r="N146" s="658"/>
      <c r="O146" s="724"/>
      <c r="P146" s="725"/>
      <c r="Q146" s="726"/>
      <c r="R146" s="658"/>
      <c r="S146" s="721"/>
      <c r="T146" s="723"/>
    </row>
    <row r="147" customFormat="false" ht="12.75" hidden="false" customHeight="false" outlineLevel="0" collapsed="false">
      <c r="B147" s="727" t="s">
        <v>534</v>
      </c>
      <c r="C147" s="728" t="s">
        <v>98</v>
      </c>
      <c r="D147" s="829"/>
      <c r="E147" s="830"/>
      <c r="F147" s="830"/>
      <c r="G147" s="830"/>
      <c r="H147" s="831"/>
      <c r="I147" s="702"/>
      <c r="J147" s="704"/>
      <c r="K147" s="704"/>
      <c r="L147" s="704"/>
      <c r="M147" s="703"/>
      <c r="N147" s="658"/>
      <c r="O147" s="698"/>
      <c r="P147" s="699"/>
      <c r="Q147" s="700"/>
      <c r="R147" s="658"/>
      <c r="S147" s="698"/>
      <c r="T147" s="701"/>
    </row>
    <row r="148" customFormat="false" ht="12.75" hidden="false" customHeight="false" outlineLevel="0" collapsed="false">
      <c r="B148" s="727" t="s">
        <v>561</v>
      </c>
      <c r="C148" s="728" t="s">
        <v>562</v>
      </c>
      <c r="D148" s="832"/>
      <c r="E148" s="833"/>
      <c r="F148" s="833"/>
      <c r="G148" s="833"/>
      <c r="H148" s="834"/>
      <c r="I148" s="835"/>
      <c r="J148" s="836"/>
      <c r="K148" s="836"/>
      <c r="L148" s="836"/>
      <c r="M148" s="837"/>
      <c r="N148" s="658"/>
      <c r="O148" s="698"/>
      <c r="P148" s="699"/>
      <c r="Q148" s="700"/>
      <c r="R148" s="658"/>
      <c r="S148" s="698"/>
      <c r="T148" s="701"/>
    </row>
    <row r="149" customFormat="false" ht="12.75" hidden="false" customHeight="false" outlineLevel="0" collapsed="false">
      <c r="B149" s="727" t="s">
        <v>563</v>
      </c>
      <c r="C149" s="728" t="s">
        <v>562</v>
      </c>
      <c r="D149" s="832"/>
      <c r="E149" s="833"/>
      <c r="F149" s="833"/>
      <c r="G149" s="833"/>
      <c r="H149" s="834"/>
      <c r="I149" s="838"/>
      <c r="J149" s="839"/>
      <c r="K149" s="839"/>
      <c r="L149" s="839"/>
      <c r="M149" s="840"/>
      <c r="N149" s="658"/>
      <c r="O149" s="698"/>
      <c r="P149" s="699"/>
      <c r="Q149" s="700"/>
      <c r="R149" s="658"/>
      <c r="S149" s="698"/>
      <c r="T149" s="701"/>
    </row>
    <row r="150" customFormat="false" ht="12.75" hidden="false" customHeight="false" outlineLevel="0" collapsed="false">
      <c r="B150" s="727" t="s">
        <v>535</v>
      </c>
      <c r="C150" s="728" t="s">
        <v>98</v>
      </c>
      <c r="D150" s="829"/>
      <c r="E150" s="830"/>
      <c r="F150" s="830"/>
      <c r="G150" s="830"/>
      <c r="H150" s="831"/>
      <c r="I150" s="702"/>
      <c r="J150" s="704"/>
      <c r="K150" s="704"/>
      <c r="L150" s="704"/>
      <c r="M150" s="703"/>
      <c r="N150" s="658"/>
      <c r="O150" s="698"/>
      <c r="P150" s="699"/>
      <c r="Q150" s="700"/>
      <c r="R150" s="658"/>
      <c r="S150" s="698"/>
      <c r="T150" s="701"/>
    </row>
    <row r="151" customFormat="false" ht="12.75" hidden="false" customHeight="false" outlineLevel="0" collapsed="false">
      <c r="B151" s="727" t="s">
        <v>564</v>
      </c>
      <c r="C151" s="728" t="s">
        <v>562</v>
      </c>
      <c r="D151" s="829"/>
      <c r="E151" s="830"/>
      <c r="F151" s="830"/>
      <c r="G151" s="830"/>
      <c r="H151" s="831"/>
      <c r="I151" s="702"/>
      <c r="J151" s="704"/>
      <c r="K151" s="704"/>
      <c r="L151" s="704"/>
      <c r="M151" s="703"/>
      <c r="N151" s="658"/>
      <c r="O151" s="698"/>
      <c r="P151" s="699"/>
      <c r="Q151" s="700"/>
      <c r="R151" s="658"/>
      <c r="S151" s="698"/>
      <c r="T151" s="701"/>
    </row>
    <row r="152" customFormat="false" ht="12.75" hidden="false" customHeight="false" outlineLevel="0" collapsed="false">
      <c r="B152" s="727" t="s">
        <v>565</v>
      </c>
      <c r="C152" s="728" t="s">
        <v>562</v>
      </c>
      <c r="D152" s="832"/>
      <c r="E152" s="833"/>
      <c r="F152" s="833"/>
      <c r="G152" s="833"/>
      <c r="H152" s="834"/>
      <c r="I152" s="838"/>
      <c r="J152" s="839"/>
      <c r="K152" s="839"/>
      <c r="L152" s="839"/>
      <c r="M152" s="840"/>
      <c r="N152" s="658"/>
      <c r="O152" s="698"/>
      <c r="P152" s="699"/>
      <c r="Q152" s="700"/>
      <c r="R152" s="658"/>
      <c r="S152" s="698"/>
      <c r="T152" s="701"/>
    </row>
    <row r="153" customFormat="false" ht="12.75" hidden="false" customHeight="false" outlineLevel="0" collapsed="false">
      <c r="B153" s="735" t="s">
        <v>497</v>
      </c>
      <c r="C153" s="728" t="s">
        <v>98</v>
      </c>
      <c r="D153" s="687"/>
      <c r="E153" s="702"/>
      <c r="F153" s="702"/>
      <c r="G153" s="702"/>
      <c r="H153" s="703"/>
      <c r="I153" s="736"/>
      <c r="J153" s="679"/>
      <c r="K153" s="679"/>
      <c r="L153" s="679"/>
      <c r="M153" s="680"/>
      <c r="N153" s="658"/>
      <c r="O153" s="678"/>
      <c r="P153" s="679"/>
      <c r="Q153" s="680"/>
      <c r="R153" s="658"/>
      <c r="S153" s="678"/>
      <c r="T153" s="506"/>
    </row>
    <row r="154" customFormat="false" ht="12.75" hidden="false" customHeight="false" outlineLevel="0" collapsed="false">
      <c r="B154" s="719" t="s">
        <v>566</v>
      </c>
      <c r="C154" s="737"/>
      <c r="D154" s="738"/>
      <c r="E154" s="739"/>
      <c r="F154" s="739"/>
      <c r="G154" s="739"/>
      <c r="H154" s="740"/>
      <c r="I154" s="739"/>
      <c r="J154" s="739"/>
      <c r="K154" s="739"/>
      <c r="L154" s="739"/>
      <c r="M154" s="740"/>
      <c r="N154" s="658"/>
      <c r="O154" s="741"/>
      <c r="P154" s="739"/>
      <c r="Q154" s="740"/>
      <c r="R154" s="658"/>
      <c r="S154" s="738"/>
      <c r="T154" s="740"/>
    </row>
    <row r="155" customFormat="false" ht="12.75" hidden="false" customHeight="false" outlineLevel="0" collapsed="false">
      <c r="B155" s="727" t="s">
        <v>536</v>
      </c>
      <c r="C155" s="728" t="s">
        <v>98</v>
      </c>
      <c r="D155" s="829"/>
      <c r="E155" s="830"/>
      <c r="F155" s="830"/>
      <c r="G155" s="830"/>
      <c r="H155" s="831"/>
      <c r="I155" s="702"/>
      <c r="J155" s="704"/>
      <c r="K155" s="704"/>
      <c r="L155" s="704"/>
      <c r="M155" s="703"/>
      <c r="N155" s="658"/>
      <c r="O155" s="698"/>
      <c r="P155" s="699"/>
      <c r="Q155" s="700"/>
      <c r="R155" s="658"/>
      <c r="S155" s="698"/>
      <c r="T155" s="701"/>
    </row>
    <row r="156" customFormat="false" ht="12.75" hidden="false" customHeight="false" outlineLevel="0" collapsed="false">
      <c r="B156" s="727" t="s">
        <v>567</v>
      </c>
      <c r="C156" s="728" t="s">
        <v>562</v>
      </c>
      <c r="D156" s="832"/>
      <c r="E156" s="833"/>
      <c r="F156" s="833"/>
      <c r="G156" s="833"/>
      <c r="H156" s="834"/>
      <c r="I156" s="835"/>
      <c r="J156" s="836"/>
      <c r="K156" s="836"/>
      <c r="L156" s="836"/>
      <c r="M156" s="837"/>
      <c r="N156" s="658"/>
      <c r="O156" s="698"/>
      <c r="P156" s="699"/>
      <c r="Q156" s="700"/>
      <c r="R156" s="658"/>
      <c r="S156" s="698"/>
      <c r="T156" s="701"/>
    </row>
    <row r="157" customFormat="false" ht="12.75" hidden="false" customHeight="false" outlineLevel="0" collapsed="false">
      <c r="B157" s="727" t="s">
        <v>568</v>
      </c>
      <c r="C157" s="728" t="s">
        <v>562</v>
      </c>
      <c r="D157" s="832"/>
      <c r="E157" s="833"/>
      <c r="F157" s="833"/>
      <c r="G157" s="833"/>
      <c r="H157" s="834"/>
      <c r="I157" s="838"/>
      <c r="J157" s="839"/>
      <c r="K157" s="839"/>
      <c r="L157" s="839"/>
      <c r="M157" s="840"/>
      <c r="N157" s="658"/>
      <c r="O157" s="698"/>
      <c r="P157" s="699"/>
      <c r="Q157" s="700"/>
      <c r="R157" s="658"/>
      <c r="S157" s="698"/>
      <c r="T157" s="701"/>
    </row>
    <row r="158" customFormat="false" ht="12.75" hidden="false" customHeight="false" outlineLevel="0" collapsed="false">
      <c r="B158" s="727" t="s">
        <v>537</v>
      </c>
      <c r="C158" s="728" t="s">
        <v>98</v>
      </c>
      <c r="D158" s="829"/>
      <c r="E158" s="830"/>
      <c r="F158" s="830"/>
      <c r="G158" s="830"/>
      <c r="H158" s="831"/>
      <c r="I158" s="702"/>
      <c r="J158" s="704"/>
      <c r="K158" s="704"/>
      <c r="L158" s="704"/>
      <c r="M158" s="703"/>
      <c r="N158" s="658"/>
      <c r="O158" s="698"/>
      <c r="P158" s="699"/>
      <c r="Q158" s="700"/>
      <c r="R158" s="658"/>
      <c r="S158" s="698"/>
      <c r="T158" s="701"/>
    </row>
    <row r="159" customFormat="false" ht="12.75" hidden="false" customHeight="false" outlineLevel="0" collapsed="false">
      <c r="B159" s="727" t="s">
        <v>569</v>
      </c>
      <c r="C159" s="728" t="s">
        <v>562</v>
      </c>
      <c r="D159" s="829"/>
      <c r="E159" s="830"/>
      <c r="F159" s="830"/>
      <c r="G159" s="830"/>
      <c r="H159" s="831"/>
      <c r="I159" s="702"/>
      <c r="J159" s="704"/>
      <c r="K159" s="704"/>
      <c r="L159" s="704"/>
      <c r="M159" s="703"/>
      <c r="N159" s="658"/>
      <c r="O159" s="698"/>
      <c r="P159" s="699"/>
      <c r="Q159" s="700"/>
      <c r="R159" s="658"/>
      <c r="S159" s="698"/>
      <c r="T159" s="701"/>
    </row>
    <row r="160" customFormat="false" ht="12.75" hidden="false" customHeight="false" outlineLevel="0" collapsed="false">
      <c r="B160" s="727" t="s">
        <v>570</v>
      </c>
      <c r="C160" s="728" t="s">
        <v>562</v>
      </c>
      <c r="D160" s="832"/>
      <c r="E160" s="833"/>
      <c r="F160" s="833"/>
      <c r="G160" s="833"/>
      <c r="H160" s="834"/>
      <c r="I160" s="838"/>
      <c r="J160" s="839"/>
      <c r="K160" s="839"/>
      <c r="L160" s="839"/>
      <c r="M160" s="840"/>
      <c r="N160" s="658"/>
      <c r="O160" s="698"/>
      <c r="P160" s="699"/>
      <c r="Q160" s="700"/>
      <c r="R160" s="658"/>
      <c r="S160" s="698"/>
      <c r="T160" s="701"/>
    </row>
    <row r="161" customFormat="false" ht="12.75" hidden="false" customHeight="false" outlineLevel="0" collapsed="false">
      <c r="B161" s="735" t="s">
        <v>499</v>
      </c>
      <c r="C161" s="728" t="s">
        <v>98</v>
      </c>
      <c r="D161" s="687"/>
      <c r="E161" s="702"/>
      <c r="F161" s="702"/>
      <c r="G161" s="702"/>
      <c r="H161" s="703"/>
      <c r="I161" s="736"/>
      <c r="J161" s="679"/>
      <c r="K161" s="679"/>
      <c r="L161" s="679"/>
      <c r="M161" s="680"/>
      <c r="N161" s="658"/>
      <c r="O161" s="678"/>
      <c r="P161" s="679"/>
      <c r="Q161" s="680"/>
      <c r="R161" s="658"/>
      <c r="S161" s="678"/>
      <c r="T161" s="506"/>
    </row>
    <row r="162" customFormat="false" ht="12.75" hidden="false" customHeight="false" outlineLevel="0" collapsed="false">
      <c r="B162" s="719" t="s">
        <v>571</v>
      </c>
      <c r="C162" s="737"/>
      <c r="D162" s="738"/>
      <c r="E162" s="739"/>
      <c r="F162" s="739"/>
      <c r="G162" s="739"/>
      <c r="H162" s="740"/>
      <c r="I162" s="739"/>
      <c r="J162" s="739"/>
      <c r="K162" s="739"/>
      <c r="L162" s="739"/>
      <c r="M162" s="740"/>
      <c r="N162" s="658"/>
      <c r="O162" s="738"/>
      <c r="P162" s="739"/>
      <c r="Q162" s="740"/>
      <c r="R162" s="658"/>
      <c r="S162" s="738"/>
      <c r="T162" s="740"/>
    </row>
    <row r="163" customFormat="false" ht="12.75" hidden="false" customHeight="false" outlineLevel="0" collapsed="false">
      <c r="B163" s="727" t="s">
        <v>538</v>
      </c>
      <c r="C163" s="728" t="s">
        <v>98</v>
      </c>
      <c r="D163" s="829"/>
      <c r="E163" s="830"/>
      <c r="F163" s="830"/>
      <c r="G163" s="830"/>
      <c r="H163" s="831"/>
      <c r="I163" s="702"/>
      <c r="J163" s="704"/>
      <c r="K163" s="704"/>
      <c r="L163" s="704"/>
      <c r="M163" s="703"/>
      <c r="N163" s="658"/>
      <c r="O163" s="698"/>
      <c r="P163" s="699"/>
      <c r="Q163" s="700"/>
      <c r="R163" s="658"/>
      <c r="S163" s="698"/>
      <c r="T163" s="701"/>
    </row>
    <row r="164" customFormat="false" ht="12.75" hidden="false" customHeight="false" outlineLevel="0" collapsed="false">
      <c r="B164" s="727" t="s">
        <v>572</v>
      </c>
      <c r="C164" s="728" t="s">
        <v>562</v>
      </c>
      <c r="D164" s="832"/>
      <c r="E164" s="833"/>
      <c r="F164" s="833"/>
      <c r="G164" s="833"/>
      <c r="H164" s="834"/>
      <c r="I164" s="835"/>
      <c r="J164" s="836"/>
      <c r="K164" s="836"/>
      <c r="L164" s="836"/>
      <c r="M164" s="837"/>
      <c r="N164" s="658"/>
      <c r="O164" s="698"/>
      <c r="P164" s="699"/>
      <c r="Q164" s="700"/>
      <c r="R164" s="658"/>
      <c r="S164" s="698"/>
      <c r="T164" s="701"/>
    </row>
    <row r="165" customFormat="false" ht="12.75" hidden="false" customHeight="false" outlineLevel="0" collapsed="false">
      <c r="B165" s="727" t="s">
        <v>573</v>
      </c>
      <c r="C165" s="728" t="s">
        <v>562</v>
      </c>
      <c r="D165" s="832"/>
      <c r="E165" s="833"/>
      <c r="F165" s="833"/>
      <c r="G165" s="833"/>
      <c r="H165" s="834"/>
      <c r="I165" s="838"/>
      <c r="J165" s="839"/>
      <c r="K165" s="839"/>
      <c r="L165" s="839"/>
      <c r="M165" s="840"/>
      <c r="N165" s="658"/>
      <c r="O165" s="698"/>
      <c r="P165" s="699"/>
      <c r="Q165" s="700"/>
      <c r="R165" s="658"/>
      <c r="S165" s="698"/>
      <c r="T165" s="701"/>
    </row>
    <row r="166" customFormat="false" ht="12.75" hidden="false" customHeight="false" outlineLevel="0" collapsed="false">
      <c r="B166" s="727" t="s">
        <v>539</v>
      </c>
      <c r="C166" s="728" t="s">
        <v>98</v>
      </c>
      <c r="D166" s="829"/>
      <c r="E166" s="830"/>
      <c r="F166" s="830"/>
      <c r="G166" s="830"/>
      <c r="H166" s="831"/>
      <c r="I166" s="702"/>
      <c r="J166" s="704"/>
      <c r="K166" s="704"/>
      <c r="L166" s="704"/>
      <c r="M166" s="703"/>
      <c r="N166" s="658"/>
      <c r="O166" s="698"/>
      <c r="P166" s="699"/>
      <c r="Q166" s="700"/>
      <c r="R166" s="658"/>
      <c r="S166" s="698"/>
      <c r="T166" s="701"/>
    </row>
    <row r="167" customFormat="false" ht="12.75" hidden="false" customHeight="false" outlineLevel="0" collapsed="false">
      <c r="B167" s="727" t="s">
        <v>574</v>
      </c>
      <c r="C167" s="728" t="s">
        <v>562</v>
      </c>
      <c r="D167" s="841"/>
      <c r="E167" s="842"/>
      <c r="F167" s="842"/>
      <c r="G167" s="842"/>
      <c r="H167" s="843"/>
      <c r="I167" s="844"/>
      <c r="J167" s="845"/>
      <c r="K167" s="845"/>
      <c r="L167" s="845"/>
      <c r="M167" s="846"/>
      <c r="N167" s="658"/>
      <c r="O167" s="698"/>
      <c r="P167" s="699"/>
      <c r="Q167" s="700"/>
      <c r="R167" s="658"/>
      <c r="S167" s="698"/>
      <c r="T167" s="701"/>
    </row>
    <row r="168" customFormat="false" ht="12.75" hidden="false" customHeight="false" outlineLevel="0" collapsed="false">
      <c r="B168" s="727" t="s">
        <v>575</v>
      </c>
      <c r="C168" s="728" t="s">
        <v>562</v>
      </c>
      <c r="D168" s="832"/>
      <c r="E168" s="833"/>
      <c r="F168" s="833"/>
      <c r="G168" s="833"/>
      <c r="H168" s="834"/>
      <c r="I168" s="838"/>
      <c r="J168" s="839"/>
      <c r="K168" s="839"/>
      <c r="L168" s="839"/>
      <c r="M168" s="840"/>
      <c r="N168" s="658"/>
      <c r="O168" s="698"/>
      <c r="P168" s="699"/>
      <c r="Q168" s="700"/>
      <c r="R168" s="658"/>
      <c r="S168" s="698"/>
      <c r="T168" s="701"/>
    </row>
    <row r="169" customFormat="false" ht="12.75" hidden="false" customHeight="false" outlineLevel="0" collapsed="false">
      <c r="B169" s="735" t="s">
        <v>501</v>
      </c>
      <c r="C169" s="728" t="s">
        <v>98</v>
      </c>
      <c r="D169" s="687"/>
      <c r="E169" s="702"/>
      <c r="F169" s="702"/>
      <c r="G169" s="702"/>
      <c r="H169" s="703"/>
      <c r="I169" s="736"/>
      <c r="J169" s="679"/>
      <c r="K169" s="679"/>
      <c r="L169" s="679"/>
      <c r="M169" s="680"/>
      <c r="N169" s="658"/>
      <c r="O169" s="678"/>
      <c r="P169" s="679"/>
      <c r="Q169" s="680"/>
      <c r="R169" s="658"/>
      <c r="S169" s="678"/>
      <c r="T169" s="506"/>
    </row>
    <row r="170" customFormat="false" ht="12.75" hidden="false" customHeight="false" outlineLevel="0" collapsed="false">
      <c r="B170" s="719" t="s">
        <v>576</v>
      </c>
      <c r="C170" s="737"/>
      <c r="D170" s="738"/>
      <c r="E170" s="739"/>
      <c r="F170" s="739"/>
      <c r="G170" s="739"/>
      <c r="H170" s="740"/>
      <c r="I170" s="739"/>
      <c r="J170" s="739"/>
      <c r="K170" s="739"/>
      <c r="L170" s="739"/>
      <c r="M170" s="740"/>
      <c r="N170" s="658"/>
      <c r="O170" s="738"/>
      <c r="P170" s="739"/>
      <c r="Q170" s="740"/>
      <c r="R170" s="658"/>
      <c r="S170" s="738"/>
      <c r="T170" s="740"/>
    </row>
    <row r="171" customFormat="false" ht="12.75" hidden="false" customHeight="false" outlineLevel="0" collapsed="false">
      <c r="B171" s="727" t="s">
        <v>540</v>
      </c>
      <c r="C171" s="728" t="s">
        <v>98</v>
      </c>
      <c r="D171" s="829"/>
      <c r="E171" s="830"/>
      <c r="F171" s="830"/>
      <c r="G171" s="830"/>
      <c r="H171" s="831"/>
      <c r="I171" s="702"/>
      <c r="J171" s="704"/>
      <c r="K171" s="704"/>
      <c r="L171" s="704"/>
      <c r="M171" s="703"/>
      <c r="N171" s="658"/>
      <c r="O171" s="698"/>
      <c r="P171" s="699"/>
      <c r="Q171" s="700"/>
      <c r="R171" s="658"/>
      <c r="S171" s="698"/>
      <c r="T171" s="701"/>
    </row>
    <row r="172" customFormat="false" ht="12.75" hidden="false" customHeight="false" outlineLevel="0" collapsed="false">
      <c r="B172" s="727" t="s">
        <v>577</v>
      </c>
      <c r="C172" s="728" t="s">
        <v>562</v>
      </c>
      <c r="D172" s="832"/>
      <c r="E172" s="833"/>
      <c r="F172" s="833"/>
      <c r="G172" s="833"/>
      <c r="H172" s="834"/>
      <c r="I172" s="835"/>
      <c r="J172" s="836"/>
      <c r="K172" s="836"/>
      <c r="L172" s="836"/>
      <c r="M172" s="837"/>
      <c r="N172" s="658"/>
      <c r="O172" s="698"/>
      <c r="P172" s="699"/>
      <c r="Q172" s="700"/>
      <c r="R172" s="658"/>
      <c r="S172" s="698"/>
      <c r="T172" s="701"/>
    </row>
    <row r="173" customFormat="false" ht="12.75" hidden="false" customHeight="false" outlineLevel="0" collapsed="false">
      <c r="B173" s="727" t="s">
        <v>578</v>
      </c>
      <c r="C173" s="728" t="s">
        <v>562</v>
      </c>
      <c r="D173" s="832"/>
      <c r="E173" s="833"/>
      <c r="F173" s="833"/>
      <c r="G173" s="833"/>
      <c r="H173" s="834"/>
      <c r="I173" s="838"/>
      <c r="J173" s="839"/>
      <c r="K173" s="839"/>
      <c r="L173" s="839"/>
      <c r="M173" s="840"/>
      <c r="N173" s="658"/>
      <c r="O173" s="698"/>
      <c r="P173" s="699"/>
      <c r="Q173" s="700"/>
      <c r="R173" s="658"/>
      <c r="S173" s="698"/>
      <c r="T173" s="701"/>
    </row>
    <row r="174" customFormat="false" ht="12.75" hidden="false" customHeight="false" outlineLevel="0" collapsed="false">
      <c r="B174" s="727" t="s">
        <v>541</v>
      </c>
      <c r="C174" s="728" t="s">
        <v>98</v>
      </c>
      <c r="D174" s="829"/>
      <c r="E174" s="830"/>
      <c r="F174" s="830"/>
      <c r="G174" s="830"/>
      <c r="H174" s="831"/>
      <c r="I174" s="702"/>
      <c r="J174" s="704"/>
      <c r="K174" s="704"/>
      <c r="L174" s="704"/>
      <c r="M174" s="703"/>
      <c r="N174" s="658"/>
      <c r="O174" s="698"/>
      <c r="P174" s="699"/>
      <c r="Q174" s="700"/>
      <c r="R174" s="658"/>
      <c r="S174" s="698"/>
      <c r="T174" s="701"/>
    </row>
    <row r="175" customFormat="false" ht="12.75" hidden="false" customHeight="false" outlineLevel="0" collapsed="false">
      <c r="B175" s="727" t="s">
        <v>579</v>
      </c>
      <c r="C175" s="728" t="s">
        <v>562</v>
      </c>
      <c r="D175" s="841"/>
      <c r="E175" s="842"/>
      <c r="F175" s="842"/>
      <c r="G175" s="842"/>
      <c r="H175" s="843"/>
      <c r="I175" s="844"/>
      <c r="J175" s="845"/>
      <c r="K175" s="845"/>
      <c r="L175" s="845"/>
      <c r="M175" s="846"/>
      <c r="N175" s="658"/>
      <c r="O175" s="698"/>
      <c r="P175" s="699"/>
      <c r="Q175" s="700"/>
      <c r="R175" s="658"/>
      <c r="S175" s="698"/>
      <c r="T175" s="701"/>
    </row>
    <row r="176" customFormat="false" ht="12.75" hidden="false" customHeight="false" outlineLevel="0" collapsed="false">
      <c r="B176" s="727" t="s">
        <v>580</v>
      </c>
      <c r="C176" s="728" t="s">
        <v>562</v>
      </c>
      <c r="D176" s="832"/>
      <c r="E176" s="833"/>
      <c r="F176" s="833"/>
      <c r="G176" s="833"/>
      <c r="H176" s="834"/>
      <c r="I176" s="838"/>
      <c r="J176" s="839"/>
      <c r="K176" s="839"/>
      <c r="L176" s="839"/>
      <c r="M176" s="840"/>
      <c r="N176" s="658"/>
      <c r="O176" s="698"/>
      <c r="P176" s="699"/>
      <c r="Q176" s="700"/>
      <c r="R176" s="658"/>
      <c r="S176" s="698"/>
      <c r="T176" s="701"/>
    </row>
    <row r="177" customFormat="false" ht="12.75" hidden="false" customHeight="false" outlineLevel="0" collapsed="false">
      <c r="B177" s="847" t="s">
        <v>503</v>
      </c>
      <c r="C177" s="728" t="s">
        <v>98</v>
      </c>
      <c r="D177" s="848"/>
      <c r="E177" s="849"/>
      <c r="F177" s="849"/>
      <c r="G177" s="849"/>
      <c r="H177" s="850"/>
      <c r="I177" s="851"/>
      <c r="J177" s="852"/>
      <c r="K177" s="852"/>
      <c r="L177" s="852"/>
      <c r="M177" s="853"/>
      <c r="N177" s="658"/>
      <c r="O177" s="678"/>
      <c r="P177" s="679"/>
      <c r="Q177" s="680"/>
      <c r="R177" s="658"/>
      <c r="S177" s="678"/>
      <c r="T177" s="506"/>
    </row>
    <row r="178" customFormat="false" ht="13.5" hidden="false" customHeight="false" outlineLevel="0" collapsed="false">
      <c r="B178" s="854" t="s">
        <v>581</v>
      </c>
      <c r="C178" s="855"/>
      <c r="D178" s="856"/>
      <c r="E178" s="856"/>
      <c r="F178" s="856"/>
      <c r="G178" s="856"/>
      <c r="H178" s="856"/>
      <c r="I178" s="857"/>
      <c r="J178" s="857"/>
      <c r="K178" s="857"/>
      <c r="L178" s="857"/>
      <c r="M178" s="858"/>
      <c r="N178" s="658"/>
      <c r="O178" s="709"/>
      <c r="P178" s="710"/>
      <c r="Q178" s="711"/>
      <c r="R178" s="658"/>
      <c r="S178" s="709"/>
      <c r="T178" s="524"/>
    </row>
    <row r="179" customFormat="false" ht="12.75" hidden="false" customHeight="false" outlineLevel="0" collapsed="false">
      <c r="C179" s="640"/>
      <c r="D179" s="640"/>
      <c r="E179" s="640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</row>
    <row r="180" customFormat="false" ht="12.75" hidden="false" customHeight="false" outlineLevel="0" collapsed="false">
      <c r="B180" s="712" t="s">
        <v>582</v>
      </c>
      <c r="C180" s="713"/>
      <c r="D180" s="714"/>
      <c r="E180" s="714"/>
      <c r="F180" s="714"/>
      <c r="G180" s="714"/>
      <c r="H180" s="714"/>
      <c r="I180" s="714"/>
      <c r="J180" s="714"/>
      <c r="K180" s="714"/>
      <c r="L180" s="714"/>
      <c r="M180" s="714"/>
      <c r="N180" s="658"/>
      <c r="O180" s="714"/>
      <c r="P180" s="714"/>
      <c r="Q180" s="714"/>
      <c r="R180" s="658"/>
      <c r="S180" s="714"/>
      <c r="T180" s="714"/>
    </row>
    <row r="181" customFormat="false" ht="13.5" hidden="false" customHeight="false" outlineLevel="0" collapsed="false">
      <c r="B181" s="712"/>
      <c r="C181" s="713"/>
      <c r="D181" s="714"/>
      <c r="E181" s="714"/>
      <c r="F181" s="714"/>
      <c r="G181" s="714"/>
      <c r="H181" s="714"/>
      <c r="I181" s="714"/>
      <c r="J181" s="714"/>
      <c r="K181" s="714"/>
      <c r="L181" s="714"/>
      <c r="M181" s="714"/>
      <c r="N181" s="658"/>
      <c r="O181" s="714"/>
      <c r="P181" s="714"/>
      <c r="Q181" s="714"/>
      <c r="R181" s="658"/>
      <c r="S181" s="714"/>
      <c r="T181" s="714"/>
    </row>
    <row r="182" customFormat="false" ht="12.75" hidden="false" customHeight="false" outlineLevel="0" collapsed="false">
      <c r="B182" s="715"/>
      <c r="C182" s="716"/>
      <c r="D182" s="662" t="s">
        <v>444</v>
      </c>
      <c r="E182" s="662"/>
      <c r="F182" s="662"/>
      <c r="G182" s="662"/>
      <c r="H182" s="662"/>
      <c r="I182" s="663" t="s">
        <v>445</v>
      </c>
      <c r="J182" s="663"/>
      <c r="K182" s="663"/>
      <c r="L182" s="663"/>
      <c r="M182" s="663"/>
      <c r="N182" s="658"/>
      <c r="O182" s="662" t="s">
        <v>444</v>
      </c>
      <c r="P182" s="662"/>
      <c r="Q182" s="662"/>
      <c r="R182" s="658"/>
      <c r="S182" s="662" t="s">
        <v>445</v>
      </c>
      <c r="T182" s="662"/>
    </row>
    <row r="183" customFormat="false" ht="12.75" hidden="false" customHeight="false" outlineLevel="0" collapsed="false">
      <c r="B183" s="717" t="s">
        <v>492</v>
      </c>
      <c r="C183" s="718" t="s">
        <v>242</v>
      </c>
      <c r="D183" s="666" t="s">
        <v>53</v>
      </c>
      <c r="E183" s="667" t="s">
        <v>54</v>
      </c>
      <c r="F183" s="667" t="s">
        <v>55</v>
      </c>
      <c r="G183" s="667" t="s">
        <v>56</v>
      </c>
      <c r="H183" s="668" t="s">
        <v>57</v>
      </c>
      <c r="I183" s="669" t="s">
        <v>446</v>
      </c>
      <c r="J183" s="667" t="s">
        <v>447</v>
      </c>
      <c r="K183" s="667" t="s">
        <v>448</v>
      </c>
      <c r="L183" s="667" t="s">
        <v>449</v>
      </c>
      <c r="M183" s="668" t="s">
        <v>450</v>
      </c>
      <c r="N183" s="658"/>
      <c r="O183" s="670" t="s">
        <v>451</v>
      </c>
      <c r="P183" s="671" t="s">
        <v>452</v>
      </c>
      <c r="Q183" s="672" t="s">
        <v>102</v>
      </c>
      <c r="R183" s="658"/>
      <c r="S183" s="670" t="s">
        <v>452</v>
      </c>
      <c r="T183" s="672" t="s">
        <v>453</v>
      </c>
    </row>
    <row r="184" customFormat="false" ht="12.75" hidden="false" customHeight="false" outlineLevel="0" collapsed="false">
      <c r="B184" s="827" t="s">
        <v>493</v>
      </c>
      <c r="C184" s="828"/>
      <c r="D184" s="747"/>
      <c r="E184" s="748"/>
      <c r="F184" s="748"/>
      <c r="G184" s="748"/>
      <c r="H184" s="749"/>
      <c r="I184" s="751"/>
      <c r="J184" s="751"/>
      <c r="K184" s="751"/>
      <c r="L184" s="751"/>
      <c r="M184" s="752"/>
      <c r="N184" s="658"/>
      <c r="O184" s="750"/>
      <c r="P184" s="751"/>
      <c r="Q184" s="752"/>
      <c r="R184" s="658"/>
      <c r="S184" s="750"/>
      <c r="T184" s="752"/>
    </row>
    <row r="185" customFormat="false" ht="12.75" hidden="false" customHeight="false" outlineLevel="0" collapsed="false">
      <c r="B185" s="719" t="s">
        <v>494</v>
      </c>
      <c r="C185" s="720"/>
      <c r="D185" s="721"/>
      <c r="E185" s="722"/>
      <c r="F185" s="722"/>
      <c r="G185" s="722"/>
      <c r="H185" s="723"/>
      <c r="I185" s="722"/>
      <c r="J185" s="722"/>
      <c r="K185" s="722"/>
      <c r="L185" s="722"/>
      <c r="M185" s="723"/>
      <c r="N185" s="658"/>
      <c r="O185" s="724"/>
      <c r="P185" s="725"/>
      <c r="Q185" s="726"/>
      <c r="R185" s="658"/>
      <c r="S185" s="721"/>
      <c r="T185" s="723"/>
    </row>
    <row r="186" customFormat="false" ht="12.75" hidden="false" customHeight="false" outlineLevel="0" collapsed="false">
      <c r="B186" s="727" t="s">
        <v>534</v>
      </c>
      <c r="C186" s="728" t="s">
        <v>98</v>
      </c>
      <c r="D186" s="829"/>
      <c r="E186" s="830"/>
      <c r="F186" s="830"/>
      <c r="G186" s="830"/>
      <c r="H186" s="831"/>
      <c r="I186" s="702"/>
      <c r="J186" s="704"/>
      <c r="K186" s="704"/>
      <c r="L186" s="704"/>
      <c r="M186" s="703"/>
      <c r="N186" s="658"/>
      <c r="O186" s="698"/>
      <c r="P186" s="699"/>
      <c r="Q186" s="700"/>
      <c r="R186" s="658"/>
      <c r="S186" s="698"/>
      <c r="T186" s="701"/>
    </row>
    <row r="187" customFormat="false" ht="12.75" hidden="false" customHeight="false" outlineLevel="0" collapsed="false">
      <c r="B187" s="727" t="s">
        <v>561</v>
      </c>
      <c r="C187" s="728" t="s">
        <v>562</v>
      </c>
      <c r="D187" s="832"/>
      <c r="E187" s="833"/>
      <c r="F187" s="833"/>
      <c r="G187" s="833"/>
      <c r="H187" s="834"/>
      <c r="I187" s="835"/>
      <c r="J187" s="836"/>
      <c r="K187" s="836"/>
      <c r="L187" s="836"/>
      <c r="M187" s="837"/>
      <c r="N187" s="658"/>
      <c r="O187" s="698"/>
      <c r="P187" s="699"/>
      <c r="Q187" s="700"/>
      <c r="R187" s="658"/>
      <c r="S187" s="698"/>
      <c r="T187" s="701"/>
    </row>
    <row r="188" customFormat="false" ht="12.75" hidden="false" customHeight="false" outlineLevel="0" collapsed="false">
      <c r="B188" s="727" t="s">
        <v>563</v>
      </c>
      <c r="C188" s="728" t="s">
        <v>562</v>
      </c>
      <c r="D188" s="832"/>
      <c r="E188" s="833"/>
      <c r="F188" s="833"/>
      <c r="G188" s="833"/>
      <c r="H188" s="834"/>
      <c r="I188" s="838"/>
      <c r="J188" s="839"/>
      <c r="K188" s="839"/>
      <c r="L188" s="839"/>
      <c r="M188" s="840"/>
      <c r="N188" s="658"/>
      <c r="O188" s="698"/>
      <c r="P188" s="699"/>
      <c r="Q188" s="700"/>
      <c r="R188" s="658"/>
      <c r="S188" s="698"/>
      <c r="T188" s="701"/>
    </row>
    <row r="189" customFormat="false" ht="12.75" hidden="false" customHeight="false" outlineLevel="0" collapsed="false">
      <c r="B189" s="727" t="s">
        <v>535</v>
      </c>
      <c r="C189" s="728" t="s">
        <v>98</v>
      </c>
      <c r="D189" s="829"/>
      <c r="E189" s="830"/>
      <c r="F189" s="830"/>
      <c r="G189" s="830"/>
      <c r="H189" s="831"/>
      <c r="I189" s="702"/>
      <c r="J189" s="704"/>
      <c r="K189" s="704"/>
      <c r="L189" s="704"/>
      <c r="M189" s="703"/>
      <c r="N189" s="658"/>
      <c r="O189" s="698"/>
      <c r="P189" s="699"/>
      <c r="Q189" s="700"/>
      <c r="R189" s="658"/>
      <c r="S189" s="698"/>
      <c r="T189" s="701"/>
    </row>
    <row r="190" customFormat="false" ht="12.75" hidden="false" customHeight="false" outlineLevel="0" collapsed="false">
      <c r="B190" s="727" t="s">
        <v>564</v>
      </c>
      <c r="C190" s="728" t="s">
        <v>562</v>
      </c>
      <c r="D190" s="829"/>
      <c r="E190" s="830"/>
      <c r="F190" s="830"/>
      <c r="G190" s="830"/>
      <c r="H190" s="831"/>
      <c r="I190" s="702"/>
      <c r="J190" s="704"/>
      <c r="K190" s="704"/>
      <c r="L190" s="704"/>
      <c r="M190" s="703"/>
      <c r="N190" s="658"/>
      <c r="O190" s="698"/>
      <c r="P190" s="699"/>
      <c r="Q190" s="700"/>
      <c r="R190" s="658"/>
      <c r="S190" s="698"/>
      <c r="T190" s="701"/>
    </row>
    <row r="191" customFormat="false" ht="12.75" hidden="false" customHeight="false" outlineLevel="0" collapsed="false">
      <c r="B191" s="727" t="s">
        <v>565</v>
      </c>
      <c r="C191" s="728" t="s">
        <v>562</v>
      </c>
      <c r="D191" s="832"/>
      <c r="E191" s="833"/>
      <c r="F191" s="833"/>
      <c r="G191" s="833"/>
      <c r="H191" s="834"/>
      <c r="I191" s="838"/>
      <c r="J191" s="839"/>
      <c r="K191" s="839"/>
      <c r="L191" s="839"/>
      <c r="M191" s="840"/>
      <c r="N191" s="658"/>
      <c r="O191" s="698"/>
      <c r="P191" s="699"/>
      <c r="Q191" s="700"/>
      <c r="R191" s="658"/>
      <c r="S191" s="698"/>
      <c r="T191" s="701"/>
    </row>
    <row r="192" customFormat="false" ht="12.75" hidden="false" customHeight="false" outlineLevel="0" collapsed="false">
      <c r="B192" s="735" t="s">
        <v>497</v>
      </c>
      <c r="C192" s="728" t="s">
        <v>98</v>
      </c>
      <c r="D192" s="687"/>
      <c r="E192" s="702"/>
      <c r="F192" s="702"/>
      <c r="G192" s="702"/>
      <c r="H192" s="703"/>
      <c r="I192" s="736"/>
      <c r="J192" s="679"/>
      <c r="K192" s="679"/>
      <c r="L192" s="679"/>
      <c r="M192" s="680"/>
      <c r="N192" s="658"/>
      <c r="O192" s="678"/>
      <c r="P192" s="679"/>
      <c r="Q192" s="680"/>
      <c r="R192" s="658"/>
      <c r="S192" s="678"/>
      <c r="T192" s="506"/>
    </row>
    <row r="193" customFormat="false" ht="12.75" hidden="false" customHeight="false" outlineLevel="0" collapsed="false">
      <c r="B193" s="719" t="s">
        <v>566</v>
      </c>
      <c r="C193" s="737"/>
      <c r="D193" s="738"/>
      <c r="E193" s="739"/>
      <c r="F193" s="739"/>
      <c r="G193" s="739"/>
      <c r="H193" s="740"/>
      <c r="I193" s="739"/>
      <c r="J193" s="739"/>
      <c r="K193" s="739"/>
      <c r="L193" s="739"/>
      <c r="M193" s="740"/>
      <c r="N193" s="658"/>
      <c r="O193" s="741"/>
      <c r="P193" s="739"/>
      <c r="Q193" s="740"/>
      <c r="R193" s="658"/>
      <c r="S193" s="738"/>
      <c r="T193" s="740"/>
    </row>
    <row r="194" customFormat="false" ht="12.75" hidden="false" customHeight="false" outlineLevel="0" collapsed="false">
      <c r="B194" s="727" t="s">
        <v>536</v>
      </c>
      <c r="C194" s="728" t="s">
        <v>98</v>
      </c>
      <c r="D194" s="829"/>
      <c r="E194" s="830"/>
      <c r="F194" s="830"/>
      <c r="G194" s="830"/>
      <c r="H194" s="831"/>
      <c r="I194" s="702"/>
      <c r="J194" s="704"/>
      <c r="K194" s="704"/>
      <c r="L194" s="704"/>
      <c r="M194" s="703"/>
      <c r="N194" s="658"/>
      <c r="O194" s="698"/>
      <c r="P194" s="699"/>
      <c r="Q194" s="700"/>
      <c r="R194" s="658"/>
      <c r="S194" s="698"/>
      <c r="T194" s="701"/>
    </row>
    <row r="195" customFormat="false" ht="12.75" hidden="false" customHeight="false" outlineLevel="0" collapsed="false">
      <c r="B195" s="727" t="s">
        <v>567</v>
      </c>
      <c r="C195" s="728" t="s">
        <v>562</v>
      </c>
      <c r="D195" s="832"/>
      <c r="E195" s="833"/>
      <c r="F195" s="833"/>
      <c r="G195" s="833"/>
      <c r="H195" s="834"/>
      <c r="I195" s="835"/>
      <c r="J195" s="836"/>
      <c r="K195" s="836"/>
      <c r="L195" s="836"/>
      <c r="M195" s="837"/>
      <c r="N195" s="658"/>
      <c r="O195" s="698"/>
      <c r="P195" s="699"/>
      <c r="Q195" s="700"/>
      <c r="R195" s="658"/>
      <c r="S195" s="698"/>
      <c r="T195" s="701"/>
    </row>
    <row r="196" customFormat="false" ht="12.75" hidden="false" customHeight="false" outlineLevel="0" collapsed="false">
      <c r="B196" s="727" t="s">
        <v>568</v>
      </c>
      <c r="C196" s="728" t="s">
        <v>562</v>
      </c>
      <c r="D196" s="832"/>
      <c r="E196" s="833"/>
      <c r="F196" s="833"/>
      <c r="G196" s="833"/>
      <c r="H196" s="834"/>
      <c r="I196" s="838"/>
      <c r="J196" s="839"/>
      <c r="K196" s="839"/>
      <c r="L196" s="839"/>
      <c r="M196" s="840"/>
      <c r="N196" s="658"/>
      <c r="O196" s="698"/>
      <c r="P196" s="699"/>
      <c r="Q196" s="700"/>
      <c r="R196" s="658"/>
      <c r="S196" s="698"/>
      <c r="T196" s="701"/>
    </row>
    <row r="197" customFormat="false" ht="12.75" hidden="false" customHeight="false" outlineLevel="0" collapsed="false">
      <c r="B197" s="727" t="s">
        <v>537</v>
      </c>
      <c r="C197" s="728" t="s">
        <v>98</v>
      </c>
      <c r="D197" s="829"/>
      <c r="E197" s="830"/>
      <c r="F197" s="830"/>
      <c r="G197" s="830"/>
      <c r="H197" s="831"/>
      <c r="I197" s="702"/>
      <c r="J197" s="704"/>
      <c r="K197" s="704"/>
      <c r="L197" s="704"/>
      <c r="M197" s="703"/>
      <c r="N197" s="658"/>
      <c r="O197" s="698"/>
      <c r="P197" s="699"/>
      <c r="Q197" s="700"/>
      <c r="R197" s="658"/>
      <c r="S197" s="698"/>
      <c r="T197" s="701"/>
    </row>
    <row r="198" customFormat="false" ht="12.75" hidden="false" customHeight="false" outlineLevel="0" collapsed="false">
      <c r="B198" s="727" t="s">
        <v>569</v>
      </c>
      <c r="C198" s="728" t="s">
        <v>562</v>
      </c>
      <c r="D198" s="829"/>
      <c r="E198" s="830"/>
      <c r="F198" s="830"/>
      <c r="G198" s="830"/>
      <c r="H198" s="831"/>
      <c r="I198" s="702"/>
      <c r="J198" s="704"/>
      <c r="K198" s="704"/>
      <c r="L198" s="704"/>
      <c r="M198" s="703"/>
      <c r="N198" s="658"/>
      <c r="O198" s="698"/>
      <c r="P198" s="699"/>
      <c r="Q198" s="700"/>
      <c r="R198" s="658"/>
      <c r="S198" s="698"/>
      <c r="T198" s="701"/>
    </row>
    <row r="199" customFormat="false" ht="12.75" hidden="false" customHeight="false" outlineLevel="0" collapsed="false">
      <c r="B199" s="727" t="s">
        <v>570</v>
      </c>
      <c r="C199" s="728" t="s">
        <v>562</v>
      </c>
      <c r="D199" s="832"/>
      <c r="E199" s="833"/>
      <c r="F199" s="833"/>
      <c r="G199" s="833"/>
      <c r="H199" s="834"/>
      <c r="I199" s="838"/>
      <c r="J199" s="839"/>
      <c r="K199" s="839"/>
      <c r="L199" s="839"/>
      <c r="M199" s="840"/>
      <c r="N199" s="658"/>
      <c r="O199" s="698"/>
      <c r="P199" s="699"/>
      <c r="Q199" s="700"/>
      <c r="R199" s="658"/>
      <c r="S199" s="698"/>
      <c r="T199" s="701"/>
    </row>
    <row r="200" customFormat="false" ht="12.75" hidden="false" customHeight="false" outlineLevel="0" collapsed="false">
      <c r="B200" s="735" t="s">
        <v>499</v>
      </c>
      <c r="C200" s="728" t="s">
        <v>98</v>
      </c>
      <c r="D200" s="687"/>
      <c r="E200" s="702"/>
      <c r="F200" s="702"/>
      <c r="G200" s="702"/>
      <c r="H200" s="703"/>
      <c r="I200" s="736"/>
      <c r="J200" s="679"/>
      <c r="K200" s="679"/>
      <c r="L200" s="679"/>
      <c r="M200" s="680"/>
      <c r="N200" s="658"/>
      <c r="O200" s="678"/>
      <c r="P200" s="679"/>
      <c r="Q200" s="680"/>
      <c r="R200" s="658"/>
      <c r="S200" s="678"/>
      <c r="T200" s="506"/>
    </row>
    <row r="201" customFormat="false" ht="12.75" hidden="false" customHeight="false" outlineLevel="0" collapsed="false">
      <c r="B201" s="719" t="s">
        <v>571</v>
      </c>
      <c r="C201" s="737"/>
      <c r="D201" s="738"/>
      <c r="E201" s="739"/>
      <c r="F201" s="739"/>
      <c r="G201" s="739"/>
      <c r="H201" s="740"/>
      <c r="I201" s="739"/>
      <c r="J201" s="739"/>
      <c r="K201" s="739"/>
      <c r="L201" s="739"/>
      <c r="M201" s="740"/>
      <c r="N201" s="658"/>
      <c r="O201" s="738"/>
      <c r="P201" s="739"/>
      <c r="Q201" s="740"/>
      <c r="R201" s="658"/>
      <c r="S201" s="738"/>
      <c r="T201" s="740"/>
    </row>
    <row r="202" customFormat="false" ht="12.75" hidden="false" customHeight="false" outlineLevel="0" collapsed="false">
      <c r="B202" s="727" t="s">
        <v>538</v>
      </c>
      <c r="C202" s="728" t="s">
        <v>98</v>
      </c>
      <c r="D202" s="829"/>
      <c r="E202" s="830"/>
      <c r="F202" s="830"/>
      <c r="G202" s="830"/>
      <c r="H202" s="831"/>
      <c r="I202" s="702"/>
      <c r="J202" s="704"/>
      <c r="K202" s="704"/>
      <c r="L202" s="704"/>
      <c r="M202" s="703"/>
      <c r="N202" s="658"/>
      <c r="O202" s="698"/>
      <c r="P202" s="699"/>
      <c r="Q202" s="700"/>
      <c r="R202" s="658"/>
      <c r="S202" s="698"/>
      <c r="T202" s="701"/>
    </row>
    <row r="203" customFormat="false" ht="12.75" hidden="false" customHeight="false" outlineLevel="0" collapsed="false">
      <c r="B203" s="727" t="s">
        <v>572</v>
      </c>
      <c r="C203" s="728" t="s">
        <v>562</v>
      </c>
      <c r="D203" s="832"/>
      <c r="E203" s="833"/>
      <c r="F203" s="833"/>
      <c r="G203" s="833"/>
      <c r="H203" s="834"/>
      <c r="I203" s="835"/>
      <c r="J203" s="836"/>
      <c r="K203" s="836"/>
      <c r="L203" s="836"/>
      <c r="M203" s="837"/>
      <c r="N203" s="658"/>
      <c r="O203" s="698"/>
      <c r="P203" s="699"/>
      <c r="Q203" s="700"/>
      <c r="R203" s="658"/>
      <c r="S203" s="698"/>
      <c r="T203" s="701"/>
    </row>
    <row r="204" customFormat="false" ht="12.75" hidden="false" customHeight="false" outlineLevel="0" collapsed="false">
      <c r="B204" s="727" t="s">
        <v>573</v>
      </c>
      <c r="C204" s="728" t="s">
        <v>562</v>
      </c>
      <c r="D204" s="832"/>
      <c r="E204" s="833"/>
      <c r="F204" s="833"/>
      <c r="G204" s="833"/>
      <c r="H204" s="834"/>
      <c r="I204" s="838"/>
      <c r="J204" s="839"/>
      <c r="K204" s="839"/>
      <c r="L204" s="839"/>
      <c r="M204" s="840"/>
      <c r="N204" s="658"/>
      <c r="O204" s="698"/>
      <c r="P204" s="699"/>
      <c r="Q204" s="700"/>
      <c r="R204" s="658"/>
      <c r="S204" s="698"/>
      <c r="T204" s="701"/>
    </row>
    <row r="205" customFormat="false" ht="12.75" hidden="false" customHeight="false" outlineLevel="0" collapsed="false">
      <c r="B205" s="727" t="s">
        <v>539</v>
      </c>
      <c r="C205" s="728" t="s">
        <v>98</v>
      </c>
      <c r="D205" s="829"/>
      <c r="E205" s="830"/>
      <c r="F205" s="830"/>
      <c r="G205" s="830"/>
      <c r="H205" s="831"/>
      <c r="I205" s="702"/>
      <c r="J205" s="704"/>
      <c r="K205" s="704"/>
      <c r="L205" s="704"/>
      <c r="M205" s="703"/>
      <c r="N205" s="658"/>
      <c r="O205" s="698"/>
      <c r="P205" s="699"/>
      <c r="Q205" s="700"/>
      <c r="R205" s="658"/>
      <c r="S205" s="698"/>
      <c r="T205" s="701"/>
    </row>
    <row r="206" customFormat="false" ht="12.75" hidden="false" customHeight="false" outlineLevel="0" collapsed="false">
      <c r="B206" s="727" t="s">
        <v>574</v>
      </c>
      <c r="C206" s="728" t="s">
        <v>562</v>
      </c>
      <c r="D206" s="841"/>
      <c r="E206" s="842"/>
      <c r="F206" s="842"/>
      <c r="G206" s="842"/>
      <c r="H206" s="843"/>
      <c r="I206" s="844"/>
      <c r="J206" s="845"/>
      <c r="K206" s="845"/>
      <c r="L206" s="845"/>
      <c r="M206" s="846"/>
      <c r="N206" s="658"/>
      <c r="O206" s="698"/>
      <c r="P206" s="699"/>
      <c r="Q206" s="700"/>
      <c r="R206" s="658"/>
      <c r="S206" s="698"/>
      <c r="T206" s="701"/>
    </row>
    <row r="207" customFormat="false" ht="12.75" hidden="false" customHeight="false" outlineLevel="0" collapsed="false">
      <c r="B207" s="727" t="s">
        <v>575</v>
      </c>
      <c r="C207" s="728" t="s">
        <v>562</v>
      </c>
      <c r="D207" s="832"/>
      <c r="E207" s="833"/>
      <c r="F207" s="833"/>
      <c r="G207" s="833"/>
      <c r="H207" s="834"/>
      <c r="I207" s="838"/>
      <c r="J207" s="839"/>
      <c r="K207" s="839"/>
      <c r="L207" s="839"/>
      <c r="M207" s="840"/>
      <c r="N207" s="658"/>
      <c r="O207" s="698"/>
      <c r="P207" s="699"/>
      <c r="Q207" s="700"/>
      <c r="R207" s="658"/>
      <c r="S207" s="698"/>
      <c r="T207" s="701"/>
    </row>
    <row r="208" customFormat="false" ht="12.75" hidden="false" customHeight="false" outlineLevel="0" collapsed="false">
      <c r="B208" s="735" t="s">
        <v>501</v>
      </c>
      <c r="C208" s="728" t="s">
        <v>98</v>
      </c>
      <c r="D208" s="687"/>
      <c r="E208" s="702"/>
      <c r="F208" s="702"/>
      <c r="G208" s="702"/>
      <c r="H208" s="703"/>
      <c r="I208" s="736"/>
      <c r="J208" s="679"/>
      <c r="K208" s="679"/>
      <c r="L208" s="679"/>
      <c r="M208" s="680"/>
      <c r="N208" s="658"/>
      <c r="O208" s="678"/>
      <c r="P208" s="679"/>
      <c r="Q208" s="680"/>
      <c r="R208" s="658"/>
      <c r="S208" s="678"/>
      <c r="T208" s="506"/>
    </row>
    <row r="209" customFormat="false" ht="12.75" hidden="false" customHeight="false" outlineLevel="0" collapsed="false">
      <c r="B209" s="719" t="s">
        <v>576</v>
      </c>
      <c r="C209" s="737"/>
      <c r="D209" s="738"/>
      <c r="E209" s="739"/>
      <c r="F209" s="739"/>
      <c r="G209" s="739"/>
      <c r="H209" s="740"/>
      <c r="I209" s="739"/>
      <c r="J209" s="739"/>
      <c r="K209" s="739"/>
      <c r="L209" s="739"/>
      <c r="M209" s="740"/>
      <c r="N209" s="658"/>
      <c r="O209" s="738"/>
      <c r="P209" s="739"/>
      <c r="Q209" s="740"/>
      <c r="R209" s="658"/>
      <c r="S209" s="738"/>
      <c r="T209" s="740"/>
    </row>
    <row r="210" customFormat="false" ht="12.75" hidden="false" customHeight="false" outlineLevel="0" collapsed="false">
      <c r="B210" s="727" t="s">
        <v>540</v>
      </c>
      <c r="C210" s="728" t="s">
        <v>98</v>
      </c>
      <c r="D210" s="829"/>
      <c r="E210" s="830"/>
      <c r="F210" s="830"/>
      <c r="G210" s="830"/>
      <c r="H210" s="831"/>
      <c r="I210" s="702"/>
      <c r="J210" s="704"/>
      <c r="K210" s="704"/>
      <c r="L210" s="704"/>
      <c r="M210" s="703"/>
      <c r="N210" s="658"/>
      <c r="O210" s="698"/>
      <c r="P210" s="699"/>
      <c r="Q210" s="700"/>
      <c r="R210" s="658"/>
      <c r="S210" s="698"/>
      <c r="T210" s="701"/>
    </row>
    <row r="211" customFormat="false" ht="12.75" hidden="false" customHeight="false" outlineLevel="0" collapsed="false">
      <c r="B211" s="727" t="s">
        <v>577</v>
      </c>
      <c r="C211" s="728" t="s">
        <v>562</v>
      </c>
      <c r="D211" s="832"/>
      <c r="E211" s="833"/>
      <c r="F211" s="833"/>
      <c r="G211" s="833"/>
      <c r="H211" s="834"/>
      <c r="I211" s="835"/>
      <c r="J211" s="836"/>
      <c r="K211" s="836"/>
      <c r="L211" s="836"/>
      <c r="M211" s="837"/>
      <c r="N211" s="658"/>
      <c r="O211" s="698"/>
      <c r="P211" s="699"/>
      <c r="Q211" s="700"/>
      <c r="R211" s="658"/>
      <c r="S211" s="698"/>
      <c r="T211" s="701"/>
    </row>
    <row r="212" customFormat="false" ht="12.75" hidden="false" customHeight="false" outlineLevel="0" collapsed="false">
      <c r="B212" s="727" t="s">
        <v>578</v>
      </c>
      <c r="C212" s="728" t="s">
        <v>562</v>
      </c>
      <c r="D212" s="832"/>
      <c r="E212" s="833"/>
      <c r="F212" s="833"/>
      <c r="G212" s="833"/>
      <c r="H212" s="834"/>
      <c r="I212" s="838"/>
      <c r="J212" s="839"/>
      <c r="K212" s="839"/>
      <c r="L212" s="839"/>
      <c r="M212" s="840"/>
      <c r="N212" s="658"/>
      <c r="O212" s="698"/>
      <c r="P212" s="699"/>
      <c r="Q212" s="700"/>
      <c r="R212" s="658"/>
      <c r="S212" s="698"/>
      <c r="T212" s="701"/>
    </row>
    <row r="213" customFormat="false" ht="12.75" hidden="false" customHeight="false" outlineLevel="0" collapsed="false">
      <c r="B213" s="727" t="s">
        <v>541</v>
      </c>
      <c r="C213" s="728" t="s">
        <v>98</v>
      </c>
      <c r="D213" s="829"/>
      <c r="E213" s="830"/>
      <c r="F213" s="830"/>
      <c r="G213" s="830"/>
      <c r="H213" s="831"/>
      <c r="I213" s="702"/>
      <c r="J213" s="704"/>
      <c r="K213" s="704"/>
      <c r="L213" s="704"/>
      <c r="M213" s="703"/>
      <c r="N213" s="658"/>
      <c r="O213" s="698"/>
      <c r="P213" s="699"/>
      <c r="Q213" s="700"/>
      <c r="R213" s="658"/>
      <c r="S213" s="698"/>
      <c r="T213" s="701"/>
    </row>
    <row r="214" customFormat="false" ht="12.75" hidden="false" customHeight="false" outlineLevel="0" collapsed="false">
      <c r="B214" s="727" t="s">
        <v>579</v>
      </c>
      <c r="C214" s="728" t="s">
        <v>562</v>
      </c>
      <c r="D214" s="841"/>
      <c r="E214" s="842"/>
      <c r="F214" s="842"/>
      <c r="G214" s="842"/>
      <c r="H214" s="843"/>
      <c r="I214" s="844"/>
      <c r="J214" s="845"/>
      <c r="K214" s="845"/>
      <c r="L214" s="845"/>
      <c r="M214" s="846"/>
      <c r="N214" s="658"/>
      <c r="O214" s="698"/>
      <c r="P214" s="699"/>
      <c r="Q214" s="700"/>
      <c r="R214" s="658"/>
      <c r="S214" s="698"/>
      <c r="T214" s="701"/>
    </row>
    <row r="215" customFormat="false" ht="12.75" hidden="false" customHeight="false" outlineLevel="0" collapsed="false">
      <c r="B215" s="727" t="s">
        <v>580</v>
      </c>
      <c r="C215" s="728" t="s">
        <v>562</v>
      </c>
      <c r="D215" s="832"/>
      <c r="E215" s="833"/>
      <c r="F215" s="833"/>
      <c r="G215" s="833"/>
      <c r="H215" s="834"/>
      <c r="I215" s="838"/>
      <c r="J215" s="839"/>
      <c r="K215" s="839"/>
      <c r="L215" s="839"/>
      <c r="M215" s="840"/>
      <c r="N215" s="658"/>
      <c r="O215" s="698"/>
      <c r="P215" s="699"/>
      <c r="Q215" s="700"/>
      <c r="R215" s="658"/>
      <c r="S215" s="698"/>
      <c r="T215" s="701"/>
    </row>
    <row r="216" customFormat="false" ht="12.75" hidden="false" customHeight="false" outlineLevel="0" collapsed="false">
      <c r="B216" s="847" t="s">
        <v>503</v>
      </c>
      <c r="C216" s="728" t="s">
        <v>98</v>
      </c>
      <c r="D216" s="848"/>
      <c r="E216" s="849"/>
      <c r="F216" s="849"/>
      <c r="G216" s="849"/>
      <c r="H216" s="850"/>
      <c r="I216" s="851"/>
      <c r="J216" s="852"/>
      <c r="K216" s="852"/>
      <c r="L216" s="852"/>
      <c r="M216" s="853"/>
      <c r="N216" s="658"/>
      <c r="O216" s="678"/>
      <c r="P216" s="679"/>
      <c r="Q216" s="680"/>
      <c r="R216" s="658"/>
      <c r="S216" s="678"/>
      <c r="T216" s="506"/>
    </row>
    <row r="217" customFormat="false" ht="13.5" hidden="false" customHeight="false" outlineLevel="0" collapsed="false">
      <c r="B217" s="854" t="s">
        <v>583</v>
      </c>
      <c r="C217" s="855"/>
      <c r="D217" s="856"/>
      <c r="E217" s="856"/>
      <c r="F217" s="856"/>
      <c r="G217" s="856"/>
      <c r="H217" s="856"/>
      <c r="I217" s="859"/>
      <c r="J217" s="859"/>
      <c r="K217" s="859"/>
      <c r="L217" s="859"/>
      <c r="M217" s="860"/>
      <c r="N217" s="658"/>
      <c r="O217" s="709"/>
      <c r="P217" s="710"/>
      <c r="Q217" s="711"/>
      <c r="R217" s="658"/>
      <c r="S217" s="861"/>
      <c r="T217" s="524"/>
    </row>
    <row r="218" customFormat="false" ht="12.75" hidden="false" customHeight="false" outlineLevel="0" collapsed="false">
      <c r="C218" s="640"/>
      <c r="D218" s="640"/>
      <c r="E218" s="640"/>
      <c r="F218" s="640"/>
      <c r="G218" s="640"/>
      <c r="H218" s="640"/>
      <c r="I218" s="640"/>
      <c r="J218" s="640"/>
      <c r="K218" s="640"/>
      <c r="L218" s="640"/>
      <c r="M218" s="640"/>
      <c r="N218" s="640"/>
      <c r="O218" s="640"/>
      <c r="P218" s="640"/>
      <c r="Q218" s="640"/>
      <c r="R218" s="640"/>
      <c r="S218" s="640"/>
      <c r="T218" s="640"/>
    </row>
    <row r="219" customFormat="false" ht="12.75" hidden="false" customHeight="false" outlineLevel="0" collapsed="false">
      <c r="B219" s="712" t="s">
        <v>584</v>
      </c>
      <c r="C219" s="713"/>
      <c r="D219" s="714"/>
      <c r="E219" s="714"/>
      <c r="F219" s="714"/>
      <c r="G219" s="714"/>
      <c r="H219" s="714"/>
      <c r="I219" s="714"/>
      <c r="J219" s="714"/>
      <c r="K219" s="714"/>
      <c r="L219" s="714"/>
      <c r="M219" s="714"/>
      <c r="N219" s="658"/>
      <c r="O219" s="714"/>
      <c r="P219" s="714"/>
      <c r="Q219" s="714"/>
      <c r="R219" s="658"/>
      <c r="S219" s="714"/>
      <c r="T219" s="714"/>
    </row>
    <row r="220" customFormat="false" ht="13.5" hidden="false" customHeight="false" outlineLevel="0" collapsed="false">
      <c r="B220" s="712"/>
      <c r="C220" s="713"/>
      <c r="D220" s="714"/>
      <c r="E220" s="714"/>
      <c r="F220" s="714"/>
      <c r="G220" s="714"/>
      <c r="H220" s="714"/>
      <c r="I220" s="714"/>
      <c r="J220" s="714"/>
      <c r="K220" s="714"/>
      <c r="L220" s="714"/>
      <c r="M220" s="714"/>
      <c r="N220" s="658"/>
      <c r="O220" s="714"/>
      <c r="P220" s="714"/>
      <c r="Q220" s="714"/>
      <c r="R220" s="658"/>
      <c r="S220" s="714"/>
      <c r="T220" s="714"/>
    </row>
    <row r="221" customFormat="false" ht="12.75" hidden="false" customHeight="false" outlineLevel="0" collapsed="false">
      <c r="B221" s="715"/>
      <c r="C221" s="716"/>
      <c r="D221" s="662" t="s">
        <v>444</v>
      </c>
      <c r="E221" s="662"/>
      <c r="F221" s="662"/>
      <c r="G221" s="662"/>
      <c r="H221" s="662"/>
      <c r="I221" s="663" t="s">
        <v>445</v>
      </c>
      <c r="J221" s="663"/>
      <c r="K221" s="663"/>
      <c r="L221" s="663"/>
      <c r="M221" s="663"/>
      <c r="N221" s="658"/>
      <c r="O221" s="662" t="s">
        <v>444</v>
      </c>
      <c r="P221" s="662"/>
      <c r="Q221" s="662"/>
      <c r="R221" s="658"/>
      <c r="S221" s="662" t="s">
        <v>445</v>
      </c>
      <c r="T221" s="662"/>
    </row>
    <row r="222" customFormat="false" ht="12.75" hidden="false" customHeight="false" outlineLevel="0" collapsed="false">
      <c r="B222" s="717" t="s">
        <v>492</v>
      </c>
      <c r="C222" s="718" t="s">
        <v>242</v>
      </c>
      <c r="D222" s="666" t="s">
        <v>53</v>
      </c>
      <c r="E222" s="667" t="s">
        <v>54</v>
      </c>
      <c r="F222" s="667" t="s">
        <v>55</v>
      </c>
      <c r="G222" s="667" t="s">
        <v>56</v>
      </c>
      <c r="H222" s="668" t="s">
        <v>57</v>
      </c>
      <c r="I222" s="669" t="s">
        <v>446</v>
      </c>
      <c r="J222" s="667" t="s">
        <v>447</v>
      </c>
      <c r="K222" s="667" t="s">
        <v>448</v>
      </c>
      <c r="L222" s="667" t="s">
        <v>449</v>
      </c>
      <c r="M222" s="668" t="s">
        <v>450</v>
      </c>
      <c r="N222" s="658"/>
      <c r="O222" s="670" t="s">
        <v>451</v>
      </c>
      <c r="P222" s="671" t="s">
        <v>452</v>
      </c>
      <c r="Q222" s="672" t="s">
        <v>102</v>
      </c>
      <c r="R222" s="658"/>
      <c r="S222" s="670" t="s">
        <v>452</v>
      </c>
      <c r="T222" s="672" t="s">
        <v>453</v>
      </c>
    </row>
    <row r="223" customFormat="false" ht="12.75" hidden="false" customHeight="false" outlineLevel="0" collapsed="false">
      <c r="B223" s="827" t="s">
        <v>493</v>
      </c>
      <c r="C223" s="828"/>
      <c r="D223" s="747"/>
      <c r="E223" s="748"/>
      <c r="F223" s="748"/>
      <c r="G223" s="748"/>
      <c r="H223" s="749"/>
      <c r="I223" s="751"/>
      <c r="J223" s="751"/>
      <c r="K223" s="751"/>
      <c r="L223" s="751"/>
      <c r="M223" s="752"/>
      <c r="N223" s="658"/>
      <c r="O223" s="750"/>
      <c r="P223" s="751"/>
      <c r="Q223" s="752"/>
      <c r="R223" s="658"/>
      <c r="S223" s="750"/>
      <c r="T223" s="752"/>
    </row>
    <row r="224" customFormat="false" ht="12.75" hidden="false" customHeight="false" outlineLevel="0" collapsed="false">
      <c r="B224" s="719" t="s">
        <v>494</v>
      </c>
      <c r="C224" s="720"/>
      <c r="D224" s="721"/>
      <c r="E224" s="722"/>
      <c r="F224" s="722"/>
      <c r="G224" s="722"/>
      <c r="H224" s="723"/>
      <c r="I224" s="722"/>
      <c r="J224" s="722"/>
      <c r="K224" s="722"/>
      <c r="L224" s="722"/>
      <c r="M224" s="723"/>
      <c r="N224" s="658"/>
      <c r="O224" s="724"/>
      <c r="P224" s="725"/>
      <c r="Q224" s="726"/>
      <c r="R224" s="658"/>
      <c r="S224" s="721"/>
      <c r="T224" s="723"/>
    </row>
    <row r="225" customFormat="false" ht="12.75" hidden="false" customHeight="false" outlineLevel="0" collapsed="false">
      <c r="B225" s="727" t="s">
        <v>534</v>
      </c>
      <c r="C225" s="728" t="s">
        <v>98</v>
      </c>
      <c r="D225" s="829"/>
      <c r="E225" s="830"/>
      <c r="F225" s="830"/>
      <c r="G225" s="830"/>
      <c r="H225" s="831"/>
      <c r="I225" s="702"/>
      <c r="J225" s="704"/>
      <c r="K225" s="704"/>
      <c r="L225" s="704"/>
      <c r="M225" s="703"/>
      <c r="N225" s="658"/>
      <c r="O225" s="698"/>
      <c r="P225" s="699"/>
      <c r="Q225" s="700"/>
      <c r="R225" s="658"/>
      <c r="S225" s="698"/>
      <c r="T225" s="701"/>
    </row>
    <row r="226" customFormat="false" ht="12.75" hidden="false" customHeight="false" outlineLevel="0" collapsed="false">
      <c r="B226" s="727" t="s">
        <v>535</v>
      </c>
      <c r="C226" s="728" t="s">
        <v>98</v>
      </c>
      <c r="D226" s="829"/>
      <c r="E226" s="830"/>
      <c r="F226" s="830"/>
      <c r="G226" s="830"/>
      <c r="H226" s="831"/>
      <c r="I226" s="702"/>
      <c r="J226" s="704"/>
      <c r="K226" s="704"/>
      <c r="L226" s="704"/>
      <c r="M226" s="703"/>
      <c r="N226" s="658"/>
      <c r="O226" s="698"/>
      <c r="P226" s="699"/>
      <c r="Q226" s="700"/>
      <c r="R226" s="658"/>
      <c r="S226" s="698"/>
      <c r="T226" s="701"/>
    </row>
    <row r="227" customFormat="false" ht="12.75" hidden="false" customHeight="false" outlineLevel="0" collapsed="false">
      <c r="B227" s="735" t="s">
        <v>497</v>
      </c>
      <c r="C227" s="728" t="s">
        <v>98</v>
      </c>
      <c r="D227" s="687"/>
      <c r="E227" s="702"/>
      <c r="F227" s="702"/>
      <c r="G227" s="702"/>
      <c r="H227" s="703"/>
      <c r="I227" s="736"/>
      <c r="J227" s="679"/>
      <c r="K227" s="679"/>
      <c r="L227" s="679"/>
      <c r="M227" s="680"/>
      <c r="N227" s="658"/>
      <c r="O227" s="678"/>
      <c r="P227" s="679"/>
      <c r="Q227" s="680"/>
      <c r="R227" s="658"/>
      <c r="S227" s="678"/>
      <c r="T227" s="506"/>
    </row>
    <row r="228" customFormat="false" ht="12.75" hidden="false" customHeight="false" outlineLevel="0" collapsed="false">
      <c r="B228" s="719" t="s">
        <v>566</v>
      </c>
      <c r="C228" s="737"/>
      <c r="D228" s="738"/>
      <c r="E228" s="739"/>
      <c r="F228" s="739"/>
      <c r="G228" s="739"/>
      <c r="H228" s="740"/>
      <c r="I228" s="739"/>
      <c r="J228" s="739"/>
      <c r="K228" s="739"/>
      <c r="L228" s="739"/>
      <c r="M228" s="740"/>
      <c r="N228" s="658"/>
      <c r="O228" s="741"/>
      <c r="P228" s="739"/>
      <c r="Q228" s="740"/>
      <c r="R228" s="658"/>
      <c r="S228" s="738"/>
      <c r="T228" s="740"/>
    </row>
    <row r="229" customFormat="false" ht="12.75" hidden="false" customHeight="false" outlineLevel="0" collapsed="false">
      <c r="B229" s="727" t="s">
        <v>536</v>
      </c>
      <c r="C229" s="728" t="s">
        <v>98</v>
      </c>
      <c r="D229" s="829"/>
      <c r="E229" s="830"/>
      <c r="F229" s="830"/>
      <c r="G229" s="830"/>
      <c r="H229" s="831"/>
      <c r="I229" s="702"/>
      <c r="J229" s="704"/>
      <c r="K229" s="704"/>
      <c r="L229" s="704"/>
      <c r="M229" s="703"/>
      <c r="N229" s="658"/>
      <c r="O229" s="698"/>
      <c r="P229" s="699"/>
      <c r="Q229" s="700"/>
      <c r="R229" s="658"/>
      <c r="S229" s="698"/>
      <c r="T229" s="701"/>
    </row>
    <row r="230" customFormat="false" ht="12.75" hidden="false" customHeight="false" outlineLevel="0" collapsed="false">
      <c r="B230" s="727" t="s">
        <v>537</v>
      </c>
      <c r="C230" s="728" t="s">
        <v>98</v>
      </c>
      <c r="D230" s="829"/>
      <c r="E230" s="830"/>
      <c r="F230" s="830"/>
      <c r="G230" s="830"/>
      <c r="H230" s="831"/>
      <c r="I230" s="702"/>
      <c r="J230" s="704"/>
      <c r="K230" s="704"/>
      <c r="L230" s="704"/>
      <c r="M230" s="703"/>
      <c r="N230" s="658"/>
      <c r="O230" s="698"/>
      <c r="P230" s="699"/>
      <c r="Q230" s="700"/>
      <c r="R230" s="658"/>
      <c r="S230" s="698"/>
      <c r="T230" s="701"/>
    </row>
    <row r="231" customFormat="false" ht="12.75" hidden="false" customHeight="false" outlineLevel="0" collapsed="false">
      <c r="B231" s="735" t="s">
        <v>499</v>
      </c>
      <c r="C231" s="728" t="s">
        <v>98</v>
      </c>
      <c r="D231" s="687"/>
      <c r="E231" s="702"/>
      <c r="F231" s="702"/>
      <c r="G231" s="702"/>
      <c r="H231" s="703"/>
      <c r="I231" s="736"/>
      <c r="J231" s="679"/>
      <c r="K231" s="679"/>
      <c r="L231" s="679"/>
      <c r="M231" s="680"/>
      <c r="N231" s="658"/>
      <c r="O231" s="678"/>
      <c r="P231" s="679"/>
      <c r="Q231" s="680"/>
      <c r="R231" s="658"/>
      <c r="S231" s="678"/>
      <c r="T231" s="506"/>
    </row>
    <row r="232" customFormat="false" ht="12.75" hidden="false" customHeight="false" outlineLevel="0" collapsed="false">
      <c r="B232" s="719" t="s">
        <v>571</v>
      </c>
      <c r="C232" s="737"/>
      <c r="D232" s="738"/>
      <c r="E232" s="739"/>
      <c r="F232" s="739"/>
      <c r="G232" s="739"/>
      <c r="H232" s="740"/>
      <c r="I232" s="739"/>
      <c r="J232" s="739"/>
      <c r="K232" s="739"/>
      <c r="L232" s="739"/>
      <c r="M232" s="740"/>
      <c r="N232" s="658"/>
      <c r="O232" s="738"/>
      <c r="P232" s="739"/>
      <c r="Q232" s="740"/>
      <c r="R232" s="658"/>
      <c r="S232" s="738"/>
      <c r="T232" s="740"/>
    </row>
    <row r="233" customFormat="false" ht="12.75" hidden="false" customHeight="false" outlineLevel="0" collapsed="false">
      <c r="B233" s="727" t="s">
        <v>538</v>
      </c>
      <c r="C233" s="728" t="s">
        <v>98</v>
      </c>
      <c r="D233" s="829"/>
      <c r="E233" s="830"/>
      <c r="F233" s="830"/>
      <c r="G233" s="830"/>
      <c r="H233" s="831"/>
      <c r="I233" s="702"/>
      <c r="J233" s="704"/>
      <c r="K233" s="704"/>
      <c r="L233" s="704"/>
      <c r="M233" s="703"/>
      <c r="N233" s="658"/>
      <c r="O233" s="698"/>
      <c r="P233" s="699"/>
      <c r="Q233" s="700"/>
      <c r="R233" s="658"/>
      <c r="S233" s="698"/>
      <c r="T233" s="701"/>
    </row>
    <row r="234" customFormat="false" ht="12.75" hidden="false" customHeight="false" outlineLevel="0" collapsed="false">
      <c r="B234" s="727" t="s">
        <v>539</v>
      </c>
      <c r="C234" s="728" t="s">
        <v>98</v>
      </c>
      <c r="D234" s="829"/>
      <c r="E234" s="830"/>
      <c r="F234" s="830"/>
      <c r="G234" s="830"/>
      <c r="H234" s="831"/>
      <c r="I234" s="702"/>
      <c r="J234" s="704"/>
      <c r="K234" s="704"/>
      <c r="L234" s="704"/>
      <c r="M234" s="703"/>
      <c r="N234" s="658"/>
      <c r="O234" s="698"/>
      <c r="P234" s="699"/>
      <c r="Q234" s="700"/>
      <c r="R234" s="658"/>
      <c r="S234" s="698"/>
      <c r="T234" s="701"/>
    </row>
    <row r="235" customFormat="false" ht="12.75" hidden="false" customHeight="false" outlineLevel="0" collapsed="false">
      <c r="B235" s="735" t="s">
        <v>501</v>
      </c>
      <c r="C235" s="728" t="s">
        <v>98</v>
      </c>
      <c r="D235" s="687"/>
      <c r="E235" s="702"/>
      <c r="F235" s="702"/>
      <c r="G235" s="702"/>
      <c r="H235" s="703"/>
      <c r="I235" s="736"/>
      <c r="J235" s="679"/>
      <c r="K235" s="679"/>
      <c r="L235" s="679"/>
      <c r="M235" s="680"/>
      <c r="N235" s="658"/>
      <c r="O235" s="678"/>
      <c r="P235" s="679"/>
      <c r="Q235" s="680"/>
      <c r="R235" s="658"/>
      <c r="S235" s="678"/>
      <c r="T235" s="506"/>
    </row>
    <row r="236" customFormat="false" ht="12.75" hidden="false" customHeight="false" outlineLevel="0" collapsed="false">
      <c r="B236" s="719" t="s">
        <v>576</v>
      </c>
      <c r="C236" s="737"/>
      <c r="D236" s="738"/>
      <c r="E236" s="739"/>
      <c r="F236" s="739"/>
      <c r="G236" s="739"/>
      <c r="H236" s="740"/>
      <c r="I236" s="739"/>
      <c r="J236" s="739"/>
      <c r="K236" s="739"/>
      <c r="L236" s="739"/>
      <c r="M236" s="740"/>
      <c r="N236" s="658"/>
      <c r="O236" s="738"/>
      <c r="P236" s="739"/>
      <c r="Q236" s="740"/>
      <c r="R236" s="658"/>
      <c r="S236" s="738"/>
      <c r="T236" s="740"/>
    </row>
    <row r="237" customFormat="false" ht="12.75" hidden="false" customHeight="false" outlineLevel="0" collapsed="false">
      <c r="B237" s="727" t="s">
        <v>540</v>
      </c>
      <c r="C237" s="728" t="s">
        <v>98</v>
      </c>
      <c r="D237" s="829"/>
      <c r="E237" s="830"/>
      <c r="F237" s="830"/>
      <c r="G237" s="830"/>
      <c r="H237" s="831"/>
      <c r="I237" s="702"/>
      <c r="J237" s="704"/>
      <c r="K237" s="704"/>
      <c r="L237" s="704"/>
      <c r="M237" s="703"/>
      <c r="N237" s="658"/>
      <c r="O237" s="698"/>
      <c r="P237" s="699"/>
      <c r="Q237" s="700"/>
      <c r="R237" s="658"/>
      <c r="S237" s="698"/>
      <c r="T237" s="701"/>
    </row>
    <row r="238" customFormat="false" ht="12.75" hidden="false" customHeight="false" outlineLevel="0" collapsed="false">
      <c r="B238" s="727" t="s">
        <v>541</v>
      </c>
      <c r="C238" s="728" t="s">
        <v>98</v>
      </c>
      <c r="D238" s="829"/>
      <c r="E238" s="830"/>
      <c r="F238" s="830"/>
      <c r="G238" s="830"/>
      <c r="H238" s="831"/>
      <c r="I238" s="702"/>
      <c r="J238" s="704"/>
      <c r="K238" s="704"/>
      <c r="L238" s="704"/>
      <c r="M238" s="703"/>
      <c r="N238" s="658"/>
      <c r="O238" s="698"/>
      <c r="P238" s="699"/>
      <c r="Q238" s="700"/>
      <c r="R238" s="658"/>
      <c r="S238" s="698"/>
      <c r="T238" s="701"/>
    </row>
    <row r="239" customFormat="false" ht="12.75" hidden="false" customHeight="false" outlineLevel="0" collapsed="false">
      <c r="B239" s="847" t="s">
        <v>503</v>
      </c>
      <c r="C239" s="728" t="s">
        <v>98</v>
      </c>
      <c r="D239" s="848"/>
      <c r="E239" s="849"/>
      <c r="F239" s="849"/>
      <c r="G239" s="849"/>
      <c r="H239" s="850"/>
      <c r="I239" s="851"/>
      <c r="J239" s="852"/>
      <c r="K239" s="852"/>
      <c r="L239" s="852"/>
      <c r="M239" s="853"/>
      <c r="N239" s="658"/>
      <c r="O239" s="678"/>
      <c r="P239" s="679"/>
      <c r="Q239" s="680"/>
      <c r="R239" s="658"/>
      <c r="S239" s="678"/>
      <c r="T239" s="506"/>
    </row>
    <row r="240" customFormat="false" ht="13.5" hidden="false" customHeight="false" outlineLevel="0" collapsed="false">
      <c r="B240" s="854" t="s">
        <v>585</v>
      </c>
      <c r="C240" s="855"/>
      <c r="D240" s="856"/>
      <c r="E240" s="856"/>
      <c r="F240" s="856"/>
      <c r="G240" s="856"/>
      <c r="H240" s="856"/>
      <c r="I240" s="859"/>
      <c r="J240" s="859"/>
      <c r="K240" s="859"/>
      <c r="L240" s="859"/>
      <c r="M240" s="860"/>
      <c r="N240" s="658"/>
      <c r="O240" s="709"/>
      <c r="P240" s="710"/>
      <c r="Q240" s="711"/>
      <c r="R240" s="658"/>
      <c r="S240" s="709"/>
      <c r="T240" s="524"/>
    </row>
    <row r="241" customFormat="false" ht="12.75" hidden="false" customHeight="false" outlineLevel="0" collapsed="false">
      <c r="N241" s="658"/>
      <c r="R241" s="658"/>
    </row>
    <row r="243" customFormat="false" ht="12.75" hidden="false" customHeight="false" outlineLevel="0" collapsed="false">
      <c r="B243" s="712" t="s">
        <v>586</v>
      </c>
      <c r="C243" s="713"/>
      <c r="D243" s="714"/>
      <c r="E243" s="714"/>
      <c r="F243" s="714"/>
      <c r="G243" s="714"/>
      <c r="H243" s="714"/>
      <c r="I243" s="714"/>
      <c r="J243" s="714"/>
      <c r="K243" s="714"/>
      <c r="L243" s="714"/>
      <c r="M243" s="714"/>
      <c r="N243" s="658"/>
      <c r="O243" s="714"/>
      <c r="P243" s="714"/>
      <c r="Q243" s="714"/>
      <c r="R243" s="658"/>
      <c r="S243" s="714"/>
      <c r="T243" s="714"/>
    </row>
    <row r="244" customFormat="false" ht="13.5" hidden="false" customHeight="false" outlineLevel="0" collapsed="false">
      <c r="B244" s="712"/>
      <c r="C244" s="713"/>
      <c r="D244" s="714"/>
      <c r="E244" s="714"/>
      <c r="F244" s="714"/>
      <c r="G244" s="714"/>
      <c r="H244" s="714"/>
      <c r="I244" s="714"/>
      <c r="J244" s="714"/>
      <c r="K244" s="714"/>
      <c r="L244" s="714"/>
      <c r="M244" s="714"/>
      <c r="N244" s="658"/>
      <c r="O244" s="714"/>
      <c r="P244" s="714"/>
      <c r="Q244" s="714"/>
      <c r="R244" s="658"/>
      <c r="S244" s="714"/>
      <c r="T244" s="714"/>
    </row>
    <row r="245" customFormat="false" ht="12.75" hidden="false" customHeight="false" outlineLevel="0" collapsed="false">
      <c r="B245" s="715"/>
      <c r="C245" s="716"/>
      <c r="D245" s="662" t="s">
        <v>444</v>
      </c>
      <c r="E245" s="662"/>
      <c r="F245" s="662"/>
      <c r="G245" s="662"/>
      <c r="H245" s="662"/>
      <c r="I245" s="663" t="s">
        <v>445</v>
      </c>
      <c r="J245" s="663"/>
      <c r="K245" s="663"/>
      <c r="L245" s="663"/>
      <c r="M245" s="663"/>
      <c r="N245" s="658"/>
      <c r="O245" s="662" t="s">
        <v>444</v>
      </c>
      <c r="P245" s="662"/>
      <c r="Q245" s="662"/>
      <c r="R245" s="658"/>
      <c r="S245" s="662" t="s">
        <v>445</v>
      </c>
      <c r="T245" s="662"/>
    </row>
    <row r="246" customFormat="false" ht="12.75" hidden="false" customHeight="false" outlineLevel="0" collapsed="false">
      <c r="B246" s="717" t="s">
        <v>508</v>
      </c>
      <c r="C246" s="718" t="s">
        <v>242</v>
      </c>
      <c r="D246" s="666" t="s">
        <v>53</v>
      </c>
      <c r="E246" s="667" t="s">
        <v>54</v>
      </c>
      <c r="F246" s="667" t="s">
        <v>55</v>
      </c>
      <c r="G246" s="667" t="s">
        <v>56</v>
      </c>
      <c r="H246" s="668" t="s">
        <v>57</v>
      </c>
      <c r="I246" s="669" t="s">
        <v>446</v>
      </c>
      <c r="J246" s="667" t="s">
        <v>447</v>
      </c>
      <c r="K246" s="667" t="s">
        <v>448</v>
      </c>
      <c r="L246" s="667" t="s">
        <v>449</v>
      </c>
      <c r="M246" s="668" t="s">
        <v>450</v>
      </c>
      <c r="N246" s="658"/>
      <c r="O246" s="670" t="s">
        <v>451</v>
      </c>
      <c r="P246" s="671" t="s">
        <v>452</v>
      </c>
      <c r="Q246" s="672" t="s">
        <v>102</v>
      </c>
      <c r="R246" s="658"/>
      <c r="S246" s="670" t="s">
        <v>452</v>
      </c>
      <c r="T246" s="672" t="s">
        <v>453</v>
      </c>
    </row>
    <row r="247" customFormat="false" ht="12.75" hidden="false" customHeight="false" outlineLevel="0" collapsed="false">
      <c r="B247" s="719" t="s">
        <v>509</v>
      </c>
      <c r="C247" s="720"/>
      <c r="D247" s="721"/>
      <c r="E247" s="722"/>
      <c r="F247" s="722"/>
      <c r="G247" s="722"/>
      <c r="H247" s="723"/>
      <c r="I247" s="722"/>
      <c r="J247" s="722"/>
      <c r="K247" s="722"/>
      <c r="L247" s="722"/>
      <c r="M247" s="723"/>
      <c r="N247" s="658"/>
      <c r="O247" s="862"/>
      <c r="P247" s="863"/>
      <c r="Q247" s="864"/>
      <c r="R247" s="658"/>
      <c r="S247" s="865"/>
      <c r="T247" s="866"/>
    </row>
    <row r="248" customFormat="false" ht="12.75" hidden="false" customHeight="false" outlineLevel="0" collapsed="false">
      <c r="B248" s="727" t="s">
        <v>534</v>
      </c>
      <c r="C248" s="728" t="s">
        <v>98</v>
      </c>
      <c r="D248" s="829"/>
      <c r="E248" s="830"/>
      <c r="F248" s="830"/>
      <c r="G248" s="830"/>
      <c r="H248" s="831"/>
      <c r="I248" s="702"/>
      <c r="J248" s="704"/>
      <c r="K248" s="704"/>
      <c r="L248" s="704"/>
      <c r="M248" s="703"/>
      <c r="N248" s="658"/>
      <c r="O248" s="698"/>
      <c r="P248" s="699"/>
      <c r="Q248" s="700"/>
      <c r="R248" s="658"/>
      <c r="S248" s="698"/>
      <c r="T248" s="701"/>
    </row>
    <row r="249" customFormat="false" ht="12.75" hidden="false" customHeight="false" outlineLevel="0" collapsed="false">
      <c r="B249" s="727" t="s">
        <v>535</v>
      </c>
      <c r="C249" s="728"/>
      <c r="D249" s="829"/>
      <c r="E249" s="830"/>
      <c r="F249" s="830"/>
      <c r="G249" s="830"/>
      <c r="H249" s="831"/>
      <c r="I249" s="702"/>
      <c r="J249" s="704"/>
      <c r="K249" s="704"/>
      <c r="L249" s="704"/>
      <c r="M249" s="703"/>
      <c r="N249" s="658"/>
      <c r="O249" s="698"/>
      <c r="P249" s="699"/>
      <c r="Q249" s="700"/>
      <c r="R249" s="658"/>
      <c r="S249" s="698"/>
      <c r="T249" s="701"/>
    </row>
    <row r="250" customFormat="false" ht="12.75" hidden="false" customHeight="false" outlineLevel="0" collapsed="false">
      <c r="B250" s="735" t="s">
        <v>497</v>
      </c>
      <c r="C250" s="728" t="s">
        <v>98</v>
      </c>
      <c r="D250" s="687"/>
      <c r="E250" s="702"/>
      <c r="F250" s="702"/>
      <c r="G250" s="702"/>
      <c r="H250" s="703"/>
      <c r="I250" s="736"/>
      <c r="J250" s="679"/>
      <c r="K250" s="679"/>
      <c r="L250" s="679"/>
      <c r="M250" s="680"/>
      <c r="N250" s="658"/>
      <c r="O250" s="678"/>
      <c r="P250" s="679"/>
      <c r="Q250" s="680"/>
      <c r="R250" s="658"/>
      <c r="S250" s="678"/>
      <c r="T250" s="506"/>
    </row>
    <row r="251" customFormat="false" ht="12.75" hidden="false" customHeight="false" outlineLevel="0" collapsed="false">
      <c r="B251" s="719" t="s">
        <v>587</v>
      </c>
      <c r="C251" s="737"/>
      <c r="D251" s="738"/>
      <c r="E251" s="739"/>
      <c r="F251" s="739"/>
      <c r="G251" s="739"/>
      <c r="H251" s="740"/>
      <c r="I251" s="739"/>
      <c r="J251" s="739"/>
      <c r="K251" s="739"/>
      <c r="L251" s="739"/>
      <c r="M251" s="740"/>
      <c r="N251" s="658"/>
      <c r="O251" s="865"/>
      <c r="P251" s="863"/>
      <c r="Q251" s="864"/>
      <c r="R251" s="658"/>
      <c r="S251" s="862"/>
      <c r="T251" s="864"/>
    </row>
    <row r="252" customFormat="false" ht="12.75" hidden="false" customHeight="false" outlineLevel="0" collapsed="false">
      <c r="B252" s="727" t="s">
        <v>536</v>
      </c>
      <c r="C252" s="728" t="s">
        <v>98</v>
      </c>
      <c r="D252" s="829"/>
      <c r="E252" s="830"/>
      <c r="F252" s="830"/>
      <c r="G252" s="830"/>
      <c r="H252" s="831"/>
      <c r="I252" s="702"/>
      <c r="J252" s="704"/>
      <c r="K252" s="704"/>
      <c r="L252" s="704"/>
      <c r="M252" s="703"/>
      <c r="N252" s="658"/>
      <c r="O252" s="698"/>
      <c r="P252" s="699"/>
      <c r="Q252" s="700"/>
      <c r="R252" s="658"/>
      <c r="S252" s="698"/>
      <c r="T252" s="701"/>
    </row>
    <row r="253" customFormat="false" ht="12.75" hidden="false" customHeight="false" outlineLevel="0" collapsed="false">
      <c r="B253" s="727" t="s">
        <v>537</v>
      </c>
      <c r="C253" s="728" t="s">
        <v>98</v>
      </c>
      <c r="D253" s="829"/>
      <c r="E253" s="830"/>
      <c r="F253" s="830"/>
      <c r="G253" s="830"/>
      <c r="H253" s="831"/>
      <c r="I253" s="702"/>
      <c r="J253" s="704"/>
      <c r="K253" s="704"/>
      <c r="L253" s="704"/>
      <c r="M253" s="703"/>
      <c r="N253" s="658"/>
      <c r="O253" s="698"/>
      <c r="P253" s="699"/>
      <c r="Q253" s="700"/>
      <c r="R253" s="658"/>
      <c r="S253" s="698"/>
      <c r="T253" s="701"/>
    </row>
    <row r="254" customFormat="false" ht="12.75" hidden="false" customHeight="false" outlineLevel="0" collapsed="false">
      <c r="B254" s="735" t="s">
        <v>499</v>
      </c>
      <c r="C254" s="728" t="s">
        <v>98</v>
      </c>
      <c r="D254" s="687"/>
      <c r="E254" s="702"/>
      <c r="F254" s="702"/>
      <c r="G254" s="702"/>
      <c r="H254" s="703"/>
      <c r="I254" s="736"/>
      <c r="J254" s="679"/>
      <c r="K254" s="679"/>
      <c r="L254" s="679"/>
      <c r="M254" s="680"/>
      <c r="N254" s="658"/>
      <c r="O254" s="678"/>
      <c r="P254" s="679"/>
      <c r="Q254" s="680"/>
      <c r="R254" s="658"/>
      <c r="S254" s="678"/>
      <c r="T254" s="506"/>
    </row>
    <row r="255" customFormat="false" ht="12.75" hidden="false" customHeight="false" outlineLevel="0" collapsed="false">
      <c r="B255" s="719" t="s">
        <v>588</v>
      </c>
      <c r="C255" s="737"/>
      <c r="D255" s="738"/>
      <c r="E255" s="739"/>
      <c r="F255" s="739"/>
      <c r="G255" s="739"/>
      <c r="H255" s="740"/>
      <c r="I255" s="739"/>
      <c r="J255" s="739"/>
      <c r="K255" s="739"/>
      <c r="L255" s="739"/>
      <c r="M255" s="740"/>
      <c r="N255" s="658"/>
      <c r="O255" s="862"/>
      <c r="P255" s="863"/>
      <c r="Q255" s="864"/>
      <c r="R255" s="658"/>
      <c r="S255" s="862"/>
      <c r="T255" s="864"/>
    </row>
    <row r="256" customFormat="false" ht="12.75" hidden="false" customHeight="false" outlineLevel="0" collapsed="false">
      <c r="B256" s="727" t="s">
        <v>538</v>
      </c>
      <c r="C256" s="728" t="s">
        <v>98</v>
      </c>
      <c r="D256" s="829"/>
      <c r="E256" s="830"/>
      <c r="F256" s="830"/>
      <c r="G256" s="830"/>
      <c r="H256" s="831"/>
      <c r="I256" s="702"/>
      <c r="J256" s="704"/>
      <c r="K256" s="704"/>
      <c r="L256" s="704"/>
      <c r="M256" s="703"/>
      <c r="N256" s="658"/>
      <c r="O256" s="698"/>
      <c r="P256" s="699"/>
      <c r="Q256" s="700"/>
      <c r="R256" s="658"/>
      <c r="S256" s="698"/>
      <c r="T256" s="701"/>
    </row>
    <row r="257" customFormat="false" ht="12.75" hidden="false" customHeight="false" outlineLevel="0" collapsed="false">
      <c r="B257" s="727" t="s">
        <v>539</v>
      </c>
      <c r="C257" s="728" t="s">
        <v>98</v>
      </c>
      <c r="D257" s="829"/>
      <c r="E257" s="830"/>
      <c r="F257" s="830"/>
      <c r="G257" s="830"/>
      <c r="H257" s="831"/>
      <c r="I257" s="702"/>
      <c r="J257" s="704"/>
      <c r="K257" s="704"/>
      <c r="L257" s="704"/>
      <c r="M257" s="703"/>
      <c r="N257" s="658"/>
      <c r="O257" s="698"/>
      <c r="P257" s="699"/>
      <c r="Q257" s="700"/>
      <c r="R257" s="658"/>
      <c r="S257" s="698"/>
      <c r="T257" s="701"/>
    </row>
    <row r="258" customFormat="false" ht="12.75" hidden="false" customHeight="false" outlineLevel="0" collapsed="false">
      <c r="B258" s="735" t="s">
        <v>501</v>
      </c>
      <c r="C258" s="728" t="s">
        <v>98</v>
      </c>
      <c r="D258" s="687"/>
      <c r="E258" s="702"/>
      <c r="F258" s="702"/>
      <c r="G258" s="702"/>
      <c r="H258" s="703"/>
      <c r="I258" s="736"/>
      <c r="J258" s="679"/>
      <c r="K258" s="679"/>
      <c r="L258" s="679"/>
      <c r="M258" s="680"/>
      <c r="N258" s="658"/>
      <c r="O258" s="678"/>
      <c r="P258" s="679"/>
      <c r="Q258" s="680"/>
      <c r="R258" s="658"/>
      <c r="S258" s="678"/>
      <c r="T258" s="506"/>
    </row>
    <row r="259" customFormat="false" ht="12.75" hidden="false" customHeight="false" outlineLevel="0" collapsed="false">
      <c r="B259" s="719" t="s">
        <v>589</v>
      </c>
      <c r="C259" s="737"/>
      <c r="D259" s="738"/>
      <c r="E259" s="739"/>
      <c r="F259" s="739"/>
      <c r="G259" s="739"/>
      <c r="H259" s="740"/>
      <c r="I259" s="739"/>
      <c r="J259" s="739"/>
      <c r="K259" s="739"/>
      <c r="L259" s="739"/>
      <c r="M259" s="740"/>
      <c r="N259" s="658"/>
      <c r="O259" s="862"/>
      <c r="P259" s="863"/>
      <c r="Q259" s="864"/>
      <c r="R259" s="658"/>
      <c r="S259" s="862"/>
      <c r="T259" s="864"/>
    </row>
    <row r="260" customFormat="false" ht="12.75" hidden="false" customHeight="false" outlineLevel="0" collapsed="false">
      <c r="B260" s="727" t="s">
        <v>540</v>
      </c>
      <c r="C260" s="728" t="s">
        <v>98</v>
      </c>
      <c r="D260" s="829"/>
      <c r="E260" s="830"/>
      <c r="F260" s="830"/>
      <c r="G260" s="830"/>
      <c r="H260" s="831"/>
      <c r="I260" s="702"/>
      <c r="J260" s="704"/>
      <c r="K260" s="704"/>
      <c r="L260" s="704"/>
      <c r="M260" s="703"/>
      <c r="N260" s="658"/>
      <c r="O260" s="698"/>
      <c r="P260" s="699"/>
      <c r="Q260" s="700"/>
      <c r="R260" s="658"/>
      <c r="S260" s="698"/>
      <c r="T260" s="701"/>
    </row>
    <row r="261" customFormat="false" ht="12.75" hidden="false" customHeight="false" outlineLevel="0" collapsed="false">
      <c r="B261" s="727" t="s">
        <v>541</v>
      </c>
      <c r="C261" s="728" t="s">
        <v>98</v>
      </c>
      <c r="D261" s="829"/>
      <c r="E261" s="830"/>
      <c r="F261" s="830"/>
      <c r="G261" s="830"/>
      <c r="H261" s="831"/>
      <c r="I261" s="702"/>
      <c r="J261" s="704"/>
      <c r="K261" s="704"/>
      <c r="L261" s="704"/>
      <c r="M261" s="703"/>
      <c r="N261" s="658"/>
      <c r="O261" s="698"/>
      <c r="P261" s="699"/>
      <c r="Q261" s="700"/>
      <c r="R261" s="658"/>
      <c r="S261" s="698"/>
      <c r="T261" s="701"/>
    </row>
    <row r="262" customFormat="false" ht="12.75" hidden="false" customHeight="false" outlineLevel="0" collapsed="false">
      <c r="B262" s="847" t="s">
        <v>503</v>
      </c>
      <c r="C262" s="728" t="s">
        <v>98</v>
      </c>
      <c r="D262" s="848"/>
      <c r="E262" s="849"/>
      <c r="F262" s="849"/>
      <c r="G262" s="849"/>
      <c r="H262" s="850"/>
      <c r="I262" s="851"/>
      <c r="J262" s="852"/>
      <c r="K262" s="852"/>
      <c r="L262" s="852"/>
      <c r="M262" s="853"/>
      <c r="N262" s="658"/>
      <c r="O262" s="678"/>
      <c r="P262" s="679"/>
      <c r="Q262" s="680"/>
      <c r="R262" s="658"/>
      <c r="S262" s="678"/>
      <c r="T262" s="506"/>
    </row>
    <row r="263" customFormat="false" ht="13.5" hidden="false" customHeight="false" outlineLevel="0" collapsed="false">
      <c r="B263" s="867" t="s">
        <v>590</v>
      </c>
      <c r="C263" s="855"/>
      <c r="D263" s="856"/>
      <c r="E263" s="856"/>
      <c r="F263" s="856"/>
      <c r="G263" s="856"/>
      <c r="H263" s="856"/>
      <c r="I263" s="857"/>
      <c r="J263" s="857"/>
      <c r="K263" s="857"/>
      <c r="L263" s="857"/>
      <c r="M263" s="858"/>
      <c r="N263" s="658"/>
      <c r="O263" s="709"/>
      <c r="P263" s="710"/>
      <c r="Q263" s="711"/>
      <c r="R263" s="658"/>
      <c r="S263" s="709"/>
      <c r="T263" s="524"/>
    </row>
    <row r="266" customFormat="false" ht="12.75" hidden="false" customHeight="false" outlineLevel="0" collapsed="false">
      <c r="C266" s="868"/>
      <c r="D266" s="869" t="n">
        <f aca="false">SUM(D240:M240)-SUM(D263:M263)</f>
        <v>0</v>
      </c>
    </row>
    <row r="267" customFormat="false" ht="12.75" hidden="false" customHeight="false" outlineLevel="0" collapsed="false">
      <c r="A267" s="870"/>
      <c r="B267" s="871"/>
      <c r="C267" s="872"/>
      <c r="D267" s="759"/>
      <c r="E267" s="759"/>
      <c r="F267" s="759"/>
      <c r="G267" s="759"/>
      <c r="H267" s="759"/>
      <c r="I267" s="759"/>
      <c r="J267" s="759"/>
      <c r="K267" s="759"/>
      <c r="L267" s="759"/>
      <c r="M267" s="759"/>
      <c r="N267" s="759"/>
    </row>
    <row r="268" customFormat="false" ht="12.75" hidden="false" customHeight="false" outlineLevel="0" collapsed="false">
      <c r="C268" s="868"/>
    </row>
  </sheetData>
  <mergeCells count="34">
    <mergeCell ref="D8:H8"/>
    <mergeCell ref="I8:M8"/>
    <mergeCell ref="O8:Q8"/>
    <mergeCell ref="S8:T8"/>
    <mergeCell ref="D18:H18"/>
    <mergeCell ref="I18:M18"/>
    <mergeCell ref="O18:Q18"/>
    <mergeCell ref="S18:T18"/>
    <mergeCell ref="D26:H26"/>
    <mergeCell ref="I26:M26"/>
    <mergeCell ref="O26:Q26"/>
    <mergeCell ref="S26:T26"/>
    <mergeCell ref="D48:H48"/>
    <mergeCell ref="I48:M48"/>
    <mergeCell ref="D79:H79"/>
    <mergeCell ref="I79:M79"/>
    <mergeCell ref="D110:H110"/>
    <mergeCell ref="I110:M110"/>
    <mergeCell ref="D143:H143"/>
    <mergeCell ref="I143:M143"/>
    <mergeCell ref="O143:Q143"/>
    <mergeCell ref="S143:T143"/>
    <mergeCell ref="D182:H182"/>
    <mergeCell ref="I182:M182"/>
    <mergeCell ref="O182:Q182"/>
    <mergeCell ref="S182:T182"/>
    <mergeCell ref="D221:H221"/>
    <mergeCell ref="I221:M221"/>
    <mergeCell ref="O221:Q221"/>
    <mergeCell ref="S221:T221"/>
    <mergeCell ref="D245:H245"/>
    <mergeCell ref="I245:M245"/>
    <mergeCell ref="O245:Q245"/>
    <mergeCell ref="S245:T245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L100" colorId="64" zoomScale="115" zoomScaleNormal="115" zoomScalePageLayoutView="100" workbookViewId="0">
      <selection pane="topLeft" activeCell="U130" activeCellId="0" sqref="U130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23.14"/>
    <col collapsed="false" customWidth="false" hidden="false" outlineLevel="0" max="36" min="4" style="34" width="8.85"/>
    <col collapsed="false" customWidth="true" hidden="false" outlineLevel="0" max="37" min="37" style="34" width="90.85"/>
    <col collapsed="false" customWidth="false" hidden="false" outlineLevel="0" max="257" min="38" style="34" width="8.85"/>
  </cols>
  <sheetData>
    <row r="1" customFormat="false" ht="12.75" hidden="false" customHeight="false" outlineLevel="0" collapsed="false">
      <c r="A1" s="33" t="s">
        <v>430</v>
      </c>
      <c r="G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91</v>
      </c>
    </row>
    <row r="5" customFormat="false" ht="12.75" hidden="false" customHeight="false" outlineLevel="0" collapsed="false">
      <c r="A5" s="480"/>
      <c r="B5" s="481" t="s">
        <v>592</v>
      </c>
      <c r="C5" s="481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</row>
    <row r="6" customFormat="false" ht="13.5" hidden="false" customHeight="false" outlineLevel="0" collapsed="false">
      <c r="A6" s="480"/>
      <c r="B6" s="481"/>
      <c r="C6" s="481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0"/>
      <c r="U6" s="480"/>
      <c r="V6" s="480"/>
      <c r="W6" s="480"/>
      <c r="X6" s="480"/>
      <c r="Y6" s="480"/>
      <c r="Z6" s="480"/>
    </row>
    <row r="7" customFormat="false" ht="12.75" hidden="false" customHeight="false" outlineLevel="0" collapsed="false">
      <c r="A7" s="480"/>
      <c r="B7" s="481"/>
      <c r="C7" s="484"/>
      <c r="D7" s="486" t="s">
        <v>444</v>
      </c>
      <c r="E7" s="486"/>
      <c r="F7" s="486"/>
      <c r="G7" s="486"/>
      <c r="H7" s="486"/>
      <c r="I7" s="487" t="s">
        <v>445</v>
      </c>
      <c r="J7" s="487"/>
      <c r="K7" s="487"/>
      <c r="L7" s="487"/>
      <c r="M7" s="487"/>
      <c r="N7" s="483"/>
      <c r="O7" s="486" t="s">
        <v>444</v>
      </c>
      <c r="P7" s="486"/>
      <c r="Q7" s="486"/>
      <c r="R7" s="483"/>
      <c r="S7" s="486" t="s">
        <v>445</v>
      </c>
      <c r="T7" s="486"/>
      <c r="U7" s="480"/>
      <c r="V7" s="480"/>
      <c r="W7" s="480"/>
      <c r="X7" s="480"/>
      <c r="Y7" s="480"/>
      <c r="Z7" s="480"/>
    </row>
    <row r="8" customFormat="false" ht="25.5" hidden="false" customHeight="false" outlineLevel="0" collapsed="false">
      <c r="A8" s="480"/>
      <c r="B8" s="480"/>
      <c r="C8" s="873"/>
      <c r="D8" s="494" t="s">
        <v>53</v>
      </c>
      <c r="E8" s="495" t="s">
        <v>54</v>
      </c>
      <c r="F8" s="495" t="s">
        <v>55</v>
      </c>
      <c r="G8" s="495" t="s">
        <v>56</v>
      </c>
      <c r="H8" s="496" t="s">
        <v>57</v>
      </c>
      <c r="I8" s="874" t="s">
        <v>446</v>
      </c>
      <c r="J8" s="495" t="s">
        <v>447</v>
      </c>
      <c r="K8" s="495" t="s">
        <v>448</v>
      </c>
      <c r="L8" s="495" t="s">
        <v>449</v>
      </c>
      <c r="M8" s="496" t="s">
        <v>450</v>
      </c>
      <c r="N8" s="483"/>
      <c r="O8" s="494" t="s">
        <v>451</v>
      </c>
      <c r="P8" s="495" t="s">
        <v>452</v>
      </c>
      <c r="Q8" s="496" t="s">
        <v>102</v>
      </c>
      <c r="R8" s="483"/>
      <c r="S8" s="494" t="s">
        <v>452</v>
      </c>
      <c r="T8" s="496" t="s">
        <v>453</v>
      </c>
      <c r="U8" s="480"/>
      <c r="V8" s="480"/>
      <c r="W8" s="480"/>
      <c r="X8" s="480"/>
      <c r="Y8" s="480"/>
      <c r="Z8" s="480"/>
    </row>
    <row r="9" customFormat="false" ht="12.75" hidden="false" customHeight="false" outlineLevel="0" collapsed="false">
      <c r="A9" s="480"/>
      <c r="B9" s="480"/>
      <c r="C9" s="488"/>
      <c r="D9" s="875" t="s">
        <v>593</v>
      </c>
      <c r="E9" s="876" t="s">
        <v>593</v>
      </c>
      <c r="F9" s="876" t="s">
        <v>593</v>
      </c>
      <c r="G9" s="876" t="s">
        <v>593</v>
      </c>
      <c r="H9" s="877" t="s">
        <v>593</v>
      </c>
      <c r="I9" s="878" t="s">
        <v>593</v>
      </c>
      <c r="J9" s="876" t="s">
        <v>593</v>
      </c>
      <c r="K9" s="876" t="s">
        <v>593</v>
      </c>
      <c r="L9" s="876" t="s">
        <v>593</v>
      </c>
      <c r="M9" s="877" t="s">
        <v>593</v>
      </c>
      <c r="N9" s="560"/>
      <c r="O9" s="875" t="s">
        <v>593</v>
      </c>
      <c r="P9" s="876" t="s">
        <v>593</v>
      </c>
      <c r="Q9" s="877" t="s">
        <v>593</v>
      </c>
      <c r="R9" s="560"/>
      <c r="S9" s="875" t="s">
        <v>593</v>
      </c>
      <c r="T9" s="877" t="s">
        <v>593</v>
      </c>
      <c r="U9" s="480"/>
      <c r="V9" s="480"/>
      <c r="W9" s="480"/>
      <c r="X9" s="480"/>
      <c r="Y9" s="480"/>
      <c r="Z9" s="480"/>
    </row>
    <row r="10" customFormat="false" ht="12.75" hidden="false" customHeight="false" outlineLevel="0" collapsed="false">
      <c r="A10" s="480"/>
      <c r="B10" s="480"/>
      <c r="C10" s="879" t="s">
        <v>594</v>
      </c>
      <c r="D10" s="880"/>
      <c r="E10" s="881"/>
      <c r="F10" s="881"/>
      <c r="G10" s="881"/>
      <c r="H10" s="882"/>
      <c r="I10" s="881"/>
      <c r="J10" s="881"/>
      <c r="K10" s="881"/>
      <c r="L10" s="881"/>
      <c r="M10" s="882"/>
      <c r="N10" s="560"/>
      <c r="O10" s="880"/>
      <c r="P10" s="546"/>
      <c r="Q10" s="547"/>
      <c r="R10" s="560"/>
      <c r="S10" s="880"/>
      <c r="T10" s="883"/>
      <c r="U10" s="480"/>
      <c r="V10" s="480"/>
      <c r="W10" s="480"/>
      <c r="X10" s="480"/>
      <c r="Y10" s="480"/>
      <c r="Z10" s="480"/>
    </row>
    <row r="11" customFormat="false" ht="12.75" hidden="false" customHeight="false" outlineLevel="0" collapsed="false">
      <c r="A11" s="480"/>
      <c r="B11" s="480"/>
      <c r="C11" s="884" t="s">
        <v>595</v>
      </c>
      <c r="D11" s="534"/>
      <c r="E11" s="535"/>
      <c r="F11" s="535"/>
      <c r="G11" s="535"/>
      <c r="H11" s="536"/>
      <c r="I11" s="535"/>
      <c r="J11" s="537"/>
      <c r="K11" s="537"/>
      <c r="L11" s="537"/>
      <c r="M11" s="536"/>
      <c r="N11" s="885"/>
      <c r="O11" s="503"/>
      <c r="P11" s="504"/>
      <c r="Q11" s="505"/>
      <c r="R11" s="886"/>
      <c r="S11" s="503" t="n">
        <f aca="false">SUM(I11:M11)</f>
        <v>0</v>
      </c>
      <c r="T11" s="506" t="str">
        <f aca="false">IF(Q11&lt;&gt;0,(S11-Q11)/Q11,"0")</f>
        <v>0</v>
      </c>
      <c r="U11" s="480"/>
      <c r="V11" s="480"/>
      <c r="W11" s="480"/>
      <c r="X11" s="480"/>
      <c r="Y11" s="480"/>
      <c r="Z11" s="480"/>
    </row>
    <row r="12" customFormat="false" ht="12.75" hidden="false" customHeight="false" outlineLevel="0" collapsed="false">
      <c r="A12" s="480"/>
      <c r="B12" s="480"/>
      <c r="C12" s="884" t="s">
        <v>596</v>
      </c>
      <c r="D12" s="534"/>
      <c r="E12" s="535"/>
      <c r="F12" s="535"/>
      <c r="G12" s="535"/>
      <c r="H12" s="536"/>
      <c r="I12" s="535"/>
      <c r="J12" s="537"/>
      <c r="K12" s="537"/>
      <c r="L12" s="537"/>
      <c r="M12" s="536"/>
      <c r="N12" s="885"/>
      <c r="O12" s="503"/>
      <c r="P12" s="504"/>
      <c r="Q12" s="505"/>
      <c r="R12" s="886"/>
      <c r="S12" s="503" t="n">
        <f aca="false">SUM(I12:M12)</f>
        <v>0</v>
      </c>
      <c r="T12" s="506" t="str">
        <f aca="false">IF(Q12&lt;&gt;0,(S12-Q12)/Q12,"0")</f>
        <v>0</v>
      </c>
      <c r="U12" s="480"/>
      <c r="V12" s="480"/>
      <c r="W12" s="480"/>
      <c r="X12" s="480"/>
      <c r="Y12" s="480"/>
      <c r="Z12" s="480"/>
    </row>
    <row r="13" customFormat="false" ht="12.75" hidden="false" customHeight="false" outlineLevel="0" collapsed="false">
      <c r="A13" s="480"/>
      <c r="B13" s="480"/>
      <c r="C13" s="884" t="s">
        <v>597</v>
      </c>
      <c r="D13" s="534"/>
      <c r="E13" s="535"/>
      <c r="F13" s="535"/>
      <c r="G13" s="535"/>
      <c r="H13" s="536"/>
      <c r="I13" s="535"/>
      <c r="J13" s="537"/>
      <c r="K13" s="537"/>
      <c r="L13" s="537"/>
      <c r="M13" s="536"/>
      <c r="N13" s="885"/>
      <c r="O13" s="503"/>
      <c r="P13" s="504"/>
      <c r="Q13" s="505"/>
      <c r="R13" s="886"/>
      <c r="S13" s="503" t="n">
        <f aca="false">SUM(I13:M13)</f>
        <v>0</v>
      </c>
      <c r="T13" s="506" t="str">
        <f aca="false">IF(Q13&lt;&gt;0,(S13-Q13)/Q13,"0")</f>
        <v>0</v>
      </c>
      <c r="U13" s="480"/>
      <c r="V13" s="480"/>
      <c r="W13" s="480"/>
      <c r="X13" s="480"/>
      <c r="Y13" s="480"/>
      <c r="Z13" s="480"/>
    </row>
    <row r="14" customFormat="false" ht="12.75" hidden="false" customHeight="false" outlineLevel="0" collapsed="false">
      <c r="A14" s="480"/>
      <c r="B14" s="480"/>
      <c r="C14" s="884" t="s">
        <v>598</v>
      </c>
      <c r="D14" s="534"/>
      <c r="E14" s="535"/>
      <c r="F14" s="535"/>
      <c r="G14" s="535"/>
      <c r="H14" s="536"/>
      <c r="I14" s="535"/>
      <c r="J14" s="537"/>
      <c r="K14" s="537"/>
      <c r="L14" s="537"/>
      <c r="M14" s="536"/>
      <c r="N14" s="885"/>
      <c r="O14" s="503"/>
      <c r="P14" s="504"/>
      <c r="Q14" s="505"/>
      <c r="R14" s="886"/>
      <c r="S14" s="503" t="n">
        <f aca="false">SUM(I14:M14)</f>
        <v>0</v>
      </c>
      <c r="T14" s="506" t="str">
        <f aca="false">IF(Q14&lt;&gt;0,(S14-Q14)/Q14,"0")</f>
        <v>0</v>
      </c>
      <c r="U14" s="480"/>
      <c r="V14" s="480"/>
      <c r="W14" s="480"/>
      <c r="X14" s="480"/>
      <c r="Y14" s="480"/>
      <c r="Z14" s="480"/>
    </row>
    <row r="15" customFormat="false" ht="25.5" hidden="false" customHeight="false" outlineLevel="0" collapsed="false">
      <c r="A15" s="480"/>
      <c r="B15" s="480"/>
      <c r="C15" s="543" t="s">
        <v>599</v>
      </c>
      <c r="D15" s="614"/>
      <c r="E15" s="615"/>
      <c r="F15" s="615"/>
      <c r="G15" s="535"/>
      <c r="H15" s="536"/>
      <c r="I15" s="535"/>
      <c r="J15" s="537"/>
      <c r="K15" s="537"/>
      <c r="L15" s="537"/>
      <c r="M15" s="536"/>
      <c r="N15" s="886"/>
      <c r="O15" s="503"/>
      <c r="P15" s="504"/>
      <c r="Q15" s="505"/>
      <c r="R15" s="886"/>
      <c r="S15" s="503" t="n">
        <f aca="false">SUM(I15:M15)</f>
        <v>0</v>
      </c>
      <c r="T15" s="506" t="str">
        <f aca="false">IF(Q15&lt;&gt;0,(S15-Q15)/Q15,"0")</f>
        <v>0</v>
      </c>
      <c r="U15" s="480"/>
      <c r="V15" s="480"/>
      <c r="W15" s="480"/>
      <c r="X15" s="480"/>
      <c r="Y15" s="480"/>
      <c r="Z15" s="480"/>
    </row>
    <row r="16" customFormat="false" ht="12.75" hidden="false" customHeight="false" outlineLevel="0" collapsed="false">
      <c r="A16" s="480"/>
      <c r="B16" s="480"/>
      <c r="C16" s="543" t="s">
        <v>102</v>
      </c>
      <c r="D16" s="511"/>
      <c r="E16" s="514"/>
      <c r="F16" s="514"/>
      <c r="G16" s="514"/>
      <c r="H16" s="513"/>
      <c r="I16" s="514"/>
      <c r="J16" s="512"/>
      <c r="K16" s="512"/>
      <c r="L16" s="512"/>
      <c r="M16" s="513"/>
      <c r="N16" s="887"/>
      <c r="O16" s="511"/>
      <c r="P16" s="512"/>
      <c r="Q16" s="513"/>
      <c r="R16" s="887"/>
      <c r="S16" s="511" t="n">
        <f aca="false">SUM(I16:M16)</f>
        <v>0</v>
      </c>
      <c r="T16" s="888" t="str">
        <f aca="false">IF(Q16&lt;&gt;0,(S16-Q16)/Q16,"0")</f>
        <v>0</v>
      </c>
      <c r="U16" s="480"/>
      <c r="V16" s="480"/>
      <c r="W16" s="480"/>
      <c r="X16" s="480"/>
      <c r="Y16" s="480"/>
      <c r="Z16" s="480"/>
    </row>
    <row r="17" customFormat="false" ht="12.75" hidden="false" customHeight="false" outlineLevel="0" collapsed="false">
      <c r="A17" s="480"/>
      <c r="B17" s="480"/>
      <c r="C17" s="543"/>
      <c r="D17" s="889"/>
      <c r="E17" s="890"/>
      <c r="F17" s="890"/>
      <c r="G17" s="890"/>
      <c r="H17" s="891"/>
      <c r="I17" s="890"/>
      <c r="J17" s="890"/>
      <c r="K17" s="890"/>
      <c r="L17" s="890"/>
      <c r="M17" s="891"/>
      <c r="N17" s="885"/>
      <c r="O17" s="889"/>
      <c r="P17" s="892"/>
      <c r="Q17" s="893"/>
      <c r="R17" s="885"/>
      <c r="S17" s="889"/>
      <c r="T17" s="894"/>
      <c r="U17" s="480"/>
      <c r="V17" s="480"/>
      <c r="W17" s="480"/>
      <c r="X17" s="480"/>
      <c r="Y17" s="480"/>
      <c r="Z17" s="480"/>
    </row>
    <row r="18" customFormat="false" ht="25.5" hidden="false" customHeight="false" outlineLevel="0" collapsed="false">
      <c r="A18" s="480"/>
      <c r="B18" s="480"/>
      <c r="C18" s="543" t="s">
        <v>506</v>
      </c>
      <c r="D18" s="614"/>
      <c r="E18" s="615"/>
      <c r="F18" s="615"/>
      <c r="G18" s="535"/>
      <c r="H18" s="536"/>
      <c r="I18" s="535"/>
      <c r="J18" s="537"/>
      <c r="K18" s="537"/>
      <c r="L18" s="537"/>
      <c r="M18" s="536"/>
      <c r="N18" s="886"/>
      <c r="O18" s="503"/>
      <c r="P18" s="504"/>
      <c r="Q18" s="505"/>
      <c r="R18" s="886"/>
      <c r="S18" s="503" t="n">
        <f aca="false">SUM(I18:M18)</f>
        <v>0</v>
      </c>
      <c r="T18" s="506" t="str">
        <f aca="false">IF(Q18&lt;&gt;0,(S18-Q18)/Q18,"0")</f>
        <v>0</v>
      </c>
      <c r="U18" s="480"/>
      <c r="V18" s="480"/>
      <c r="W18" s="480"/>
      <c r="X18" s="480"/>
      <c r="Y18" s="480"/>
      <c r="Z18" s="480"/>
    </row>
    <row r="19" customFormat="false" ht="26.25" hidden="false" customHeight="false" outlineLevel="0" collapsed="false">
      <c r="A19" s="480"/>
      <c r="B19" s="480"/>
      <c r="C19" s="551" t="s">
        <v>507</v>
      </c>
      <c r="D19" s="618"/>
      <c r="E19" s="619"/>
      <c r="F19" s="619"/>
      <c r="G19" s="620"/>
      <c r="H19" s="621"/>
      <c r="I19" s="620"/>
      <c r="J19" s="622"/>
      <c r="K19" s="622"/>
      <c r="L19" s="622"/>
      <c r="M19" s="621"/>
      <c r="N19" s="886"/>
      <c r="O19" s="521"/>
      <c r="P19" s="522"/>
      <c r="Q19" s="523"/>
      <c r="R19" s="886"/>
      <c r="S19" s="521" t="n">
        <f aca="false">SUM(I19:M19)</f>
        <v>0</v>
      </c>
      <c r="T19" s="524" t="str">
        <f aca="false">IF(Q19&lt;&gt;0,(S19-Q19)/Q19,"0")</f>
        <v>0</v>
      </c>
      <c r="U19" s="480"/>
      <c r="V19" s="480"/>
      <c r="W19" s="480"/>
      <c r="X19" s="480"/>
      <c r="Y19" s="480"/>
      <c r="Z19" s="480"/>
    </row>
    <row r="20" customFormat="false" ht="12.75" hidden="false" customHeight="false" outlineLevel="0" collapsed="false">
      <c r="A20" s="480"/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0"/>
      <c r="W20" s="480"/>
      <c r="X20" s="480"/>
      <c r="Y20" s="480"/>
      <c r="Z20" s="480"/>
    </row>
    <row r="21" customFormat="false" ht="12.75" hidden="false" customHeight="false" outlineLevel="0" collapsed="false">
      <c r="A21" s="480"/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  <c r="P21" s="480"/>
      <c r="Q21" s="480"/>
      <c r="R21" s="480"/>
      <c r="S21" s="480"/>
      <c r="T21" s="480"/>
      <c r="U21" s="480"/>
      <c r="V21" s="480"/>
      <c r="W21" s="480"/>
      <c r="X21" s="480"/>
      <c r="Y21" s="480"/>
      <c r="Z21" s="480"/>
    </row>
    <row r="22" s="895" customFormat="true" ht="12.75" hidden="false" customHeight="false" outlineLevel="0" collapsed="false">
      <c r="B22" s="481" t="s">
        <v>600</v>
      </c>
    </row>
    <row r="23" s="895" customFormat="true" ht="13.5" hidden="false" customHeight="false" outlineLevel="0" collapsed="false">
      <c r="A23" s="481"/>
      <c r="B23" s="481"/>
    </row>
    <row r="24" s="895" customFormat="true" ht="38.25" hidden="false" customHeight="true" outlineLevel="0" collapsed="false">
      <c r="A24" s="481"/>
      <c r="B24" s="481"/>
      <c r="C24" s="896" t="s">
        <v>601</v>
      </c>
      <c r="D24" s="486" t="s">
        <v>602</v>
      </c>
      <c r="E24" s="486"/>
      <c r="F24" s="486"/>
      <c r="G24" s="486"/>
      <c r="H24" s="486" t="s">
        <v>603</v>
      </c>
      <c r="I24" s="486"/>
      <c r="J24" s="486"/>
      <c r="K24" s="486"/>
      <c r="L24" s="897" t="s">
        <v>602</v>
      </c>
      <c r="M24" s="898" t="s">
        <v>603</v>
      </c>
    </row>
    <row r="25" s="895" customFormat="true" ht="12.75" hidden="false" customHeight="false" outlineLevel="0" collapsed="false">
      <c r="A25" s="481"/>
      <c r="B25" s="481"/>
      <c r="C25" s="899"/>
      <c r="D25" s="900" t="s">
        <v>604</v>
      </c>
      <c r="E25" s="901" t="s">
        <v>605</v>
      </c>
      <c r="F25" s="901" t="s">
        <v>606</v>
      </c>
      <c r="G25" s="902" t="s">
        <v>607</v>
      </c>
      <c r="H25" s="900" t="s">
        <v>604</v>
      </c>
      <c r="I25" s="901" t="s">
        <v>605</v>
      </c>
      <c r="J25" s="901" t="s">
        <v>606</v>
      </c>
      <c r="K25" s="902" t="s">
        <v>607</v>
      </c>
      <c r="L25" s="903" t="s">
        <v>102</v>
      </c>
      <c r="M25" s="904" t="s">
        <v>102</v>
      </c>
    </row>
    <row r="26" s="895" customFormat="true" ht="12.75" hidden="false" customHeight="false" outlineLevel="0" collapsed="false">
      <c r="A26" s="481"/>
      <c r="B26" s="481"/>
      <c r="C26" s="905" t="s">
        <v>608</v>
      </c>
      <c r="D26" s="906"/>
      <c r="E26" s="907"/>
      <c r="F26" s="907"/>
      <c r="G26" s="908"/>
      <c r="H26" s="906"/>
      <c r="I26" s="907"/>
      <c r="J26" s="907"/>
      <c r="K26" s="908"/>
      <c r="L26" s="909"/>
      <c r="M26" s="910"/>
    </row>
    <row r="27" s="895" customFormat="true" ht="12.75" hidden="false" customHeight="false" outlineLevel="0" collapsed="false">
      <c r="A27" s="481"/>
      <c r="B27" s="481"/>
      <c r="C27" s="911" t="s">
        <v>609</v>
      </c>
      <c r="D27" s="912"/>
      <c r="E27" s="913"/>
      <c r="F27" s="913"/>
      <c r="G27" s="914"/>
      <c r="H27" s="912"/>
      <c r="I27" s="913"/>
      <c r="J27" s="913"/>
      <c r="K27" s="914"/>
      <c r="L27" s="915"/>
      <c r="M27" s="916"/>
    </row>
    <row r="28" s="895" customFormat="true" ht="12.75" hidden="false" customHeight="false" outlineLevel="0" collapsed="false">
      <c r="A28" s="481"/>
      <c r="B28" s="481"/>
      <c r="C28" s="911" t="s">
        <v>610</v>
      </c>
      <c r="D28" s="912"/>
      <c r="E28" s="913"/>
      <c r="F28" s="913"/>
      <c r="G28" s="914"/>
      <c r="H28" s="912"/>
      <c r="I28" s="913"/>
      <c r="J28" s="913"/>
      <c r="K28" s="914"/>
      <c r="L28" s="915"/>
      <c r="M28" s="916"/>
    </row>
    <row r="29" s="895" customFormat="true" ht="13.5" hidden="false" customHeight="false" outlineLevel="0" collapsed="false">
      <c r="A29" s="481"/>
      <c r="B29" s="481"/>
      <c r="C29" s="917" t="s">
        <v>611</v>
      </c>
      <c r="D29" s="918"/>
      <c r="E29" s="919"/>
      <c r="F29" s="919"/>
      <c r="G29" s="920"/>
      <c r="H29" s="918"/>
      <c r="I29" s="919"/>
      <c r="J29" s="919"/>
      <c r="K29" s="920"/>
      <c r="L29" s="921"/>
      <c r="M29" s="922"/>
    </row>
    <row r="30" s="895" customFormat="true" ht="12.75" hidden="false" customHeight="false" outlineLevel="0" collapsed="false">
      <c r="A30" s="481"/>
      <c r="B30" s="481"/>
      <c r="C30" s="923"/>
      <c r="D30" s="924"/>
      <c r="E30" s="924"/>
      <c r="F30" s="924"/>
      <c r="G30" s="924"/>
    </row>
    <row r="31" s="895" customFormat="true" ht="13.5" hidden="false" customHeight="false" outlineLevel="0" collapsed="false">
      <c r="A31" s="481"/>
      <c r="B31" s="481"/>
      <c r="C31" s="923"/>
      <c r="D31" s="924"/>
      <c r="E31" s="924"/>
      <c r="F31" s="924"/>
      <c r="G31" s="924"/>
    </row>
    <row r="32" s="895" customFormat="true" ht="38.25" hidden="false" customHeight="false" outlineLevel="0" collapsed="false">
      <c r="A32" s="481"/>
      <c r="B32" s="481"/>
      <c r="C32" s="925" t="s">
        <v>612</v>
      </c>
      <c r="D32" s="486" t="s">
        <v>602</v>
      </c>
      <c r="E32" s="486"/>
      <c r="F32" s="486"/>
      <c r="G32" s="486"/>
      <c r="H32" s="486" t="s">
        <v>603</v>
      </c>
      <c r="I32" s="486"/>
      <c r="J32" s="486"/>
      <c r="K32" s="486"/>
      <c r="L32" s="897" t="s">
        <v>602</v>
      </c>
      <c r="M32" s="898" t="s">
        <v>603</v>
      </c>
    </row>
    <row r="33" s="895" customFormat="true" ht="12.75" hidden="false" customHeight="false" outlineLevel="0" collapsed="false">
      <c r="A33" s="481"/>
      <c r="B33" s="481"/>
      <c r="C33" s="926"/>
      <c r="D33" s="900" t="s">
        <v>604</v>
      </c>
      <c r="E33" s="901" t="s">
        <v>605</v>
      </c>
      <c r="F33" s="901" t="s">
        <v>606</v>
      </c>
      <c r="G33" s="902" t="s">
        <v>607</v>
      </c>
      <c r="H33" s="900" t="s">
        <v>604</v>
      </c>
      <c r="I33" s="901" t="s">
        <v>605</v>
      </c>
      <c r="J33" s="901" t="s">
        <v>606</v>
      </c>
      <c r="K33" s="902" t="s">
        <v>607</v>
      </c>
      <c r="L33" s="903" t="s">
        <v>102</v>
      </c>
      <c r="M33" s="904" t="s">
        <v>102</v>
      </c>
    </row>
    <row r="34" s="895" customFormat="true" ht="12.75" hidden="false" customHeight="false" outlineLevel="0" collapsed="false">
      <c r="A34" s="481"/>
      <c r="B34" s="481"/>
      <c r="C34" s="911" t="s">
        <v>613</v>
      </c>
      <c r="D34" s="912"/>
      <c r="E34" s="913"/>
      <c r="F34" s="913"/>
      <c r="G34" s="914"/>
      <c r="H34" s="912"/>
      <c r="I34" s="913"/>
      <c r="J34" s="913"/>
      <c r="K34" s="914"/>
      <c r="L34" s="909"/>
      <c r="M34" s="910"/>
    </row>
    <row r="35" s="895" customFormat="true" ht="12.75" hidden="false" customHeight="false" outlineLevel="0" collapsed="false">
      <c r="A35" s="481"/>
      <c r="B35" s="481"/>
      <c r="C35" s="911" t="s">
        <v>614</v>
      </c>
      <c r="D35" s="912"/>
      <c r="E35" s="913"/>
      <c r="F35" s="913"/>
      <c r="G35" s="914"/>
      <c r="H35" s="912"/>
      <c r="I35" s="913"/>
      <c r="J35" s="913"/>
      <c r="K35" s="914"/>
      <c r="L35" s="909"/>
      <c r="M35" s="910"/>
    </row>
    <row r="36" s="895" customFormat="true" ht="12.75" hidden="false" customHeight="false" outlineLevel="0" collapsed="false">
      <c r="A36" s="481"/>
      <c r="B36" s="481"/>
      <c r="C36" s="911" t="s">
        <v>615</v>
      </c>
      <c r="D36" s="912"/>
      <c r="E36" s="913"/>
      <c r="F36" s="913"/>
      <c r="G36" s="914"/>
      <c r="H36" s="912"/>
      <c r="I36" s="913"/>
      <c r="J36" s="913"/>
      <c r="K36" s="914"/>
      <c r="L36" s="909"/>
      <c r="M36" s="910"/>
    </row>
    <row r="37" s="895" customFormat="true" ht="12.75" hidden="false" customHeight="false" outlineLevel="0" collapsed="false">
      <c r="A37" s="481"/>
      <c r="B37" s="481"/>
      <c r="C37" s="911" t="s">
        <v>616</v>
      </c>
      <c r="D37" s="927"/>
      <c r="E37" s="928"/>
      <c r="F37" s="928"/>
      <c r="G37" s="929"/>
      <c r="H37" s="927"/>
      <c r="I37" s="928"/>
      <c r="J37" s="928"/>
      <c r="K37" s="929"/>
      <c r="L37" s="930"/>
      <c r="M37" s="931"/>
    </row>
    <row r="38" s="895" customFormat="true" ht="12.75" hidden="false" customHeight="false" outlineLevel="0" collapsed="false">
      <c r="A38" s="481"/>
      <c r="B38" s="481"/>
      <c r="C38" s="911" t="s">
        <v>617</v>
      </c>
      <c r="D38" s="912"/>
      <c r="E38" s="913"/>
      <c r="F38" s="913"/>
      <c r="G38" s="914"/>
      <c r="H38" s="912"/>
      <c r="I38" s="913"/>
      <c r="J38" s="913"/>
      <c r="K38" s="914"/>
      <c r="L38" s="915"/>
      <c r="M38" s="916"/>
    </row>
    <row r="39" s="895" customFormat="true" ht="13.5" hidden="false" customHeight="false" outlineLevel="0" collapsed="false">
      <c r="A39" s="481"/>
      <c r="B39" s="481"/>
      <c r="C39" s="932" t="s">
        <v>618</v>
      </c>
      <c r="D39" s="933"/>
      <c r="E39" s="934"/>
      <c r="F39" s="934"/>
      <c r="G39" s="935"/>
      <c r="H39" s="933"/>
      <c r="I39" s="934"/>
      <c r="J39" s="934"/>
      <c r="K39" s="935"/>
      <c r="L39" s="936"/>
      <c r="M39" s="937"/>
    </row>
    <row r="40" customFormat="false" ht="12.75" hidden="false" customHeight="fals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</row>
    <row r="41" customFormat="false" ht="12.75" hidden="false" customHeight="fals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</row>
    <row r="42" s="480" customFormat="true" ht="12.75" hidden="false" customHeight="false" outlineLevel="0" collapsed="false">
      <c r="B42" s="481" t="s">
        <v>619</v>
      </c>
    </row>
    <row r="43" s="480" customFormat="true" ht="13.5" hidden="false" customHeight="false" outlineLevel="0" collapsed="false"/>
    <row r="44" s="480" customFormat="true" ht="13.5" hidden="false" customHeight="true" outlineLevel="0" collapsed="false">
      <c r="B44" s="596"/>
      <c r="C44" s="938" t="s">
        <v>620</v>
      </c>
      <c r="D44" s="938"/>
      <c r="E44" s="938"/>
      <c r="F44" s="938"/>
      <c r="G44" s="938"/>
      <c r="H44" s="938"/>
      <c r="I44" s="938"/>
      <c r="J44" s="938"/>
      <c r="K44" s="938"/>
      <c r="L44" s="486" t="s">
        <v>621</v>
      </c>
      <c r="M44" s="486"/>
      <c r="N44" s="486"/>
      <c r="O44" s="486"/>
      <c r="P44" s="486"/>
      <c r="Q44" s="486" t="s">
        <v>622</v>
      </c>
      <c r="R44" s="486"/>
      <c r="S44" s="486"/>
      <c r="T44" s="486"/>
      <c r="U44" s="486"/>
      <c r="V44" s="939" t="s">
        <v>623</v>
      </c>
      <c r="W44" s="939"/>
      <c r="X44" s="939"/>
      <c r="Y44" s="939"/>
      <c r="Z44" s="939"/>
      <c r="AA44" s="939"/>
      <c r="AB44" s="939"/>
      <c r="AC44" s="939"/>
      <c r="AD44" s="939"/>
      <c r="AE44" s="939"/>
      <c r="AF44" s="939"/>
      <c r="AG44" s="939"/>
      <c r="AH44" s="939"/>
      <c r="AI44" s="939"/>
      <c r="AJ44" s="940" t="s">
        <v>624</v>
      </c>
      <c r="AK44" s="941" t="s">
        <v>625</v>
      </c>
    </row>
    <row r="45" s="480" customFormat="true" ht="153" hidden="false" customHeight="true" outlineLevel="0" collapsed="false">
      <c r="B45" s="497"/>
      <c r="C45" s="897" t="s">
        <v>626</v>
      </c>
      <c r="D45" s="942" t="s">
        <v>627</v>
      </c>
      <c r="E45" s="942" t="s">
        <v>628</v>
      </c>
      <c r="F45" s="942" t="s">
        <v>629</v>
      </c>
      <c r="G45" s="942" t="s">
        <v>630</v>
      </c>
      <c r="H45" s="942" t="s">
        <v>631</v>
      </c>
      <c r="I45" s="942" t="s">
        <v>632</v>
      </c>
      <c r="J45" s="942" t="s">
        <v>633</v>
      </c>
      <c r="K45" s="898" t="s">
        <v>634</v>
      </c>
      <c r="L45" s="874" t="s">
        <v>53</v>
      </c>
      <c r="M45" s="495" t="s">
        <v>54</v>
      </c>
      <c r="N45" s="495" t="s">
        <v>55</v>
      </c>
      <c r="O45" s="495" t="s">
        <v>56</v>
      </c>
      <c r="P45" s="496" t="s">
        <v>57</v>
      </c>
      <c r="Q45" s="494" t="s">
        <v>446</v>
      </c>
      <c r="R45" s="495" t="s">
        <v>447</v>
      </c>
      <c r="S45" s="495" t="s">
        <v>448</v>
      </c>
      <c r="T45" s="495" t="s">
        <v>449</v>
      </c>
      <c r="U45" s="496" t="s">
        <v>450</v>
      </c>
      <c r="V45" s="943" t="s">
        <v>635</v>
      </c>
      <c r="W45" s="943"/>
      <c r="X45" s="943"/>
      <c r="Y45" s="943"/>
      <c r="Z45" s="943"/>
      <c r="AA45" s="943"/>
      <c r="AB45" s="943"/>
      <c r="AC45" s="943"/>
      <c r="AD45" s="943"/>
      <c r="AE45" s="943"/>
      <c r="AF45" s="491" t="s">
        <v>636</v>
      </c>
      <c r="AG45" s="491" t="s">
        <v>637</v>
      </c>
      <c r="AH45" s="491" t="s">
        <v>638</v>
      </c>
      <c r="AI45" s="491" t="s">
        <v>639</v>
      </c>
      <c r="AJ45" s="940"/>
      <c r="AK45" s="944" t="s">
        <v>640</v>
      </c>
    </row>
    <row r="46" s="480" customFormat="true" ht="13.5" hidden="false" customHeight="true" outlineLevel="0" collapsed="false">
      <c r="B46" s="548"/>
      <c r="C46" s="945" t="s">
        <v>641</v>
      </c>
      <c r="D46" s="946" t="s">
        <v>642</v>
      </c>
      <c r="E46" s="946" t="s">
        <v>642</v>
      </c>
      <c r="F46" s="947" t="s">
        <v>643</v>
      </c>
      <c r="G46" s="948" t="s">
        <v>644</v>
      </c>
      <c r="H46" s="948" t="s">
        <v>644</v>
      </c>
      <c r="I46" s="947" t="s">
        <v>645</v>
      </c>
      <c r="J46" s="947" t="s">
        <v>593</v>
      </c>
      <c r="K46" s="949" t="s">
        <v>593</v>
      </c>
      <c r="L46" s="878" t="s">
        <v>593</v>
      </c>
      <c r="M46" s="876" t="s">
        <v>593</v>
      </c>
      <c r="N46" s="876" t="s">
        <v>593</v>
      </c>
      <c r="O46" s="876" t="s">
        <v>593</v>
      </c>
      <c r="P46" s="877" t="s">
        <v>593</v>
      </c>
      <c r="Q46" s="875" t="s">
        <v>593</v>
      </c>
      <c r="R46" s="876" t="s">
        <v>593</v>
      </c>
      <c r="S46" s="876" t="s">
        <v>593</v>
      </c>
      <c r="T46" s="876" t="s">
        <v>593</v>
      </c>
      <c r="U46" s="877" t="s">
        <v>593</v>
      </c>
      <c r="V46" s="950" t="s">
        <v>53</v>
      </c>
      <c r="W46" s="951" t="s">
        <v>54</v>
      </c>
      <c r="X46" s="951" t="s">
        <v>55</v>
      </c>
      <c r="Y46" s="951" t="s">
        <v>56</v>
      </c>
      <c r="Z46" s="951" t="s">
        <v>57</v>
      </c>
      <c r="AA46" s="951" t="s">
        <v>446</v>
      </c>
      <c r="AB46" s="951" t="s">
        <v>447</v>
      </c>
      <c r="AC46" s="951" t="s">
        <v>448</v>
      </c>
      <c r="AD46" s="951" t="s">
        <v>449</v>
      </c>
      <c r="AE46" s="952" t="s">
        <v>450</v>
      </c>
      <c r="AF46" s="953" t="s">
        <v>645</v>
      </c>
      <c r="AG46" s="954" t="s">
        <v>645</v>
      </c>
      <c r="AH46" s="954" t="s">
        <v>645</v>
      </c>
      <c r="AI46" s="954" t="s">
        <v>646</v>
      </c>
      <c r="AJ46" s="955" t="s">
        <v>647</v>
      </c>
      <c r="AK46" s="956" t="s">
        <v>648</v>
      </c>
    </row>
    <row r="47" s="957" customFormat="true" ht="12.75" hidden="false" customHeight="false" outlineLevel="0" collapsed="false">
      <c r="B47" s="958" t="n">
        <v>1</v>
      </c>
      <c r="C47" s="959"/>
      <c r="D47" s="960"/>
      <c r="E47" s="960"/>
      <c r="F47" s="961"/>
      <c r="G47" s="961"/>
      <c r="H47" s="961"/>
      <c r="I47" s="960"/>
      <c r="J47" s="962"/>
      <c r="K47" s="963"/>
      <c r="L47" s="964"/>
      <c r="M47" s="964"/>
      <c r="N47" s="964"/>
      <c r="O47" s="964"/>
      <c r="P47" s="965"/>
      <c r="Q47" s="964"/>
      <c r="R47" s="962"/>
      <c r="S47" s="962"/>
      <c r="T47" s="962"/>
      <c r="U47" s="965"/>
      <c r="V47" s="966"/>
      <c r="W47" s="967"/>
      <c r="X47" s="967"/>
      <c r="Y47" s="967"/>
      <c r="Z47" s="968"/>
      <c r="AA47" s="966"/>
      <c r="AB47" s="967"/>
      <c r="AC47" s="967"/>
      <c r="AD47" s="967"/>
      <c r="AE47" s="968"/>
      <c r="AF47" s="964"/>
      <c r="AG47" s="962"/>
      <c r="AH47" s="962"/>
      <c r="AI47" s="969"/>
      <c r="AJ47" s="970"/>
      <c r="AK47" s="971"/>
    </row>
    <row r="48" s="957" customFormat="true" ht="12.75" hidden="false" customHeight="false" outlineLevel="0" collapsed="false">
      <c r="B48" s="972" t="n">
        <v>2</v>
      </c>
      <c r="C48" s="959"/>
      <c r="D48" s="960"/>
      <c r="E48" s="960"/>
      <c r="F48" s="961"/>
      <c r="G48" s="961"/>
      <c r="H48" s="961"/>
      <c r="I48" s="960"/>
      <c r="J48" s="962"/>
      <c r="K48" s="963"/>
      <c r="L48" s="964"/>
      <c r="M48" s="964"/>
      <c r="N48" s="964"/>
      <c r="O48" s="964"/>
      <c r="P48" s="965"/>
      <c r="Q48" s="964"/>
      <c r="R48" s="962"/>
      <c r="S48" s="962"/>
      <c r="T48" s="962"/>
      <c r="U48" s="965"/>
      <c r="V48" s="973"/>
      <c r="W48" s="962"/>
      <c r="X48" s="962"/>
      <c r="Y48" s="962"/>
      <c r="Z48" s="965"/>
      <c r="AA48" s="973"/>
      <c r="AB48" s="962"/>
      <c r="AC48" s="962"/>
      <c r="AD48" s="962"/>
      <c r="AE48" s="965"/>
      <c r="AF48" s="964"/>
      <c r="AG48" s="962"/>
      <c r="AH48" s="962"/>
      <c r="AI48" s="969"/>
      <c r="AJ48" s="970"/>
      <c r="AK48" s="971"/>
    </row>
    <row r="49" s="957" customFormat="true" ht="12.75" hidden="false" customHeight="false" outlineLevel="0" collapsed="false">
      <c r="B49" s="972" t="n">
        <v>3</v>
      </c>
      <c r="C49" s="959"/>
      <c r="D49" s="960"/>
      <c r="E49" s="960"/>
      <c r="F49" s="961"/>
      <c r="G49" s="961"/>
      <c r="H49" s="961"/>
      <c r="I49" s="960"/>
      <c r="J49" s="962"/>
      <c r="K49" s="963"/>
      <c r="L49" s="964"/>
      <c r="M49" s="964"/>
      <c r="N49" s="964"/>
      <c r="O49" s="964"/>
      <c r="P49" s="965"/>
      <c r="Q49" s="964"/>
      <c r="R49" s="962"/>
      <c r="S49" s="962"/>
      <c r="T49" s="962"/>
      <c r="U49" s="965"/>
      <c r="V49" s="973"/>
      <c r="W49" s="962"/>
      <c r="X49" s="962"/>
      <c r="Y49" s="962"/>
      <c r="Z49" s="965"/>
      <c r="AA49" s="973"/>
      <c r="AB49" s="962"/>
      <c r="AC49" s="962"/>
      <c r="AD49" s="962"/>
      <c r="AE49" s="965"/>
      <c r="AF49" s="964"/>
      <c r="AG49" s="962"/>
      <c r="AH49" s="962"/>
      <c r="AI49" s="969"/>
      <c r="AJ49" s="970"/>
      <c r="AK49" s="971"/>
    </row>
    <row r="50" s="957" customFormat="true" ht="12.75" hidden="false" customHeight="false" outlineLevel="0" collapsed="false">
      <c r="B50" s="972" t="n">
        <v>4</v>
      </c>
      <c r="C50" s="959"/>
      <c r="D50" s="960"/>
      <c r="E50" s="960"/>
      <c r="F50" s="961"/>
      <c r="G50" s="961"/>
      <c r="H50" s="961"/>
      <c r="I50" s="960"/>
      <c r="J50" s="962"/>
      <c r="K50" s="963"/>
      <c r="L50" s="964"/>
      <c r="M50" s="964"/>
      <c r="N50" s="964"/>
      <c r="O50" s="964"/>
      <c r="P50" s="965"/>
      <c r="Q50" s="964"/>
      <c r="R50" s="962"/>
      <c r="S50" s="962"/>
      <c r="T50" s="962"/>
      <c r="U50" s="965"/>
      <c r="V50" s="973"/>
      <c r="W50" s="962"/>
      <c r="X50" s="962"/>
      <c r="Y50" s="962"/>
      <c r="Z50" s="965"/>
      <c r="AA50" s="973"/>
      <c r="AB50" s="962"/>
      <c r="AC50" s="962"/>
      <c r="AD50" s="962"/>
      <c r="AE50" s="965"/>
      <c r="AF50" s="964"/>
      <c r="AG50" s="962"/>
      <c r="AH50" s="962"/>
      <c r="AI50" s="969"/>
      <c r="AJ50" s="970"/>
      <c r="AK50" s="971"/>
    </row>
    <row r="51" s="957" customFormat="true" ht="12.75" hidden="false" customHeight="false" outlineLevel="0" collapsed="false">
      <c r="B51" s="972" t="n">
        <v>5</v>
      </c>
      <c r="C51" s="959"/>
      <c r="D51" s="960"/>
      <c r="E51" s="960"/>
      <c r="F51" s="961"/>
      <c r="G51" s="961"/>
      <c r="H51" s="961"/>
      <c r="I51" s="960"/>
      <c r="J51" s="962"/>
      <c r="K51" s="963"/>
      <c r="L51" s="964"/>
      <c r="M51" s="964"/>
      <c r="N51" s="964"/>
      <c r="O51" s="964"/>
      <c r="P51" s="965"/>
      <c r="Q51" s="964"/>
      <c r="R51" s="962"/>
      <c r="S51" s="962"/>
      <c r="T51" s="962"/>
      <c r="U51" s="965"/>
      <c r="V51" s="973"/>
      <c r="W51" s="962"/>
      <c r="X51" s="962"/>
      <c r="Y51" s="962"/>
      <c r="Z51" s="965"/>
      <c r="AA51" s="973"/>
      <c r="AB51" s="962"/>
      <c r="AC51" s="962"/>
      <c r="AD51" s="962"/>
      <c r="AE51" s="965"/>
      <c r="AF51" s="964"/>
      <c r="AG51" s="962"/>
      <c r="AH51" s="962"/>
      <c r="AI51" s="969"/>
      <c r="AJ51" s="970"/>
      <c r="AK51" s="971"/>
    </row>
    <row r="52" s="957" customFormat="true" ht="12.75" hidden="false" customHeight="false" outlineLevel="0" collapsed="false">
      <c r="B52" s="972" t="n">
        <v>6</v>
      </c>
      <c r="C52" s="959"/>
      <c r="D52" s="960"/>
      <c r="E52" s="960"/>
      <c r="F52" s="961"/>
      <c r="G52" s="961"/>
      <c r="H52" s="961"/>
      <c r="I52" s="960"/>
      <c r="J52" s="962"/>
      <c r="K52" s="963"/>
      <c r="L52" s="964"/>
      <c r="M52" s="964"/>
      <c r="N52" s="964"/>
      <c r="O52" s="964"/>
      <c r="P52" s="965"/>
      <c r="Q52" s="964"/>
      <c r="R52" s="962"/>
      <c r="S52" s="962"/>
      <c r="T52" s="962"/>
      <c r="U52" s="965"/>
      <c r="V52" s="973"/>
      <c r="W52" s="962"/>
      <c r="X52" s="962"/>
      <c r="Y52" s="962"/>
      <c r="Z52" s="965"/>
      <c r="AA52" s="973"/>
      <c r="AB52" s="962"/>
      <c r="AC52" s="962"/>
      <c r="AD52" s="962"/>
      <c r="AE52" s="965"/>
      <c r="AF52" s="964"/>
      <c r="AG52" s="962"/>
      <c r="AH52" s="962"/>
      <c r="AI52" s="969"/>
      <c r="AJ52" s="970"/>
      <c r="AK52" s="971"/>
    </row>
    <row r="53" s="957" customFormat="true" ht="12.75" hidden="false" customHeight="false" outlineLevel="0" collapsed="false">
      <c r="B53" s="972" t="n">
        <v>7</v>
      </c>
      <c r="C53" s="959"/>
      <c r="D53" s="960"/>
      <c r="E53" s="960"/>
      <c r="F53" s="961"/>
      <c r="G53" s="961"/>
      <c r="H53" s="961"/>
      <c r="I53" s="960"/>
      <c r="J53" s="962"/>
      <c r="K53" s="963"/>
      <c r="L53" s="964"/>
      <c r="M53" s="964"/>
      <c r="N53" s="964"/>
      <c r="O53" s="964"/>
      <c r="P53" s="965"/>
      <c r="Q53" s="964"/>
      <c r="R53" s="962"/>
      <c r="S53" s="962"/>
      <c r="T53" s="962"/>
      <c r="U53" s="965"/>
      <c r="V53" s="973"/>
      <c r="W53" s="962"/>
      <c r="X53" s="962"/>
      <c r="Y53" s="962"/>
      <c r="Z53" s="965"/>
      <c r="AA53" s="973"/>
      <c r="AB53" s="962"/>
      <c r="AC53" s="962"/>
      <c r="AD53" s="962"/>
      <c r="AE53" s="965"/>
      <c r="AF53" s="964"/>
      <c r="AG53" s="962"/>
      <c r="AH53" s="962"/>
      <c r="AI53" s="969"/>
      <c r="AJ53" s="970"/>
      <c r="AK53" s="971"/>
    </row>
    <row r="54" s="957" customFormat="true" ht="12.75" hidden="false" customHeight="false" outlineLevel="0" collapsed="false">
      <c r="B54" s="972" t="n">
        <v>8</v>
      </c>
      <c r="C54" s="959"/>
      <c r="D54" s="960"/>
      <c r="E54" s="960"/>
      <c r="F54" s="961"/>
      <c r="G54" s="961"/>
      <c r="H54" s="961"/>
      <c r="I54" s="960"/>
      <c r="J54" s="962"/>
      <c r="K54" s="963"/>
      <c r="L54" s="964"/>
      <c r="M54" s="964"/>
      <c r="N54" s="964"/>
      <c r="O54" s="964"/>
      <c r="P54" s="965"/>
      <c r="Q54" s="964"/>
      <c r="R54" s="962"/>
      <c r="S54" s="962"/>
      <c r="T54" s="962"/>
      <c r="U54" s="965"/>
      <c r="V54" s="973"/>
      <c r="W54" s="962"/>
      <c r="X54" s="962"/>
      <c r="Y54" s="962"/>
      <c r="Z54" s="965"/>
      <c r="AA54" s="973"/>
      <c r="AB54" s="962"/>
      <c r="AC54" s="962"/>
      <c r="AD54" s="962"/>
      <c r="AE54" s="965"/>
      <c r="AF54" s="964"/>
      <c r="AG54" s="962"/>
      <c r="AH54" s="962"/>
      <c r="AI54" s="969"/>
      <c r="AJ54" s="970"/>
      <c r="AK54" s="971"/>
    </row>
    <row r="55" s="957" customFormat="true" ht="12.75" hidden="false" customHeight="false" outlineLevel="0" collapsed="false">
      <c r="B55" s="972" t="n">
        <v>9</v>
      </c>
      <c r="C55" s="959"/>
      <c r="D55" s="960"/>
      <c r="E55" s="960"/>
      <c r="F55" s="961"/>
      <c r="G55" s="961"/>
      <c r="H55" s="961"/>
      <c r="I55" s="960"/>
      <c r="J55" s="962"/>
      <c r="K55" s="963"/>
      <c r="L55" s="964"/>
      <c r="M55" s="964"/>
      <c r="N55" s="964"/>
      <c r="O55" s="964"/>
      <c r="P55" s="965"/>
      <c r="Q55" s="964"/>
      <c r="R55" s="962"/>
      <c r="S55" s="962"/>
      <c r="T55" s="962"/>
      <c r="U55" s="965"/>
      <c r="V55" s="973"/>
      <c r="W55" s="962"/>
      <c r="X55" s="962"/>
      <c r="Y55" s="962"/>
      <c r="Z55" s="965"/>
      <c r="AA55" s="973"/>
      <c r="AB55" s="962"/>
      <c r="AC55" s="962"/>
      <c r="AD55" s="962"/>
      <c r="AE55" s="965"/>
      <c r="AF55" s="964"/>
      <c r="AG55" s="962"/>
      <c r="AH55" s="962"/>
      <c r="AI55" s="969"/>
      <c r="AJ55" s="970"/>
      <c r="AK55" s="971"/>
    </row>
    <row r="56" s="957" customFormat="true" ht="12.75" hidden="false" customHeight="false" outlineLevel="0" collapsed="false">
      <c r="B56" s="972" t="n">
        <v>10</v>
      </c>
      <c r="C56" s="959"/>
      <c r="D56" s="960"/>
      <c r="E56" s="960"/>
      <c r="F56" s="961"/>
      <c r="G56" s="961"/>
      <c r="H56" s="961"/>
      <c r="I56" s="960"/>
      <c r="J56" s="962"/>
      <c r="K56" s="963"/>
      <c r="L56" s="964"/>
      <c r="M56" s="964"/>
      <c r="N56" s="964"/>
      <c r="O56" s="964"/>
      <c r="P56" s="965"/>
      <c r="Q56" s="964"/>
      <c r="R56" s="962"/>
      <c r="S56" s="962"/>
      <c r="T56" s="962"/>
      <c r="U56" s="965"/>
      <c r="V56" s="973"/>
      <c r="W56" s="962"/>
      <c r="X56" s="962"/>
      <c r="Y56" s="962"/>
      <c r="Z56" s="965"/>
      <c r="AA56" s="973"/>
      <c r="AB56" s="962"/>
      <c r="AC56" s="962"/>
      <c r="AD56" s="962"/>
      <c r="AE56" s="965"/>
      <c r="AF56" s="964"/>
      <c r="AG56" s="962"/>
      <c r="AH56" s="962"/>
      <c r="AI56" s="969"/>
      <c r="AJ56" s="970"/>
      <c r="AK56" s="971"/>
    </row>
    <row r="57" s="957" customFormat="true" ht="12.75" hidden="false" customHeight="false" outlineLevel="0" collapsed="false">
      <c r="B57" s="972" t="n">
        <v>11</v>
      </c>
      <c r="C57" s="959"/>
      <c r="D57" s="960"/>
      <c r="E57" s="960"/>
      <c r="F57" s="961"/>
      <c r="G57" s="961"/>
      <c r="H57" s="961"/>
      <c r="I57" s="960"/>
      <c r="J57" s="962"/>
      <c r="K57" s="963"/>
      <c r="L57" s="964"/>
      <c r="M57" s="964"/>
      <c r="N57" s="964"/>
      <c r="O57" s="964"/>
      <c r="P57" s="965"/>
      <c r="Q57" s="964"/>
      <c r="R57" s="962"/>
      <c r="S57" s="962"/>
      <c r="T57" s="962"/>
      <c r="U57" s="965"/>
      <c r="V57" s="973"/>
      <c r="W57" s="962"/>
      <c r="X57" s="962"/>
      <c r="Y57" s="962"/>
      <c r="Z57" s="965"/>
      <c r="AA57" s="973"/>
      <c r="AB57" s="962"/>
      <c r="AC57" s="962"/>
      <c r="AD57" s="962"/>
      <c r="AE57" s="965"/>
      <c r="AF57" s="964"/>
      <c r="AG57" s="962"/>
      <c r="AH57" s="962"/>
      <c r="AI57" s="969"/>
      <c r="AJ57" s="970"/>
      <c r="AK57" s="971"/>
    </row>
    <row r="58" s="957" customFormat="true" ht="12.75" hidden="false" customHeight="false" outlineLevel="0" collapsed="false">
      <c r="B58" s="972" t="n">
        <v>12</v>
      </c>
      <c r="C58" s="959"/>
      <c r="D58" s="960"/>
      <c r="E58" s="960"/>
      <c r="F58" s="961"/>
      <c r="G58" s="961"/>
      <c r="H58" s="961"/>
      <c r="I58" s="960"/>
      <c r="J58" s="962"/>
      <c r="K58" s="963"/>
      <c r="L58" s="964"/>
      <c r="M58" s="964"/>
      <c r="N58" s="964"/>
      <c r="O58" s="964"/>
      <c r="P58" s="965"/>
      <c r="Q58" s="964"/>
      <c r="R58" s="962"/>
      <c r="S58" s="962"/>
      <c r="T58" s="962"/>
      <c r="U58" s="965"/>
      <c r="V58" s="973"/>
      <c r="W58" s="962"/>
      <c r="X58" s="962"/>
      <c r="Y58" s="962"/>
      <c r="Z58" s="965"/>
      <c r="AA58" s="973"/>
      <c r="AB58" s="962"/>
      <c r="AC58" s="962"/>
      <c r="AD58" s="962"/>
      <c r="AE58" s="965"/>
      <c r="AF58" s="964"/>
      <c r="AG58" s="962"/>
      <c r="AH58" s="962"/>
      <c r="AI58" s="969"/>
      <c r="AJ58" s="970"/>
      <c r="AK58" s="971"/>
    </row>
    <row r="59" s="957" customFormat="true" ht="12.75" hidden="false" customHeight="false" outlineLevel="0" collapsed="false">
      <c r="B59" s="972" t="n">
        <v>13</v>
      </c>
      <c r="C59" s="959"/>
      <c r="D59" s="960"/>
      <c r="E59" s="960"/>
      <c r="F59" s="961"/>
      <c r="G59" s="961"/>
      <c r="H59" s="961"/>
      <c r="I59" s="960"/>
      <c r="J59" s="962"/>
      <c r="K59" s="963"/>
      <c r="L59" s="964"/>
      <c r="M59" s="964"/>
      <c r="N59" s="964"/>
      <c r="O59" s="964"/>
      <c r="P59" s="965"/>
      <c r="Q59" s="964"/>
      <c r="R59" s="962"/>
      <c r="S59" s="962"/>
      <c r="T59" s="962"/>
      <c r="U59" s="965"/>
      <c r="V59" s="973"/>
      <c r="W59" s="962"/>
      <c r="X59" s="962"/>
      <c r="Y59" s="962"/>
      <c r="Z59" s="965"/>
      <c r="AA59" s="973"/>
      <c r="AB59" s="962"/>
      <c r="AC59" s="962"/>
      <c r="AD59" s="962"/>
      <c r="AE59" s="965"/>
      <c r="AF59" s="964"/>
      <c r="AG59" s="962"/>
      <c r="AH59" s="962"/>
      <c r="AI59" s="969"/>
      <c r="AJ59" s="970"/>
      <c r="AK59" s="971"/>
    </row>
    <row r="60" s="957" customFormat="true" ht="12.75" hidden="false" customHeight="false" outlineLevel="0" collapsed="false">
      <c r="B60" s="972" t="n">
        <v>14</v>
      </c>
      <c r="C60" s="959"/>
      <c r="D60" s="960"/>
      <c r="E60" s="960"/>
      <c r="F60" s="961"/>
      <c r="G60" s="961"/>
      <c r="H60" s="961"/>
      <c r="I60" s="960"/>
      <c r="J60" s="962"/>
      <c r="K60" s="963"/>
      <c r="L60" s="964"/>
      <c r="M60" s="964"/>
      <c r="N60" s="964"/>
      <c r="O60" s="964"/>
      <c r="P60" s="965"/>
      <c r="Q60" s="964"/>
      <c r="R60" s="962"/>
      <c r="S60" s="962"/>
      <c r="T60" s="962"/>
      <c r="U60" s="965"/>
      <c r="V60" s="973"/>
      <c r="W60" s="962"/>
      <c r="X60" s="962"/>
      <c r="Y60" s="962"/>
      <c r="Z60" s="965"/>
      <c r="AA60" s="973"/>
      <c r="AB60" s="962"/>
      <c r="AC60" s="962"/>
      <c r="AD60" s="962"/>
      <c r="AE60" s="965"/>
      <c r="AF60" s="964"/>
      <c r="AG60" s="962"/>
      <c r="AH60" s="962"/>
      <c r="AI60" s="969"/>
      <c r="AJ60" s="970"/>
      <c r="AK60" s="971"/>
    </row>
    <row r="61" s="957" customFormat="true" ht="12.75" hidden="false" customHeight="false" outlineLevel="0" collapsed="false">
      <c r="B61" s="972" t="n">
        <v>15</v>
      </c>
      <c r="C61" s="959"/>
      <c r="D61" s="960"/>
      <c r="E61" s="960"/>
      <c r="F61" s="961"/>
      <c r="G61" s="961"/>
      <c r="H61" s="961"/>
      <c r="I61" s="960"/>
      <c r="J61" s="962"/>
      <c r="K61" s="963"/>
      <c r="L61" s="964"/>
      <c r="M61" s="964"/>
      <c r="N61" s="964"/>
      <c r="O61" s="964"/>
      <c r="P61" s="965"/>
      <c r="Q61" s="964"/>
      <c r="R61" s="962"/>
      <c r="S61" s="962"/>
      <c r="T61" s="962"/>
      <c r="U61" s="965"/>
      <c r="V61" s="973"/>
      <c r="W61" s="962"/>
      <c r="X61" s="962"/>
      <c r="Y61" s="962"/>
      <c r="Z61" s="965"/>
      <c r="AA61" s="973"/>
      <c r="AB61" s="962"/>
      <c r="AC61" s="962"/>
      <c r="AD61" s="962"/>
      <c r="AE61" s="965"/>
      <c r="AF61" s="964"/>
      <c r="AG61" s="962"/>
      <c r="AH61" s="962"/>
      <c r="AI61" s="969"/>
      <c r="AJ61" s="970"/>
      <c r="AK61" s="971"/>
    </row>
    <row r="62" s="957" customFormat="true" ht="12.75" hidden="false" customHeight="false" outlineLevel="0" collapsed="false">
      <c r="B62" s="972" t="n">
        <v>16</v>
      </c>
      <c r="C62" s="959"/>
      <c r="D62" s="960"/>
      <c r="E62" s="960"/>
      <c r="F62" s="961"/>
      <c r="G62" s="961"/>
      <c r="H62" s="961"/>
      <c r="I62" s="960"/>
      <c r="J62" s="962"/>
      <c r="K62" s="963"/>
      <c r="L62" s="964"/>
      <c r="M62" s="964"/>
      <c r="N62" s="964"/>
      <c r="O62" s="964"/>
      <c r="P62" s="965"/>
      <c r="Q62" s="964"/>
      <c r="R62" s="962"/>
      <c r="S62" s="962"/>
      <c r="T62" s="962"/>
      <c r="U62" s="965"/>
      <c r="V62" s="973"/>
      <c r="W62" s="962"/>
      <c r="X62" s="962"/>
      <c r="Y62" s="962"/>
      <c r="Z62" s="965"/>
      <c r="AA62" s="973"/>
      <c r="AB62" s="962"/>
      <c r="AC62" s="962"/>
      <c r="AD62" s="962"/>
      <c r="AE62" s="965"/>
      <c r="AF62" s="964"/>
      <c r="AG62" s="962"/>
      <c r="AH62" s="962"/>
      <c r="AI62" s="969"/>
      <c r="AJ62" s="970"/>
      <c r="AK62" s="971"/>
    </row>
    <row r="63" s="957" customFormat="true" ht="12.75" hidden="false" customHeight="false" outlineLevel="0" collapsed="false">
      <c r="B63" s="972" t="n">
        <v>17</v>
      </c>
      <c r="C63" s="959"/>
      <c r="D63" s="960"/>
      <c r="E63" s="960"/>
      <c r="F63" s="961"/>
      <c r="G63" s="961"/>
      <c r="H63" s="961"/>
      <c r="I63" s="960"/>
      <c r="J63" s="962"/>
      <c r="K63" s="963"/>
      <c r="L63" s="964"/>
      <c r="M63" s="964"/>
      <c r="N63" s="964"/>
      <c r="O63" s="964"/>
      <c r="P63" s="965"/>
      <c r="Q63" s="964"/>
      <c r="R63" s="962"/>
      <c r="S63" s="962"/>
      <c r="T63" s="962"/>
      <c r="U63" s="965"/>
      <c r="V63" s="973"/>
      <c r="W63" s="962"/>
      <c r="X63" s="962"/>
      <c r="Y63" s="962"/>
      <c r="Z63" s="965"/>
      <c r="AA63" s="973"/>
      <c r="AB63" s="962"/>
      <c r="AC63" s="962"/>
      <c r="AD63" s="962"/>
      <c r="AE63" s="965"/>
      <c r="AF63" s="964"/>
      <c r="AG63" s="962"/>
      <c r="AH63" s="962"/>
      <c r="AI63" s="969"/>
      <c r="AJ63" s="970"/>
      <c r="AK63" s="971"/>
    </row>
    <row r="64" s="957" customFormat="true" ht="12.75" hidden="false" customHeight="false" outlineLevel="0" collapsed="false">
      <c r="B64" s="972" t="n">
        <v>18</v>
      </c>
      <c r="C64" s="959"/>
      <c r="D64" s="960"/>
      <c r="E64" s="960"/>
      <c r="F64" s="961"/>
      <c r="G64" s="961"/>
      <c r="H64" s="961"/>
      <c r="I64" s="960"/>
      <c r="J64" s="962"/>
      <c r="K64" s="963"/>
      <c r="L64" s="964"/>
      <c r="M64" s="964"/>
      <c r="N64" s="964"/>
      <c r="O64" s="964"/>
      <c r="P64" s="965"/>
      <c r="Q64" s="964"/>
      <c r="R64" s="962"/>
      <c r="S64" s="962"/>
      <c r="T64" s="962"/>
      <c r="U64" s="965"/>
      <c r="V64" s="973"/>
      <c r="W64" s="962"/>
      <c r="X64" s="962"/>
      <c r="Y64" s="962"/>
      <c r="Z64" s="965"/>
      <c r="AA64" s="973"/>
      <c r="AB64" s="962"/>
      <c r="AC64" s="962"/>
      <c r="AD64" s="962"/>
      <c r="AE64" s="965"/>
      <c r="AF64" s="964"/>
      <c r="AG64" s="962"/>
      <c r="AH64" s="962"/>
      <c r="AI64" s="969"/>
      <c r="AJ64" s="970"/>
      <c r="AK64" s="971"/>
    </row>
    <row r="65" s="957" customFormat="true" ht="12.75" hidden="false" customHeight="false" outlineLevel="0" collapsed="false">
      <c r="B65" s="972" t="n">
        <v>19</v>
      </c>
      <c r="C65" s="959"/>
      <c r="D65" s="960"/>
      <c r="E65" s="960"/>
      <c r="F65" s="961"/>
      <c r="G65" s="961"/>
      <c r="H65" s="961"/>
      <c r="I65" s="960"/>
      <c r="J65" s="962"/>
      <c r="K65" s="963"/>
      <c r="L65" s="964"/>
      <c r="M65" s="964"/>
      <c r="N65" s="964"/>
      <c r="O65" s="964"/>
      <c r="P65" s="965"/>
      <c r="Q65" s="964"/>
      <c r="R65" s="962"/>
      <c r="S65" s="962"/>
      <c r="T65" s="962"/>
      <c r="U65" s="965"/>
      <c r="V65" s="973"/>
      <c r="W65" s="962"/>
      <c r="X65" s="962"/>
      <c r="Y65" s="962"/>
      <c r="Z65" s="965"/>
      <c r="AA65" s="973"/>
      <c r="AB65" s="962"/>
      <c r="AC65" s="962"/>
      <c r="AD65" s="962"/>
      <c r="AE65" s="965"/>
      <c r="AF65" s="964"/>
      <c r="AG65" s="962"/>
      <c r="AH65" s="962"/>
      <c r="AI65" s="969"/>
      <c r="AJ65" s="970"/>
      <c r="AK65" s="971"/>
    </row>
    <row r="66" s="957" customFormat="true" ht="12.75" hidden="false" customHeight="false" outlineLevel="0" collapsed="false">
      <c r="B66" s="972" t="n">
        <v>20</v>
      </c>
      <c r="C66" s="959"/>
      <c r="D66" s="960"/>
      <c r="E66" s="960"/>
      <c r="F66" s="961"/>
      <c r="G66" s="961"/>
      <c r="H66" s="961"/>
      <c r="I66" s="960"/>
      <c r="J66" s="962"/>
      <c r="K66" s="963"/>
      <c r="L66" s="964"/>
      <c r="M66" s="964"/>
      <c r="N66" s="964"/>
      <c r="O66" s="964"/>
      <c r="P66" s="965"/>
      <c r="Q66" s="964"/>
      <c r="R66" s="962"/>
      <c r="S66" s="962"/>
      <c r="T66" s="962"/>
      <c r="U66" s="965"/>
      <c r="V66" s="973"/>
      <c r="W66" s="962"/>
      <c r="X66" s="962"/>
      <c r="Y66" s="962"/>
      <c r="Z66" s="965"/>
      <c r="AA66" s="973"/>
      <c r="AB66" s="962"/>
      <c r="AC66" s="962"/>
      <c r="AD66" s="962"/>
      <c r="AE66" s="965"/>
      <c r="AF66" s="964"/>
      <c r="AG66" s="962"/>
      <c r="AH66" s="962"/>
      <c r="AI66" s="969"/>
      <c r="AJ66" s="970"/>
      <c r="AK66" s="971"/>
    </row>
    <row r="67" s="957" customFormat="true" ht="12.75" hidden="false" customHeight="false" outlineLevel="0" collapsed="false">
      <c r="B67" s="972" t="n">
        <v>21</v>
      </c>
      <c r="C67" s="959"/>
      <c r="D67" s="960"/>
      <c r="E67" s="960"/>
      <c r="F67" s="961"/>
      <c r="G67" s="961"/>
      <c r="H67" s="961"/>
      <c r="I67" s="960"/>
      <c r="J67" s="962"/>
      <c r="K67" s="963"/>
      <c r="L67" s="964"/>
      <c r="M67" s="964"/>
      <c r="N67" s="964"/>
      <c r="O67" s="964"/>
      <c r="P67" s="965"/>
      <c r="Q67" s="964"/>
      <c r="R67" s="962"/>
      <c r="S67" s="962"/>
      <c r="T67" s="962"/>
      <c r="U67" s="965"/>
      <c r="V67" s="973"/>
      <c r="W67" s="962"/>
      <c r="X67" s="962"/>
      <c r="Y67" s="962"/>
      <c r="Z67" s="965"/>
      <c r="AA67" s="973"/>
      <c r="AB67" s="962"/>
      <c r="AC67" s="962"/>
      <c r="AD67" s="962"/>
      <c r="AE67" s="965"/>
      <c r="AF67" s="964"/>
      <c r="AG67" s="962"/>
      <c r="AH67" s="962"/>
      <c r="AI67" s="969"/>
      <c r="AJ67" s="970"/>
      <c r="AK67" s="971"/>
    </row>
    <row r="68" s="957" customFormat="true" ht="12.75" hidden="false" customHeight="false" outlineLevel="0" collapsed="false">
      <c r="B68" s="972" t="n">
        <v>22</v>
      </c>
      <c r="C68" s="959"/>
      <c r="D68" s="960"/>
      <c r="E68" s="960"/>
      <c r="F68" s="961"/>
      <c r="G68" s="961"/>
      <c r="H68" s="961"/>
      <c r="I68" s="960"/>
      <c r="J68" s="962"/>
      <c r="K68" s="963"/>
      <c r="L68" s="964"/>
      <c r="M68" s="964"/>
      <c r="N68" s="964"/>
      <c r="O68" s="964"/>
      <c r="P68" s="965"/>
      <c r="Q68" s="964"/>
      <c r="R68" s="962"/>
      <c r="S68" s="962"/>
      <c r="T68" s="962"/>
      <c r="U68" s="965"/>
      <c r="V68" s="973"/>
      <c r="W68" s="962"/>
      <c r="X68" s="962"/>
      <c r="Y68" s="962"/>
      <c r="Z68" s="965"/>
      <c r="AA68" s="973"/>
      <c r="AB68" s="962"/>
      <c r="AC68" s="962"/>
      <c r="AD68" s="962"/>
      <c r="AE68" s="965"/>
      <c r="AF68" s="964"/>
      <c r="AG68" s="962"/>
      <c r="AH68" s="962"/>
      <c r="AI68" s="969"/>
      <c r="AJ68" s="970"/>
      <c r="AK68" s="971"/>
    </row>
    <row r="69" s="957" customFormat="true" ht="12.75" hidden="false" customHeight="false" outlineLevel="0" collapsed="false">
      <c r="B69" s="972" t="n">
        <v>23</v>
      </c>
      <c r="C69" s="959"/>
      <c r="D69" s="960"/>
      <c r="E69" s="960"/>
      <c r="F69" s="961"/>
      <c r="G69" s="961"/>
      <c r="H69" s="961"/>
      <c r="I69" s="960"/>
      <c r="J69" s="962"/>
      <c r="K69" s="963"/>
      <c r="L69" s="964"/>
      <c r="M69" s="964"/>
      <c r="N69" s="964"/>
      <c r="O69" s="964"/>
      <c r="P69" s="965"/>
      <c r="Q69" s="964"/>
      <c r="R69" s="962"/>
      <c r="S69" s="962"/>
      <c r="T69" s="962"/>
      <c r="U69" s="965"/>
      <c r="V69" s="973"/>
      <c r="W69" s="962"/>
      <c r="X69" s="962"/>
      <c r="Y69" s="962"/>
      <c r="Z69" s="965"/>
      <c r="AA69" s="973"/>
      <c r="AB69" s="962"/>
      <c r="AC69" s="962"/>
      <c r="AD69" s="962"/>
      <c r="AE69" s="965"/>
      <c r="AF69" s="964"/>
      <c r="AG69" s="962"/>
      <c r="AH69" s="962"/>
      <c r="AI69" s="969"/>
      <c r="AJ69" s="970"/>
      <c r="AK69" s="971"/>
    </row>
    <row r="70" s="957" customFormat="true" ht="12.75" hidden="false" customHeight="false" outlineLevel="0" collapsed="false">
      <c r="B70" s="972" t="n">
        <v>24</v>
      </c>
      <c r="C70" s="959"/>
      <c r="D70" s="960"/>
      <c r="E70" s="960"/>
      <c r="F70" s="961"/>
      <c r="G70" s="961"/>
      <c r="H70" s="961"/>
      <c r="I70" s="960"/>
      <c r="J70" s="962"/>
      <c r="K70" s="963"/>
      <c r="L70" s="964"/>
      <c r="M70" s="964"/>
      <c r="N70" s="964"/>
      <c r="O70" s="964"/>
      <c r="P70" s="965"/>
      <c r="Q70" s="964"/>
      <c r="R70" s="962"/>
      <c r="S70" s="962"/>
      <c r="T70" s="962"/>
      <c r="U70" s="965"/>
      <c r="V70" s="973"/>
      <c r="W70" s="962"/>
      <c r="X70" s="962"/>
      <c r="Y70" s="962"/>
      <c r="Z70" s="965"/>
      <c r="AA70" s="973"/>
      <c r="AB70" s="962"/>
      <c r="AC70" s="962"/>
      <c r="AD70" s="962"/>
      <c r="AE70" s="965"/>
      <c r="AF70" s="964"/>
      <c r="AG70" s="962"/>
      <c r="AH70" s="962"/>
      <c r="AI70" s="969"/>
      <c r="AJ70" s="970"/>
      <c r="AK70" s="971"/>
    </row>
    <row r="71" s="957" customFormat="true" ht="12.75" hidden="false" customHeight="false" outlineLevel="0" collapsed="false">
      <c r="B71" s="972" t="n">
        <v>25</v>
      </c>
      <c r="C71" s="959"/>
      <c r="D71" s="960"/>
      <c r="E71" s="960"/>
      <c r="F71" s="961"/>
      <c r="G71" s="961"/>
      <c r="H71" s="961"/>
      <c r="I71" s="960"/>
      <c r="J71" s="962"/>
      <c r="K71" s="963"/>
      <c r="L71" s="964"/>
      <c r="M71" s="964"/>
      <c r="N71" s="964"/>
      <c r="O71" s="964"/>
      <c r="P71" s="965"/>
      <c r="Q71" s="964"/>
      <c r="R71" s="962"/>
      <c r="S71" s="962"/>
      <c r="T71" s="962"/>
      <c r="U71" s="965"/>
      <c r="V71" s="973"/>
      <c r="W71" s="962"/>
      <c r="X71" s="962"/>
      <c r="Y71" s="962"/>
      <c r="Z71" s="965"/>
      <c r="AA71" s="973"/>
      <c r="AB71" s="962"/>
      <c r="AC71" s="962"/>
      <c r="AD71" s="962"/>
      <c r="AE71" s="965"/>
      <c r="AF71" s="964"/>
      <c r="AG71" s="962"/>
      <c r="AH71" s="962"/>
      <c r="AI71" s="969"/>
      <c r="AJ71" s="970"/>
      <c r="AK71" s="971"/>
    </row>
    <row r="72" s="957" customFormat="true" ht="12.75" hidden="false" customHeight="false" outlineLevel="0" collapsed="false">
      <c r="B72" s="972" t="n">
        <v>26</v>
      </c>
      <c r="C72" s="959"/>
      <c r="D72" s="960"/>
      <c r="E72" s="960"/>
      <c r="F72" s="961"/>
      <c r="G72" s="961"/>
      <c r="H72" s="961"/>
      <c r="I72" s="960"/>
      <c r="J72" s="962"/>
      <c r="K72" s="963"/>
      <c r="L72" s="964"/>
      <c r="M72" s="964"/>
      <c r="N72" s="964"/>
      <c r="O72" s="964"/>
      <c r="P72" s="965"/>
      <c r="Q72" s="964"/>
      <c r="R72" s="962"/>
      <c r="S72" s="962"/>
      <c r="T72" s="962"/>
      <c r="U72" s="965"/>
      <c r="V72" s="973"/>
      <c r="W72" s="962"/>
      <c r="X72" s="962"/>
      <c r="Y72" s="962"/>
      <c r="Z72" s="965"/>
      <c r="AA72" s="973"/>
      <c r="AB72" s="962"/>
      <c r="AC72" s="962"/>
      <c r="AD72" s="962"/>
      <c r="AE72" s="965"/>
      <c r="AF72" s="964"/>
      <c r="AG72" s="962"/>
      <c r="AH72" s="962"/>
      <c r="AI72" s="969"/>
      <c r="AJ72" s="970"/>
      <c r="AK72" s="971"/>
    </row>
    <row r="73" s="957" customFormat="true" ht="12.75" hidden="false" customHeight="false" outlineLevel="0" collapsed="false">
      <c r="B73" s="972" t="n">
        <v>27</v>
      </c>
      <c r="C73" s="959"/>
      <c r="D73" s="960"/>
      <c r="E73" s="960"/>
      <c r="F73" s="961"/>
      <c r="G73" s="961"/>
      <c r="H73" s="961"/>
      <c r="I73" s="960"/>
      <c r="J73" s="962"/>
      <c r="K73" s="963"/>
      <c r="L73" s="964"/>
      <c r="M73" s="964"/>
      <c r="N73" s="964"/>
      <c r="O73" s="964"/>
      <c r="P73" s="965"/>
      <c r="Q73" s="964"/>
      <c r="R73" s="962"/>
      <c r="S73" s="962"/>
      <c r="T73" s="962"/>
      <c r="U73" s="965"/>
      <c r="V73" s="973"/>
      <c r="W73" s="962"/>
      <c r="X73" s="962"/>
      <c r="Y73" s="962"/>
      <c r="Z73" s="965"/>
      <c r="AA73" s="973"/>
      <c r="AB73" s="962"/>
      <c r="AC73" s="962"/>
      <c r="AD73" s="962"/>
      <c r="AE73" s="965"/>
      <c r="AF73" s="964"/>
      <c r="AG73" s="962"/>
      <c r="AH73" s="962"/>
      <c r="AI73" s="969"/>
      <c r="AJ73" s="970"/>
      <c r="AK73" s="971"/>
    </row>
    <row r="74" s="957" customFormat="true" ht="12.75" hidden="false" customHeight="false" outlineLevel="0" collapsed="false">
      <c r="B74" s="972" t="n">
        <v>28</v>
      </c>
      <c r="C74" s="959"/>
      <c r="D74" s="960"/>
      <c r="E74" s="960"/>
      <c r="F74" s="961"/>
      <c r="G74" s="961"/>
      <c r="H74" s="961"/>
      <c r="I74" s="960"/>
      <c r="J74" s="962"/>
      <c r="K74" s="963"/>
      <c r="L74" s="964"/>
      <c r="M74" s="964"/>
      <c r="N74" s="964"/>
      <c r="O74" s="964"/>
      <c r="P74" s="965"/>
      <c r="Q74" s="964"/>
      <c r="R74" s="962"/>
      <c r="S74" s="962"/>
      <c r="T74" s="962"/>
      <c r="U74" s="965"/>
      <c r="V74" s="973"/>
      <c r="W74" s="962"/>
      <c r="X74" s="962"/>
      <c r="Y74" s="962"/>
      <c r="Z74" s="965"/>
      <c r="AA74" s="973"/>
      <c r="AB74" s="962"/>
      <c r="AC74" s="962"/>
      <c r="AD74" s="962"/>
      <c r="AE74" s="965"/>
      <c r="AF74" s="964"/>
      <c r="AG74" s="962"/>
      <c r="AH74" s="962"/>
      <c r="AI74" s="969"/>
      <c r="AJ74" s="970"/>
      <c r="AK74" s="971"/>
    </row>
    <row r="75" s="957" customFormat="true" ht="12.75" hidden="false" customHeight="false" outlineLevel="0" collapsed="false">
      <c r="B75" s="972" t="n">
        <v>29</v>
      </c>
      <c r="C75" s="959"/>
      <c r="D75" s="960"/>
      <c r="E75" s="960"/>
      <c r="F75" s="961"/>
      <c r="G75" s="961"/>
      <c r="H75" s="961"/>
      <c r="I75" s="960"/>
      <c r="J75" s="962"/>
      <c r="K75" s="963"/>
      <c r="L75" s="964"/>
      <c r="M75" s="964"/>
      <c r="N75" s="964"/>
      <c r="O75" s="964"/>
      <c r="P75" s="965"/>
      <c r="Q75" s="964"/>
      <c r="R75" s="962"/>
      <c r="S75" s="962"/>
      <c r="T75" s="962"/>
      <c r="U75" s="965"/>
      <c r="V75" s="973"/>
      <c r="W75" s="962"/>
      <c r="X75" s="962"/>
      <c r="Y75" s="962"/>
      <c r="Z75" s="965"/>
      <c r="AA75" s="973"/>
      <c r="AB75" s="962"/>
      <c r="AC75" s="962"/>
      <c r="AD75" s="962"/>
      <c r="AE75" s="965"/>
      <c r="AF75" s="964"/>
      <c r="AG75" s="962"/>
      <c r="AH75" s="962"/>
      <c r="AI75" s="969"/>
      <c r="AJ75" s="970"/>
      <c r="AK75" s="971"/>
    </row>
    <row r="76" s="957" customFormat="true" ht="12.75" hidden="false" customHeight="false" outlineLevel="0" collapsed="false">
      <c r="B76" s="972" t="n">
        <v>30</v>
      </c>
      <c r="C76" s="959"/>
      <c r="D76" s="960"/>
      <c r="E76" s="960"/>
      <c r="F76" s="961"/>
      <c r="G76" s="961"/>
      <c r="H76" s="961"/>
      <c r="I76" s="960"/>
      <c r="J76" s="962"/>
      <c r="K76" s="963"/>
      <c r="L76" s="964"/>
      <c r="M76" s="964"/>
      <c r="N76" s="964"/>
      <c r="O76" s="964"/>
      <c r="P76" s="965"/>
      <c r="Q76" s="964"/>
      <c r="R76" s="962"/>
      <c r="S76" s="962"/>
      <c r="T76" s="962"/>
      <c r="U76" s="965"/>
      <c r="V76" s="973"/>
      <c r="W76" s="962"/>
      <c r="X76" s="962"/>
      <c r="Y76" s="962"/>
      <c r="Z76" s="965"/>
      <c r="AA76" s="973"/>
      <c r="AB76" s="962"/>
      <c r="AC76" s="962"/>
      <c r="AD76" s="962"/>
      <c r="AE76" s="965"/>
      <c r="AF76" s="964"/>
      <c r="AG76" s="962"/>
      <c r="AH76" s="962"/>
      <c r="AI76" s="969"/>
      <c r="AJ76" s="970"/>
      <c r="AK76" s="971"/>
    </row>
    <row r="77" s="957" customFormat="true" ht="12.75" hidden="false" customHeight="false" outlineLevel="0" collapsed="false">
      <c r="B77" s="972" t="n">
        <v>31</v>
      </c>
      <c r="C77" s="959"/>
      <c r="D77" s="960"/>
      <c r="E77" s="960"/>
      <c r="F77" s="961"/>
      <c r="G77" s="961"/>
      <c r="H77" s="961"/>
      <c r="I77" s="960"/>
      <c r="J77" s="962"/>
      <c r="K77" s="963"/>
      <c r="L77" s="964"/>
      <c r="M77" s="964"/>
      <c r="N77" s="964"/>
      <c r="O77" s="964"/>
      <c r="P77" s="965"/>
      <c r="Q77" s="964"/>
      <c r="R77" s="962"/>
      <c r="S77" s="962"/>
      <c r="T77" s="962"/>
      <c r="U77" s="965"/>
      <c r="V77" s="973"/>
      <c r="W77" s="962"/>
      <c r="X77" s="962"/>
      <c r="Y77" s="962"/>
      <c r="Z77" s="965"/>
      <c r="AA77" s="973"/>
      <c r="AB77" s="962"/>
      <c r="AC77" s="962"/>
      <c r="AD77" s="962"/>
      <c r="AE77" s="965"/>
      <c r="AF77" s="964"/>
      <c r="AG77" s="962"/>
      <c r="AH77" s="962"/>
      <c r="AI77" s="969"/>
      <c r="AJ77" s="970"/>
      <c r="AK77" s="971"/>
    </row>
    <row r="78" s="957" customFormat="true" ht="12.75" hidden="false" customHeight="false" outlineLevel="0" collapsed="false">
      <c r="B78" s="972" t="n">
        <v>32</v>
      </c>
      <c r="C78" s="959"/>
      <c r="D78" s="960"/>
      <c r="E78" s="960"/>
      <c r="F78" s="961"/>
      <c r="G78" s="961"/>
      <c r="H78" s="961"/>
      <c r="I78" s="960"/>
      <c r="J78" s="962"/>
      <c r="K78" s="963"/>
      <c r="L78" s="964"/>
      <c r="M78" s="964"/>
      <c r="N78" s="964"/>
      <c r="O78" s="964"/>
      <c r="P78" s="965"/>
      <c r="Q78" s="964"/>
      <c r="R78" s="962"/>
      <c r="S78" s="962"/>
      <c r="T78" s="962"/>
      <c r="U78" s="965"/>
      <c r="V78" s="973"/>
      <c r="W78" s="962"/>
      <c r="X78" s="962"/>
      <c r="Y78" s="962"/>
      <c r="Z78" s="965"/>
      <c r="AA78" s="973"/>
      <c r="AB78" s="962"/>
      <c r="AC78" s="962"/>
      <c r="AD78" s="962"/>
      <c r="AE78" s="965"/>
      <c r="AF78" s="964"/>
      <c r="AG78" s="962"/>
      <c r="AH78" s="962"/>
      <c r="AI78" s="969"/>
      <c r="AJ78" s="970"/>
      <c r="AK78" s="971"/>
    </row>
    <row r="79" s="957" customFormat="true" ht="12.75" hidden="false" customHeight="false" outlineLevel="0" collapsed="false">
      <c r="B79" s="972" t="n">
        <v>33</v>
      </c>
      <c r="C79" s="959"/>
      <c r="D79" s="960"/>
      <c r="E79" s="960"/>
      <c r="F79" s="961"/>
      <c r="G79" s="961"/>
      <c r="H79" s="961"/>
      <c r="I79" s="960"/>
      <c r="J79" s="962"/>
      <c r="K79" s="963"/>
      <c r="L79" s="964"/>
      <c r="M79" s="964"/>
      <c r="N79" s="964"/>
      <c r="O79" s="964"/>
      <c r="P79" s="965"/>
      <c r="Q79" s="964"/>
      <c r="R79" s="962"/>
      <c r="S79" s="962"/>
      <c r="T79" s="962"/>
      <c r="U79" s="965"/>
      <c r="V79" s="973"/>
      <c r="W79" s="962"/>
      <c r="X79" s="962"/>
      <c r="Y79" s="962"/>
      <c r="Z79" s="965"/>
      <c r="AA79" s="973"/>
      <c r="AB79" s="962"/>
      <c r="AC79" s="962"/>
      <c r="AD79" s="962"/>
      <c r="AE79" s="965"/>
      <c r="AF79" s="964"/>
      <c r="AG79" s="962"/>
      <c r="AH79" s="962"/>
      <c r="AI79" s="969"/>
      <c r="AJ79" s="970"/>
      <c r="AK79" s="971"/>
    </row>
    <row r="80" s="957" customFormat="true" ht="12.75" hidden="false" customHeight="false" outlineLevel="0" collapsed="false">
      <c r="B80" s="972" t="n">
        <v>34</v>
      </c>
      <c r="C80" s="974"/>
      <c r="D80" s="960"/>
      <c r="E80" s="960"/>
      <c r="F80" s="961"/>
      <c r="G80" s="961"/>
      <c r="H80" s="961"/>
      <c r="I80" s="960"/>
      <c r="J80" s="962"/>
      <c r="K80" s="963"/>
      <c r="L80" s="964"/>
      <c r="M80" s="964"/>
      <c r="N80" s="964"/>
      <c r="O80" s="964"/>
      <c r="P80" s="965"/>
      <c r="Q80" s="964"/>
      <c r="R80" s="962"/>
      <c r="S80" s="962"/>
      <c r="T80" s="962"/>
      <c r="U80" s="965"/>
      <c r="V80" s="973"/>
      <c r="W80" s="962"/>
      <c r="X80" s="962"/>
      <c r="Y80" s="962"/>
      <c r="Z80" s="965"/>
      <c r="AA80" s="973"/>
      <c r="AB80" s="962"/>
      <c r="AC80" s="962"/>
      <c r="AD80" s="962"/>
      <c r="AE80" s="965"/>
      <c r="AF80" s="964"/>
      <c r="AG80" s="962"/>
      <c r="AH80" s="962"/>
      <c r="AI80" s="969"/>
      <c r="AJ80" s="970"/>
      <c r="AK80" s="971"/>
    </row>
    <row r="81" s="957" customFormat="true" ht="13.5" hidden="false" customHeight="false" outlineLevel="0" collapsed="false">
      <c r="B81" s="972" t="n">
        <v>35</v>
      </c>
      <c r="C81" s="975"/>
      <c r="D81" s="976"/>
      <c r="E81" s="976"/>
      <c r="F81" s="977"/>
      <c r="G81" s="977"/>
      <c r="H81" s="977"/>
      <c r="I81" s="960"/>
      <c r="J81" s="962"/>
      <c r="K81" s="963"/>
      <c r="L81" s="978"/>
      <c r="M81" s="978"/>
      <c r="N81" s="978"/>
      <c r="O81" s="978"/>
      <c r="P81" s="979"/>
      <c r="Q81" s="978"/>
      <c r="R81" s="980"/>
      <c r="S81" s="980"/>
      <c r="T81" s="980"/>
      <c r="U81" s="979"/>
      <c r="V81" s="981"/>
      <c r="W81" s="982"/>
      <c r="X81" s="982"/>
      <c r="Y81" s="982"/>
      <c r="Z81" s="983"/>
      <c r="AA81" s="981"/>
      <c r="AB81" s="982"/>
      <c r="AC81" s="982"/>
      <c r="AD81" s="982"/>
      <c r="AE81" s="983"/>
      <c r="AF81" s="964"/>
      <c r="AG81" s="962"/>
      <c r="AH81" s="962"/>
      <c r="AI81" s="969"/>
      <c r="AJ81" s="970"/>
      <c r="AK81" s="971"/>
    </row>
    <row r="82" s="957" customFormat="true" ht="12.75" hidden="false" customHeight="false" outlineLevel="0" collapsed="false">
      <c r="B82" s="972" t="n">
        <v>36</v>
      </c>
      <c r="C82" s="959"/>
      <c r="D82" s="960"/>
      <c r="E82" s="960"/>
      <c r="F82" s="961"/>
      <c r="G82" s="961"/>
      <c r="H82" s="961"/>
      <c r="I82" s="960"/>
      <c r="J82" s="962"/>
      <c r="K82" s="963"/>
      <c r="L82" s="964"/>
      <c r="M82" s="964"/>
      <c r="N82" s="964"/>
      <c r="O82" s="964"/>
      <c r="P82" s="965"/>
      <c r="Q82" s="964"/>
      <c r="R82" s="962"/>
      <c r="S82" s="962"/>
      <c r="T82" s="962"/>
      <c r="U82" s="965"/>
      <c r="V82" s="973"/>
      <c r="W82" s="962"/>
      <c r="X82" s="962"/>
      <c r="Y82" s="962"/>
      <c r="Z82" s="965"/>
      <c r="AA82" s="973"/>
      <c r="AB82" s="962"/>
      <c r="AC82" s="962"/>
      <c r="AD82" s="962"/>
      <c r="AE82" s="965"/>
      <c r="AF82" s="964"/>
      <c r="AG82" s="962"/>
      <c r="AH82" s="962"/>
      <c r="AI82" s="969"/>
      <c r="AJ82" s="970"/>
      <c r="AK82" s="971"/>
    </row>
    <row r="83" s="957" customFormat="true" ht="12.75" hidden="false" customHeight="false" outlineLevel="0" collapsed="false">
      <c r="B83" s="972" t="n">
        <v>37</v>
      </c>
      <c r="C83" s="959"/>
      <c r="D83" s="960"/>
      <c r="E83" s="960"/>
      <c r="F83" s="961"/>
      <c r="G83" s="961"/>
      <c r="H83" s="961"/>
      <c r="I83" s="960"/>
      <c r="J83" s="962"/>
      <c r="K83" s="963"/>
      <c r="L83" s="964"/>
      <c r="M83" s="964"/>
      <c r="N83" s="964"/>
      <c r="O83" s="964"/>
      <c r="P83" s="965"/>
      <c r="Q83" s="964"/>
      <c r="R83" s="962"/>
      <c r="S83" s="962"/>
      <c r="T83" s="962"/>
      <c r="U83" s="965"/>
      <c r="V83" s="973"/>
      <c r="W83" s="962"/>
      <c r="X83" s="962"/>
      <c r="Y83" s="962"/>
      <c r="Z83" s="965"/>
      <c r="AA83" s="973"/>
      <c r="AB83" s="962"/>
      <c r="AC83" s="962"/>
      <c r="AD83" s="962"/>
      <c r="AE83" s="965"/>
      <c r="AF83" s="964"/>
      <c r="AG83" s="962"/>
      <c r="AH83" s="962"/>
      <c r="AI83" s="969"/>
      <c r="AJ83" s="970"/>
      <c r="AK83" s="971"/>
    </row>
    <row r="84" s="957" customFormat="true" ht="12.75" hidden="false" customHeight="false" outlineLevel="0" collapsed="false">
      <c r="B84" s="972" t="n">
        <v>38</v>
      </c>
      <c r="C84" s="959"/>
      <c r="D84" s="960"/>
      <c r="E84" s="960"/>
      <c r="F84" s="961"/>
      <c r="G84" s="961"/>
      <c r="H84" s="961"/>
      <c r="I84" s="960"/>
      <c r="J84" s="962"/>
      <c r="K84" s="963"/>
      <c r="L84" s="964"/>
      <c r="M84" s="964"/>
      <c r="N84" s="964"/>
      <c r="O84" s="964"/>
      <c r="P84" s="965"/>
      <c r="Q84" s="964"/>
      <c r="R84" s="962"/>
      <c r="S84" s="962"/>
      <c r="T84" s="962"/>
      <c r="U84" s="965"/>
      <c r="V84" s="973"/>
      <c r="W84" s="962"/>
      <c r="X84" s="962"/>
      <c r="Y84" s="962"/>
      <c r="Z84" s="965"/>
      <c r="AA84" s="973"/>
      <c r="AB84" s="962"/>
      <c r="AC84" s="962"/>
      <c r="AD84" s="962"/>
      <c r="AE84" s="965"/>
      <c r="AF84" s="964"/>
      <c r="AG84" s="962"/>
      <c r="AH84" s="962"/>
      <c r="AI84" s="969"/>
      <c r="AJ84" s="970"/>
      <c r="AK84" s="971"/>
    </row>
    <row r="85" s="957" customFormat="true" ht="12.75" hidden="false" customHeight="false" outlineLevel="0" collapsed="false">
      <c r="B85" s="972" t="n">
        <v>39</v>
      </c>
      <c r="C85" s="959"/>
      <c r="D85" s="960"/>
      <c r="E85" s="960"/>
      <c r="F85" s="961"/>
      <c r="G85" s="961"/>
      <c r="H85" s="961"/>
      <c r="I85" s="960"/>
      <c r="J85" s="962"/>
      <c r="K85" s="963"/>
      <c r="L85" s="964"/>
      <c r="M85" s="964"/>
      <c r="N85" s="964"/>
      <c r="O85" s="964"/>
      <c r="P85" s="965"/>
      <c r="Q85" s="964"/>
      <c r="R85" s="962"/>
      <c r="S85" s="962"/>
      <c r="T85" s="962"/>
      <c r="U85" s="965"/>
      <c r="V85" s="973"/>
      <c r="W85" s="962"/>
      <c r="X85" s="962"/>
      <c r="Y85" s="962"/>
      <c r="Z85" s="965"/>
      <c r="AA85" s="973"/>
      <c r="AB85" s="962"/>
      <c r="AC85" s="962"/>
      <c r="AD85" s="962"/>
      <c r="AE85" s="965"/>
      <c r="AF85" s="964"/>
      <c r="AG85" s="962"/>
      <c r="AH85" s="962"/>
      <c r="AI85" s="969"/>
      <c r="AJ85" s="970"/>
      <c r="AK85" s="971"/>
    </row>
    <row r="86" s="957" customFormat="true" ht="12.75" hidden="false" customHeight="false" outlineLevel="0" collapsed="false">
      <c r="B86" s="972" t="n">
        <v>40</v>
      </c>
      <c r="C86" s="959"/>
      <c r="D86" s="960"/>
      <c r="E86" s="960"/>
      <c r="F86" s="961"/>
      <c r="G86" s="961"/>
      <c r="H86" s="961"/>
      <c r="I86" s="960"/>
      <c r="J86" s="962"/>
      <c r="K86" s="963"/>
      <c r="L86" s="964"/>
      <c r="M86" s="964"/>
      <c r="N86" s="964"/>
      <c r="O86" s="964"/>
      <c r="P86" s="965"/>
      <c r="Q86" s="964"/>
      <c r="R86" s="962"/>
      <c r="S86" s="962"/>
      <c r="T86" s="962"/>
      <c r="U86" s="965"/>
      <c r="V86" s="973"/>
      <c r="W86" s="962"/>
      <c r="X86" s="962"/>
      <c r="Y86" s="962"/>
      <c r="Z86" s="965"/>
      <c r="AA86" s="973"/>
      <c r="AB86" s="962"/>
      <c r="AC86" s="962"/>
      <c r="AD86" s="962"/>
      <c r="AE86" s="965"/>
      <c r="AF86" s="964"/>
      <c r="AG86" s="962"/>
      <c r="AH86" s="962"/>
      <c r="AI86" s="969"/>
      <c r="AJ86" s="970"/>
      <c r="AK86" s="971"/>
    </row>
    <row r="87" s="957" customFormat="true" ht="12.75" hidden="false" customHeight="false" outlineLevel="0" collapsed="false">
      <c r="B87" s="972" t="n">
        <v>41</v>
      </c>
      <c r="C87" s="959"/>
      <c r="D87" s="960"/>
      <c r="E87" s="960"/>
      <c r="F87" s="961"/>
      <c r="G87" s="961"/>
      <c r="H87" s="961"/>
      <c r="I87" s="960"/>
      <c r="J87" s="962"/>
      <c r="K87" s="963"/>
      <c r="L87" s="964"/>
      <c r="M87" s="964"/>
      <c r="N87" s="964"/>
      <c r="O87" s="964"/>
      <c r="P87" s="965"/>
      <c r="Q87" s="964"/>
      <c r="R87" s="962"/>
      <c r="S87" s="962"/>
      <c r="T87" s="962"/>
      <c r="U87" s="965"/>
      <c r="V87" s="973"/>
      <c r="W87" s="962"/>
      <c r="X87" s="962"/>
      <c r="Y87" s="962"/>
      <c r="Z87" s="965"/>
      <c r="AA87" s="973"/>
      <c r="AB87" s="962"/>
      <c r="AC87" s="962"/>
      <c r="AD87" s="962"/>
      <c r="AE87" s="965"/>
      <c r="AF87" s="964"/>
      <c r="AG87" s="962"/>
      <c r="AH87" s="962"/>
      <c r="AI87" s="969"/>
      <c r="AJ87" s="970"/>
      <c r="AK87" s="971"/>
    </row>
    <row r="88" s="957" customFormat="true" ht="12.75" hidden="false" customHeight="false" outlineLevel="0" collapsed="false">
      <c r="B88" s="972" t="n">
        <v>42</v>
      </c>
      <c r="C88" s="959"/>
      <c r="D88" s="960"/>
      <c r="E88" s="960"/>
      <c r="F88" s="961"/>
      <c r="G88" s="961"/>
      <c r="H88" s="961"/>
      <c r="I88" s="960"/>
      <c r="J88" s="962"/>
      <c r="K88" s="963"/>
      <c r="L88" s="964"/>
      <c r="M88" s="964"/>
      <c r="N88" s="964"/>
      <c r="O88" s="964"/>
      <c r="P88" s="965"/>
      <c r="Q88" s="964"/>
      <c r="R88" s="962"/>
      <c r="S88" s="962"/>
      <c r="T88" s="962"/>
      <c r="U88" s="965"/>
      <c r="V88" s="973"/>
      <c r="W88" s="962"/>
      <c r="X88" s="962"/>
      <c r="Y88" s="962"/>
      <c r="Z88" s="965"/>
      <c r="AA88" s="973"/>
      <c r="AB88" s="962"/>
      <c r="AC88" s="962"/>
      <c r="AD88" s="962"/>
      <c r="AE88" s="965"/>
      <c r="AF88" s="964"/>
      <c r="AG88" s="962"/>
      <c r="AH88" s="962"/>
      <c r="AI88" s="969"/>
      <c r="AJ88" s="970"/>
      <c r="AK88" s="971"/>
    </row>
    <row r="89" s="957" customFormat="true" ht="12.75" hidden="false" customHeight="false" outlineLevel="0" collapsed="false">
      <c r="B89" s="972" t="n">
        <v>43</v>
      </c>
      <c r="C89" s="959"/>
      <c r="D89" s="960"/>
      <c r="E89" s="960"/>
      <c r="F89" s="961"/>
      <c r="G89" s="961"/>
      <c r="H89" s="961"/>
      <c r="I89" s="960"/>
      <c r="J89" s="962"/>
      <c r="K89" s="963"/>
      <c r="L89" s="964"/>
      <c r="M89" s="964"/>
      <c r="N89" s="964"/>
      <c r="O89" s="964"/>
      <c r="P89" s="965"/>
      <c r="Q89" s="964"/>
      <c r="R89" s="962"/>
      <c r="S89" s="962"/>
      <c r="T89" s="962"/>
      <c r="U89" s="965"/>
      <c r="V89" s="973"/>
      <c r="W89" s="962"/>
      <c r="X89" s="962"/>
      <c r="Y89" s="962"/>
      <c r="Z89" s="965"/>
      <c r="AA89" s="973"/>
      <c r="AB89" s="962"/>
      <c r="AC89" s="962"/>
      <c r="AD89" s="962"/>
      <c r="AE89" s="965"/>
      <c r="AF89" s="964"/>
      <c r="AG89" s="962"/>
      <c r="AH89" s="962"/>
      <c r="AI89" s="969"/>
      <c r="AJ89" s="970"/>
      <c r="AK89" s="971"/>
    </row>
    <row r="90" s="957" customFormat="true" ht="12.75" hidden="false" customHeight="false" outlineLevel="0" collapsed="false">
      <c r="B90" s="972" t="n">
        <v>44</v>
      </c>
      <c r="C90" s="959"/>
      <c r="D90" s="960"/>
      <c r="E90" s="960"/>
      <c r="F90" s="961"/>
      <c r="G90" s="961"/>
      <c r="H90" s="961"/>
      <c r="I90" s="960"/>
      <c r="J90" s="962"/>
      <c r="K90" s="963"/>
      <c r="L90" s="964"/>
      <c r="M90" s="964"/>
      <c r="N90" s="964"/>
      <c r="O90" s="964"/>
      <c r="P90" s="965"/>
      <c r="Q90" s="964"/>
      <c r="R90" s="962"/>
      <c r="S90" s="962"/>
      <c r="T90" s="962"/>
      <c r="U90" s="965"/>
      <c r="V90" s="973"/>
      <c r="W90" s="962"/>
      <c r="X90" s="962"/>
      <c r="Y90" s="962"/>
      <c r="Z90" s="965"/>
      <c r="AA90" s="973"/>
      <c r="AB90" s="962"/>
      <c r="AC90" s="962"/>
      <c r="AD90" s="962"/>
      <c r="AE90" s="965"/>
      <c r="AF90" s="964"/>
      <c r="AG90" s="962"/>
      <c r="AH90" s="962"/>
      <c r="AI90" s="969"/>
      <c r="AJ90" s="970"/>
      <c r="AK90" s="971"/>
    </row>
    <row r="91" s="957" customFormat="true" ht="12.75" hidden="false" customHeight="false" outlineLevel="0" collapsed="false">
      <c r="B91" s="972" t="n">
        <v>45</v>
      </c>
      <c r="C91" s="959"/>
      <c r="D91" s="960"/>
      <c r="E91" s="960"/>
      <c r="F91" s="961"/>
      <c r="G91" s="961"/>
      <c r="H91" s="961"/>
      <c r="I91" s="960"/>
      <c r="J91" s="962"/>
      <c r="K91" s="963"/>
      <c r="L91" s="964"/>
      <c r="M91" s="964"/>
      <c r="N91" s="964"/>
      <c r="O91" s="964"/>
      <c r="P91" s="965"/>
      <c r="Q91" s="964"/>
      <c r="R91" s="962"/>
      <c r="S91" s="962"/>
      <c r="T91" s="962"/>
      <c r="U91" s="965"/>
      <c r="V91" s="973"/>
      <c r="W91" s="962"/>
      <c r="X91" s="962"/>
      <c r="Y91" s="962"/>
      <c r="Z91" s="965"/>
      <c r="AA91" s="973"/>
      <c r="AB91" s="962"/>
      <c r="AC91" s="962"/>
      <c r="AD91" s="962"/>
      <c r="AE91" s="965"/>
      <c r="AF91" s="964"/>
      <c r="AG91" s="962"/>
      <c r="AH91" s="962"/>
      <c r="AI91" s="969"/>
      <c r="AJ91" s="970"/>
      <c r="AK91" s="971"/>
    </row>
    <row r="92" s="957" customFormat="true" ht="12.75" hidden="false" customHeight="false" outlineLevel="0" collapsed="false">
      <c r="B92" s="972" t="n">
        <v>46</v>
      </c>
      <c r="C92" s="959"/>
      <c r="D92" s="960"/>
      <c r="E92" s="960"/>
      <c r="F92" s="961"/>
      <c r="G92" s="961"/>
      <c r="H92" s="961"/>
      <c r="I92" s="960"/>
      <c r="J92" s="962"/>
      <c r="K92" s="963"/>
      <c r="L92" s="964"/>
      <c r="M92" s="964"/>
      <c r="N92" s="964"/>
      <c r="O92" s="964"/>
      <c r="P92" s="965"/>
      <c r="Q92" s="964"/>
      <c r="R92" s="962"/>
      <c r="S92" s="962"/>
      <c r="T92" s="962"/>
      <c r="U92" s="965"/>
      <c r="V92" s="973"/>
      <c r="W92" s="962"/>
      <c r="X92" s="962"/>
      <c r="Y92" s="962"/>
      <c r="Z92" s="965"/>
      <c r="AA92" s="973"/>
      <c r="AB92" s="962"/>
      <c r="AC92" s="962"/>
      <c r="AD92" s="962"/>
      <c r="AE92" s="965"/>
      <c r="AF92" s="964"/>
      <c r="AG92" s="962"/>
      <c r="AH92" s="962"/>
      <c r="AI92" s="969"/>
      <c r="AJ92" s="970"/>
      <c r="AK92" s="971"/>
    </row>
    <row r="93" s="480" customFormat="true" ht="12.75" hidden="false" customHeight="false" outlineLevel="0" collapsed="false">
      <c r="B93" s="972" t="n">
        <v>47</v>
      </c>
      <c r="C93" s="959"/>
      <c r="D93" s="960"/>
      <c r="E93" s="960"/>
      <c r="F93" s="961"/>
      <c r="G93" s="961"/>
      <c r="H93" s="961"/>
      <c r="I93" s="960"/>
      <c r="J93" s="962"/>
      <c r="K93" s="963"/>
      <c r="L93" s="964"/>
      <c r="M93" s="964"/>
      <c r="N93" s="964"/>
      <c r="O93" s="964"/>
      <c r="P93" s="965"/>
      <c r="Q93" s="964"/>
      <c r="R93" s="962"/>
      <c r="S93" s="962"/>
      <c r="T93" s="962"/>
      <c r="U93" s="965"/>
      <c r="V93" s="973"/>
      <c r="W93" s="962"/>
      <c r="X93" s="962"/>
      <c r="Y93" s="962"/>
      <c r="Z93" s="965"/>
      <c r="AA93" s="973"/>
      <c r="AB93" s="962"/>
      <c r="AC93" s="962"/>
      <c r="AD93" s="962"/>
      <c r="AE93" s="965"/>
      <c r="AF93" s="964"/>
      <c r="AG93" s="962"/>
      <c r="AH93" s="962"/>
      <c r="AI93" s="969"/>
      <c r="AJ93" s="970"/>
      <c r="AK93" s="971"/>
      <c r="AL93" s="957"/>
    </row>
    <row r="94" s="480" customFormat="true" ht="12.75" hidden="false" customHeight="false" outlineLevel="0" collapsed="false">
      <c r="B94" s="972" t="n">
        <v>48</v>
      </c>
      <c r="C94" s="959"/>
      <c r="D94" s="960"/>
      <c r="E94" s="960"/>
      <c r="F94" s="961"/>
      <c r="G94" s="961"/>
      <c r="H94" s="961"/>
      <c r="I94" s="960"/>
      <c r="J94" s="962"/>
      <c r="K94" s="963"/>
      <c r="L94" s="964"/>
      <c r="M94" s="964"/>
      <c r="N94" s="964"/>
      <c r="O94" s="964"/>
      <c r="P94" s="965"/>
      <c r="Q94" s="964"/>
      <c r="R94" s="962"/>
      <c r="S94" s="962"/>
      <c r="T94" s="962"/>
      <c r="U94" s="965"/>
      <c r="V94" s="973"/>
      <c r="W94" s="962"/>
      <c r="X94" s="962"/>
      <c r="Y94" s="962"/>
      <c r="Z94" s="965"/>
      <c r="AA94" s="973"/>
      <c r="AB94" s="962"/>
      <c r="AC94" s="962"/>
      <c r="AD94" s="962"/>
      <c r="AE94" s="965"/>
      <c r="AF94" s="964"/>
      <c r="AG94" s="962"/>
      <c r="AH94" s="962"/>
      <c r="AI94" s="969"/>
      <c r="AJ94" s="970"/>
      <c r="AK94" s="971"/>
      <c r="AL94" s="957"/>
    </row>
    <row r="95" s="480" customFormat="true" ht="12.75" hidden="false" customHeight="false" outlineLevel="0" collapsed="false">
      <c r="B95" s="972" t="n">
        <v>49</v>
      </c>
      <c r="C95" s="959"/>
      <c r="D95" s="960"/>
      <c r="E95" s="960"/>
      <c r="F95" s="961"/>
      <c r="G95" s="961"/>
      <c r="H95" s="961"/>
      <c r="I95" s="960"/>
      <c r="J95" s="962"/>
      <c r="K95" s="963"/>
      <c r="L95" s="964"/>
      <c r="M95" s="964"/>
      <c r="N95" s="964"/>
      <c r="O95" s="964"/>
      <c r="P95" s="965"/>
      <c r="Q95" s="964"/>
      <c r="R95" s="962"/>
      <c r="S95" s="962"/>
      <c r="T95" s="962"/>
      <c r="U95" s="965"/>
      <c r="V95" s="973"/>
      <c r="W95" s="962"/>
      <c r="X95" s="962"/>
      <c r="Y95" s="962"/>
      <c r="Z95" s="965"/>
      <c r="AA95" s="973"/>
      <c r="AB95" s="962"/>
      <c r="AC95" s="962"/>
      <c r="AD95" s="962"/>
      <c r="AE95" s="965"/>
      <c r="AF95" s="964"/>
      <c r="AG95" s="962"/>
      <c r="AH95" s="962"/>
      <c r="AI95" s="969"/>
      <c r="AJ95" s="970"/>
      <c r="AK95" s="971"/>
      <c r="AL95" s="957"/>
    </row>
    <row r="96" s="480" customFormat="true" ht="12.75" hidden="false" customHeight="false" outlineLevel="0" collapsed="false">
      <c r="B96" s="972" t="n">
        <v>50</v>
      </c>
      <c r="C96" s="959"/>
      <c r="D96" s="960"/>
      <c r="E96" s="960"/>
      <c r="F96" s="961"/>
      <c r="G96" s="961"/>
      <c r="H96" s="961"/>
      <c r="I96" s="960"/>
      <c r="J96" s="962"/>
      <c r="K96" s="963"/>
      <c r="L96" s="964"/>
      <c r="M96" s="964"/>
      <c r="N96" s="964"/>
      <c r="O96" s="964"/>
      <c r="P96" s="965"/>
      <c r="Q96" s="964"/>
      <c r="R96" s="962"/>
      <c r="S96" s="962"/>
      <c r="T96" s="962"/>
      <c r="U96" s="965"/>
      <c r="V96" s="973"/>
      <c r="W96" s="962"/>
      <c r="X96" s="962"/>
      <c r="Y96" s="962"/>
      <c r="Z96" s="965"/>
      <c r="AA96" s="973"/>
      <c r="AB96" s="962"/>
      <c r="AC96" s="962"/>
      <c r="AD96" s="962"/>
      <c r="AE96" s="965"/>
      <c r="AF96" s="964"/>
      <c r="AG96" s="962"/>
      <c r="AH96" s="962"/>
      <c r="AI96" s="969"/>
      <c r="AJ96" s="970"/>
      <c r="AK96" s="971"/>
      <c r="AL96" s="957"/>
    </row>
    <row r="97" s="480" customFormat="true" ht="12.75" hidden="false" customHeight="false" outlineLevel="0" collapsed="false">
      <c r="B97" s="972" t="n">
        <v>51</v>
      </c>
      <c r="C97" s="959"/>
      <c r="D97" s="960"/>
      <c r="E97" s="960"/>
      <c r="F97" s="961"/>
      <c r="G97" s="961"/>
      <c r="H97" s="961"/>
      <c r="I97" s="960"/>
      <c r="J97" s="962"/>
      <c r="K97" s="963"/>
      <c r="L97" s="964"/>
      <c r="M97" s="964"/>
      <c r="N97" s="964"/>
      <c r="O97" s="964"/>
      <c r="P97" s="965"/>
      <c r="Q97" s="964"/>
      <c r="R97" s="962"/>
      <c r="S97" s="962"/>
      <c r="T97" s="962"/>
      <c r="U97" s="965"/>
      <c r="V97" s="973"/>
      <c r="W97" s="962"/>
      <c r="X97" s="962"/>
      <c r="Y97" s="962"/>
      <c r="Z97" s="965"/>
      <c r="AA97" s="973"/>
      <c r="AB97" s="962"/>
      <c r="AC97" s="962"/>
      <c r="AD97" s="962"/>
      <c r="AE97" s="965"/>
      <c r="AF97" s="964"/>
      <c r="AG97" s="962"/>
      <c r="AH97" s="962"/>
      <c r="AI97" s="969"/>
      <c r="AJ97" s="970"/>
      <c r="AK97" s="971"/>
      <c r="AL97" s="957"/>
    </row>
    <row r="98" s="480" customFormat="true" ht="12.75" hidden="false" customHeight="false" outlineLevel="0" collapsed="false">
      <c r="B98" s="972" t="n">
        <v>52</v>
      </c>
      <c r="C98" s="959"/>
      <c r="D98" s="960"/>
      <c r="E98" s="960"/>
      <c r="F98" s="961"/>
      <c r="G98" s="961"/>
      <c r="H98" s="961"/>
      <c r="I98" s="960"/>
      <c r="J98" s="962"/>
      <c r="K98" s="963"/>
      <c r="L98" s="964"/>
      <c r="M98" s="964"/>
      <c r="N98" s="964"/>
      <c r="O98" s="964"/>
      <c r="P98" s="965"/>
      <c r="Q98" s="964"/>
      <c r="R98" s="962"/>
      <c r="S98" s="962"/>
      <c r="T98" s="962"/>
      <c r="U98" s="965"/>
      <c r="V98" s="973"/>
      <c r="W98" s="962"/>
      <c r="X98" s="962"/>
      <c r="Y98" s="962"/>
      <c r="Z98" s="965"/>
      <c r="AA98" s="973"/>
      <c r="AB98" s="962"/>
      <c r="AC98" s="962"/>
      <c r="AD98" s="962"/>
      <c r="AE98" s="965"/>
      <c r="AF98" s="964"/>
      <c r="AG98" s="962"/>
      <c r="AH98" s="962"/>
      <c r="AI98" s="969"/>
      <c r="AJ98" s="970"/>
      <c r="AK98" s="971"/>
      <c r="AL98" s="957"/>
    </row>
    <row r="99" s="480" customFormat="true" ht="12.75" hidden="false" customHeight="false" outlineLevel="0" collapsed="false">
      <c r="B99" s="972" t="n">
        <v>53</v>
      </c>
      <c r="C99" s="959"/>
      <c r="D99" s="960"/>
      <c r="E99" s="960"/>
      <c r="F99" s="961"/>
      <c r="G99" s="961"/>
      <c r="H99" s="961"/>
      <c r="I99" s="960"/>
      <c r="J99" s="962"/>
      <c r="K99" s="963"/>
      <c r="L99" s="964"/>
      <c r="M99" s="964"/>
      <c r="N99" s="964"/>
      <c r="O99" s="964"/>
      <c r="P99" s="965"/>
      <c r="Q99" s="964"/>
      <c r="R99" s="962"/>
      <c r="S99" s="962"/>
      <c r="T99" s="962"/>
      <c r="U99" s="965"/>
      <c r="V99" s="973"/>
      <c r="W99" s="962"/>
      <c r="X99" s="962"/>
      <c r="Y99" s="962"/>
      <c r="Z99" s="965"/>
      <c r="AA99" s="973"/>
      <c r="AB99" s="962"/>
      <c r="AC99" s="962"/>
      <c r="AD99" s="962"/>
      <c r="AE99" s="965"/>
      <c r="AF99" s="964"/>
      <c r="AG99" s="962"/>
      <c r="AH99" s="962"/>
      <c r="AI99" s="969"/>
      <c r="AJ99" s="970"/>
      <c r="AK99" s="971"/>
      <c r="AL99" s="957"/>
    </row>
    <row r="100" s="480" customFormat="true" ht="12.75" hidden="false" customHeight="false" outlineLevel="0" collapsed="false">
      <c r="B100" s="972" t="n">
        <v>54</v>
      </c>
      <c r="C100" s="959"/>
      <c r="D100" s="960"/>
      <c r="E100" s="960"/>
      <c r="F100" s="961"/>
      <c r="G100" s="961"/>
      <c r="H100" s="961"/>
      <c r="I100" s="960"/>
      <c r="J100" s="962"/>
      <c r="K100" s="963"/>
      <c r="L100" s="964"/>
      <c r="M100" s="964"/>
      <c r="N100" s="964"/>
      <c r="O100" s="964"/>
      <c r="P100" s="965"/>
      <c r="Q100" s="964"/>
      <c r="R100" s="962"/>
      <c r="S100" s="962"/>
      <c r="T100" s="962"/>
      <c r="U100" s="965"/>
      <c r="V100" s="973"/>
      <c r="W100" s="962"/>
      <c r="X100" s="962"/>
      <c r="Y100" s="962"/>
      <c r="Z100" s="965"/>
      <c r="AA100" s="973"/>
      <c r="AB100" s="962"/>
      <c r="AC100" s="962"/>
      <c r="AD100" s="962"/>
      <c r="AE100" s="965"/>
      <c r="AF100" s="964"/>
      <c r="AG100" s="962"/>
      <c r="AH100" s="962"/>
      <c r="AI100" s="969"/>
      <c r="AJ100" s="970"/>
      <c r="AK100" s="971"/>
      <c r="AL100" s="957"/>
    </row>
    <row r="101" s="480" customFormat="true" ht="12.75" hidden="false" customHeight="false" outlineLevel="0" collapsed="false">
      <c r="B101" s="972" t="n">
        <v>55</v>
      </c>
      <c r="C101" s="959"/>
      <c r="D101" s="960"/>
      <c r="E101" s="960"/>
      <c r="F101" s="961"/>
      <c r="G101" s="961"/>
      <c r="H101" s="961"/>
      <c r="I101" s="960"/>
      <c r="J101" s="962"/>
      <c r="K101" s="963"/>
      <c r="L101" s="964"/>
      <c r="M101" s="964"/>
      <c r="N101" s="964"/>
      <c r="O101" s="964"/>
      <c r="P101" s="965"/>
      <c r="Q101" s="964"/>
      <c r="R101" s="962"/>
      <c r="S101" s="962"/>
      <c r="T101" s="962"/>
      <c r="U101" s="965"/>
      <c r="V101" s="973"/>
      <c r="W101" s="962"/>
      <c r="X101" s="962"/>
      <c r="Y101" s="962"/>
      <c r="Z101" s="965"/>
      <c r="AA101" s="973"/>
      <c r="AB101" s="962"/>
      <c r="AC101" s="962"/>
      <c r="AD101" s="962"/>
      <c r="AE101" s="965"/>
      <c r="AF101" s="964"/>
      <c r="AG101" s="962"/>
      <c r="AH101" s="962"/>
      <c r="AI101" s="969"/>
      <c r="AJ101" s="970"/>
      <c r="AK101" s="971"/>
      <c r="AL101" s="957"/>
    </row>
    <row r="102" s="480" customFormat="true" ht="12.75" hidden="false" customHeight="false" outlineLevel="0" collapsed="false">
      <c r="B102" s="972" t="n">
        <v>56</v>
      </c>
      <c r="C102" s="959"/>
      <c r="D102" s="960"/>
      <c r="E102" s="960"/>
      <c r="F102" s="961"/>
      <c r="G102" s="961"/>
      <c r="H102" s="961"/>
      <c r="I102" s="960"/>
      <c r="J102" s="962"/>
      <c r="K102" s="963"/>
      <c r="L102" s="964"/>
      <c r="M102" s="964"/>
      <c r="N102" s="964"/>
      <c r="O102" s="964"/>
      <c r="P102" s="965"/>
      <c r="Q102" s="964"/>
      <c r="R102" s="962"/>
      <c r="S102" s="962"/>
      <c r="T102" s="962"/>
      <c r="U102" s="965"/>
      <c r="V102" s="973"/>
      <c r="W102" s="962"/>
      <c r="X102" s="962"/>
      <c r="Y102" s="962"/>
      <c r="Z102" s="965"/>
      <c r="AA102" s="973"/>
      <c r="AB102" s="962"/>
      <c r="AC102" s="962"/>
      <c r="AD102" s="962"/>
      <c r="AE102" s="965"/>
      <c r="AF102" s="964"/>
      <c r="AG102" s="962"/>
      <c r="AH102" s="962"/>
      <c r="AI102" s="969"/>
      <c r="AJ102" s="970"/>
      <c r="AK102" s="971"/>
      <c r="AL102" s="957"/>
    </row>
    <row r="103" s="480" customFormat="true" ht="12.75" hidden="false" customHeight="false" outlineLevel="0" collapsed="false">
      <c r="B103" s="972" t="n">
        <v>57</v>
      </c>
      <c r="C103" s="959"/>
      <c r="D103" s="960"/>
      <c r="E103" s="960"/>
      <c r="F103" s="961"/>
      <c r="G103" s="961"/>
      <c r="H103" s="961"/>
      <c r="I103" s="960"/>
      <c r="J103" s="962"/>
      <c r="K103" s="963"/>
      <c r="L103" s="964"/>
      <c r="M103" s="964"/>
      <c r="N103" s="964"/>
      <c r="O103" s="964"/>
      <c r="P103" s="965"/>
      <c r="Q103" s="964"/>
      <c r="R103" s="962"/>
      <c r="S103" s="962"/>
      <c r="T103" s="962"/>
      <c r="U103" s="965"/>
      <c r="V103" s="973"/>
      <c r="W103" s="962"/>
      <c r="X103" s="962"/>
      <c r="Y103" s="962"/>
      <c r="Z103" s="965"/>
      <c r="AA103" s="973"/>
      <c r="AB103" s="962"/>
      <c r="AC103" s="962"/>
      <c r="AD103" s="962"/>
      <c r="AE103" s="965"/>
      <c r="AF103" s="964"/>
      <c r="AG103" s="962"/>
      <c r="AH103" s="962"/>
      <c r="AI103" s="969"/>
      <c r="AJ103" s="970"/>
      <c r="AK103" s="971"/>
      <c r="AL103" s="957"/>
    </row>
    <row r="104" s="480" customFormat="true" ht="12.75" hidden="false" customHeight="false" outlineLevel="0" collapsed="false">
      <c r="B104" s="972" t="n">
        <v>58</v>
      </c>
      <c r="C104" s="959"/>
      <c r="D104" s="960"/>
      <c r="E104" s="960"/>
      <c r="F104" s="961"/>
      <c r="G104" s="961"/>
      <c r="H104" s="961"/>
      <c r="I104" s="960"/>
      <c r="J104" s="962"/>
      <c r="K104" s="963"/>
      <c r="L104" s="964"/>
      <c r="M104" s="964"/>
      <c r="N104" s="964"/>
      <c r="O104" s="964"/>
      <c r="P104" s="965"/>
      <c r="Q104" s="964"/>
      <c r="R104" s="962"/>
      <c r="S104" s="962"/>
      <c r="T104" s="962"/>
      <c r="U104" s="965"/>
      <c r="V104" s="973"/>
      <c r="W104" s="962"/>
      <c r="X104" s="962"/>
      <c r="Y104" s="962"/>
      <c r="Z104" s="965"/>
      <c r="AA104" s="973"/>
      <c r="AB104" s="962"/>
      <c r="AC104" s="962"/>
      <c r="AD104" s="962"/>
      <c r="AE104" s="965"/>
      <c r="AF104" s="964"/>
      <c r="AG104" s="962"/>
      <c r="AH104" s="962"/>
      <c r="AI104" s="969"/>
      <c r="AJ104" s="970"/>
      <c r="AK104" s="971"/>
      <c r="AL104" s="957"/>
    </row>
    <row r="105" s="480" customFormat="true" ht="12.75" hidden="false" customHeight="false" outlineLevel="0" collapsed="false">
      <c r="B105" s="972" t="n">
        <v>59</v>
      </c>
      <c r="C105" s="959"/>
      <c r="D105" s="960"/>
      <c r="E105" s="960"/>
      <c r="F105" s="961"/>
      <c r="G105" s="961"/>
      <c r="H105" s="961"/>
      <c r="I105" s="960"/>
      <c r="J105" s="962"/>
      <c r="K105" s="963"/>
      <c r="L105" s="964"/>
      <c r="M105" s="964"/>
      <c r="N105" s="964"/>
      <c r="O105" s="964"/>
      <c r="P105" s="965"/>
      <c r="Q105" s="964"/>
      <c r="R105" s="962"/>
      <c r="S105" s="962"/>
      <c r="T105" s="962"/>
      <c r="U105" s="965"/>
      <c r="V105" s="973"/>
      <c r="W105" s="962"/>
      <c r="X105" s="962"/>
      <c r="Y105" s="962"/>
      <c r="Z105" s="965"/>
      <c r="AA105" s="973"/>
      <c r="AB105" s="962"/>
      <c r="AC105" s="962"/>
      <c r="AD105" s="962"/>
      <c r="AE105" s="965"/>
      <c r="AF105" s="964"/>
      <c r="AG105" s="962"/>
      <c r="AH105" s="962"/>
      <c r="AI105" s="969"/>
      <c r="AJ105" s="970"/>
      <c r="AK105" s="971"/>
      <c r="AL105" s="957"/>
    </row>
    <row r="106" s="480" customFormat="true" ht="12.75" hidden="false" customHeight="false" outlineLevel="0" collapsed="false">
      <c r="B106" s="972" t="n">
        <v>60</v>
      </c>
      <c r="C106" s="959"/>
      <c r="D106" s="960"/>
      <c r="E106" s="960"/>
      <c r="F106" s="961"/>
      <c r="G106" s="961"/>
      <c r="H106" s="961"/>
      <c r="I106" s="960"/>
      <c r="J106" s="962"/>
      <c r="K106" s="963"/>
      <c r="L106" s="964"/>
      <c r="M106" s="964"/>
      <c r="N106" s="964"/>
      <c r="O106" s="964"/>
      <c r="P106" s="965"/>
      <c r="Q106" s="964"/>
      <c r="R106" s="962"/>
      <c r="S106" s="962"/>
      <c r="T106" s="962"/>
      <c r="U106" s="965"/>
      <c r="V106" s="973"/>
      <c r="W106" s="962"/>
      <c r="X106" s="962"/>
      <c r="Y106" s="962"/>
      <c r="Z106" s="965"/>
      <c r="AA106" s="973"/>
      <c r="AB106" s="962"/>
      <c r="AC106" s="962"/>
      <c r="AD106" s="962"/>
      <c r="AE106" s="965"/>
      <c r="AF106" s="964"/>
      <c r="AG106" s="962"/>
      <c r="AH106" s="962"/>
      <c r="AI106" s="969"/>
      <c r="AJ106" s="970"/>
      <c r="AK106" s="971"/>
      <c r="AL106" s="957"/>
    </row>
    <row r="107" s="480" customFormat="true" ht="12.75" hidden="false" customHeight="false" outlineLevel="0" collapsed="false">
      <c r="B107" s="972" t="n">
        <v>61</v>
      </c>
      <c r="C107" s="959"/>
      <c r="D107" s="960"/>
      <c r="E107" s="960"/>
      <c r="F107" s="961"/>
      <c r="G107" s="961"/>
      <c r="H107" s="961"/>
      <c r="I107" s="960"/>
      <c r="J107" s="962"/>
      <c r="K107" s="963"/>
      <c r="L107" s="964"/>
      <c r="M107" s="964"/>
      <c r="N107" s="964"/>
      <c r="O107" s="964"/>
      <c r="P107" s="965"/>
      <c r="Q107" s="964"/>
      <c r="R107" s="962"/>
      <c r="S107" s="962"/>
      <c r="T107" s="962"/>
      <c r="U107" s="965"/>
      <c r="V107" s="973"/>
      <c r="W107" s="962"/>
      <c r="X107" s="962"/>
      <c r="Y107" s="962"/>
      <c r="Z107" s="965"/>
      <c r="AA107" s="973"/>
      <c r="AB107" s="962"/>
      <c r="AC107" s="962"/>
      <c r="AD107" s="962"/>
      <c r="AE107" s="965"/>
      <c r="AF107" s="964"/>
      <c r="AG107" s="962"/>
      <c r="AH107" s="962"/>
      <c r="AI107" s="969"/>
      <c r="AJ107" s="970"/>
      <c r="AK107" s="971"/>
      <c r="AL107" s="957"/>
    </row>
    <row r="108" s="480" customFormat="true" ht="12.75" hidden="false" customHeight="false" outlineLevel="0" collapsed="false">
      <c r="B108" s="972" t="n">
        <v>62</v>
      </c>
      <c r="C108" s="959"/>
      <c r="D108" s="960"/>
      <c r="E108" s="960"/>
      <c r="F108" s="961"/>
      <c r="G108" s="961"/>
      <c r="H108" s="961"/>
      <c r="I108" s="960"/>
      <c r="J108" s="962"/>
      <c r="K108" s="963"/>
      <c r="L108" s="964"/>
      <c r="M108" s="964"/>
      <c r="N108" s="964"/>
      <c r="O108" s="964"/>
      <c r="P108" s="965"/>
      <c r="Q108" s="964"/>
      <c r="R108" s="962"/>
      <c r="S108" s="962"/>
      <c r="T108" s="962"/>
      <c r="U108" s="965"/>
      <c r="V108" s="973"/>
      <c r="W108" s="962"/>
      <c r="X108" s="962"/>
      <c r="Y108" s="962"/>
      <c r="Z108" s="965"/>
      <c r="AA108" s="973"/>
      <c r="AB108" s="962"/>
      <c r="AC108" s="962"/>
      <c r="AD108" s="962"/>
      <c r="AE108" s="965"/>
      <c r="AF108" s="964"/>
      <c r="AG108" s="962"/>
      <c r="AH108" s="962"/>
      <c r="AI108" s="969"/>
      <c r="AJ108" s="970"/>
      <c r="AK108" s="971"/>
      <c r="AL108" s="957"/>
    </row>
    <row r="109" s="480" customFormat="true" ht="12.75" hidden="false" customHeight="false" outlineLevel="0" collapsed="false">
      <c r="B109" s="972" t="n">
        <v>63</v>
      </c>
      <c r="C109" s="959"/>
      <c r="D109" s="960"/>
      <c r="E109" s="960"/>
      <c r="F109" s="961"/>
      <c r="G109" s="961"/>
      <c r="H109" s="961"/>
      <c r="I109" s="960"/>
      <c r="J109" s="962"/>
      <c r="K109" s="963"/>
      <c r="L109" s="964"/>
      <c r="M109" s="964"/>
      <c r="N109" s="964"/>
      <c r="O109" s="964"/>
      <c r="P109" s="965"/>
      <c r="Q109" s="964"/>
      <c r="R109" s="962"/>
      <c r="S109" s="962"/>
      <c r="T109" s="962"/>
      <c r="U109" s="965"/>
      <c r="V109" s="973"/>
      <c r="W109" s="962"/>
      <c r="X109" s="962"/>
      <c r="Y109" s="962"/>
      <c r="Z109" s="965"/>
      <c r="AA109" s="973"/>
      <c r="AB109" s="962"/>
      <c r="AC109" s="962"/>
      <c r="AD109" s="962"/>
      <c r="AE109" s="965"/>
      <c r="AF109" s="964"/>
      <c r="AG109" s="962"/>
      <c r="AH109" s="962"/>
      <c r="AI109" s="969"/>
      <c r="AJ109" s="970"/>
      <c r="AK109" s="971"/>
      <c r="AL109" s="957"/>
    </row>
    <row r="110" s="480" customFormat="true" ht="12.75" hidden="false" customHeight="false" outlineLevel="0" collapsed="false">
      <c r="B110" s="972" t="n">
        <v>64</v>
      </c>
      <c r="C110" s="959"/>
      <c r="D110" s="960"/>
      <c r="E110" s="960"/>
      <c r="F110" s="961"/>
      <c r="G110" s="961"/>
      <c r="H110" s="961"/>
      <c r="I110" s="960"/>
      <c r="J110" s="962"/>
      <c r="K110" s="963"/>
      <c r="L110" s="964"/>
      <c r="M110" s="964"/>
      <c r="N110" s="964"/>
      <c r="O110" s="964"/>
      <c r="P110" s="965"/>
      <c r="Q110" s="964"/>
      <c r="R110" s="962"/>
      <c r="S110" s="962"/>
      <c r="T110" s="962"/>
      <c r="U110" s="965"/>
      <c r="V110" s="973"/>
      <c r="W110" s="962"/>
      <c r="X110" s="962"/>
      <c r="Y110" s="962"/>
      <c r="Z110" s="965"/>
      <c r="AA110" s="973"/>
      <c r="AB110" s="962"/>
      <c r="AC110" s="962"/>
      <c r="AD110" s="962"/>
      <c r="AE110" s="965"/>
      <c r="AF110" s="964"/>
      <c r="AG110" s="962"/>
      <c r="AH110" s="962"/>
      <c r="AI110" s="969"/>
      <c r="AJ110" s="970"/>
      <c r="AK110" s="971"/>
      <c r="AL110" s="957"/>
    </row>
    <row r="111" s="480" customFormat="true" ht="12.75" hidden="false" customHeight="false" outlineLevel="0" collapsed="false">
      <c r="B111" s="972" t="n">
        <v>65</v>
      </c>
      <c r="C111" s="959"/>
      <c r="D111" s="960"/>
      <c r="E111" s="960"/>
      <c r="F111" s="961"/>
      <c r="G111" s="961"/>
      <c r="H111" s="961"/>
      <c r="I111" s="960"/>
      <c r="J111" s="962"/>
      <c r="K111" s="963"/>
      <c r="L111" s="964"/>
      <c r="M111" s="964"/>
      <c r="N111" s="964"/>
      <c r="O111" s="964"/>
      <c r="P111" s="965"/>
      <c r="Q111" s="964"/>
      <c r="R111" s="962"/>
      <c r="S111" s="962"/>
      <c r="T111" s="962"/>
      <c r="U111" s="965"/>
      <c r="V111" s="973"/>
      <c r="W111" s="962"/>
      <c r="X111" s="962"/>
      <c r="Y111" s="962"/>
      <c r="Z111" s="965"/>
      <c r="AA111" s="973"/>
      <c r="AB111" s="962"/>
      <c r="AC111" s="962"/>
      <c r="AD111" s="962"/>
      <c r="AE111" s="965"/>
      <c r="AF111" s="964"/>
      <c r="AG111" s="962"/>
      <c r="AH111" s="962"/>
      <c r="AI111" s="969"/>
      <c r="AJ111" s="970"/>
      <c r="AK111" s="971"/>
      <c r="AL111" s="957"/>
    </row>
    <row r="112" s="480" customFormat="true" ht="12.75" hidden="false" customHeight="false" outlineLevel="0" collapsed="false">
      <c r="B112" s="972" t="n">
        <v>66</v>
      </c>
      <c r="C112" s="959"/>
      <c r="D112" s="960"/>
      <c r="E112" s="960"/>
      <c r="F112" s="961"/>
      <c r="G112" s="961"/>
      <c r="H112" s="961"/>
      <c r="I112" s="960"/>
      <c r="J112" s="962"/>
      <c r="K112" s="963"/>
      <c r="L112" s="964"/>
      <c r="M112" s="964"/>
      <c r="N112" s="964"/>
      <c r="O112" s="964"/>
      <c r="P112" s="965"/>
      <c r="Q112" s="964"/>
      <c r="R112" s="962"/>
      <c r="S112" s="962"/>
      <c r="T112" s="962"/>
      <c r="U112" s="965"/>
      <c r="V112" s="973"/>
      <c r="W112" s="962"/>
      <c r="X112" s="962"/>
      <c r="Y112" s="962"/>
      <c r="Z112" s="965"/>
      <c r="AA112" s="973"/>
      <c r="AB112" s="962"/>
      <c r="AC112" s="962"/>
      <c r="AD112" s="962"/>
      <c r="AE112" s="965"/>
      <c r="AF112" s="964"/>
      <c r="AG112" s="962"/>
      <c r="AH112" s="962"/>
      <c r="AI112" s="969"/>
      <c r="AJ112" s="970"/>
      <c r="AK112" s="971"/>
      <c r="AL112" s="957"/>
    </row>
    <row r="113" s="480" customFormat="true" ht="12.75" hidden="false" customHeight="false" outlineLevel="0" collapsed="false">
      <c r="B113" s="972" t="n">
        <v>67</v>
      </c>
      <c r="C113" s="959"/>
      <c r="D113" s="960"/>
      <c r="E113" s="960"/>
      <c r="F113" s="961"/>
      <c r="G113" s="961"/>
      <c r="H113" s="961"/>
      <c r="I113" s="960"/>
      <c r="J113" s="962"/>
      <c r="K113" s="963"/>
      <c r="L113" s="964"/>
      <c r="M113" s="964"/>
      <c r="N113" s="964"/>
      <c r="O113" s="964"/>
      <c r="P113" s="965"/>
      <c r="Q113" s="964"/>
      <c r="R113" s="962"/>
      <c r="S113" s="962"/>
      <c r="T113" s="962"/>
      <c r="U113" s="965"/>
      <c r="V113" s="973"/>
      <c r="W113" s="962"/>
      <c r="X113" s="962"/>
      <c r="Y113" s="962"/>
      <c r="Z113" s="965"/>
      <c r="AA113" s="973"/>
      <c r="AB113" s="962"/>
      <c r="AC113" s="962"/>
      <c r="AD113" s="962"/>
      <c r="AE113" s="965"/>
      <c r="AF113" s="964"/>
      <c r="AG113" s="962"/>
      <c r="AH113" s="962"/>
      <c r="AI113" s="969"/>
      <c r="AJ113" s="970"/>
      <c r="AK113" s="971"/>
      <c r="AL113" s="957"/>
    </row>
    <row r="114" s="480" customFormat="true" ht="12.75" hidden="false" customHeight="false" outlineLevel="0" collapsed="false">
      <c r="B114" s="972" t="n">
        <v>68</v>
      </c>
      <c r="C114" s="959"/>
      <c r="D114" s="960"/>
      <c r="E114" s="960"/>
      <c r="F114" s="961"/>
      <c r="G114" s="961"/>
      <c r="H114" s="961"/>
      <c r="I114" s="960"/>
      <c r="J114" s="962"/>
      <c r="K114" s="963"/>
      <c r="L114" s="964"/>
      <c r="M114" s="964"/>
      <c r="N114" s="964"/>
      <c r="O114" s="964"/>
      <c r="P114" s="965"/>
      <c r="Q114" s="964"/>
      <c r="R114" s="962"/>
      <c r="S114" s="962"/>
      <c r="T114" s="962"/>
      <c r="U114" s="965"/>
      <c r="V114" s="973"/>
      <c r="W114" s="962"/>
      <c r="X114" s="962"/>
      <c r="Y114" s="962"/>
      <c r="Z114" s="965"/>
      <c r="AA114" s="973"/>
      <c r="AB114" s="962"/>
      <c r="AC114" s="962"/>
      <c r="AD114" s="962"/>
      <c r="AE114" s="965"/>
      <c r="AF114" s="964"/>
      <c r="AG114" s="962"/>
      <c r="AH114" s="962"/>
      <c r="AI114" s="969"/>
      <c r="AJ114" s="970"/>
      <c r="AK114" s="971"/>
      <c r="AL114" s="957"/>
    </row>
    <row r="115" s="480" customFormat="true" ht="12.75" hidden="false" customHeight="false" outlineLevel="0" collapsed="false">
      <c r="B115" s="972" t="n">
        <v>69</v>
      </c>
      <c r="C115" s="959"/>
      <c r="D115" s="960"/>
      <c r="E115" s="960"/>
      <c r="F115" s="961"/>
      <c r="G115" s="961"/>
      <c r="H115" s="961"/>
      <c r="I115" s="960"/>
      <c r="J115" s="962"/>
      <c r="K115" s="963"/>
      <c r="L115" s="964"/>
      <c r="M115" s="964"/>
      <c r="N115" s="964"/>
      <c r="O115" s="964"/>
      <c r="P115" s="965"/>
      <c r="Q115" s="964"/>
      <c r="R115" s="962"/>
      <c r="S115" s="962"/>
      <c r="T115" s="962"/>
      <c r="U115" s="965"/>
      <c r="V115" s="973"/>
      <c r="W115" s="962"/>
      <c r="X115" s="962"/>
      <c r="Y115" s="962"/>
      <c r="Z115" s="965"/>
      <c r="AA115" s="973"/>
      <c r="AB115" s="962"/>
      <c r="AC115" s="962"/>
      <c r="AD115" s="962"/>
      <c r="AE115" s="965"/>
      <c r="AF115" s="964"/>
      <c r="AG115" s="962"/>
      <c r="AH115" s="962"/>
      <c r="AI115" s="969"/>
      <c r="AJ115" s="970"/>
      <c r="AK115" s="971"/>
      <c r="AL115" s="957"/>
    </row>
    <row r="116" s="480" customFormat="true" ht="12.75" hidden="false" customHeight="false" outlineLevel="0" collapsed="false">
      <c r="B116" s="972" t="n">
        <v>70</v>
      </c>
      <c r="C116" s="959"/>
      <c r="D116" s="960"/>
      <c r="E116" s="960"/>
      <c r="F116" s="961"/>
      <c r="G116" s="961"/>
      <c r="H116" s="961"/>
      <c r="I116" s="960"/>
      <c r="J116" s="962"/>
      <c r="K116" s="963"/>
      <c r="L116" s="964"/>
      <c r="M116" s="964"/>
      <c r="N116" s="964"/>
      <c r="O116" s="964"/>
      <c r="P116" s="965"/>
      <c r="Q116" s="964"/>
      <c r="R116" s="962"/>
      <c r="S116" s="962"/>
      <c r="T116" s="962"/>
      <c r="U116" s="965"/>
      <c r="V116" s="973"/>
      <c r="W116" s="962"/>
      <c r="X116" s="962"/>
      <c r="Y116" s="962"/>
      <c r="Z116" s="965"/>
      <c r="AA116" s="973"/>
      <c r="AB116" s="962"/>
      <c r="AC116" s="962"/>
      <c r="AD116" s="962"/>
      <c r="AE116" s="965"/>
      <c r="AF116" s="964"/>
      <c r="AG116" s="962"/>
      <c r="AH116" s="962"/>
      <c r="AI116" s="969"/>
      <c r="AJ116" s="970"/>
      <c r="AK116" s="971"/>
      <c r="AL116" s="957"/>
    </row>
    <row r="117" s="480" customFormat="true" ht="12.75" hidden="false" customHeight="false" outlineLevel="0" collapsed="false">
      <c r="B117" s="972" t="n">
        <v>71</v>
      </c>
      <c r="C117" s="959"/>
      <c r="D117" s="960"/>
      <c r="E117" s="960"/>
      <c r="F117" s="961"/>
      <c r="G117" s="961"/>
      <c r="H117" s="961"/>
      <c r="I117" s="960"/>
      <c r="J117" s="962"/>
      <c r="K117" s="963"/>
      <c r="L117" s="964"/>
      <c r="M117" s="964"/>
      <c r="N117" s="964"/>
      <c r="O117" s="964"/>
      <c r="P117" s="965"/>
      <c r="Q117" s="964"/>
      <c r="R117" s="962"/>
      <c r="S117" s="962"/>
      <c r="T117" s="962"/>
      <c r="U117" s="965"/>
      <c r="V117" s="973"/>
      <c r="W117" s="962"/>
      <c r="X117" s="962"/>
      <c r="Y117" s="962"/>
      <c r="Z117" s="965"/>
      <c r="AA117" s="973"/>
      <c r="AB117" s="962"/>
      <c r="AC117" s="962"/>
      <c r="AD117" s="962"/>
      <c r="AE117" s="965"/>
      <c r="AF117" s="964"/>
      <c r="AG117" s="962"/>
      <c r="AH117" s="962"/>
      <c r="AI117" s="969"/>
      <c r="AJ117" s="970"/>
      <c r="AK117" s="971"/>
      <c r="AL117" s="957"/>
    </row>
    <row r="118" s="480" customFormat="true" ht="12.75" hidden="false" customHeight="false" outlineLevel="0" collapsed="false">
      <c r="B118" s="972" t="n">
        <v>72</v>
      </c>
      <c r="C118" s="959"/>
      <c r="D118" s="960"/>
      <c r="E118" s="960"/>
      <c r="F118" s="961"/>
      <c r="G118" s="961"/>
      <c r="H118" s="961"/>
      <c r="I118" s="960"/>
      <c r="J118" s="962"/>
      <c r="K118" s="963"/>
      <c r="L118" s="964"/>
      <c r="M118" s="964"/>
      <c r="N118" s="964"/>
      <c r="O118" s="964"/>
      <c r="P118" s="965"/>
      <c r="Q118" s="964"/>
      <c r="R118" s="962"/>
      <c r="S118" s="962"/>
      <c r="T118" s="962"/>
      <c r="U118" s="965"/>
      <c r="V118" s="973"/>
      <c r="W118" s="962"/>
      <c r="X118" s="962"/>
      <c r="Y118" s="962"/>
      <c r="Z118" s="965"/>
      <c r="AA118" s="973"/>
      <c r="AB118" s="962"/>
      <c r="AC118" s="962"/>
      <c r="AD118" s="962"/>
      <c r="AE118" s="965"/>
      <c r="AF118" s="964"/>
      <c r="AG118" s="962"/>
      <c r="AH118" s="962"/>
      <c r="AI118" s="969"/>
      <c r="AJ118" s="970"/>
      <c r="AK118" s="971"/>
      <c r="AL118" s="957"/>
    </row>
    <row r="119" s="480" customFormat="true" ht="12.75" hidden="false" customHeight="false" outlineLevel="0" collapsed="false">
      <c r="B119" s="972" t="n">
        <v>73</v>
      </c>
      <c r="C119" s="959"/>
      <c r="D119" s="960"/>
      <c r="E119" s="960"/>
      <c r="F119" s="961"/>
      <c r="G119" s="961"/>
      <c r="H119" s="961"/>
      <c r="I119" s="960"/>
      <c r="J119" s="962"/>
      <c r="K119" s="963"/>
      <c r="L119" s="964"/>
      <c r="M119" s="964"/>
      <c r="N119" s="964"/>
      <c r="O119" s="964"/>
      <c r="P119" s="965"/>
      <c r="Q119" s="964"/>
      <c r="R119" s="962"/>
      <c r="S119" s="962"/>
      <c r="T119" s="962"/>
      <c r="U119" s="965"/>
      <c r="V119" s="973"/>
      <c r="W119" s="962"/>
      <c r="X119" s="962"/>
      <c r="Y119" s="962"/>
      <c r="Z119" s="965"/>
      <c r="AA119" s="973"/>
      <c r="AB119" s="962"/>
      <c r="AC119" s="962"/>
      <c r="AD119" s="962"/>
      <c r="AE119" s="965"/>
      <c r="AF119" s="964"/>
      <c r="AG119" s="962"/>
      <c r="AH119" s="962"/>
      <c r="AI119" s="969"/>
      <c r="AJ119" s="970"/>
      <c r="AK119" s="971"/>
      <c r="AL119" s="957"/>
    </row>
    <row r="120" s="480" customFormat="true" ht="12.75" hidden="false" customHeight="false" outlineLevel="0" collapsed="false">
      <c r="B120" s="972" t="n">
        <v>74</v>
      </c>
      <c r="C120" s="959"/>
      <c r="D120" s="960"/>
      <c r="E120" s="960"/>
      <c r="F120" s="961"/>
      <c r="G120" s="961"/>
      <c r="H120" s="961"/>
      <c r="I120" s="960"/>
      <c r="J120" s="962"/>
      <c r="K120" s="963"/>
      <c r="L120" s="964"/>
      <c r="M120" s="964"/>
      <c r="N120" s="964"/>
      <c r="O120" s="964"/>
      <c r="P120" s="965"/>
      <c r="Q120" s="964"/>
      <c r="R120" s="962"/>
      <c r="S120" s="962"/>
      <c r="T120" s="962"/>
      <c r="U120" s="965"/>
      <c r="V120" s="973"/>
      <c r="W120" s="962"/>
      <c r="X120" s="962"/>
      <c r="Y120" s="962"/>
      <c r="Z120" s="965"/>
      <c r="AA120" s="973"/>
      <c r="AB120" s="962"/>
      <c r="AC120" s="962"/>
      <c r="AD120" s="962"/>
      <c r="AE120" s="965"/>
      <c r="AF120" s="964"/>
      <c r="AG120" s="962"/>
      <c r="AH120" s="962"/>
      <c r="AI120" s="969"/>
      <c r="AJ120" s="970"/>
      <c r="AK120" s="971"/>
      <c r="AL120" s="957"/>
    </row>
    <row r="121" s="480" customFormat="true" ht="12.75" hidden="false" customHeight="false" outlineLevel="0" collapsed="false">
      <c r="B121" s="972" t="n">
        <v>75</v>
      </c>
      <c r="C121" s="959"/>
      <c r="D121" s="960"/>
      <c r="E121" s="960"/>
      <c r="F121" s="961"/>
      <c r="G121" s="961"/>
      <c r="H121" s="961"/>
      <c r="I121" s="960"/>
      <c r="J121" s="962"/>
      <c r="K121" s="963"/>
      <c r="L121" s="964"/>
      <c r="M121" s="964"/>
      <c r="N121" s="964"/>
      <c r="O121" s="964"/>
      <c r="P121" s="965"/>
      <c r="Q121" s="964"/>
      <c r="R121" s="962"/>
      <c r="S121" s="962"/>
      <c r="T121" s="962"/>
      <c r="U121" s="965"/>
      <c r="V121" s="973"/>
      <c r="W121" s="962"/>
      <c r="X121" s="962"/>
      <c r="Y121" s="962"/>
      <c r="Z121" s="965"/>
      <c r="AA121" s="973"/>
      <c r="AB121" s="962"/>
      <c r="AC121" s="962"/>
      <c r="AD121" s="962"/>
      <c r="AE121" s="965"/>
      <c r="AF121" s="964"/>
      <c r="AG121" s="962"/>
      <c r="AH121" s="962"/>
      <c r="AI121" s="969"/>
      <c r="AJ121" s="970"/>
      <c r="AK121" s="971"/>
      <c r="AL121" s="957"/>
    </row>
    <row r="122" s="480" customFormat="true" ht="12.75" hidden="false" customHeight="false" outlineLevel="0" collapsed="false">
      <c r="B122" s="972" t="n">
        <v>76</v>
      </c>
      <c r="C122" s="959"/>
      <c r="D122" s="960"/>
      <c r="E122" s="960"/>
      <c r="F122" s="961"/>
      <c r="G122" s="961"/>
      <c r="H122" s="961"/>
      <c r="I122" s="960"/>
      <c r="J122" s="962"/>
      <c r="K122" s="963"/>
      <c r="L122" s="964"/>
      <c r="M122" s="964"/>
      <c r="N122" s="964"/>
      <c r="O122" s="964"/>
      <c r="P122" s="965"/>
      <c r="Q122" s="964"/>
      <c r="R122" s="962"/>
      <c r="S122" s="962"/>
      <c r="T122" s="962"/>
      <c r="U122" s="965"/>
      <c r="V122" s="973"/>
      <c r="W122" s="962"/>
      <c r="X122" s="962"/>
      <c r="Y122" s="962"/>
      <c r="Z122" s="965"/>
      <c r="AA122" s="973"/>
      <c r="AB122" s="962"/>
      <c r="AC122" s="962"/>
      <c r="AD122" s="962"/>
      <c r="AE122" s="965"/>
      <c r="AF122" s="964"/>
      <c r="AG122" s="962"/>
      <c r="AH122" s="962"/>
      <c r="AI122" s="969"/>
      <c r="AJ122" s="970"/>
      <c r="AK122" s="971"/>
      <c r="AL122" s="957"/>
    </row>
    <row r="123" s="480" customFormat="true" ht="12.75" hidden="false" customHeight="false" outlineLevel="0" collapsed="false">
      <c r="B123" s="972" t="n">
        <v>77</v>
      </c>
      <c r="C123" s="959"/>
      <c r="D123" s="960"/>
      <c r="E123" s="960"/>
      <c r="F123" s="961"/>
      <c r="G123" s="961"/>
      <c r="H123" s="961"/>
      <c r="I123" s="960"/>
      <c r="J123" s="962"/>
      <c r="K123" s="963"/>
      <c r="L123" s="964"/>
      <c r="M123" s="964"/>
      <c r="N123" s="964"/>
      <c r="O123" s="964"/>
      <c r="P123" s="965"/>
      <c r="Q123" s="964"/>
      <c r="R123" s="962"/>
      <c r="S123" s="962"/>
      <c r="T123" s="962"/>
      <c r="U123" s="965"/>
      <c r="V123" s="973"/>
      <c r="W123" s="962"/>
      <c r="X123" s="962"/>
      <c r="Y123" s="962"/>
      <c r="Z123" s="965"/>
      <c r="AA123" s="973"/>
      <c r="AB123" s="962"/>
      <c r="AC123" s="962"/>
      <c r="AD123" s="962"/>
      <c r="AE123" s="965"/>
      <c r="AF123" s="964"/>
      <c r="AG123" s="962"/>
      <c r="AH123" s="962"/>
      <c r="AI123" s="969"/>
      <c r="AJ123" s="970"/>
      <c r="AK123" s="971"/>
      <c r="AL123" s="957"/>
    </row>
    <row r="124" s="480" customFormat="true" ht="12.75" hidden="false" customHeight="false" outlineLevel="0" collapsed="false">
      <c r="B124" s="972" t="n">
        <v>78</v>
      </c>
      <c r="C124" s="959"/>
      <c r="D124" s="960"/>
      <c r="E124" s="960"/>
      <c r="F124" s="961"/>
      <c r="G124" s="961"/>
      <c r="H124" s="961"/>
      <c r="I124" s="960"/>
      <c r="J124" s="962"/>
      <c r="K124" s="963"/>
      <c r="L124" s="964"/>
      <c r="M124" s="964"/>
      <c r="N124" s="964"/>
      <c r="O124" s="964"/>
      <c r="P124" s="965"/>
      <c r="Q124" s="964"/>
      <c r="R124" s="962"/>
      <c r="S124" s="962"/>
      <c r="T124" s="962"/>
      <c r="U124" s="965"/>
      <c r="V124" s="973"/>
      <c r="W124" s="962"/>
      <c r="X124" s="962"/>
      <c r="Y124" s="962"/>
      <c r="Z124" s="965"/>
      <c r="AA124" s="973"/>
      <c r="AB124" s="962"/>
      <c r="AC124" s="962"/>
      <c r="AD124" s="962"/>
      <c r="AE124" s="965"/>
      <c r="AF124" s="964"/>
      <c r="AG124" s="962"/>
      <c r="AH124" s="962"/>
      <c r="AI124" s="969"/>
      <c r="AJ124" s="970"/>
      <c r="AK124" s="971"/>
      <c r="AL124" s="957"/>
    </row>
    <row r="125" s="957" customFormat="true" ht="12.75" hidden="false" customHeight="false" outlineLevel="0" collapsed="false">
      <c r="B125" s="984" t="n">
        <v>79</v>
      </c>
      <c r="C125" s="959"/>
      <c r="D125" s="960"/>
      <c r="E125" s="960"/>
      <c r="F125" s="960"/>
      <c r="G125" s="960"/>
      <c r="H125" s="960"/>
      <c r="I125" s="960"/>
      <c r="J125" s="962"/>
      <c r="K125" s="963"/>
      <c r="L125" s="964"/>
      <c r="M125" s="978"/>
      <c r="N125" s="978"/>
      <c r="O125" s="978"/>
      <c r="P125" s="985"/>
      <c r="Q125" s="986"/>
      <c r="R125" s="980"/>
      <c r="S125" s="962"/>
      <c r="T125" s="962"/>
      <c r="U125" s="965"/>
      <c r="V125" s="987"/>
      <c r="W125" s="987"/>
      <c r="X125" s="987"/>
      <c r="Y125" s="987"/>
      <c r="Z125" s="987"/>
      <c r="AA125" s="987"/>
      <c r="AB125" s="987"/>
      <c r="AC125" s="987"/>
      <c r="AD125" s="987"/>
      <c r="AE125" s="988"/>
      <c r="AF125" s="973"/>
      <c r="AG125" s="962"/>
      <c r="AH125" s="962"/>
      <c r="AI125" s="568"/>
      <c r="AJ125" s="986"/>
      <c r="AK125" s="971"/>
    </row>
    <row r="126" s="957" customFormat="true" ht="12.75" hidden="false" customHeight="false" outlineLevel="0" collapsed="false">
      <c r="B126" s="984" t="n">
        <v>80</v>
      </c>
      <c r="C126" s="959"/>
      <c r="D126" s="960"/>
      <c r="E126" s="960"/>
      <c r="F126" s="960"/>
      <c r="G126" s="960"/>
      <c r="H126" s="960"/>
      <c r="I126" s="960"/>
      <c r="J126" s="962"/>
      <c r="K126" s="963"/>
      <c r="L126" s="964"/>
      <c r="M126" s="978"/>
      <c r="N126" s="978"/>
      <c r="O126" s="978"/>
      <c r="P126" s="985"/>
      <c r="Q126" s="986"/>
      <c r="R126" s="980"/>
      <c r="S126" s="962"/>
      <c r="T126" s="980"/>
      <c r="U126" s="985"/>
      <c r="V126" s="987"/>
      <c r="W126" s="987"/>
      <c r="X126" s="987"/>
      <c r="Y126" s="987"/>
      <c r="Z126" s="987"/>
      <c r="AA126" s="987"/>
      <c r="AB126" s="987"/>
      <c r="AC126" s="987"/>
      <c r="AD126" s="987"/>
      <c r="AE126" s="988"/>
      <c r="AF126" s="973"/>
      <c r="AG126" s="962"/>
      <c r="AH126" s="962"/>
      <c r="AI126" s="568"/>
      <c r="AJ126" s="986"/>
      <c r="AK126" s="971"/>
    </row>
    <row r="127" s="957" customFormat="true" ht="13.5" hidden="false" customHeight="false" outlineLevel="0" collapsed="false">
      <c r="B127" s="989"/>
      <c r="C127" s="990" t="s">
        <v>102</v>
      </c>
      <c r="D127" s="991"/>
      <c r="E127" s="991"/>
      <c r="F127" s="991"/>
      <c r="G127" s="991"/>
      <c r="H127" s="991"/>
      <c r="I127" s="992" t="n">
        <f aca="false">SUM(I47:I126)</f>
        <v>0</v>
      </c>
      <c r="J127" s="993" t="n">
        <f aca="false">SUM(J47:J126)</f>
        <v>0</v>
      </c>
      <c r="K127" s="994" t="n">
        <f aca="false">SUM(K47:K126)</f>
        <v>0</v>
      </c>
      <c r="L127" s="995" t="n">
        <f aca="false">SUM(L47:L126)</f>
        <v>0</v>
      </c>
      <c r="M127" s="996" t="n">
        <f aca="false">SUM(M47:M126)</f>
        <v>0</v>
      </c>
      <c r="N127" s="996" t="n">
        <f aca="false">SUM(N47:N126)</f>
        <v>0</v>
      </c>
      <c r="O127" s="996" t="n">
        <f aca="false">SUM(O47:O126)</f>
        <v>0</v>
      </c>
      <c r="P127" s="997" t="n">
        <f aca="false">SUM(P47:P126)</f>
        <v>0</v>
      </c>
      <c r="Q127" s="998" t="n">
        <f aca="false">SUM(Q47:Q126)</f>
        <v>0</v>
      </c>
      <c r="R127" s="996" t="n">
        <f aca="false">SUM(R47:R126)</f>
        <v>0</v>
      </c>
      <c r="S127" s="999" t="n">
        <f aca="false">SUM(S47:S126)</f>
        <v>0</v>
      </c>
      <c r="T127" s="999" t="n">
        <f aca="false">SUM(T47:T126)</f>
        <v>0</v>
      </c>
      <c r="U127" s="1000" t="n">
        <f aca="false">SUM(U47:U126)</f>
        <v>0</v>
      </c>
      <c r="V127" s="1000" t="n">
        <f aca="false">SUM(V47:V126)</f>
        <v>0</v>
      </c>
      <c r="W127" s="1000" t="n">
        <f aca="false">SUM(W47:W126)</f>
        <v>0</v>
      </c>
      <c r="X127" s="1000" t="n">
        <f aca="false">SUM(X47:X126)</f>
        <v>0</v>
      </c>
      <c r="Y127" s="1000" t="n">
        <f aca="false">SUM(Y47:Y126)</f>
        <v>0</v>
      </c>
      <c r="Z127" s="1000" t="n">
        <f aca="false">SUM(Z47:Z126)</f>
        <v>0</v>
      </c>
      <c r="AA127" s="1000" t="n">
        <f aca="false">SUM(AA47:AA126)</f>
        <v>0</v>
      </c>
      <c r="AB127" s="1000" t="n">
        <f aca="false">SUM(AB47:AB126)</f>
        <v>0</v>
      </c>
      <c r="AC127" s="1000" t="n">
        <f aca="false">SUM(AC47:AC126)</f>
        <v>0</v>
      </c>
      <c r="AD127" s="1000" t="n">
        <f aca="false">SUM(AD47:AD126)</f>
        <v>0</v>
      </c>
      <c r="AE127" s="1000" t="n">
        <f aca="false">SUM(AE47:AE126)</f>
        <v>0</v>
      </c>
      <c r="AF127" s="1000" t="n">
        <f aca="false">SUM(AF47:AF126)</f>
        <v>0</v>
      </c>
      <c r="AG127" s="1000" t="n">
        <f aca="false">SUM(AG47:AG126)</f>
        <v>0</v>
      </c>
      <c r="AH127" s="1000" t="n">
        <f aca="false">SUM(AH47:AH126)</f>
        <v>0</v>
      </c>
      <c r="AI127" s="1001"/>
      <c r="AJ127" s="1002"/>
      <c r="AK127" s="1003"/>
    </row>
  </sheetData>
  <mergeCells count="14">
    <mergeCell ref="D7:H7"/>
    <mergeCell ref="I7:M7"/>
    <mergeCell ref="O7:Q7"/>
    <mergeCell ref="S7:T7"/>
    <mergeCell ref="D24:G24"/>
    <mergeCell ref="H24:K24"/>
    <mergeCell ref="D32:G32"/>
    <mergeCell ref="H32:K32"/>
    <mergeCell ref="C44:K44"/>
    <mergeCell ref="L44:P44"/>
    <mergeCell ref="Q44:U44"/>
    <mergeCell ref="V44:AI44"/>
    <mergeCell ref="AJ44:AJ45"/>
    <mergeCell ref="V45:AE45"/>
  </mergeCells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:S3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10.41"/>
    <col collapsed="false" customWidth="true" hidden="false" outlineLevel="0" max="3" min="3" style="34" width="14.14"/>
    <col collapsed="false" customWidth="false" hidden="false" outlineLevel="0" max="257" min="4" style="34" width="8.85"/>
  </cols>
  <sheetData>
    <row r="1" customFormat="false" ht="12.75" hidden="false" customHeight="false" outlineLevel="0" collapsed="false">
      <c r="A1" s="33" t="s">
        <v>430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49</v>
      </c>
    </row>
    <row r="6" customFormat="false" ht="12.75" hidden="false" customHeight="false" outlineLevel="0" collapsed="false">
      <c r="B6" s="481" t="s">
        <v>650</v>
      </c>
      <c r="C6" s="895"/>
      <c r="D6" s="895"/>
      <c r="E6" s="895"/>
      <c r="F6" s="895"/>
      <c r="G6" s="895"/>
      <c r="H6" s="895"/>
      <c r="I6" s="895"/>
      <c r="J6" s="895"/>
      <c r="K6" s="895"/>
      <c r="L6" s="895"/>
      <c r="M6" s="895"/>
      <c r="N6" s="895"/>
      <c r="O6" s="895"/>
      <c r="P6" s="895"/>
      <c r="Q6" s="895"/>
      <c r="R6" s="895"/>
      <c r="S6" s="895"/>
    </row>
    <row r="7" customFormat="false" ht="13.5" hidden="false" customHeight="false" outlineLevel="0" collapsed="false">
      <c r="B7" s="895"/>
      <c r="C7" s="895"/>
      <c r="D7" s="895"/>
      <c r="E7" s="895"/>
      <c r="F7" s="895"/>
      <c r="G7" s="895"/>
      <c r="H7" s="895"/>
      <c r="I7" s="895"/>
      <c r="J7" s="895"/>
      <c r="K7" s="895"/>
      <c r="L7" s="895"/>
      <c r="M7" s="895"/>
      <c r="N7" s="895"/>
      <c r="O7" s="895"/>
      <c r="P7" s="895"/>
      <c r="Q7" s="895"/>
      <c r="R7" s="895"/>
      <c r="S7" s="895"/>
    </row>
    <row r="8" customFormat="false" ht="12.75" hidden="false" customHeight="false" outlineLevel="0" collapsed="false">
      <c r="B8" s="1004"/>
      <c r="C8" s="1005"/>
      <c r="D8" s="1006" t="s">
        <v>651</v>
      </c>
      <c r="E8" s="1006"/>
      <c r="F8" s="1006"/>
      <c r="G8" s="1006" t="s">
        <v>652</v>
      </c>
      <c r="H8" s="1006"/>
      <c r="I8" s="1006"/>
      <c r="J8" s="895"/>
      <c r="K8" s="895"/>
      <c r="L8" s="895"/>
      <c r="M8" s="895"/>
      <c r="N8" s="895"/>
      <c r="O8" s="895"/>
      <c r="P8" s="895"/>
      <c r="Q8" s="895"/>
      <c r="R8" s="895"/>
      <c r="S8" s="895"/>
    </row>
    <row r="9" customFormat="false" ht="12.75" hidden="false" customHeight="false" outlineLevel="0" collapsed="false">
      <c r="B9" s="1007"/>
      <c r="C9" s="1008"/>
      <c r="D9" s="1009" t="s">
        <v>19</v>
      </c>
      <c r="E9" s="1010" t="s">
        <v>7</v>
      </c>
      <c r="F9" s="1011" t="s">
        <v>6</v>
      </c>
      <c r="G9" s="1009" t="s">
        <v>19</v>
      </c>
      <c r="H9" s="1010" t="s">
        <v>7</v>
      </c>
      <c r="I9" s="1011" t="s">
        <v>6</v>
      </c>
      <c r="J9" s="895"/>
      <c r="K9" s="895"/>
      <c r="L9" s="895"/>
      <c r="M9" s="895"/>
      <c r="N9" s="895"/>
      <c r="O9" s="895"/>
      <c r="P9" s="895"/>
      <c r="Q9" s="895"/>
      <c r="R9" s="895"/>
      <c r="S9" s="895"/>
    </row>
    <row r="10" customFormat="false" ht="12.75" hidden="false" customHeight="false" outlineLevel="0" collapsed="false">
      <c r="B10" s="1012" t="s">
        <v>653</v>
      </c>
      <c r="C10" s="1013"/>
      <c r="D10" s="1014"/>
      <c r="E10" s="1015"/>
      <c r="F10" s="1016"/>
      <c r="G10" s="1014"/>
      <c r="H10" s="1015"/>
      <c r="I10" s="1016"/>
      <c r="J10" s="895"/>
      <c r="K10" s="895"/>
      <c r="L10" s="895"/>
      <c r="M10" s="895"/>
      <c r="N10" s="895"/>
      <c r="O10" s="895"/>
      <c r="P10" s="895"/>
      <c r="Q10" s="895"/>
      <c r="R10" s="895"/>
      <c r="S10" s="895"/>
    </row>
    <row r="11" customFormat="false" ht="12.75" hidden="false" customHeight="false" outlineLevel="0" collapsed="false">
      <c r="B11" s="1012" t="s">
        <v>654</v>
      </c>
      <c r="C11" s="1013"/>
      <c r="D11" s="1017"/>
      <c r="E11" s="1018"/>
      <c r="F11" s="1019"/>
      <c r="G11" s="1017"/>
      <c r="H11" s="1018"/>
      <c r="I11" s="1019"/>
      <c r="J11" s="895"/>
      <c r="K11" s="895"/>
      <c r="L11" s="895"/>
      <c r="M11" s="895"/>
      <c r="N11" s="895"/>
      <c r="O11" s="895"/>
      <c r="P11" s="895"/>
      <c r="Q11" s="895"/>
      <c r="R11" s="895"/>
      <c r="S11" s="895"/>
    </row>
    <row r="12" customFormat="false" ht="13.5" hidden="false" customHeight="false" outlineLevel="0" collapsed="false">
      <c r="B12" s="1020" t="s">
        <v>655</v>
      </c>
      <c r="C12" s="1021"/>
      <c r="D12" s="1022"/>
      <c r="E12" s="1023"/>
      <c r="F12" s="1024"/>
      <c r="G12" s="1022"/>
      <c r="H12" s="1023"/>
      <c r="I12" s="1024"/>
      <c r="J12" s="895"/>
      <c r="K12" s="895"/>
      <c r="L12" s="895"/>
      <c r="M12" s="895"/>
      <c r="N12" s="895"/>
      <c r="O12" s="895"/>
      <c r="P12" s="895"/>
      <c r="Q12" s="895"/>
      <c r="R12" s="895"/>
      <c r="S12" s="895"/>
    </row>
    <row r="13" customFormat="false" ht="12.75" hidden="false" customHeight="false" outlineLevel="0" collapsed="false">
      <c r="B13" s="895"/>
      <c r="C13" s="895"/>
      <c r="D13" s="895"/>
      <c r="E13" s="895"/>
      <c r="F13" s="895"/>
      <c r="G13" s="895"/>
      <c r="H13" s="895"/>
      <c r="I13" s="895"/>
      <c r="J13" s="895"/>
      <c r="K13" s="895"/>
      <c r="L13" s="895"/>
      <c r="M13" s="895"/>
      <c r="N13" s="895"/>
      <c r="O13" s="895"/>
      <c r="P13" s="895"/>
      <c r="Q13" s="895"/>
      <c r="R13" s="895"/>
      <c r="S13" s="895"/>
    </row>
    <row r="14" customFormat="false" ht="12.75" hidden="false" customHeight="false" outlineLevel="0" collapsed="false">
      <c r="B14" s="481" t="s">
        <v>656</v>
      </c>
      <c r="C14" s="895"/>
      <c r="D14" s="895"/>
      <c r="E14" s="895"/>
      <c r="F14" s="895"/>
      <c r="G14" s="895"/>
      <c r="H14" s="895"/>
      <c r="I14" s="895"/>
      <c r="J14" s="895"/>
      <c r="K14" s="895"/>
      <c r="L14" s="895"/>
      <c r="M14" s="895"/>
      <c r="N14" s="895"/>
      <c r="O14" s="895"/>
      <c r="P14" s="895"/>
      <c r="Q14" s="895"/>
      <c r="R14" s="895"/>
      <c r="S14" s="895"/>
    </row>
    <row r="15" customFormat="false" ht="13.5" hidden="false" customHeight="false" outlineLevel="0" collapsed="false">
      <c r="B15" s="895"/>
      <c r="C15" s="895"/>
      <c r="D15" s="895"/>
      <c r="E15" s="895"/>
      <c r="F15" s="895"/>
      <c r="G15" s="895"/>
      <c r="H15" s="895"/>
      <c r="I15" s="895"/>
      <c r="J15" s="895"/>
      <c r="K15" s="895"/>
      <c r="L15" s="895"/>
      <c r="M15" s="895"/>
      <c r="N15" s="895"/>
      <c r="O15" s="895"/>
      <c r="P15" s="895"/>
      <c r="Q15" s="895"/>
      <c r="R15" s="895"/>
      <c r="S15" s="895"/>
    </row>
    <row r="16" customFormat="false" ht="12.75" hidden="false" customHeight="false" outlineLevel="0" collapsed="false">
      <c r="B16" s="1004" t="s">
        <v>657</v>
      </c>
      <c r="C16" s="1005"/>
      <c r="D16" s="1006" t="s">
        <v>444</v>
      </c>
      <c r="E16" s="1006"/>
      <c r="F16" s="1006"/>
      <c r="G16" s="1006" t="s">
        <v>445</v>
      </c>
      <c r="H16" s="1006"/>
      <c r="I16" s="1006"/>
      <c r="J16" s="895"/>
      <c r="K16" s="895"/>
      <c r="L16" s="895"/>
      <c r="M16" s="895"/>
      <c r="N16" s="895"/>
      <c r="O16" s="895"/>
      <c r="P16" s="895"/>
      <c r="Q16" s="895"/>
      <c r="R16" s="895"/>
      <c r="S16" s="895"/>
    </row>
    <row r="17" customFormat="false" ht="12.75" hidden="false" customHeight="false" outlineLevel="0" collapsed="false">
      <c r="B17" s="1007"/>
      <c r="C17" s="1008"/>
      <c r="D17" s="1009" t="s">
        <v>19</v>
      </c>
      <c r="E17" s="1010" t="s">
        <v>7</v>
      </c>
      <c r="F17" s="1011" t="s">
        <v>6</v>
      </c>
      <c r="G17" s="1009" t="s">
        <v>19</v>
      </c>
      <c r="H17" s="1010" t="s">
        <v>7</v>
      </c>
      <c r="I17" s="1011" t="s">
        <v>6</v>
      </c>
      <c r="J17" s="895"/>
      <c r="K17" s="895"/>
      <c r="L17" s="895"/>
      <c r="M17" s="895"/>
      <c r="N17" s="895"/>
      <c r="O17" s="895"/>
      <c r="P17" s="895"/>
      <c r="Q17" s="895"/>
      <c r="R17" s="895"/>
      <c r="S17" s="895"/>
    </row>
    <row r="18" customFormat="false" ht="12.75" hidden="false" customHeight="false" outlineLevel="0" collapsed="false">
      <c r="B18" s="1012" t="s">
        <v>658</v>
      </c>
      <c r="C18" s="1025"/>
      <c r="D18" s="1017"/>
      <c r="E18" s="1018"/>
      <c r="F18" s="1026"/>
      <c r="G18" s="1017"/>
      <c r="H18" s="1018"/>
      <c r="I18" s="1026"/>
      <c r="J18" s="895"/>
      <c r="K18" s="895"/>
      <c r="L18" s="895"/>
      <c r="M18" s="895"/>
      <c r="N18" s="895"/>
      <c r="O18" s="895"/>
      <c r="P18" s="895"/>
      <c r="Q18" s="895"/>
      <c r="R18" s="895"/>
      <c r="S18" s="895"/>
    </row>
    <row r="19" customFormat="false" ht="12.75" hidden="false" customHeight="false" outlineLevel="0" collapsed="false">
      <c r="B19" s="1012" t="s">
        <v>659</v>
      </c>
      <c r="C19" s="1025"/>
      <c r="D19" s="1017"/>
      <c r="E19" s="1018"/>
      <c r="F19" s="1026"/>
      <c r="G19" s="1017"/>
      <c r="H19" s="1018"/>
      <c r="I19" s="1026"/>
      <c r="J19" s="895"/>
      <c r="K19" s="895"/>
      <c r="L19" s="895"/>
      <c r="M19" s="895"/>
      <c r="N19" s="895"/>
      <c r="O19" s="895"/>
      <c r="P19" s="895"/>
      <c r="Q19" s="895"/>
      <c r="R19" s="895"/>
      <c r="S19" s="895"/>
    </row>
    <row r="20" customFormat="false" ht="13.5" hidden="false" customHeight="false" outlineLevel="0" collapsed="false">
      <c r="B20" s="1020" t="s">
        <v>660</v>
      </c>
      <c r="C20" s="1021"/>
      <c r="D20" s="1022"/>
      <c r="E20" s="1027"/>
      <c r="F20" s="1024"/>
      <c r="G20" s="1022"/>
      <c r="H20" s="1027"/>
      <c r="I20" s="1024"/>
      <c r="J20" s="895"/>
      <c r="K20" s="895"/>
      <c r="L20" s="895"/>
      <c r="M20" s="895"/>
      <c r="N20" s="895"/>
      <c r="O20" s="895"/>
      <c r="P20" s="895"/>
      <c r="Q20" s="895"/>
      <c r="R20" s="895"/>
      <c r="S20" s="895"/>
    </row>
    <row r="21" customFormat="false" ht="12.75" hidden="false" customHeight="false" outlineLevel="0" collapsed="false">
      <c r="B21" s="895"/>
      <c r="C21" s="895"/>
      <c r="D21" s="895"/>
      <c r="E21" s="895"/>
      <c r="F21" s="895"/>
      <c r="G21" s="895"/>
      <c r="H21" s="895"/>
      <c r="I21" s="895"/>
      <c r="J21" s="895"/>
      <c r="K21" s="895"/>
      <c r="L21" s="895"/>
      <c r="M21" s="895"/>
      <c r="N21" s="895"/>
      <c r="O21" s="895"/>
      <c r="P21" s="895"/>
      <c r="Q21" s="895"/>
      <c r="R21" s="895"/>
      <c r="S21" s="895"/>
    </row>
    <row r="22" customFormat="false" ht="12.75" hidden="false" customHeight="false" outlineLevel="0" collapsed="false">
      <c r="B22" s="481" t="s">
        <v>661</v>
      </c>
      <c r="C22" s="895"/>
      <c r="D22" s="895"/>
      <c r="E22" s="895"/>
      <c r="F22" s="895"/>
      <c r="G22" s="895"/>
      <c r="H22" s="895"/>
      <c r="I22" s="895"/>
      <c r="J22" s="895"/>
      <c r="K22" s="895"/>
      <c r="L22" s="895"/>
      <c r="M22" s="895"/>
      <c r="N22" s="895"/>
      <c r="O22" s="895"/>
      <c r="P22" s="895"/>
      <c r="Q22" s="895"/>
      <c r="R22" s="895"/>
      <c r="S22" s="895"/>
    </row>
    <row r="23" customFormat="false" ht="13.5" hidden="false" customHeight="false" outlineLevel="0" collapsed="false">
      <c r="B23" s="481"/>
      <c r="C23" s="895"/>
      <c r="D23" s="895"/>
      <c r="E23" s="895"/>
      <c r="F23" s="895"/>
      <c r="G23" s="895"/>
      <c r="H23" s="895"/>
      <c r="I23" s="895"/>
      <c r="J23" s="895"/>
      <c r="K23" s="895"/>
      <c r="L23" s="895"/>
      <c r="M23" s="895"/>
      <c r="N23" s="895"/>
      <c r="O23" s="895"/>
      <c r="P23" s="895"/>
      <c r="Q23" s="895"/>
      <c r="R23" s="895"/>
      <c r="S23" s="895"/>
    </row>
    <row r="24" customFormat="false" ht="12.75" hidden="false" customHeight="true" outlineLevel="0" collapsed="false">
      <c r="B24" s="1028"/>
      <c r="C24" s="486" t="s">
        <v>444</v>
      </c>
      <c r="D24" s="486"/>
      <c r="E24" s="486"/>
      <c r="F24" s="486"/>
      <c r="G24" s="486"/>
      <c r="H24" s="486" t="s">
        <v>445</v>
      </c>
      <c r="I24" s="486"/>
      <c r="J24" s="486"/>
      <c r="K24" s="486"/>
      <c r="L24" s="486"/>
      <c r="M24" s="1029"/>
      <c r="N24" s="486" t="s">
        <v>444</v>
      </c>
      <c r="O24" s="486"/>
      <c r="P24" s="486"/>
      <c r="Q24" s="1029"/>
      <c r="R24" s="486" t="s">
        <v>445</v>
      </c>
      <c r="S24" s="486"/>
    </row>
    <row r="25" customFormat="false" ht="25.5" hidden="false" customHeight="false" outlineLevel="0" collapsed="false">
      <c r="B25" s="598"/>
      <c r="C25" s="494" t="s">
        <v>53</v>
      </c>
      <c r="D25" s="495" t="s">
        <v>54</v>
      </c>
      <c r="E25" s="495" t="s">
        <v>55</v>
      </c>
      <c r="F25" s="495" t="s">
        <v>56</v>
      </c>
      <c r="G25" s="496" t="s">
        <v>57</v>
      </c>
      <c r="H25" s="494" t="s">
        <v>446</v>
      </c>
      <c r="I25" s="495" t="s">
        <v>447</v>
      </c>
      <c r="J25" s="495" t="s">
        <v>448</v>
      </c>
      <c r="K25" s="495" t="s">
        <v>449</v>
      </c>
      <c r="L25" s="496" t="s">
        <v>450</v>
      </c>
      <c r="M25" s="1029"/>
      <c r="N25" s="494" t="s">
        <v>451</v>
      </c>
      <c r="O25" s="495" t="s">
        <v>452</v>
      </c>
      <c r="P25" s="496" t="s">
        <v>102</v>
      </c>
      <c r="Q25" s="1029"/>
      <c r="R25" s="494" t="s">
        <v>452</v>
      </c>
      <c r="S25" s="496" t="s">
        <v>453</v>
      </c>
    </row>
    <row r="26" customFormat="false" ht="12.75" hidden="false" customHeight="false" outlineLevel="0" collapsed="false">
      <c r="B26" s="1030"/>
      <c r="C26" s="875" t="s">
        <v>593</v>
      </c>
      <c r="D26" s="876" t="s">
        <v>593</v>
      </c>
      <c r="E26" s="876" t="s">
        <v>593</v>
      </c>
      <c r="F26" s="876" t="s">
        <v>593</v>
      </c>
      <c r="G26" s="877" t="s">
        <v>593</v>
      </c>
      <c r="H26" s="875" t="s">
        <v>593</v>
      </c>
      <c r="I26" s="876" t="s">
        <v>593</v>
      </c>
      <c r="J26" s="876" t="s">
        <v>593</v>
      </c>
      <c r="K26" s="876" t="s">
        <v>593</v>
      </c>
      <c r="L26" s="877" t="s">
        <v>593</v>
      </c>
      <c r="M26" s="1031"/>
      <c r="N26" s="875" t="s">
        <v>593</v>
      </c>
      <c r="O26" s="876" t="s">
        <v>593</v>
      </c>
      <c r="P26" s="877" t="s">
        <v>593</v>
      </c>
      <c r="Q26" s="1031"/>
      <c r="R26" s="875" t="s">
        <v>593</v>
      </c>
      <c r="S26" s="877" t="s">
        <v>593</v>
      </c>
    </row>
    <row r="27" customFormat="false" ht="12.75" hidden="false" customHeight="false" outlineLevel="0" collapsed="false">
      <c r="B27" s="600" t="s">
        <v>662</v>
      </c>
      <c r="C27" s="1032"/>
      <c r="D27" s="1033"/>
      <c r="E27" s="1033"/>
      <c r="F27" s="1033"/>
      <c r="G27" s="1034"/>
      <c r="H27" s="1032"/>
      <c r="I27" s="1033"/>
      <c r="J27" s="1033"/>
      <c r="K27" s="1033"/>
      <c r="L27" s="1034"/>
      <c r="M27" s="1031"/>
      <c r="N27" s="1032"/>
      <c r="O27" s="1035"/>
      <c r="P27" s="1036"/>
      <c r="Q27" s="1031"/>
      <c r="R27" s="1032"/>
      <c r="S27" s="883"/>
    </row>
    <row r="28" customFormat="false" ht="12.75" hidden="false" customHeight="false" outlineLevel="0" collapsed="false">
      <c r="B28" s="605" t="s">
        <v>663</v>
      </c>
      <c r="C28" s="534"/>
      <c r="D28" s="535"/>
      <c r="E28" s="535"/>
      <c r="F28" s="535"/>
      <c r="G28" s="536"/>
      <c r="H28" s="534"/>
      <c r="I28" s="537"/>
      <c r="J28" s="537"/>
      <c r="K28" s="537"/>
      <c r="L28" s="536"/>
      <c r="M28" s="1029"/>
      <c r="N28" s="1037"/>
      <c r="O28" s="1038"/>
      <c r="P28" s="1039"/>
      <c r="Q28" s="1029"/>
      <c r="R28" s="1037"/>
      <c r="S28" s="506"/>
    </row>
    <row r="29" customFormat="false" ht="12.75" hidden="false" customHeight="false" outlineLevel="0" collapsed="false">
      <c r="B29" s="605" t="s">
        <v>6</v>
      </c>
      <c r="C29" s="534"/>
      <c r="D29" s="535"/>
      <c r="E29" s="535"/>
      <c r="F29" s="535"/>
      <c r="G29" s="536"/>
      <c r="H29" s="534"/>
      <c r="I29" s="537"/>
      <c r="J29" s="537"/>
      <c r="K29" s="537"/>
      <c r="L29" s="536"/>
      <c r="M29" s="1029"/>
      <c r="N29" s="1037"/>
      <c r="O29" s="1038"/>
      <c r="P29" s="1039"/>
      <c r="Q29" s="1029"/>
      <c r="R29" s="1037"/>
      <c r="S29" s="506"/>
    </row>
    <row r="30" customFormat="false" ht="12.75" hidden="false" customHeight="false" outlineLevel="0" collapsed="false">
      <c r="B30" s="605" t="s">
        <v>664</v>
      </c>
      <c r="C30" s="534"/>
      <c r="D30" s="535"/>
      <c r="E30" s="535"/>
      <c r="F30" s="535"/>
      <c r="G30" s="536"/>
      <c r="H30" s="534"/>
      <c r="I30" s="537"/>
      <c r="J30" s="537"/>
      <c r="K30" s="537"/>
      <c r="L30" s="536"/>
      <c r="M30" s="1029"/>
      <c r="N30" s="1037"/>
      <c r="O30" s="1038"/>
      <c r="P30" s="1039"/>
      <c r="Q30" s="1029"/>
      <c r="R30" s="1037"/>
      <c r="S30" s="506"/>
    </row>
    <row r="31" customFormat="false" ht="12.75" hidden="false" customHeight="false" outlineLevel="0" collapsed="false">
      <c r="B31" s="605" t="s">
        <v>665</v>
      </c>
      <c r="C31" s="534"/>
      <c r="D31" s="535"/>
      <c r="E31" s="535"/>
      <c r="F31" s="535"/>
      <c r="G31" s="536"/>
      <c r="H31" s="534"/>
      <c r="I31" s="537"/>
      <c r="J31" s="537"/>
      <c r="K31" s="537"/>
      <c r="L31" s="536"/>
      <c r="M31" s="1029"/>
      <c r="N31" s="1037"/>
      <c r="O31" s="1038"/>
      <c r="P31" s="1039"/>
      <c r="Q31" s="1029"/>
      <c r="R31" s="1037"/>
      <c r="S31" s="506"/>
    </row>
    <row r="32" customFormat="false" ht="13.5" hidden="false" customHeight="false" outlineLevel="0" collapsed="false">
      <c r="B32" s="623" t="s">
        <v>666</v>
      </c>
      <c r="C32" s="517"/>
      <c r="D32" s="520"/>
      <c r="E32" s="520"/>
      <c r="F32" s="520"/>
      <c r="G32" s="519"/>
      <c r="H32" s="517"/>
      <c r="I32" s="518"/>
      <c r="J32" s="518"/>
      <c r="K32" s="518"/>
      <c r="L32" s="519"/>
      <c r="M32" s="1040"/>
      <c r="N32" s="517"/>
      <c r="O32" s="518"/>
      <c r="P32" s="519"/>
      <c r="Q32" s="1040"/>
      <c r="R32" s="517"/>
      <c r="S32" s="624"/>
    </row>
    <row r="33" customFormat="false" ht="12.75" hidden="false" customHeight="false" outlineLevel="0" collapsed="false"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3"/>
      <c r="N33" s="480"/>
      <c r="O33" s="480"/>
      <c r="P33" s="480"/>
      <c r="Q33" s="483"/>
      <c r="R33" s="480"/>
      <c r="S33" s="480"/>
    </row>
  </sheetData>
  <mergeCells count="8">
    <mergeCell ref="D8:F8"/>
    <mergeCell ref="G8:I8"/>
    <mergeCell ref="D16:F16"/>
    <mergeCell ref="G16:I16"/>
    <mergeCell ref="C24:G24"/>
    <mergeCell ref="H24:L24"/>
    <mergeCell ref="N24:P24"/>
    <mergeCell ref="R24:S2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22" colorId="64" zoomScale="80" zoomScaleNormal="80" zoomScalePageLayoutView="100" workbookViewId="0">
      <selection pane="topLeft" activeCell="D147" activeCellId="0" sqref="D147:T15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16.42"/>
    <col collapsed="false" customWidth="true" hidden="false" outlineLevel="0" max="3" min="3" style="34" width="20.41"/>
    <col collapsed="false" customWidth="false" hidden="false" outlineLevel="0" max="257" min="4" style="34" width="8.85"/>
  </cols>
  <sheetData>
    <row r="1" customFormat="false" ht="12.75" hidden="false" customHeight="false" outlineLevel="0" collapsed="false">
      <c r="A1" s="33" t="s">
        <v>430</v>
      </c>
      <c r="F1" s="3" t="s">
        <v>1</v>
      </c>
      <c r="G1" s="34" t="s">
        <v>43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667</v>
      </c>
    </row>
    <row r="5" customFormat="false" ht="19.5" hidden="false" customHeight="false" outlineLevel="0" collapsed="false">
      <c r="B5" s="1041" t="s">
        <v>668</v>
      </c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2"/>
      <c r="N5" s="1042"/>
      <c r="O5" s="483"/>
      <c r="P5" s="483"/>
      <c r="Q5" s="483"/>
      <c r="R5" s="483"/>
      <c r="S5" s="483"/>
      <c r="T5" s="483"/>
    </row>
    <row r="6" customFormat="false" ht="15" hidden="false" customHeight="false" outlineLevel="0" collapsed="false">
      <c r="B6" s="1043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483"/>
      <c r="O6" s="1044"/>
      <c r="P6" s="1044"/>
      <c r="Q6" s="1044"/>
      <c r="R6" s="483"/>
      <c r="S6" s="1044"/>
      <c r="T6" s="1044"/>
    </row>
    <row r="7" customFormat="false" ht="15" hidden="false" customHeight="false" outlineLevel="0" collapsed="false">
      <c r="B7" s="1045" t="s">
        <v>669</v>
      </c>
      <c r="C7" s="1046"/>
      <c r="D7" s="1047" t="s">
        <v>670</v>
      </c>
      <c r="E7" s="1047"/>
      <c r="F7" s="1047"/>
      <c r="G7" s="1047"/>
      <c r="H7" s="1047"/>
      <c r="I7" s="1047" t="s">
        <v>671</v>
      </c>
      <c r="J7" s="1047"/>
      <c r="K7" s="1047"/>
      <c r="L7" s="1047"/>
      <c r="M7" s="1047"/>
      <c r="N7" s="483"/>
      <c r="O7" s="486" t="s">
        <v>444</v>
      </c>
      <c r="P7" s="486"/>
      <c r="Q7" s="486"/>
      <c r="R7" s="483"/>
      <c r="S7" s="486" t="s">
        <v>445</v>
      </c>
      <c r="T7" s="486"/>
    </row>
    <row r="8" customFormat="false" ht="25.5" hidden="false" customHeight="false" outlineLevel="0" collapsed="false">
      <c r="B8" s="1048"/>
      <c r="C8" s="1049"/>
      <c r="D8" s="1050" t="s">
        <v>53</v>
      </c>
      <c r="E8" s="1051" t="s">
        <v>54</v>
      </c>
      <c r="F8" s="1051" t="s">
        <v>55</v>
      </c>
      <c r="G8" s="1051" t="s">
        <v>56</v>
      </c>
      <c r="H8" s="1052" t="s">
        <v>57</v>
      </c>
      <c r="I8" s="1050" t="s">
        <v>446</v>
      </c>
      <c r="J8" s="1051" t="s">
        <v>447</v>
      </c>
      <c r="K8" s="1051" t="s">
        <v>448</v>
      </c>
      <c r="L8" s="1051" t="s">
        <v>449</v>
      </c>
      <c r="M8" s="1052" t="s">
        <v>450</v>
      </c>
      <c r="N8" s="483"/>
      <c r="O8" s="494" t="s">
        <v>451</v>
      </c>
      <c r="P8" s="495" t="s">
        <v>452</v>
      </c>
      <c r="Q8" s="496" t="s">
        <v>102</v>
      </c>
      <c r="R8" s="483"/>
      <c r="S8" s="494" t="s">
        <v>452</v>
      </c>
      <c r="T8" s="496" t="s">
        <v>453</v>
      </c>
    </row>
    <row r="9" customFormat="false" ht="18" hidden="false" customHeight="false" outlineLevel="0" collapsed="false">
      <c r="B9" s="1053"/>
      <c r="C9" s="1054"/>
      <c r="D9" s="1050" t="s">
        <v>98</v>
      </c>
      <c r="E9" s="1051" t="s">
        <v>98</v>
      </c>
      <c r="F9" s="1051" t="s">
        <v>98</v>
      </c>
      <c r="G9" s="1051" t="s">
        <v>98</v>
      </c>
      <c r="H9" s="1052" t="s">
        <v>98</v>
      </c>
      <c r="I9" s="1055" t="s">
        <v>98</v>
      </c>
      <c r="J9" s="1051" t="s">
        <v>98</v>
      </c>
      <c r="K9" s="1051" t="s">
        <v>98</v>
      </c>
      <c r="L9" s="1051" t="s">
        <v>98</v>
      </c>
      <c r="M9" s="1052" t="s">
        <v>98</v>
      </c>
      <c r="N9" s="1043"/>
      <c r="O9" s="602"/>
      <c r="P9" s="603"/>
      <c r="Q9" s="604"/>
      <c r="R9" s="483"/>
      <c r="S9" s="528"/>
      <c r="T9" s="530"/>
    </row>
    <row r="10" customFormat="false" ht="14.25" hidden="false" customHeight="true" outlineLevel="0" collapsed="false">
      <c r="B10" s="1056" t="s">
        <v>672</v>
      </c>
      <c r="C10" s="1057" t="s">
        <v>673</v>
      </c>
      <c r="D10" s="1058"/>
      <c r="E10" s="1059"/>
      <c r="F10" s="1059"/>
      <c r="G10" s="1059"/>
      <c r="H10" s="1060"/>
      <c r="I10" s="1058"/>
      <c r="J10" s="1059"/>
      <c r="K10" s="1059"/>
      <c r="L10" s="1059"/>
      <c r="M10" s="1060"/>
      <c r="N10" s="1043"/>
      <c r="O10" s="503"/>
      <c r="P10" s="504"/>
      <c r="Q10" s="505"/>
      <c r="R10" s="483"/>
      <c r="S10" s="503"/>
      <c r="T10" s="506"/>
    </row>
    <row r="11" customFormat="false" ht="14.25" hidden="false" customHeight="false" outlineLevel="0" collapsed="false">
      <c r="B11" s="1056"/>
      <c r="C11" s="1061" t="s">
        <v>674</v>
      </c>
      <c r="D11" s="1062"/>
      <c r="E11" s="1063"/>
      <c r="F11" s="1063"/>
      <c r="G11" s="1063"/>
      <c r="H11" s="1064"/>
      <c r="I11" s="1062"/>
      <c r="J11" s="1063"/>
      <c r="K11" s="1063"/>
      <c r="L11" s="1063"/>
      <c r="M11" s="1064"/>
      <c r="N11" s="1043"/>
      <c r="O11" s="503"/>
      <c r="P11" s="504"/>
      <c r="Q11" s="505"/>
      <c r="R11" s="483"/>
      <c r="S11" s="503"/>
      <c r="T11" s="506"/>
    </row>
    <row r="12" customFormat="false" ht="14.25" hidden="false" customHeight="true" outlineLevel="0" collapsed="false">
      <c r="B12" s="1065" t="s">
        <v>675</v>
      </c>
      <c r="C12" s="1061" t="s">
        <v>673</v>
      </c>
      <c r="D12" s="1062"/>
      <c r="E12" s="1063"/>
      <c r="F12" s="1063"/>
      <c r="G12" s="1063"/>
      <c r="H12" s="1064"/>
      <c r="I12" s="1062"/>
      <c r="J12" s="1063"/>
      <c r="K12" s="1063"/>
      <c r="L12" s="1063"/>
      <c r="M12" s="1064"/>
      <c r="N12" s="1043"/>
      <c r="O12" s="503"/>
      <c r="P12" s="504"/>
      <c r="Q12" s="505"/>
      <c r="R12" s="483"/>
      <c r="S12" s="503"/>
      <c r="T12" s="506"/>
    </row>
    <row r="13" customFormat="false" ht="14.25" hidden="false" customHeight="false" outlineLevel="0" collapsed="false">
      <c r="B13" s="1065"/>
      <c r="C13" s="1061" t="s">
        <v>674</v>
      </c>
      <c r="D13" s="1062"/>
      <c r="E13" s="1063"/>
      <c r="F13" s="1063"/>
      <c r="G13" s="1063"/>
      <c r="H13" s="1064"/>
      <c r="I13" s="1062"/>
      <c r="J13" s="1063"/>
      <c r="K13" s="1063"/>
      <c r="L13" s="1063"/>
      <c r="M13" s="1064"/>
      <c r="N13" s="1043"/>
      <c r="O13" s="503"/>
      <c r="P13" s="504"/>
      <c r="Q13" s="505"/>
      <c r="R13" s="483"/>
      <c r="S13" s="503"/>
      <c r="T13" s="506"/>
    </row>
    <row r="14" customFormat="false" ht="14.25" hidden="false" customHeight="false" outlineLevel="0" collapsed="false">
      <c r="B14" s="1066" t="s">
        <v>595</v>
      </c>
      <c r="C14" s="1061" t="s">
        <v>676</v>
      </c>
      <c r="D14" s="1062"/>
      <c r="E14" s="1063"/>
      <c r="F14" s="1063"/>
      <c r="G14" s="1063"/>
      <c r="H14" s="1064"/>
      <c r="I14" s="1062"/>
      <c r="J14" s="1063"/>
      <c r="K14" s="1063"/>
      <c r="L14" s="1063"/>
      <c r="M14" s="1064"/>
      <c r="N14" s="1043"/>
      <c r="O14" s="503"/>
      <c r="P14" s="504"/>
      <c r="Q14" s="505"/>
      <c r="R14" s="483"/>
      <c r="S14" s="503"/>
      <c r="T14" s="506"/>
    </row>
    <row r="15" customFormat="false" ht="14.25" hidden="false" customHeight="false" outlineLevel="0" collapsed="false">
      <c r="B15" s="1066"/>
      <c r="C15" s="1061" t="s">
        <v>677</v>
      </c>
      <c r="D15" s="1062"/>
      <c r="E15" s="1063"/>
      <c r="F15" s="1063"/>
      <c r="G15" s="1063"/>
      <c r="H15" s="1064"/>
      <c r="I15" s="1062"/>
      <c r="J15" s="1063"/>
      <c r="K15" s="1063"/>
      <c r="L15" s="1063"/>
      <c r="M15" s="1064"/>
      <c r="N15" s="1043"/>
      <c r="O15" s="503"/>
      <c r="P15" s="504"/>
      <c r="Q15" s="505"/>
      <c r="R15" s="483"/>
      <c r="S15" s="503"/>
      <c r="T15" s="506"/>
    </row>
    <row r="16" customFormat="false" ht="14.25" hidden="false" customHeight="false" outlineLevel="0" collapsed="false">
      <c r="B16" s="1066"/>
      <c r="C16" s="1067" t="s">
        <v>678</v>
      </c>
      <c r="D16" s="1062"/>
      <c r="E16" s="1063"/>
      <c r="F16" s="1063"/>
      <c r="G16" s="1063"/>
      <c r="H16" s="1064"/>
      <c r="I16" s="1062"/>
      <c r="J16" s="1063"/>
      <c r="K16" s="1063"/>
      <c r="L16" s="1063"/>
      <c r="M16" s="1064"/>
      <c r="N16" s="1043"/>
      <c r="O16" s="503"/>
      <c r="P16" s="504"/>
      <c r="Q16" s="505"/>
      <c r="R16" s="483"/>
      <c r="S16" s="503"/>
      <c r="T16" s="506"/>
    </row>
    <row r="17" customFormat="false" ht="14.25" hidden="false" customHeight="false" outlineLevel="0" collapsed="false">
      <c r="B17" s="1066" t="s">
        <v>6</v>
      </c>
      <c r="C17" s="1061" t="s">
        <v>254</v>
      </c>
      <c r="D17" s="1062"/>
      <c r="E17" s="1063"/>
      <c r="F17" s="1063"/>
      <c r="G17" s="1063"/>
      <c r="H17" s="1064"/>
      <c r="I17" s="1062"/>
      <c r="J17" s="1063"/>
      <c r="K17" s="1063"/>
      <c r="L17" s="1063"/>
      <c r="M17" s="1064"/>
      <c r="N17" s="1043"/>
      <c r="O17" s="503"/>
      <c r="P17" s="504"/>
      <c r="Q17" s="505"/>
      <c r="R17" s="483"/>
      <c r="S17" s="503"/>
      <c r="T17" s="506"/>
    </row>
    <row r="18" customFormat="false" ht="14.25" hidden="false" customHeight="false" outlineLevel="0" collapsed="false">
      <c r="B18" s="1066"/>
      <c r="C18" s="1061" t="s">
        <v>263</v>
      </c>
      <c r="D18" s="1062"/>
      <c r="E18" s="1063"/>
      <c r="F18" s="1063"/>
      <c r="G18" s="1063"/>
      <c r="H18" s="1064"/>
      <c r="I18" s="1062"/>
      <c r="J18" s="1063"/>
      <c r="K18" s="1063"/>
      <c r="L18" s="1063"/>
      <c r="M18" s="1064"/>
      <c r="N18" s="1043"/>
      <c r="O18" s="503"/>
      <c r="P18" s="504"/>
      <c r="Q18" s="505"/>
      <c r="R18" s="483"/>
      <c r="S18" s="503"/>
      <c r="T18" s="506"/>
    </row>
    <row r="19" customFormat="false" ht="14.25" hidden="false" customHeight="false" outlineLevel="0" collapsed="false">
      <c r="B19" s="1066"/>
      <c r="C19" s="1067" t="s">
        <v>679</v>
      </c>
      <c r="D19" s="1062"/>
      <c r="E19" s="1063"/>
      <c r="F19" s="1063"/>
      <c r="G19" s="1063"/>
      <c r="H19" s="1064"/>
      <c r="I19" s="1062"/>
      <c r="J19" s="1063"/>
      <c r="K19" s="1063"/>
      <c r="L19" s="1063"/>
      <c r="M19" s="1064"/>
      <c r="N19" s="1043"/>
      <c r="O19" s="503"/>
      <c r="P19" s="504"/>
      <c r="Q19" s="505"/>
      <c r="R19" s="483"/>
      <c r="S19" s="503"/>
      <c r="T19" s="506"/>
    </row>
    <row r="20" customFormat="false" ht="14.25" hidden="false" customHeight="false" outlineLevel="0" collapsed="false">
      <c r="B20" s="1066"/>
      <c r="C20" s="1067" t="s">
        <v>678</v>
      </c>
      <c r="D20" s="1062"/>
      <c r="E20" s="1063"/>
      <c r="F20" s="1063"/>
      <c r="G20" s="1063"/>
      <c r="H20" s="1064"/>
      <c r="I20" s="1062"/>
      <c r="J20" s="1063"/>
      <c r="K20" s="1063"/>
      <c r="L20" s="1063"/>
      <c r="M20" s="1064"/>
      <c r="N20" s="1043"/>
      <c r="O20" s="503"/>
      <c r="P20" s="504"/>
      <c r="Q20" s="505"/>
      <c r="R20" s="483"/>
      <c r="S20" s="503"/>
      <c r="T20" s="506"/>
    </row>
    <row r="21" customFormat="false" ht="14.25" hidden="false" customHeight="false" outlineLevel="0" collapsed="false">
      <c r="B21" s="1066"/>
      <c r="C21" s="1061" t="s">
        <v>680</v>
      </c>
      <c r="D21" s="1062"/>
      <c r="E21" s="1063"/>
      <c r="F21" s="1063"/>
      <c r="G21" s="1063"/>
      <c r="H21" s="1064"/>
      <c r="I21" s="1062"/>
      <c r="J21" s="1063"/>
      <c r="K21" s="1063"/>
      <c r="L21" s="1063"/>
      <c r="M21" s="1064"/>
      <c r="N21" s="1043"/>
      <c r="O21" s="503"/>
      <c r="P21" s="504"/>
      <c r="Q21" s="505"/>
      <c r="R21" s="483"/>
      <c r="S21" s="503"/>
      <c r="T21" s="506"/>
    </row>
    <row r="22" customFormat="false" ht="14.25" hidden="false" customHeight="false" outlineLevel="0" collapsed="false">
      <c r="B22" s="1066"/>
      <c r="C22" s="1061" t="s">
        <v>681</v>
      </c>
      <c r="D22" s="1062"/>
      <c r="E22" s="1063"/>
      <c r="F22" s="1063"/>
      <c r="G22" s="1063"/>
      <c r="H22" s="1064"/>
      <c r="I22" s="1062"/>
      <c r="J22" s="1063"/>
      <c r="K22" s="1063"/>
      <c r="L22" s="1063"/>
      <c r="M22" s="1064"/>
      <c r="N22" s="1043"/>
      <c r="O22" s="503"/>
      <c r="P22" s="504"/>
      <c r="Q22" s="505"/>
      <c r="R22" s="483"/>
      <c r="S22" s="503"/>
      <c r="T22" s="506"/>
    </row>
    <row r="23" customFormat="false" ht="14.25" hidden="false" customHeight="false" outlineLevel="0" collapsed="false">
      <c r="B23" s="1066" t="s">
        <v>7</v>
      </c>
      <c r="C23" s="1061" t="s">
        <v>254</v>
      </c>
      <c r="D23" s="1062"/>
      <c r="E23" s="1063"/>
      <c r="F23" s="1063"/>
      <c r="G23" s="1063"/>
      <c r="H23" s="1064"/>
      <c r="I23" s="1062"/>
      <c r="J23" s="1063"/>
      <c r="K23" s="1063"/>
      <c r="L23" s="1063"/>
      <c r="M23" s="1064"/>
      <c r="N23" s="1043"/>
      <c r="O23" s="503"/>
      <c r="P23" s="504"/>
      <c r="Q23" s="505"/>
      <c r="R23" s="483"/>
      <c r="S23" s="503"/>
      <c r="T23" s="506"/>
    </row>
    <row r="24" customFormat="false" ht="14.25" hidden="false" customHeight="false" outlineLevel="0" collapsed="false">
      <c r="B24" s="1066"/>
      <c r="C24" s="1061" t="s">
        <v>263</v>
      </c>
      <c r="D24" s="1062"/>
      <c r="E24" s="1063"/>
      <c r="F24" s="1063"/>
      <c r="G24" s="1063"/>
      <c r="H24" s="1064"/>
      <c r="I24" s="1062"/>
      <c r="J24" s="1063"/>
      <c r="K24" s="1063"/>
      <c r="L24" s="1063"/>
      <c r="M24" s="1064"/>
      <c r="N24" s="1043"/>
      <c r="O24" s="503"/>
      <c r="P24" s="504"/>
      <c r="Q24" s="505"/>
      <c r="R24" s="483"/>
      <c r="S24" s="503"/>
      <c r="T24" s="506"/>
    </row>
    <row r="25" customFormat="false" ht="14.25" hidden="false" customHeight="false" outlineLevel="0" collapsed="false">
      <c r="B25" s="1066"/>
      <c r="C25" s="1061" t="s">
        <v>679</v>
      </c>
      <c r="D25" s="1062"/>
      <c r="E25" s="1063"/>
      <c r="F25" s="1063"/>
      <c r="G25" s="1063"/>
      <c r="H25" s="1064"/>
      <c r="I25" s="1062"/>
      <c r="J25" s="1063"/>
      <c r="K25" s="1063"/>
      <c r="L25" s="1063"/>
      <c r="M25" s="1064"/>
      <c r="N25" s="1043"/>
      <c r="O25" s="503"/>
      <c r="P25" s="504"/>
      <c r="Q25" s="505"/>
      <c r="R25" s="483"/>
      <c r="S25" s="503"/>
      <c r="T25" s="506"/>
    </row>
    <row r="26" customFormat="false" ht="14.25" hidden="false" customHeight="false" outlineLevel="0" collapsed="false">
      <c r="B26" s="1066"/>
      <c r="C26" s="1061" t="s">
        <v>678</v>
      </c>
      <c r="D26" s="1062"/>
      <c r="E26" s="1063"/>
      <c r="F26" s="1063"/>
      <c r="G26" s="1063"/>
      <c r="H26" s="1064"/>
      <c r="I26" s="1062"/>
      <c r="J26" s="1063"/>
      <c r="K26" s="1063"/>
      <c r="L26" s="1063"/>
      <c r="M26" s="1064"/>
      <c r="N26" s="1043"/>
      <c r="O26" s="503"/>
      <c r="P26" s="504"/>
      <c r="Q26" s="505"/>
      <c r="R26" s="483"/>
      <c r="S26" s="503"/>
      <c r="T26" s="506"/>
    </row>
    <row r="27" customFormat="false" ht="14.25" hidden="false" customHeight="false" outlineLevel="0" collapsed="false">
      <c r="B27" s="1066"/>
      <c r="C27" s="1061" t="s">
        <v>680</v>
      </c>
      <c r="D27" s="1062"/>
      <c r="E27" s="1063"/>
      <c r="F27" s="1063"/>
      <c r="G27" s="1063"/>
      <c r="H27" s="1064"/>
      <c r="I27" s="1062"/>
      <c r="J27" s="1063"/>
      <c r="K27" s="1063"/>
      <c r="L27" s="1063"/>
      <c r="M27" s="1064"/>
      <c r="N27" s="1043"/>
      <c r="O27" s="503"/>
      <c r="P27" s="504"/>
      <c r="Q27" s="505"/>
      <c r="R27" s="483"/>
      <c r="S27" s="503"/>
      <c r="T27" s="506"/>
    </row>
    <row r="28" customFormat="false" ht="14.25" hidden="false" customHeight="false" outlineLevel="0" collapsed="false">
      <c r="B28" s="1066"/>
      <c r="C28" s="1068" t="s">
        <v>681</v>
      </c>
      <c r="D28" s="1062"/>
      <c r="E28" s="1063"/>
      <c r="F28" s="1063"/>
      <c r="G28" s="1063"/>
      <c r="H28" s="1064"/>
      <c r="I28" s="1062"/>
      <c r="J28" s="1063"/>
      <c r="K28" s="1063"/>
      <c r="L28" s="1063"/>
      <c r="M28" s="1064"/>
      <c r="N28" s="1043"/>
      <c r="O28" s="503"/>
      <c r="P28" s="504"/>
      <c r="Q28" s="505"/>
      <c r="R28" s="483"/>
      <c r="S28" s="503"/>
      <c r="T28" s="506"/>
    </row>
    <row r="29" customFormat="false" ht="14.25" hidden="false" customHeight="false" outlineLevel="0" collapsed="false">
      <c r="B29" s="1066" t="s">
        <v>19</v>
      </c>
      <c r="C29" s="1069" t="s">
        <v>254</v>
      </c>
      <c r="D29" s="1062"/>
      <c r="E29" s="1063"/>
      <c r="F29" s="1063"/>
      <c r="G29" s="1063"/>
      <c r="H29" s="1064"/>
      <c r="I29" s="1062"/>
      <c r="J29" s="1063"/>
      <c r="K29" s="1063"/>
      <c r="L29" s="1063"/>
      <c r="M29" s="1064"/>
      <c r="N29" s="1043"/>
      <c r="O29" s="503"/>
      <c r="P29" s="504"/>
      <c r="Q29" s="505"/>
      <c r="R29" s="483"/>
      <c r="S29" s="503"/>
      <c r="T29" s="506"/>
    </row>
    <row r="30" customFormat="false" ht="14.25" hidden="false" customHeight="false" outlineLevel="0" collapsed="false">
      <c r="B30" s="1066"/>
      <c r="C30" s="1061" t="s">
        <v>263</v>
      </c>
      <c r="D30" s="1062"/>
      <c r="E30" s="1063"/>
      <c r="F30" s="1063"/>
      <c r="G30" s="1063"/>
      <c r="H30" s="1064"/>
      <c r="I30" s="1062"/>
      <c r="J30" s="1063"/>
      <c r="K30" s="1063"/>
      <c r="L30" s="1063"/>
      <c r="M30" s="1064"/>
      <c r="N30" s="1043"/>
      <c r="O30" s="503"/>
      <c r="P30" s="504"/>
      <c r="Q30" s="505"/>
      <c r="R30" s="483"/>
      <c r="S30" s="503"/>
      <c r="T30" s="506"/>
    </row>
    <row r="31" customFormat="false" ht="14.25" hidden="false" customHeight="false" outlineLevel="0" collapsed="false">
      <c r="B31" s="1066"/>
      <c r="C31" s="1068" t="s">
        <v>682</v>
      </c>
      <c r="D31" s="1062"/>
      <c r="E31" s="1063"/>
      <c r="F31" s="1063"/>
      <c r="G31" s="1063"/>
      <c r="H31" s="1064"/>
      <c r="I31" s="1062"/>
      <c r="J31" s="1063"/>
      <c r="K31" s="1063"/>
      <c r="L31" s="1063"/>
      <c r="M31" s="1064"/>
      <c r="N31" s="1043"/>
      <c r="O31" s="503"/>
      <c r="P31" s="504"/>
      <c r="Q31" s="505"/>
      <c r="R31" s="483"/>
      <c r="S31" s="503"/>
      <c r="T31" s="506"/>
    </row>
    <row r="32" customFormat="false" ht="14.25" hidden="false" customHeight="false" outlineLevel="0" collapsed="false">
      <c r="B32" s="1066"/>
      <c r="C32" s="1068" t="s">
        <v>678</v>
      </c>
      <c r="D32" s="1062"/>
      <c r="E32" s="1063"/>
      <c r="F32" s="1063"/>
      <c r="G32" s="1063"/>
      <c r="H32" s="1064"/>
      <c r="I32" s="1062"/>
      <c r="J32" s="1063"/>
      <c r="K32" s="1063"/>
      <c r="L32" s="1063"/>
      <c r="M32" s="1064"/>
      <c r="N32" s="1043"/>
      <c r="O32" s="503"/>
      <c r="P32" s="504"/>
      <c r="Q32" s="505"/>
      <c r="R32" s="483"/>
      <c r="S32" s="503"/>
      <c r="T32" s="506"/>
    </row>
    <row r="33" customFormat="false" ht="14.25" hidden="false" customHeight="false" outlineLevel="0" collapsed="false">
      <c r="B33" s="1066"/>
      <c r="C33" s="1068" t="s">
        <v>680</v>
      </c>
      <c r="D33" s="1062"/>
      <c r="E33" s="1063"/>
      <c r="F33" s="1063"/>
      <c r="G33" s="1063"/>
      <c r="H33" s="1064"/>
      <c r="I33" s="1062"/>
      <c r="J33" s="1063"/>
      <c r="K33" s="1063"/>
      <c r="L33" s="1063"/>
      <c r="M33" s="1064"/>
      <c r="N33" s="1043"/>
      <c r="O33" s="503"/>
      <c r="P33" s="504"/>
      <c r="Q33" s="505"/>
      <c r="R33" s="483"/>
      <c r="S33" s="503"/>
      <c r="T33" s="506"/>
    </row>
    <row r="34" customFormat="false" ht="14.25" hidden="false" customHeight="false" outlineLevel="0" collapsed="false">
      <c r="B34" s="1066"/>
      <c r="C34" s="1068" t="s">
        <v>681</v>
      </c>
      <c r="D34" s="1062"/>
      <c r="E34" s="1063"/>
      <c r="F34" s="1063"/>
      <c r="G34" s="1063"/>
      <c r="H34" s="1064"/>
      <c r="I34" s="1062"/>
      <c r="J34" s="1063"/>
      <c r="K34" s="1063"/>
      <c r="L34" s="1063"/>
      <c r="M34" s="1064"/>
      <c r="N34" s="1043"/>
      <c r="O34" s="503"/>
      <c r="P34" s="504"/>
      <c r="Q34" s="505"/>
      <c r="R34" s="483"/>
      <c r="S34" s="503"/>
      <c r="T34" s="506"/>
    </row>
    <row r="35" customFormat="false" ht="15.75" hidden="false" customHeight="false" outlineLevel="0" collapsed="false">
      <c r="B35" s="1070" t="s">
        <v>683</v>
      </c>
      <c r="C35" s="1071"/>
      <c r="D35" s="1072"/>
      <c r="E35" s="1073"/>
      <c r="F35" s="1073"/>
      <c r="G35" s="1073"/>
      <c r="H35" s="1074"/>
      <c r="I35" s="1072"/>
      <c r="J35" s="1073"/>
      <c r="K35" s="1073"/>
      <c r="L35" s="1073"/>
      <c r="M35" s="1074"/>
      <c r="N35" s="1043"/>
      <c r="O35" s="521"/>
      <c r="P35" s="522"/>
      <c r="Q35" s="523"/>
      <c r="R35" s="483"/>
      <c r="S35" s="521"/>
      <c r="T35" s="524"/>
    </row>
    <row r="36" customFormat="false" ht="15" hidden="false" customHeight="false" outlineLevel="0" collapsed="false">
      <c r="B36" s="1075"/>
      <c r="C36" s="1075"/>
      <c r="D36" s="1076"/>
      <c r="E36" s="1076"/>
      <c r="F36" s="1076"/>
      <c r="G36" s="1076"/>
      <c r="H36" s="1076"/>
      <c r="I36" s="1076"/>
      <c r="J36" s="1076"/>
      <c r="K36" s="1076"/>
      <c r="L36" s="1076"/>
      <c r="M36" s="1076"/>
      <c r="N36" s="1043"/>
      <c r="O36" s="1043"/>
      <c r="P36" s="1043"/>
      <c r="Q36" s="1043"/>
      <c r="R36" s="1077"/>
      <c r="S36" s="1077"/>
      <c r="T36" s="1077"/>
    </row>
    <row r="37" customFormat="false" ht="14.25" hidden="false" customHeight="false" outlineLevel="0" collapsed="false">
      <c r="B37" s="1043"/>
      <c r="C37" s="1043"/>
      <c r="D37" s="1043"/>
      <c r="E37" s="1043"/>
      <c r="F37" s="1043"/>
      <c r="G37" s="1043"/>
      <c r="H37" s="1043"/>
      <c r="I37" s="1043"/>
      <c r="J37" s="1043"/>
      <c r="K37" s="1043"/>
      <c r="L37" s="1043"/>
      <c r="M37" s="1043"/>
      <c r="N37" s="1043"/>
      <c r="O37" s="1043"/>
      <c r="P37" s="1043"/>
      <c r="Q37" s="1043"/>
      <c r="R37" s="1077"/>
      <c r="S37" s="1077"/>
      <c r="T37" s="1077"/>
    </row>
    <row r="38" customFormat="false" ht="15" hidden="false" customHeight="false" outlineLevel="0" collapsed="false">
      <c r="B38" s="1041" t="s">
        <v>684</v>
      </c>
      <c r="C38" s="1043"/>
      <c r="D38" s="1043"/>
      <c r="E38" s="1043"/>
      <c r="F38" s="1043"/>
      <c r="G38" s="1043"/>
      <c r="H38" s="1043"/>
      <c r="I38" s="1043"/>
      <c r="J38" s="1043"/>
      <c r="K38" s="1043"/>
      <c r="L38" s="1043"/>
      <c r="M38" s="1043"/>
      <c r="N38" s="1077"/>
      <c r="O38" s="1043"/>
      <c r="P38" s="1043"/>
      <c r="Q38" s="1043"/>
      <c r="R38" s="1077"/>
      <c r="S38" s="1077"/>
      <c r="T38" s="1077"/>
    </row>
    <row r="39" customFormat="false" ht="15" hidden="false" customHeight="false" outlineLevel="0" collapsed="false">
      <c r="B39" s="1043"/>
      <c r="C39" s="1043"/>
      <c r="D39" s="1043"/>
      <c r="E39" s="1043"/>
      <c r="F39" s="1043"/>
      <c r="G39" s="1043"/>
      <c r="H39" s="1043"/>
      <c r="I39" s="1043"/>
      <c r="J39" s="1043"/>
      <c r="K39" s="1043"/>
      <c r="L39" s="1043"/>
      <c r="M39" s="1043"/>
      <c r="N39" s="483"/>
      <c r="O39" s="1043"/>
      <c r="P39" s="1043"/>
      <c r="Q39" s="1043"/>
      <c r="R39" s="1077"/>
      <c r="S39" s="1077"/>
      <c r="T39" s="1077"/>
    </row>
    <row r="40" customFormat="false" ht="15" hidden="false" customHeight="false" outlineLevel="0" collapsed="false">
      <c r="B40" s="1045" t="s">
        <v>669</v>
      </c>
      <c r="C40" s="1046"/>
      <c r="D40" s="1078" t="s">
        <v>670</v>
      </c>
      <c r="E40" s="1078"/>
      <c r="F40" s="1078"/>
      <c r="G40" s="1078"/>
      <c r="H40" s="1078"/>
      <c r="I40" s="1047" t="s">
        <v>671</v>
      </c>
      <c r="J40" s="1047"/>
      <c r="K40" s="1047"/>
      <c r="L40" s="1047"/>
      <c r="M40" s="1047"/>
      <c r="N40" s="483"/>
      <c r="O40" s="486" t="s">
        <v>444</v>
      </c>
      <c r="P40" s="486"/>
      <c r="Q40" s="486"/>
      <c r="R40" s="483"/>
      <c r="S40" s="486" t="s">
        <v>445</v>
      </c>
      <c r="T40" s="486"/>
    </row>
    <row r="41" customFormat="false" ht="25.5" hidden="false" customHeight="false" outlineLevel="0" collapsed="false">
      <c r="B41" s="1048"/>
      <c r="C41" s="1049"/>
      <c r="D41" s="1055" t="s">
        <v>53</v>
      </c>
      <c r="E41" s="1051" t="s">
        <v>54</v>
      </c>
      <c r="F41" s="1051" t="s">
        <v>55</v>
      </c>
      <c r="G41" s="1051" t="s">
        <v>56</v>
      </c>
      <c r="H41" s="1052" t="s">
        <v>57</v>
      </c>
      <c r="I41" s="1050" t="s">
        <v>446</v>
      </c>
      <c r="J41" s="1051" t="s">
        <v>447</v>
      </c>
      <c r="K41" s="1051" t="s">
        <v>448</v>
      </c>
      <c r="L41" s="1051" t="s">
        <v>449</v>
      </c>
      <c r="M41" s="1052" t="s">
        <v>450</v>
      </c>
      <c r="N41" s="483"/>
      <c r="O41" s="494" t="s">
        <v>451</v>
      </c>
      <c r="P41" s="495" t="s">
        <v>452</v>
      </c>
      <c r="Q41" s="496" t="s">
        <v>102</v>
      </c>
      <c r="R41" s="483"/>
      <c r="S41" s="494" t="s">
        <v>452</v>
      </c>
      <c r="T41" s="496" t="s">
        <v>453</v>
      </c>
    </row>
    <row r="42" customFormat="false" ht="18" hidden="false" customHeight="false" outlineLevel="0" collapsed="false">
      <c r="B42" s="1053"/>
      <c r="C42" s="1054"/>
      <c r="D42" s="1055" t="s">
        <v>98</v>
      </c>
      <c r="E42" s="1051" t="s">
        <v>98</v>
      </c>
      <c r="F42" s="1051" t="s">
        <v>98</v>
      </c>
      <c r="G42" s="1051" t="s">
        <v>98</v>
      </c>
      <c r="H42" s="1052" t="s">
        <v>98</v>
      </c>
      <c r="I42" s="1055" t="s">
        <v>98</v>
      </c>
      <c r="J42" s="1051" t="s">
        <v>98</v>
      </c>
      <c r="K42" s="1051" t="s">
        <v>98</v>
      </c>
      <c r="L42" s="1051" t="s">
        <v>98</v>
      </c>
      <c r="M42" s="1052" t="s">
        <v>98</v>
      </c>
      <c r="N42" s="1043"/>
      <c r="O42" s="602"/>
      <c r="P42" s="603"/>
      <c r="Q42" s="604"/>
      <c r="R42" s="483"/>
      <c r="S42" s="528"/>
      <c r="T42" s="530"/>
    </row>
    <row r="43" customFormat="false" ht="14.25" hidden="false" customHeight="true" outlineLevel="0" collapsed="false">
      <c r="B43" s="1056" t="s">
        <v>672</v>
      </c>
      <c r="C43" s="1057" t="s">
        <v>673</v>
      </c>
      <c r="D43" s="1079"/>
      <c r="E43" s="1079"/>
      <c r="F43" s="1079"/>
      <c r="G43" s="1079"/>
      <c r="H43" s="1080"/>
      <c r="I43" s="1081"/>
      <c r="J43" s="1082"/>
      <c r="K43" s="1082"/>
      <c r="L43" s="1082"/>
      <c r="M43" s="1083"/>
      <c r="N43" s="1043"/>
      <c r="O43" s="503"/>
      <c r="P43" s="504"/>
      <c r="Q43" s="505"/>
      <c r="R43" s="483"/>
      <c r="S43" s="503"/>
      <c r="T43" s="506"/>
    </row>
    <row r="44" customFormat="false" ht="14.25" hidden="false" customHeight="false" outlineLevel="0" collapsed="false">
      <c r="B44" s="1056"/>
      <c r="C44" s="1061" t="s">
        <v>674</v>
      </c>
      <c r="D44" s="1084"/>
      <c r="E44" s="1084"/>
      <c r="F44" s="1084"/>
      <c r="G44" s="1084"/>
      <c r="H44" s="1085"/>
      <c r="I44" s="1086"/>
      <c r="J44" s="1087"/>
      <c r="K44" s="1087"/>
      <c r="L44" s="1087"/>
      <c r="M44" s="1088"/>
      <c r="N44" s="1043"/>
      <c r="O44" s="503"/>
      <c r="P44" s="504"/>
      <c r="Q44" s="505"/>
      <c r="R44" s="483"/>
      <c r="S44" s="503"/>
      <c r="T44" s="506"/>
    </row>
    <row r="45" customFormat="false" ht="14.25" hidden="false" customHeight="true" outlineLevel="0" collapsed="false">
      <c r="B45" s="1065" t="s">
        <v>675</v>
      </c>
      <c r="C45" s="1061" t="s">
        <v>673</v>
      </c>
      <c r="D45" s="1084"/>
      <c r="E45" s="1084"/>
      <c r="F45" s="1084"/>
      <c r="G45" s="1084"/>
      <c r="H45" s="1085"/>
      <c r="I45" s="1086"/>
      <c r="J45" s="1087"/>
      <c r="K45" s="1087"/>
      <c r="L45" s="1087"/>
      <c r="M45" s="1088"/>
      <c r="N45" s="1043"/>
      <c r="O45" s="503"/>
      <c r="P45" s="504"/>
      <c r="Q45" s="505"/>
      <c r="R45" s="483"/>
      <c r="S45" s="503"/>
      <c r="T45" s="506"/>
    </row>
    <row r="46" customFormat="false" ht="14.25" hidden="false" customHeight="false" outlineLevel="0" collapsed="false">
      <c r="B46" s="1065"/>
      <c r="C46" s="1061" t="s">
        <v>674</v>
      </c>
      <c r="D46" s="1084"/>
      <c r="E46" s="1087"/>
      <c r="F46" s="1087"/>
      <c r="G46" s="1087"/>
      <c r="H46" s="1088"/>
      <c r="I46" s="1086"/>
      <c r="J46" s="1087"/>
      <c r="K46" s="1087"/>
      <c r="L46" s="1087"/>
      <c r="M46" s="1088"/>
      <c r="N46" s="1043"/>
      <c r="O46" s="503"/>
      <c r="P46" s="504"/>
      <c r="Q46" s="505"/>
      <c r="R46" s="483"/>
      <c r="S46" s="503"/>
      <c r="T46" s="506"/>
    </row>
    <row r="47" customFormat="false" ht="14.25" hidden="false" customHeight="false" outlineLevel="0" collapsed="false">
      <c r="B47" s="1066" t="s">
        <v>595</v>
      </c>
      <c r="C47" s="1061" t="s">
        <v>676</v>
      </c>
      <c r="D47" s="1089"/>
      <c r="E47" s="1090"/>
      <c r="F47" s="1090"/>
      <c r="G47" s="1090"/>
      <c r="H47" s="1091"/>
      <c r="I47" s="1092"/>
      <c r="J47" s="1090"/>
      <c r="K47" s="1090"/>
      <c r="L47" s="1090"/>
      <c r="M47" s="1091"/>
      <c r="N47" s="1043"/>
      <c r="O47" s="503"/>
      <c r="P47" s="504"/>
      <c r="Q47" s="505"/>
      <c r="R47" s="483"/>
      <c r="S47" s="503"/>
      <c r="T47" s="506"/>
    </row>
    <row r="48" customFormat="false" ht="14.25" hidden="false" customHeight="false" outlineLevel="0" collapsed="false">
      <c r="B48" s="1066"/>
      <c r="C48" s="1061" t="s">
        <v>677</v>
      </c>
      <c r="D48" s="1084"/>
      <c r="E48" s="1087"/>
      <c r="F48" s="1087"/>
      <c r="G48" s="1087"/>
      <c r="H48" s="1088"/>
      <c r="I48" s="1086"/>
      <c r="J48" s="1087"/>
      <c r="K48" s="1087"/>
      <c r="L48" s="1087"/>
      <c r="M48" s="1088"/>
      <c r="N48" s="1093"/>
      <c r="O48" s="503"/>
      <c r="P48" s="504"/>
      <c r="Q48" s="505"/>
      <c r="R48" s="483"/>
      <c r="S48" s="503"/>
      <c r="T48" s="506"/>
    </row>
    <row r="49" customFormat="false" ht="14.25" hidden="false" customHeight="false" outlineLevel="0" collapsed="false">
      <c r="B49" s="1066"/>
      <c r="C49" s="1067" t="s">
        <v>678</v>
      </c>
      <c r="D49" s="1084"/>
      <c r="E49" s="1087"/>
      <c r="F49" s="1087"/>
      <c r="G49" s="1087"/>
      <c r="H49" s="1088"/>
      <c r="I49" s="1086"/>
      <c r="J49" s="1087"/>
      <c r="K49" s="1087"/>
      <c r="L49" s="1087"/>
      <c r="M49" s="1088"/>
      <c r="N49" s="1093"/>
      <c r="O49" s="503"/>
      <c r="P49" s="504"/>
      <c r="Q49" s="505"/>
      <c r="R49" s="483"/>
      <c r="S49" s="503"/>
      <c r="T49" s="506"/>
    </row>
    <row r="50" customFormat="false" ht="14.25" hidden="false" customHeight="false" outlineLevel="0" collapsed="false">
      <c r="B50" s="1066" t="s">
        <v>6</v>
      </c>
      <c r="C50" s="1061" t="s">
        <v>254</v>
      </c>
      <c r="D50" s="1089"/>
      <c r="E50" s="1090"/>
      <c r="F50" s="1090"/>
      <c r="G50" s="1090"/>
      <c r="H50" s="1091"/>
      <c r="I50" s="1092"/>
      <c r="J50" s="1090"/>
      <c r="K50" s="1090"/>
      <c r="L50" s="1090"/>
      <c r="M50" s="1091"/>
      <c r="N50" s="1043"/>
      <c r="O50" s="503"/>
      <c r="P50" s="504"/>
      <c r="Q50" s="505"/>
      <c r="R50" s="483"/>
      <c r="S50" s="503"/>
      <c r="T50" s="506"/>
    </row>
    <row r="51" customFormat="false" ht="14.25" hidden="false" customHeight="false" outlineLevel="0" collapsed="false">
      <c r="B51" s="1066"/>
      <c r="C51" s="1061" t="s">
        <v>263</v>
      </c>
      <c r="D51" s="1084"/>
      <c r="E51" s="1087"/>
      <c r="F51" s="1087"/>
      <c r="G51" s="1087"/>
      <c r="H51" s="1088"/>
      <c r="I51" s="1086"/>
      <c r="J51" s="1087"/>
      <c r="K51" s="1087"/>
      <c r="L51" s="1087"/>
      <c r="M51" s="1088"/>
      <c r="N51" s="1043"/>
      <c r="O51" s="503"/>
      <c r="P51" s="504"/>
      <c r="Q51" s="505"/>
      <c r="R51" s="483"/>
      <c r="S51" s="503"/>
      <c r="T51" s="506"/>
    </row>
    <row r="52" customFormat="false" ht="14.25" hidden="false" customHeight="false" outlineLevel="0" collapsed="false">
      <c r="B52" s="1066"/>
      <c r="C52" s="1067" t="s">
        <v>679</v>
      </c>
      <c r="D52" s="1084"/>
      <c r="E52" s="1087"/>
      <c r="F52" s="1087"/>
      <c r="G52" s="1087"/>
      <c r="H52" s="1088"/>
      <c r="I52" s="1086"/>
      <c r="J52" s="1087"/>
      <c r="K52" s="1087"/>
      <c r="L52" s="1087"/>
      <c r="M52" s="1088"/>
      <c r="N52" s="1043"/>
      <c r="O52" s="503"/>
      <c r="P52" s="504"/>
      <c r="Q52" s="505"/>
      <c r="R52" s="483"/>
      <c r="S52" s="503"/>
      <c r="T52" s="506"/>
    </row>
    <row r="53" customFormat="false" ht="14.25" hidden="false" customHeight="false" outlineLevel="0" collapsed="false">
      <c r="B53" s="1066"/>
      <c r="C53" s="1067" t="s">
        <v>678</v>
      </c>
      <c r="D53" s="1084"/>
      <c r="E53" s="1087"/>
      <c r="F53" s="1087"/>
      <c r="G53" s="1087"/>
      <c r="H53" s="1088"/>
      <c r="I53" s="1086"/>
      <c r="J53" s="1087"/>
      <c r="K53" s="1087"/>
      <c r="L53" s="1087"/>
      <c r="M53" s="1088"/>
      <c r="N53" s="1043"/>
      <c r="O53" s="503"/>
      <c r="P53" s="504"/>
      <c r="Q53" s="505"/>
      <c r="R53" s="483"/>
      <c r="S53" s="503"/>
      <c r="T53" s="506"/>
    </row>
    <row r="54" customFormat="false" ht="14.25" hidden="false" customHeight="false" outlineLevel="0" collapsed="false">
      <c r="B54" s="1066"/>
      <c r="C54" s="1061" t="s">
        <v>680</v>
      </c>
      <c r="D54" s="1084"/>
      <c r="E54" s="1087"/>
      <c r="F54" s="1087"/>
      <c r="G54" s="1087"/>
      <c r="H54" s="1088"/>
      <c r="I54" s="1086"/>
      <c r="J54" s="1087"/>
      <c r="K54" s="1087"/>
      <c r="L54" s="1087"/>
      <c r="M54" s="1088"/>
      <c r="N54" s="1043"/>
      <c r="O54" s="503"/>
      <c r="P54" s="504"/>
      <c r="Q54" s="505"/>
      <c r="R54" s="483"/>
      <c r="S54" s="503"/>
      <c r="T54" s="506"/>
    </row>
    <row r="55" customFormat="false" ht="14.25" hidden="false" customHeight="false" outlineLevel="0" collapsed="false">
      <c r="B55" s="1066"/>
      <c r="C55" s="1061" t="s">
        <v>681</v>
      </c>
      <c r="D55" s="1084"/>
      <c r="E55" s="1087"/>
      <c r="F55" s="1087"/>
      <c r="G55" s="1087"/>
      <c r="H55" s="1088"/>
      <c r="I55" s="1086"/>
      <c r="J55" s="1087"/>
      <c r="K55" s="1087"/>
      <c r="L55" s="1087"/>
      <c r="M55" s="1088"/>
      <c r="N55" s="1043"/>
      <c r="O55" s="503"/>
      <c r="P55" s="504"/>
      <c r="Q55" s="505"/>
      <c r="R55" s="483"/>
      <c r="S55" s="503"/>
      <c r="T55" s="506"/>
    </row>
    <row r="56" customFormat="false" ht="14.25" hidden="false" customHeight="false" outlineLevel="0" collapsed="false">
      <c r="B56" s="1066" t="s">
        <v>7</v>
      </c>
      <c r="C56" s="1061" t="s">
        <v>254</v>
      </c>
      <c r="D56" s="1089"/>
      <c r="E56" s="1090"/>
      <c r="F56" s="1090"/>
      <c r="G56" s="1090"/>
      <c r="H56" s="1091"/>
      <c r="I56" s="1092"/>
      <c r="J56" s="1090"/>
      <c r="K56" s="1090"/>
      <c r="L56" s="1090"/>
      <c r="M56" s="1091"/>
      <c r="N56" s="1043"/>
      <c r="O56" s="503"/>
      <c r="P56" s="504"/>
      <c r="Q56" s="505"/>
      <c r="R56" s="483"/>
      <c r="S56" s="503"/>
      <c r="T56" s="506"/>
    </row>
    <row r="57" customFormat="false" ht="14.25" hidden="false" customHeight="false" outlineLevel="0" collapsed="false">
      <c r="B57" s="1066"/>
      <c r="C57" s="1061" t="s">
        <v>263</v>
      </c>
      <c r="D57" s="1084"/>
      <c r="E57" s="1087"/>
      <c r="F57" s="1087"/>
      <c r="G57" s="1087"/>
      <c r="H57" s="1088"/>
      <c r="I57" s="1086"/>
      <c r="J57" s="1087"/>
      <c r="K57" s="1087"/>
      <c r="L57" s="1087"/>
      <c r="M57" s="1088"/>
      <c r="N57" s="1043"/>
      <c r="O57" s="503"/>
      <c r="P57" s="504"/>
      <c r="Q57" s="505"/>
      <c r="R57" s="483"/>
      <c r="S57" s="503"/>
      <c r="T57" s="506"/>
    </row>
    <row r="58" customFormat="false" ht="14.25" hidden="false" customHeight="false" outlineLevel="0" collapsed="false">
      <c r="B58" s="1066"/>
      <c r="C58" s="1061" t="s">
        <v>679</v>
      </c>
      <c r="D58" s="1084"/>
      <c r="E58" s="1087"/>
      <c r="F58" s="1087"/>
      <c r="G58" s="1087"/>
      <c r="H58" s="1088"/>
      <c r="I58" s="1086"/>
      <c r="J58" s="1087"/>
      <c r="K58" s="1087"/>
      <c r="L58" s="1087"/>
      <c r="M58" s="1088"/>
      <c r="N58" s="1043"/>
      <c r="O58" s="503"/>
      <c r="P58" s="504"/>
      <c r="Q58" s="505"/>
      <c r="R58" s="483"/>
      <c r="S58" s="503"/>
      <c r="T58" s="506"/>
    </row>
    <row r="59" customFormat="false" ht="14.25" hidden="false" customHeight="false" outlineLevel="0" collapsed="false">
      <c r="B59" s="1066"/>
      <c r="C59" s="1061" t="s">
        <v>678</v>
      </c>
      <c r="D59" s="1084"/>
      <c r="E59" s="1087"/>
      <c r="F59" s="1087"/>
      <c r="G59" s="1087"/>
      <c r="H59" s="1088"/>
      <c r="I59" s="1086"/>
      <c r="J59" s="1087"/>
      <c r="K59" s="1087"/>
      <c r="L59" s="1087"/>
      <c r="M59" s="1088"/>
      <c r="N59" s="1043"/>
      <c r="O59" s="503"/>
      <c r="P59" s="504"/>
      <c r="Q59" s="505"/>
      <c r="R59" s="483"/>
      <c r="S59" s="503"/>
      <c r="T59" s="506"/>
    </row>
    <row r="60" customFormat="false" ht="14.25" hidden="false" customHeight="false" outlineLevel="0" collapsed="false">
      <c r="B60" s="1066"/>
      <c r="C60" s="1061" t="s">
        <v>680</v>
      </c>
      <c r="D60" s="1084"/>
      <c r="E60" s="1087"/>
      <c r="F60" s="1087"/>
      <c r="G60" s="1087"/>
      <c r="H60" s="1088"/>
      <c r="I60" s="1086"/>
      <c r="J60" s="1087"/>
      <c r="K60" s="1087"/>
      <c r="L60" s="1087"/>
      <c r="M60" s="1088"/>
      <c r="N60" s="1043"/>
      <c r="O60" s="503"/>
      <c r="P60" s="504"/>
      <c r="Q60" s="505"/>
      <c r="R60" s="483"/>
      <c r="S60" s="503"/>
      <c r="T60" s="506"/>
    </row>
    <row r="61" customFormat="false" ht="14.25" hidden="false" customHeight="false" outlineLevel="0" collapsed="false">
      <c r="B61" s="1066"/>
      <c r="C61" s="1068" t="s">
        <v>681</v>
      </c>
      <c r="D61" s="1084"/>
      <c r="E61" s="1087"/>
      <c r="F61" s="1087"/>
      <c r="G61" s="1087"/>
      <c r="H61" s="1088"/>
      <c r="I61" s="1086"/>
      <c r="J61" s="1087"/>
      <c r="K61" s="1087"/>
      <c r="L61" s="1087"/>
      <c r="M61" s="1088"/>
      <c r="N61" s="1043"/>
      <c r="O61" s="503"/>
      <c r="P61" s="504"/>
      <c r="Q61" s="505"/>
      <c r="R61" s="483"/>
      <c r="S61" s="503"/>
      <c r="T61" s="506"/>
    </row>
    <row r="62" customFormat="false" ht="14.25" hidden="false" customHeight="false" outlineLevel="0" collapsed="false">
      <c r="B62" s="1094" t="s">
        <v>19</v>
      </c>
      <c r="C62" s="1069" t="s">
        <v>254</v>
      </c>
      <c r="D62" s="1089"/>
      <c r="E62" s="1090"/>
      <c r="F62" s="1090"/>
      <c r="G62" s="1090"/>
      <c r="H62" s="1091"/>
      <c r="I62" s="1092"/>
      <c r="J62" s="1090"/>
      <c r="K62" s="1090"/>
      <c r="L62" s="1090"/>
      <c r="M62" s="1091"/>
      <c r="N62" s="1043"/>
      <c r="O62" s="503"/>
      <c r="P62" s="504"/>
      <c r="Q62" s="505"/>
      <c r="R62" s="483"/>
      <c r="S62" s="503"/>
      <c r="T62" s="506"/>
    </row>
    <row r="63" customFormat="false" ht="14.25" hidden="false" customHeight="false" outlineLevel="0" collapsed="false">
      <c r="B63" s="1094"/>
      <c r="C63" s="1061" t="s">
        <v>263</v>
      </c>
      <c r="D63" s="1084"/>
      <c r="E63" s="1087"/>
      <c r="F63" s="1087"/>
      <c r="G63" s="1087"/>
      <c r="H63" s="1088"/>
      <c r="I63" s="1086"/>
      <c r="J63" s="1087"/>
      <c r="K63" s="1087"/>
      <c r="L63" s="1087"/>
      <c r="M63" s="1088"/>
      <c r="N63" s="1043"/>
      <c r="O63" s="503"/>
      <c r="P63" s="504"/>
      <c r="Q63" s="505"/>
      <c r="R63" s="483"/>
      <c r="S63" s="503"/>
      <c r="T63" s="506"/>
    </row>
    <row r="64" customFormat="false" ht="14.25" hidden="false" customHeight="false" outlineLevel="0" collapsed="false">
      <c r="B64" s="1094"/>
      <c r="C64" s="1068" t="s">
        <v>682</v>
      </c>
      <c r="D64" s="1084"/>
      <c r="E64" s="1087"/>
      <c r="F64" s="1087"/>
      <c r="G64" s="1087"/>
      <c r="H64" s="1088"/>
      <c r="I64" s="1086"/>
      <c r="J64" s="1087"/>
      <c r="K64" s="1087"/>
      <c r="L64" s="1087"/>
      <c r="M64" s="1088"/>
      <c r="N64" s="1043"/>
      <c r="O64" s="503"/>
      <c r="P64" s="504"/>
      <c r="Q64" s="505"/>
      <c r="R64" s="483"/>
      <c r="S64" s="503"/>
      <c r="T64" s="506"/>
    </row>
    <row r="65" customFormat="false" ht="14.25" hidden="false" customHeight="false" outlineLevel="0" collapsed="false">
      <c r="B65" s="1094"/>
      <c r="C65" s="1068" t="s">
        <v>678</v>
      </c>
      <c r="D65" s="1084"/>
      <c r="E65" s="1087"/>
      <c r="F65" s="1087"/>
      <c r="G65" s="1087"/>
      <c r="H65" s="1088"/>
      <c r="I65" s="1086"/>
      <c r="J65" s="1087"/>
      <c r="K65" s="1087"/>
      <c r="L65" s="1087"/>
      <c r="M65" s="1088"/>
      <c r="N65" s="1043"/>
      <c r="O65" s="503"/>
      <c r="P65" s="504"/>
      <c r="Q65" s="505"/>
      <c r="R65" s="483"/>
      <c r="S65" s="503"/>
      <c r="T65" s="506"/>
    </row>
    <row r="66" customFormat="false" ht="14.25" hidden="false" customHeight="false" outlineLevel="0" collapsed="false">
      <c r="B66" s="1094"/>
      <c r="C66" s="1068" t="s">
        <v>680</v>
      </c>
      <c r="D66" s="1084"/>
      <c r="E66" s="1087"/>
      <c r="F66" s="1087"/>
      <c r="G66" s="1087"/>
      <c r="H66" s="1088"/>
      <c r="I66" s="1086"/>
      <c r="J66" s="1087"/>
      <c r="K66" s="1087"/>
      <c r="L66" s="1087"/>
      <c r="M66" s="1088"/>
      <c r="N66" s="1043"/>
      <c r="O66" s="503"/>
      <c r="P66" s="504"/>
      <c r="Q66" s="505"/>
      <c r="R66" s="483"/>
      <c r="S66" s="503"/>
      <c r="T66" s="506"/>
    </row>
    <row r="67" customFormat="false" ht="15" hidden="false" customHeight="false" outlineLevel="0" collapsed="false">
      <c r="B67" s="1094"/>
      <c r="C67" s="1095" t="s">
        <v>681</v>
      </c>
      <c r="D67" s="1096"/>
      <c r="E67" s="1097"/>
      <c r="F67" s="1097"/>
      <c r="G67" s="1097"/>
      <c r="H67" s="1098"/>
      <c r="I67" s="1099"/>
      <c r="J67" s="1097"/>
      <c r="K67" s="1097"/>
      <c r="L67" s="1097"/>
      <c r="M67" s="1098"/>
      <c r="N67" s="1043"/>
      <c r="O67" s="503"/>
      <c r="P67" s="504"/>
      <c r="Q67" s="505"/>
      <c r="R67" s="483"/>
      <c r="S67" s="503"/>
      <c r="T67" s="506"/>
    </row>
    <row r="68" customFormat="false" ht="15.75" hidden="false" customHeight="false" outlineLevel="0" collapsed="false">
      <c r="B68" s="1100" t="s">
        <v>685</v>
      </c>
      <c r="C68" s="1101"/>
      <c r="D68" s="1102"/>
      <c r="E68" s="1103"/>
      <c r="F68" s="1103"/>
      <c r="G68" s="1103"/>
      <c r="H68" s="1104"/>
      <c r="I68" s="1105"/>
      <c r="J68" s="1103"/>
      <c r="K68" s="1103"/>
      <c r="L68" s="1103"/>
      <c r="M68" s="1104"/>
      <c r="N68" s="1043"/>
      <c r="O68" s="521"/>
      <c r="P68" s="522"/>
      <c r="Q68" s="523"/>
      <c r="R68" s="483"/>
      <c r="S68" s="521"/>
      <c r="T68" s="524"/>
    </row>
    <row r="69" customFormat="false" ht="15" hidden="false" customHeight="false" outlineLevel="0" collapsed="false">
      <c r="B69" s="1075"/>
      <c r="C69" s="1075"/>
      <c r="D69" s="483"/>
      <c r="E69" s="483"/>
      <c r="F69" s="483"/>
      <c r="G69" s="483"/>
      <c r="H69" s="483"/>
      <c r="I69" s="483"/>
      <c r="J69" s="483"/>
      <c r="K69" s="483"/>
      <c r="L69" s="483"/>
      <c r="M69" s="483"/>
      <c r="N69" s="1043"/>
      <c r="O69" s="1043"/>
      <c r="P69" s="1043"/>
      <c r="Q69" s="1043"/>
      <c r="R69" s="1077"/>
      <c r="S69" s="1077"/>
      <c r="T69" s="1077"/>
    </row>
    <row r="70" customFormat="false" ht="14.25" hidden="false" customHeight="false" outlineLevel="0" collapsed="false">
      <c r="B70" s="1043"/>
      <c r="C70" s="1043"/>
      <c r="D70" s="1043"/>
      <c r="E70" s="1043"/>
      <c r="F70" s="1043"/>
      <c r="G70" s="1043"/>
      <c r="H70" s="1043"/>
      <c r="I70" s="1043"/>
      <c r="J70" s="1043"/>
      <c r="K70" s="1043"/>
      <c r="L70" s="1043"/>
      <c r="M70" s="1043"/>
      <c r="N70" s="1043"/>
      <c r="O70" s="1043"/>
      <c r="P70" s="1043"/>
      <c r="Q70" s="1043"/>
      <c r="R70" s="1077"/>
      <c r="S70" s="1077"/>
      <c r="T70" s="1077"/>
    </row>
    <row r="71" customFormat="false" ht="15" hidden="false" customHeight="false" outlineLevel="0" collapsed="false">
      <c r="B71" s="1041" t="s">
        <v>686</v>
      </c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483"/>
      <c r="O71" s="1043"/>
      <c r="P71" s="1043"/>
      <c r="Q71" s="1043"/>
      <c r="R71" s="1077"/>
      <c r="S71" s="1077"/>
      <c r="T71" s="1077"/>
    </row>
    <row r="72" customFormat="false" ht="15" hidden="false" customHeight="false" outlineLevel="0" collapsed="false"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483"/>
      <c r="O72" s="1043"/>
      <c r="P72" s="1043"/>
      <c r="Q72" s="1043"/>
      <c r="R72" s="1077"/>
      <c r="S72" s="1077"/>
      <c r="T72" s="1077"/>
    </row>
    <row r="73" customFormat="false" ht="15" hidden="false" customHeight="false" outlineLevel="0" collapsed="false">
      <c r="B73" s="1045" t="s">
        <v>669</v>
      </c>
      <c r="C73" s="1046"/>
      <c r="D73" s="1078" t="s">
        <v>670</v>
      </c>
      <c r="E73" s="1078"/>
      <c r="F73" s="1078"/>
      <c r="G73" s="1078"/>
      <c r="H73" s="1078"/>
      <c r="I73" s="1047" t="s">
        <v>671</v>
      </c>
      <c r="J73" s="1047"/>
      <c r="K73" s="1047"/>
      <c r="L73" s="1047"/>
      <c r="M73" s="1047"/>
      <c r="N73" s="483"/>
      <c r="O73" s="486" t="s">
        <v>444</v>
      </c>
      <c r="P73" s="486"/>
      <c r="Q73" s="486"/>
      <c r="R73" s="483"/>
      <c r="S73" s="486" t="s">
        <v>445</v>
      </c>
      <c r="T73" s="486"/>
    </row>
    <row r="74" customFormat="false" ht="25.5" hidden="false" customHeight="false" outlineLevel="0" collapsed="false">
      <c r="B74" s="1048"/>
      <c r="C74" s="1049"/>
      <c r="D74" s="1055" t="s">
        <v>53</v>
      </c>
      <c r="E74" s="1051" t="s">
        <v>54</v>
      </c>
      <c r="F74" s="1051" t="s">
        <v>55</v>
      </c>
      <c r="G74" s="1051" t="s">
        <v>56</v>
      </c>
      <c r="H74" s="1052" t="s">
        <v>57</v>
      </c>
      <c r="I74" s="1050" t="s">
        <v>446</v>
      </c>
      <c r="J74" s="1051" t="s">
        <v>447</v>
      </c>
      <c r="K74" s="1051" t="s">
        <v>448</v>
      </c>
      <c r="L74" s="1051" t="s">
        <v>449</v>
      </c>
      <c r="M74" s="1052" t="s">
        <v>450</v>
      </c>
      <c r="N74" s="483"/>
      <c r="O74" s="494" t="s">
        <v>451</v>
      </c>
      <c r="P74" s="495" t="s">
        <v>452</v>
      </c>
      <c r="Q74" s="496" t="s">
        <v>102</v>
      </c>
      <c r="R74" s="483"/>
      <c r="S74" s="494" t="s">
        <v>452</v>
      </c>
      <c r="T74" s="496" t="s">
        <v>453</v>
      </c>
    </row>
    <row r="75" customFormat="false" ht="18" hidden="false" customHeight="false" outlineLevel="0" collapsed="false">
      <c r="B75" s="1053"/>
      <c r="C75" s="1054"/>
      <c r="D75" s="1055" t="s">
        <v>98</v>
      </c>
      <c r="E75" s="1051" t="s">
        <v>98</v>
      </c>
      <c r="F75" s="1051" t="s">
        <v>98</v>
      </c>
      <c r="G75" s="1051" t="s">
        <v>98</v>
      </c>
      <c r="H75" s="1052" t="s">
        <v>98</v>
      </c>
      <c r="I75" s="1050" t="s">
        <v>98</v>
      </c>
      <c r="J75" s="1051" t="s">
        <v>98</v>
      </c>
      <c r="K75" s="1051" t="s">
        <v>98</v>
      </c>
      <c r="L75" s="1051" t="s">
        <v>98</v>
      </c>
      <c r="M75" s="1052" t="s">
        <v>98</v>
      </c>
      <c r="N75" s="1043"/>
      <c r="O75" s="602"/>
      <c r="P75" s="603"/>
      <c r="Q75" s="604"/>
      <c r="R75" s="483"/>
      <c r="S75" s="528"/>
      <c r="T75" s="530"/>
    </row>
    <row r="76" customFormat="false" ht="14.25" hidden="false" customHeight="true" outlineLevel="0" collapsed="false">
      <c r="B76" s="1056" t="s">
        <v>672</v>
      </c>
      <c r="C76" s="1057" t="s">
        <v>673</v>
      </c>
      <c r="D76" s="1079"/>
      <c r="E76" s="1079"/>
      <c r="F76" s="1079"/>
      <c r="G76" s="1079"/>
      <c r="H76" s="1080"/>
      <c r="I76" s="1081"/>
      <c r="J76" s="1082"/>
      <c r="K76" s="1082"/>
      <c r="L76" s="1082"/>
      <c r="M76" s="1083"/>
      <c r="N76" s="1043"/>
      <c r="O76" s="503"/>
      <c r="P76" s="504"/>
      <c r="Q76" s="505"/>
      <c r="R76" s="483"/>
      <c r="S76" s="503"/>
      <c r="T76" s="506"/>
    </row>
    <row r="77" customFormat="false" ht="14.25" hidden="false" customHeight="false" outlineLevel="0" collapsed="false">
      <c r="B77" s="1056"/>
      <c r="C77" s="1061" t="s">
        <v>674</v>
      </c>
      <c r="D77" s="1084"/>
      <c r="E77" s="1084"/>
      <c r="F77" s="1084"/>
      <c r="G77" s="1084"/>
      <c r="H77" s="1085"/>
      <c r="I77" s="1086"/>
      <c r="J77" s="1087"/>
      <c r="K77" s="1087"/>
      <c r="L77" s="1087"/>
      <c r="M77" s="1088"/>
      <c r="N77" s="1043"/>
      <c r="O77" s="503"/>
      <c r="P77" s="504"/>
      <c r="Q77" s="505"/>
      <c r="R77" s="483"/>
      <c r="S77" s="503"/>
      <c r="T77" s="506"/>
    </row>
    <row r="78" customFormat="false" ht="14.25" hidden="false" customHeight="true" outlineLevel="0" collapsed="false">
      <c r="B78" s="1065" t="s">
        <v>675</v>
      </c>
      <c r="C78" s="1061" t="s">
        <v>673</v>
      </c>
      <c r="D78" s="1084"/>
      <c r="E78" s="1084"/>
      <c r="F78" s="1084"/>
      <c r="G78" s="1084"/>
      <c r="H78" s="1085"/>
      <c r="I78" s="1086"/>
      <c r="J78" s="1087"/>
      <c r="K78" s="1087"/>
      <c r="L78" s="1087"/>
      <c r="M78" s="1088"/>
      <c r="N78" s="1043"/>
      <c r="O78" s="503"/>
      <c r="P78" s="504"/>
      <c r="Q78" s="505"/>
      <c r="R78" s="483"/>
      <c r="S78" s="503"/>
      <c r="T78" s="506"/>
    </row>
    <row r="79" customFormat="false" ht="14.25" hidden="false" customHeight="false" outlineLevel="0" collapsed="false">
      <c r="B79" s="1065"/>
      <c r="C79" s="1061" t="s">
        <v>674</v>
      </c>
      <c r="D79" s="1084"/>
      <c r="E79" s="1084"/>
      <c r="F79" s="1084"/>
      <c r="G79" s="1084"/>
      <c r="H79" s="1085"/>
      <c r="I79" s="1086"/>
      <c r="J79" s="1087"/>
      <c r="K79" s="1087"/>
      <c r="L79" s="1087"/>
      <c r="M79" s="1088"/>
      <c r="N79" s="1043"/>
      <c r="O79" s="503"/>
      <c r="P79" s="504"/>
      <c r="Q79" s="505"/>
      <c r="R79" s="483"/>
      <c r="S79" s="503"/>
      <c r="T79" s="506"/>
    </row>
    <row r="80" customFormat="false" ht="14.25" hidden="false" customHeight="false" outlineLevel="0" collapsed="false">
      <c r="B80" s="1066" t="s">
        <v>595</v>
      </c>
      <c r="C80" s="1061" t="s">
        <v>676</v>
      </c>
      <c r="D80" s="1084"/>
      <c r="E80" s="1084"/>
      <c r="F80" s="1084"/>
      <c r="G80" s="1084"/>
      <c r="H80" s="1085"/>
      <c r="I80" s="1086"/>
      <c r="J80" s="1087"/>
      <c r="K80" s="1087"/>
      <c r="L80" s="1087"/>
      <c r="M80" s="1088"/>
      <c r="N80" s="1043"/>
      <c r="O80" s="503"/>
      <c r="P80" s="504"/>
      <c r="Q80" s="505"/>
      <c r="R80" s="483"/>
      <c r="S80" s="503"/>
      <c r="T80" s="506"/>
    </row>
    <row r="81" customFormat="false" ht="14.25" hidden="false" customHeight="false" outlineLevel="0" collapsed="false">
      <c r="B81" s="1066"/>
      <c r="C81" s="1061" t="s">
        <v>677</v>
      </c>
      <c r="D81" s="1084"/>
      <c r="E81" s="1084"/>
      <c r="F81" s="1084"/>
      <c r="G81" s="1084"/>
      <c r="H81" s="1085"/>
      <c r="I81" s="1086"/>
      <c r="J81" s="1087"/>
      <c r="K81" s="1087"/>
      <c r="L81" s="1087"/>
      <c r="M81" s="1088"/>
      <c r="N81" s="1043"/>
      <c r="O81" s="503"/>
      <c r="P81" s="504"/>
      <c r="Q81" s="505"/>
      <c r="R81" s="483"/>
      <c r="S81" s="503"/>
      <c r="T81" s="506"/>
    </row>
    <row r="82" customFormat="false" ht="14.25" hidden="false" customHeight="false" outlineLevel="0" collapsed="false">
      <c r="B82" s="1066"/>
      <c r="C82" s="1067" t="s">
        <v>678</v>
      </c>
      <c r="D82" s="1084"/>
      <c r="E82" s="1084"/>
      <c r="F82" s="1084"/>
      <c r="G82" s="1084"/>
      <c r="H82" s="1085"/>
      <c r="I82" s="1086"/>
      <c r="J82" s="1087"/>
      <c r="K82" s="1087"/>
      <c r="L82" s="1087"/>
      <c r="M82" s="1088"/>
      <c r="N82" s="1043"/>
      <c r="O82" s="503"/>
      <c r="P82" s="504"/>
      <c r="Q82" s="505"/>
      <c r="R82" s="483"/>
      <c r="S82" s="503"/>
      <c r="T82" s="506"/>
    </row>
    <row r="83" customFormat="false" ht="14.25" hidden="false" customHeight="false" outlineLevel="0" collapsed="false">
      <c r="B83" s="1066" t="s">
        <v>6</v>
      </c>
      <c r="C83" s="1061" t="s">
        <v>254</v>
      </c>
      <c r="D83" s="1084"/>
      <c r="E83" s="1084"/>
      <c r="F83" s="1084"/>
      <c r="G83" s="1084"/>
      <c r="H83" s="1085"/>
      <c r="I83" s="1086"/>
      <c r="J83" s="1087"/>
      <c r="K83" s="1087"/>
      <c r="L83" s="1087"/>
      <c r="M83" s="1088"/>
      <c r="N83" s="1043"/>
      <c r="O83" s="503"/>
      <c r="P83" s="504"/>
      <c r="Q83" s="505"/>
      <c r="R83" s="483"/>
      <c r="S83" s="503"/>
      <c r="T83" s="506"/>
    </row>
    <row r="84" customFormat="false" ht="14.25" hidden="false" customHeight="false" outlineLevel="0" collapsed="false">
      <c r="B84" s="1066"/>
      <c r="C84" s="1061" t="s">
        <v>263</v>
      </c>
      <c r="D84" s="1084"/>
      <c r="E84" s="1084"/>
      <c r="F84" s="1084"/>
      <c r="G84" s="1084"/>
      <c r="H84" s="1085"/>
      <c r="I84" s="1086"/>
      <c r="J84" s="1087"/>
      <c r="K84" s="1087"/>
      <c r="L84" s="1087"/>
      <c r="M84" s="1088"/>
      <c r="N84" s="1043"/>
      <c r="O84" s="503"/>
      <c r="P84" s="504"/>
      <c r="Q84" s="505"/>
      <c r="R84" s="483"/>
      <c r="S84" s="503"/>
      <c r="T84" s="506"/>
    </row>
    <row r="85" customFormat="false" ht="14.25" hidden="false" customHeight="false" outlineLevel="0" collapsed="false">
      <c r="B85" s="1066"/>
      <c r="C85" s="1067" t="s">
        <v>679</v>
      </c>
      <c r="D85" s="1084"/>
      <c r="E85" s="1084"/>
      <c r="F85" s="1084"/>
      <c r="G85" s="1084"/>
      <c r="H85" s="1085"/>
      <c r="I85" s="1086"/>
      <c r="J85" s="1087"/>
      <c r="K85" s="1087"/>
      <c r="L85" s="1087"/>
      <c r="M85" s="1088"/>
      <c r="N85" s="1043"/>
      <c r="O85" s="503"/>
      <c r="P85" s="504"/>
      <c r="Q85" s="505"/>
      <c r="R85" s="483"/>
      <c r="S85" s="503"/>
      <c r="T85" s="506"/>
    </row>
    <row r="86" customFormat="false" ht="14.25" hidden="false" customHeight="false" outlineLevel="0" collapsed="false">
      <c r="B86" s="1066"/>
      <c r="C86" s="1067" t="s">
        <v>678</v>
      </c>
      <c r="D86" s="1084"/>
      <c r="E86" s="1084"/>
      <c r="F86" s="1084"/>
      <c r="G86" s="1084"/>
      <c r="H86" s="1085"/>
      <c r="I86" s="1086"/>
      <c r="J86" s="1087"/>
      <c r="K86" s="1087"/>
      <c r="L86" s="1087"/>
      <c r="M86" s="1088"/>
      <c r="N86" s="1043"/>
      <c r="O86" s="503"/>
      <c r="P86" s="504"/>
      <c r="Q86" s="505"/>
      <c r="R86" s="483"/>
      <c r="S86" s="503"/>
      <c r="T86" s="506"/>
    </row>
    <row r="87" customFormat="false" ht="14.25" hidden="false" customHeight="false" outlineLevel="0" collapsed="false">
      <c r="B87" s="1066"/>
      <c r="C87" s="1061" t="s">
        <v>680</v>
      </c>
      <c r="D87" s="1084"/>
      <c r="E87" s="1084"/>
      <c r="F87" s="1084"/>
      <c r="G87" s="1084"/>
      <c r="H87" s="1085"/>
      <c r="I87" s="1086"/>
      <c r="J87" s="1087"/>
      <c r="K87" s="1087"/>
      <c r="L87" s="1087"/>
      <c r="M87" s="1088"/>
      <c r="N87" s="1043"/>
      <c r="O87" s="503"/>
      <c r="P87" s="504"/>
      <c r="Q87" s="505"/>
      <c r="R87" s="483"/>
      <c r="S87" s="503"/>
      <c r="T87" s="506"/>
    </row>
    <row r="88" customFormat="false" ht="14.25" hidden="false" customHeight="false" outlineLevel="0" collapsed="false">
      <c r="B88" s="1066"/>
      <c r="C88" s="1061" t="s">
        <v>681</v>
      </c>
      <c r="D88" s="1084"/>
      <c r="E88" s="1084"/>
      <c r="F88" s="1084"/>
      <c r="G88" s="1084"/>
      <c r="H88" s="1085"/>
      <c r="I88" s="1086"/>
      <c r="J88" s="1087"/>
      <c r="K88" s="1087"/>
      <c r="L88" s="1087"/>
      <c r="M88" s="1088"/>
      <c r="N88" s="1043"/>
      <c r="O88" s="503"/>
      <c r="P88" s="504"/>
      <c r="Q88" s="505"/>
      <c r="R88" s="483"/>
      <c r="S88" s="503"/>
      <c r="T88" s="506"/>
    </row>
    <row r="89" customFormat="false" ht="14.25" hidden="false" customHeight="false" outlineLevel="0" collapsed="false">
      <c r="B89" s="1066" t="s">
        <v>7</v>
      </c>
      <c r="C89" s="1061" t="s">
        <v>254</v>
      </c>
      <c r="D89" s="1084"/>
      <c r="E89" s="1084"/>
      <c r="F89" s="1084"/>
      <c r="G89" s="1084"/>
      <c r="H89" s="1085"/>
      <c r="I89" s="1086"/>
      <c r="J89" s="1087"/>
      <c r="K89" s="1087"/>
      <c r="L89" s="1087"/>
      <c r="M89" s="1088"/>
      <c r="N89" s="1043"/>
      <c r="O89" s="503"/>
      <c r="P89" s="504"/>
      <c r="Q89" s="505"/>
      <c r="R89" s="483"/>
      <c r="S89" s="503"/>
      <c r="T89" s="506"/>
    </row>
    <row r="90" customFormat="false" ht="14.25" hidden="false" customHeight="false" outlineLevel="0" collapsed="false">
      <c r="B90" s="1066"/>
      <c r="C90" s="1061" t="s">
        <v>263</v>
      </c>
      <c r="D90" s="1084"/>
      <c r="E90" s="1084"/>
      <c r="F90" s="1084"/>
      <c r="G90" s="1084"/>
      <c r="H90" s="1085"/>
      <c r="I90" s="1086"/>
      <c r="J90" s="1087"/>
      <c r="K90" s="1087"/>
      <c r="L90" s="1087"/>
      <c r="M90" s="1088"/>
      <c r="N90" s="1043"/>
      <c r="O90" s="503"/>
      <c r="P90" s="504"/>
      <c r="Q90" s="505"/>
      <c r="R90" s="483"/>
      <c r="S90" s="503"/>
      <c r="T90" s="506"/>
    </row>
    <row r="91" customFormat="false" ht="14.25" hidden="false" customHeight="false" outlineLevel="0" collapsed="false">
      <c r="B91" s="1066"/>
      <c r="C91" s="1061" t="s">
        <v>679</v>
      </c>
      <c r="D91" s="1084"/>
      <c r="E91" s="1084"/>
      <c r="F91" s="1084"/>
      <c r="G91" s="1084"/>
      <c r="H91" s="1085"/>
      <c r="I91" s="1086"/>
      <c r="J91" s="1087"/>
      <c r="K91" s="1087"/>
      <c r="L91" s="1087"/>
      <c r="M91" s="1088"/>
      <c r="N91" s="1043"/>
      <c r="O91" s="503"/>
      <c r="P91" s="504"/>
      <c r="Q91" s="505"/>
      <c r="R91" s="483"/>
      <c r="S91" s="503"/>
      <c r="T91" s="506"/>
    </row>
    <row r="92" customFormat="false" ht="14.25" hidden="false" customHeight="false" outlineLevel="0" collapsed="false">
      <c r="B92" s="1066"/>
      <c r="C92" s="1061" t="s">
        <v>678</v>
      </c>
      <c r="D92" s="1084"/>
      <c r="E92" s="1084"/>
      <c r="F92" s="1084"/>
      <c r="G92" s="1084"/>
      <c r="H92" s="1085"/>
      <c r="I92" s="1086"/>
      <c r="J92" s="1087"/>
      <c r="K92" s="1087"/>
      <c r="L92" s="1087"/>
      <c r="M92" s="1088"/>
      <c r="N92" s="1043"/>
      <c r="O92" s="503"/>
      <c r="P92" s="504"/>
      <c r="Q92" s="505"/>
      <c r="R92" s="483"/>
      <c r="S92" s="503"/>
      <c r="T92" s="506"/>
    </row>
    <row r="93" customFormat="false" ht="14.25" hidden="false" customHeight="false" outlineLevel="0" collapsed="false">
      <c r="B93" s="1066"/>
      <c r="C93" s="1061" t="s">
        <v>680</v>
      </c>
      <c r="D93" s="1084"/>
      <c r="E93" s="1084"/>
      <c r="F93" s="1084"/>
      <c r="G93" s="1084"/>
      <c r="H93" s="1085"/>
      <c r="I93" s="1086"/>
      <c r="J93" s="1087"/>
      <c r="K93" s="1087"/>
      <c r="L93" s="1087"/>
      <c r="M93" s="1088"/>
      <c r="N93" s="1043"/>
      <c r="O93" s="503"/>
      <c r="P93" s="504"/>
      <c r="Q93" s="505"/>
      <c r="R93" s="483"/>
      <c r="S93" s="503"/>
      <c r="T93" s="506"/>
    </row>
    <row r="94" customFormat="false" ht="14.25" hidden="false" customHeight="false" outlineLevel="0" collapsed="false">
      <c r="B94" s="1066"/>
      <c r="C94" s="1068" t="s">
        <v>681</v>
      </c>
      <c r="D94" s="1084"/>
      <c r="E94" s="1084"/>
      <c r="F94" s="1084"/>
      <c r="G94" s="1084"/>
      <c r="H94" s="1085"/>
      <c r="I94" s="1086"/>
      <c r="J94" s="1087"/>
      <c r="K94" s="1087"/>
      <c r="L94" s="1087"/>
      <c r="M94" s="1088"/>
      <c r="N94" s="1043"/>
      <c r="O94" s="503"/>
      <c r="P94" s="504"/>
      <c r="Q94" s="505"/>
      <c r="R94" s="483"/>
      <c r="S94" s="503"/>
      <c r="T94" s="506"/>
    </row>
    <row r="95" customFormat="false" ht="14.25" hidden="false" customHeight="false" outlineLevel="0" collapsed="false">
      <c r="B95" s="1066" t="s">
        <v>19</v>
      </c>
      <c r="C95" s="1069" t="s">
        <v>254</v>
      </c>
      <c r="D95" s="1084"/>
      <c r="E95" s="1084"/>
      <c r="F95" s="1084"/>
      <c r="G95" s="1084"/>
      <c r="H95" s="1085"/>
      <c r="I95" s="1086"/>
      <c r="J95" s="1087"/>
      <c r="K95" s="1087"/>
      <c r="L95" s="1087"/>
      <c r="M95" s="1088"/>
      <c r="N95" s="1043"/>
      <c r="O95" s="503"/>
      <c r="P95" s="504"/>
      <c r="Q95" s="505"/>
      <c r="R95" s="483"/>
      <c r="S95" s="503"/>
      <c r="T95" s="506"/>
    </row>
    <row r="96" customFormat="false" ht="14.25" hidden="false" customHeight="false" outlineLevel="0" collapsed="false">
      <c r="B96" s="1066"/>
      <c r="C96" s="1061" t="s">
        <v>263</v>
      </c>
      <c r="D96" s="1084"/>
      <c r="E96" s="1084"/>
      <c r="F96" s="1084"/>
      <c r="G96" s="1084"/>
      <c r="H96" s="1085"/>
      <c r="I96" s="1086"/>
      <c r="J96" s="1087"/>
      <c r="K96" s="1087"/>
      <c r="L96" s="1087"/>
      <c r="M96" s="1088"/>
      <c r="N96" s="1043"/>
      <c r="O96" s="503"/>
      <c r="P96" s="504"/>
      <c r="Q96" s="505"/>
      <c r="R96" s="483"/>
      <c r="S96" s="503"/>
      <c r="T96" s="506"/>
    </row>
    <row r="97" customFormat="false" ht="14.25" hidden="false" customHeight="false" outlineLevel="0" collapsed="false">
      <c r="B97" s="1066"/>
      <c r="C97" s="1068" t="s">
        <v>682</v>
      </c>
      <c r="D97" s="1084"/>
      <c r="E97" s="1084"/>
      <c r="F97" s="1084"/>
      <c r="G97" s="1084"/>
      <c r="H97" s="1085"/>
      <c r="I97" s="1086"/>
      <c r="J97" s="1087"/>
      <c r="K97" s="1087"/>
      <c r="L97" s="1087"/>
      <c r="M97" s="1088"/>
      <c r="N97" s="1043"/>
      <c r="O97" s="503"/>
      <c r="P97" s="504"/>
      <c r="Q97" s="505"/>
      <c r="R97" s="483"/>
      <c r="S97" s="503"/>
      <c r="T97" s="506"/>
    </row>
    <row r="98" customFormat="false" ht="14.25" hidden="false" customHeight="false" outlineLevel="0" collapsed="false">
      <c r="B98" s="1066"/>
      <c r="C98" s="1068" t="s">
        <v>678</v>
      </c>
      <c r="D98" s="1084"/>
      <c r="E98" s="1084"/>
      <c r="F98" s="1084"/>
      <c r="G98" s="1084"/>
      <c r="H98" s="1085"/>
      <c r="I98" s="1086"/>
      <c r="J98" s="1087"/>
      <c r="K98" s="1087"/>
      <c r="L98" s="1087"/>
      <c r="M98" s="1088"/>
      <c r="N98" s="1043"/>
      <c r="O98" s="503"/>
      <c r="P98" s="504"/>
      <c r="Q98" s="505"/>
      <c r="R98" s="483"/>
      <c r="S98" s="503"/>
      <c r="T98" s="506"/>
    </row>
    <row r="99" customFormat="false" ht="14.25" hidden="false" customHeight="false" outlineLevel="0" collapsed="false">
      <c r="B99" s="1066"/>
      <c r="C99" s="1068" t="s">
        <v>680</v>
      </c>
      <c r="D99" s="1084"/>
      <c r="E99" s="1084"/>
      <c r="F99" s="1084"/>
      <c r="G99" s="1084"/>
      <c r="H99" s="1085"/>
      <c r="I99" s="1086"/>
      <c r="J99" s="1087"/>
      <c r="K99" s="1087"/>
      <c r="L99" s="1087"/>
      <c r="M99" s="1088"/>
      <c r="N99" s="1043"/>
      <c r="O99" s="503"/>
      <c r="P99" s="504"/>
      <c r="Q99" s="505"/>
      <c r="R99" s="483"/>
      <c r="S99" s="503"/>
      <c r="T99" s="506"/>
    </row>
    <row r="100" customFormat="false" ht="14.25" hidden="false" customHeight="false" outlineLevel="0" collapsed="false">
      <c r="B100" s="1066"/>
      <c r="C100" s="1068" t="s">
        <v>681</v>
      </c>
      <c r="D100" s="1084"/>
      <c r="E100" s="1084"/>
      <c r="F100" s="1084"/>
      <c r="G100" s="1084"/>
      <c r="H100" s="1085"/>
      <c r="I100" s="1086"/>
      <c r="J100" s="1087"/>
      <c r="K100" s="1087"/>
      <c r="L100" s="1087"/>
      <c r="M100" s="1088"/>
      <c r="N100" s="1043"/>
      <c r="O100" s="503"/>
      <c r="P100" s="504"/>
      <c r="Q100" s="505"/>
      <c r="R100" s="483"/>
      <c r="S100" s="503"/>
      <c r="T100" s="506"/>
    </row>
    <row r="101" customFormat="false" ht="15.75" hidden="false" customHeight="false" outlineLevel="0" collapsed="false">
      <c r="B101" s="1070" t="s">
        <v>687</v>
      </c>
      <c r="C101" s="1071"/>
      <c r="D101" s="1106"/>
      <c r="E101" s="1107"/>
      <c r="F101" s="1107"/>
      <c r="G101" s="1107"/>
      <c r="H101" s="1108"/>
      <c r="I101" s="1109"/>
      <c r="J101" s="1107"/>
      <c r="K101" s="1107"/>
      <c r="L101" s="1107"/>
      <c r="M101" s="1108"/>
      <c r="N101" s="1043"/>
      <c r="O101" s="521"/>
      <c r="P101" s="522"/>
      <c r="Q101" s="523"/>
      <c r="R101" s="483"/>
      <c r="S101" s="521"/>
      <c r="T101" s="524"/>
    </row>
    <row r="102" customFormat="false" ht="14.25" hidden="false" customHeight="false" outlineLevel="0" collapsed="false">
      <c r="B102" s="1043"/>
      <c r="C102" s="1043"/>
      <c r="D102" s="1043"/>
      <c r="E102" s="1043"/>
      <c r="F102" s="1043"/>
      <c r="G102" s="1043"/>
      <c r="H102" s="1043"/>
      <c r="I102" s="1043"/>
      <c r="J102" s="1043"/>
      <c r="K102" s="1043"/>
      <c r="L102" s="1043"/>
      <c r="M102" s="1043"/>
      <c r="N102" s="1043"/>
      <c r="O102" s="1043"/>
      <c r="P102" s="1043"/>
      <c r="Q102" s="1043"/>
      <c r="R102" s="1077"/>
      <c r="S102" s="1077"/>
      <c r="T102" s="1077"/>
    </row>
    <row r="103" customFormat="false" ht="14.25" hidden="false" customHeight="false" outlineLevel="0" collapsed="false">
      <c r="B103" s="1043"/>
      <c r="C103" s="1043"/>
      <c r="D103" s="1043"/>
      <c r="E103" s="1043"/>
      <c r="F103" s="1043"/>
      <c r="G103" s="1043"/>
      <c r="H103" s="1043"/>
      <c r="I103" s="1043"/>
      <c r="J103" s="1043"/>
      <c r="K103" s="1043"/>
      <c r="L103" s="1043"/>
      <c r="M103" s="1043"/>
      <c r="N103" s="1043"/>
      <c r="O103" s="1043"/>
      <c r="P103" s="1043"/>
      <c r="Q103" s="1043"/>
      <c r="R103" s="1077"/>
      <c r="S103" s="1077"/>
      <c r="T103" s="1077"/>
    </row>
    <row r="104" customFormat="false" ht="15" hidden="false" customHeight="false" outlineLevel="0" collapsed="false">
      <c r="B104" s="1041" t="s">
        <v>688</v>
      </c>
      <c r="C104" s="1043"/>
      <c r="D104" s="1043"/>
      <c r="E104" s="1043"/>
      <c r="F104" s="1043"/>
      <c r="G104" s="1043"/>
      <c r="H104" s="1043"/>
      <c r="I104" s="1043"/>
      <c r="J104" s="1043"/>
      <c r="K104" s="1043"/>
      <c r="L104" s="1043"/>
      <c r="M104" s="1043"/>
      <c r="N104" s="1043"/>
      <c r="O104" s="1043"/>
      <c r="P104" s="1043"/>
      <c r="Q104" s="1043"/>
      <c r="R104" s="1077"/>
      <c r="S104" s="1077"/>
      <c r="T104" s="1077"/>
    </row>
    <row r="105" customFormat="false" ht="15" hidden="false" customHeight="false" outlineLevel="0" collapsed="false">
      <c r="B105" s="1043"/>
      <c r="C105" s="1043"/>
      <c r="D105" s="1043"/>
      <c r="E105" s="1043"/>
      <c r="F105" s="1043"/>
      <c r="G105" s="1043"/>
      <c r="H105" s="1043"/>
      <c r="I105" s="1043"/>
      <c r="J105" s="1043"/>
      <c r="K105" s="1043"/>
      <c r="L105" s="1043"/>
      <c r="M105" s="1043"/>
      <c r="N105" s="1043"/>
      <c r="O105" s="1043"/>
      <c r="P105" s="1043"/>
      <c r="Q105" s="1043"/>
      <c r="R105" s="1077"/>
      <c r="S105" s="1077"/>
      <c r="T105" s="1077"/>
    </row>
    <row r="106" customFormat="false" ht="15" hidden="false" customHeight="false" outlineLevel="0" collapsed="false">
      <c r="B106" s="1045" t="s">
        <v>669</v>
      </c>
      <c r="C106" s="1046"/>
      <c r="D106" s="1078" t="s">
        <v>670</v>
      </c>
      <c r="E106" s="1078"/>
      <c r="F106" s="1078"/>
      <c r="G106" s="1078"/>
      <c r="H106" s="1078"/>
      <c r="I106" s="1047" t="s">
        <v>671</v>
      </c>
      <c r="J106" s="1047"/>
      <c r="K106" s="1047"/>
      <c r="L106" s="1047"/>
      <c r="M106" s="1047"/>
      <c r="N106" s="1043"/>
      <c r="O106" s="486" t="s">
        <v>444</v>
      </c>
      <c r="P106" s="486"/>
      <c r="Q106" s="486"/>
      <c r="R106" s="483"/>
      <c r="S106" s="486" t="s">
        <v>445</v>
      </c>
      <c r="T106" s="486"/>
    </row>
    <row r="107" customFormat="false" ht="25.5" hidden="false" customHeight="false" outlineLevel="0" collapsed="false">
      <c r="B107" s="1048"/>
      <c r="C107" s="1049"/>
      <c r="D107" s="1055" t="s">
        <v>53</v>
      </c>
      <c r="E107" s="1051" t="s">
        <v>54</v>
      </c>
      <c r="F107" s="1051" t="s">
        <v>55</v>
      </c>
      <c r="G107" s="1051" t="s">
        <v>56</v>
      </c>
      <c r="H107" s="1052" t="s">
        <v>57</v>
      </c>
      <c r="I107" s="1050" t="s">
        <v>446</v>
      </c>
      <c r="J107" s="1051" t="s">
        <v>447</v>
      </c>
      <c r="K107" s="1051" t="s">
        <v>448</v>
      </c>
      <c r="L107" s="1051" t="s">
        <v>449</v>
      </c>
      <c r="M107" s="1052" t="s">
        <v>689</v>
      </c>
      <c r="N107" s="1043"/>
      <c r="O107" s="494" t="s">
        <v>451</v>
      </c>
      <c r="P107" s="495" t="s">
        <v>452</v>
      </c>
      <c r="Q107" s="496" t="s">
        <v>102</v>
      </c>
      <c r="R107" s="483"/>
      <c r="S107" s="494" t="s">
        <v>452</v>
      </c>
      <c r="T107" s="496" t="s">
        <v>453</v>
      </c>
    </row>
    <row r="108" customFormat="false" ht="18" hidden="false" customHeight="false" outlineLevel="0" collapsed="false">
      <c r="B108" s="1053"/>
      <c r="C108" s="1054"/>
      <c r="D108" s="1055" t="s">
        <v>98</v>
      </c>
      <c r="E108" s="1051" t="s">
        <v>98</v>
      </c>
      <c r="F108" s="1051" t="s">
        <v>98</v>
      </c>
      <c r="G108" s="1051" t="s">
        <v>98</v>
      </c>
      <c r="H108" s="1052" t="s">
        <v>98</v>
      </c>
      <c r="I108" s="1050" t="s">
        <v>98</v>
      </c>
      <c r="J108" s="1051" t="s">
        <v>98</v>
      </c>
      <c r="K108" s="1051" t="s">
        <v>98</v>
      </c>
      <c r="L108" s="1051" t="s">
        <v>98</v>
      </c>
      <c r="M108" s="1052" t="s">
        <v>98</v>
      </c>
      <c r="N108" s="1043"/>
      <c r="O108" s="602"/>
      <c r="P108" s="603"/>
      <c r="Q108" s="604"/>
      <c r="R108" s="483"/>
      <c r="S108" s="528"/>
      <c r="T108" s="530"/>
    </row>
    <row r="109" customFormat="false" ht="14.25" hidden="false" customHeight="false" outlineLevel="0" collapsed="false">
      <c r="B109" s="1110" t="s">
        <v>690</v>
      </c>
      <c r="C109" s="1111" t="s">
        <v>691</v>
      </c>
      <c r="D109" s="1079"/>
      <c r="E109" s="1082"/>
      <c r="F109" s="1082"/>
      <c r="G109" s="1082"/>
      <c r="H109" s="1083"/>
      <c r="I109" s="1081"/>
      <c r="J109" s="1082"/>
      <c r="K109" s="1082"/>
      <c r="L109" s="1082"/>
      <c r="M109" s="1083"/>
      <c r="N109" s="1043"/>
      <c r="O109" s="503"/>
      <c r="P109" s="504"/>
      <c r="Q109" s="505"/>
      <c r="R109" s="483"/>
      <c r="S109" s="503"/>
      <c r="T109" s="1112"/>
    </row>
    <row r="110" customFormat="false" ht="14.25" hidden="false" customHeight="false" outlineLevel="0" collapsed="false">
      <c r="B110" s="1110"/>
      <c r="C110" s="1111" t="s">
        <v>692</v>
      </c>
      <c r="D110" s="1084"/>
      <c r="E110" s="1087"/>
      <c r="F110" s="1087"/>
      <c r="G110" s="1087"/>
      <c r="H110" s="1088"/>
      <c r="I110" s="1086"/>
      <c r="J110" s="1087"/>
      <c r="K110" s="1087"/>
      <c r="L110" s="1087"/>
      <c r="M110" s="1088"/>
      <c r="N110" s="1043"/>
      <c r="O110" s="503"/>
      <c r="P110" s="504"/>
      <c r="Q110" s="505"/>
      <c r="R110" s="483"/>
      <c r="S110" s="503"/>
      <c r="T110" s="1112"/>
    </row>
    <row r="111" customFormat="false" ht="14.25" hidden="false" customHeight="false" outlineLevel="0" collapsed="false">
      <c r="B111" s="1110"/>
      <c r="C111" s="1111" t="s">
        <v>693</v>
      </c>
      <c r="D111" s="1084"/>
      <c r="E111" s="1087"/>
      <c r="F111" s="1087"/>
      <c r="G111" s="1087"/>
      <c r="H111" s="1088"/>
      <c r="I111" s="1086"/>
      <c r="J111" s="1087"/>
      <c r="K111" s="1087"/>
      <c r="L111" s="1087"/>
      <c r="M111" s="1088"/>
      <c r="N111" s="1043"/>
      <c r="O111" s="503"/>
      <c r="P111" s="504"/>
      <c r="Q111" s="505"/>
      <c r="R111" s="483"/>
      <c r="S111" s="503"/>
      <c r="T111" s="1112"/>
    </row>
    <row r="112" customFormat="false" ht="14.25" hidden="false" customHeight="false" outlineLevel="0" collapsed="false">
      <c r="B112" s="1110"/>
      <c r="C112" s="1111" t="s">
        <v>694</v>
      </c>
      <c r="D112" s="1084"/>
      <c r="E112" s="1087"/>
      <c r="F112" s="1087"/>
      <c r="G112" s="1087"/>
      <c r="H112" s="1088"/>
      <c r="I112" s="1086"/>
      <c r="J112" s="1087"/>
      <c r="K112" s="1087"/>
      <c r="L112" s="1087"/>
      <c r="M112" s="1088"/>
      <c r="N112" s="1043"/>
      <c r="O112" s="503"/>
      <c r="P112" s="504"/>
      <c r="Q112" s="505"/>
      <c r="R112" s="483"/>
      <c r="S112" s="503"/>
      <c r="T112" s="1112"/>
    </row>
    <row r="113" customFormat="false" ht="14.25" hidden="false" customHeight="false" outlineLevel="0" collapsed="false">
      <c r="B113" s="1110"/>
      <c r="C113" s="1111" t="s">
        <v>695</v>
      </c>
      <c r="D113" s="1084"/>
      <c r="E113" s="1087"/>
      <c r="F113" s="1087"/>
      <c r="G113" s="1087"/>
      <c r="H113" s="1088"/>
      <c r="I113" s="1086"/>
      <c r="J113" s="1087"/>
      <c r="K113" s="1087"/>
      <c r="L113" s="1087"/>
      <c r="M113" s="1088"/>
      <c r="N113" s="1043"/>
      <c r="O113" s="503"/>
      <c r="P113" s="504"/>
      <c r="Q113" s="505"/>
      <c r="R113" s="483"/>
      <c r="S113" s="503"/>
      <c r="T113" s="1112"/>
    </row>
    <row r="114" customFormat="false" ht="14.25" hidden="false" customHeight="false" outlineLevel="0" collapsed="false">
      <c r="B114" s="1110"/>
      <c r="C114" s="1113" t="s">
        <v>696</v>
      </c>
      <c r="D114" s="1114"/>
      <c r="E114" s="1114"/>
      <c r="F114" s="1114"/>
      <c r="G114" s="1114"/>
      <c r="H114" s="1115"/>
      <c r="I114" s="1116"/>
      <c r="J114" s="1114"/>
      <c r="K114" s="1114"/>
      <c r="L114" s="1114"/>
      <c r="M114" s="1115"/>
      <c r="N114" s="1043"/>
      <c r="O114" s="503"/>
      <c r="P114" s="504"/>
      <c r="Q114" s="505"/>
      <c r="R114" s="483"/>
      <c r="S114" s="503"/>
      <c r="T114" s="1112"/>
    </row>
    <row r="115" customFormat="false" ht="14.25" hidden="false" customHeight="false" outlineLevel="0" collapsed="false">
      <c r="B115" s="1110" t="s">
        <v>6</v>
      </c>
      <c r="C115" s="1111" t="s">
        <v>691</v>
      </c>
      <c r="D115" s="1084"/>
      <c r="E115" s="1087"/>
      <c r="F115" s="1087"/>
      <c r="G115" s="1087"/>
      <c r="H115" s="1088"/>
      <c r="I115" s="1086"/>
      <c r="J115" s="1087"/>
      <c r="K115" s="1087"/>
      <c r="L115" s="1087"/>
      <c r="M115" s="1088"/>
      <c r="N115" s="1043"/>
      <c r="O115" s="503"/>
      <c r="P115" s="504"/>
      <c r="Q115" s="505"/>
      <c r="R115" s="483"/>
      <c r="S115" s="503"/>
      <c r="T115" s="1112"/>
    </row>
    <row r="116" customFormat="false" ht="14.25" hidden="false" customHeight="false" outlineLevel="0" collapsed="false">
      <c r="B116" s="1110"/>
      <c r="C116" s="1111" t="s">
        <v>692</v>
      </c>
      <c r="D116" s="1084"/>
      <c r="E116" s="1087"/>
      <c r="F116" s="1087"/>
      <c r="G116" s="1087"/>
      <c r="H116" s="1088"/>
      <c r="I116" s="1086"/>
      <c r="J116" s="1087"/>
      <c r="K116" s="1087"/>
      <c r="L116" s="1087"/>
      <c r="M116" s="1088"/>
      <c r="N116" s="1043"/>
      <c r="O116" s="503"/>
      <c r="P116" s="504"/>
      <c r="Q116" s="505"/>
      <c r="R116" s="483"/>
      <c r="S116" s="503"/>
      <c r="T116" s="1112"/>
    </row>
    <row r="117" customFormat="false" ht="14.25" hidden="false" customHeight="false" outlineLevel="0" collapsed="false">
      <c r="B117" s="1110"/>
      <c r="C117" s="1111" t="s">
        <v>693</v>
      </c>
      <c r="D117" s="1084"/>
      <c r="E117" s="1087"/>
      <c r="F117" s="1087"/>
      <c r="G117" s="1087"/>
      <c r="H117" s="1088"/>
      <c r="I117" s="1086"/>
      <c r="J117" s="1087"/>
      <c r="K117" s="1087"/>
      <c r="L117" s="1087"/>
      <c r="M117" s="1088"/>
      <c r="N117" s="1043"/>
      <c r="O117" s="503"/>
      <c r="P117" s="504"/>
      <c r="Q117" s="505"/>
      <c r="R117" s="483"/>
      <c r="S117" s="503"/>
      <c r="T117" s="1112"/>
    </row>
    <row r="118" customFormat="false" ht="14.25" hidden="false" customHeight="false" outlineLevel="0" collapsed="false">
      <c r="B118" s="1110"/>
      <c r="C118" s="1111" t="s">
        <v>694</v>
      </c>
      <c r="D118" s="1084"/>
      <c r="E118" s="1087"/>
      <c r="F118" s="1087"/>
      <c r="G118" s="1087"/>
      <c r="H118" s="1088"/>
      <c r="I118" s="1086"/>
      <c r="J118" s="1087"/>
      <c r="K118" s="1087"/>
      <c r="L118" s="1087"/>
      <c r="M118" s="1088"/>
      <c r="N118" s="1043"/>
      <c r="O118" s="503"/>
      <c r="P118" s="504"/>
      <c r="Q118" s="505"/>
      <c r="R118" s="483"/>
      <c r="S118" s="503"/>
      <c r="T118" s="1112"/>
    </row>
    <row r="119" customFormat="false" ht="14.25" hidden="false" customHeight="false" outlineLevel="0" collapsed="false">
      <c r="B119" s="1110"/>
      <c r="C119" s="1111" t="s">
        <v>695</v>
      </c>
      <c r="D119" s="1084"/>
      <c r="E119" s="1087"/>
      <c r="F119" s="1087"/>
      <c r="G119" s="1087"/>
      <c r="H119" s="1088"/>
      <c r="I119" s="1086"/>
      <c r="J119" s="1087"/>
      <c r="K119" s="1087"/>
      <c r="L119" s="1087"/>
      <c r="M119" s="1088"/>
      <c r="N119" s="1043"/>
      <c r="O119" s="503"/>
      <c r="P119" s="504"/>
      <c r="Q119" s="505"/>
      <c r="R119" s="483"/>
      <c r="S119" s="503"/>
      <c r="T119" s="1112"/>
    </row>
    <row r="120" customFormat="false" ht="14.25" hidden="false" customHeight="false" outlineLevel="0" collapsed="false">
      <c r="B120" s="1110"/>
      <c r="C120" s="1113" t="s">
        <v>696</v>
      </c>
      <c r="D120" s="1114"/>
      <c r="E120" s="1114"/>
      <c r="F120" s="1114"/>
      <c r="G120" s="1114"/>
      <c r="H120" s="1115"/>
      <c r="I120" s="1116"/>
      <c r="J120" s="1114"/>
      <c r="K120" s="1114"/>
      <c r="L120" s="1114"/>
      <c r="M120" s="1115"/>
      <c r="N120" s="1043"/>
      <c r="O120" s="503"/>
      <c r="P120" s="504"/>
      <c r="Q120" s="505"/>
      <c r="R120" s="483"/>
      <c r="S120" s="503"/>
      <c r="T120" s="1112"/>
    </row>
    <row r="121" customFormat="false" ht="14.25" hidden="false" customHeight="false" outlineLevel="0" collapsed="false">
      <c r="B121" s="1117" t="s">
        <v>697</v>
      </c>
      <c r="C121" s="1111" t="s">
        <v>691</v>
      </c>
      <c r="D121" s="1084"/>
      <c r="E121" s="1087"/>
      <c r="F121" s="1087"/>
      <c r="G121" s="1087"/>
      <c r="H121" s="1088"/>
      <c r="I121" s="1086"/>
      <c r="J121" s="1087"/>
      <c r="K121" s="1087"/>
      <c r="L121" s="1087"/>
      <c r="M121" s="1088"/>
      <c r="N121" s="1043"/>
      <c r="O121" s="503"/>
      <c r="P121" s="504"/>
      <c r="Q121" s="505"/>
      <c r="R121" s="483"/>
      <c r="S121" s="503"/>
      <c r="T121" s="1112"/>
    </row>
    <row r="122" customFormat="false" ht="14.25" hidden="false" customHeight="false" outlineLevel="0" collapsed="false">
      <c r="B122" s="1117"/>
      <c r="C122" s="1111" t="s">
        <v>692</v>
      </c>
      <c r="D122" s="1084"/>
      <c r="E122" s="1087"/>
      <c r="F122" s="1087"/>
      <c r="G122" s="1087"/>
      <c r="H122" s="1088"/>
      <c r="I122" s="1086"/>
      <c r="J122" s="1087"/>
      <c r="K122" s="1087"/>
      <c r="L122" s="1087"/>
      <c r="M122" s="1088"/>
      <c r="N122" s="1043"/>
      <c r="O122" s="503"/>
      <c r="P122" s="504"/>
      <c r="Q122" s="505"/>
      <c r="R122" s="483"/>
      <c r="S122" s="503"/>
      <c r="T122" s="1112"/>
    </row>
    <row r="123" customFormat="false" ht="14.25" hidden="false" customHeight="false" outlineLevel="0" collapsed="false">
      <c r="B123" s="1117"/>
      <c r="C123" s="1111" t="s">
        <v>693</v>
      </c>
      <c r="D123" s="1084"/>
      <c r="E123" s="1087"/>
      <c r="F123" s="1087"/>
      <c r="G123" s="1087"/>
      <c r="H123" s="1088"/>
      <c r="I123" s="1086"/>
      <c r="J123" s="1087"/>
      <c r="K123" s="1087"/>
      <c r="L123" s="1087"/>
      <c r="M123" s="1088"/>
      <c r="N123" s="1043"/>
      <c r="O123" s="503"/>
      <c r="P123" s="504"/>
      <c r="Q123" s="505"/>
      <c r="R123" s="483"/>
      <c r="S123" s="503"/>
      <c r="T123" s="1112"/>
    </row>
    <row r="124" customFormat="false" ht="14.25" hidden="false" customHeight="false" outlineLevel="0" collapsed="false">
      <c r="B124" s="1117"/>
      <c r="C124" s="1111" t="s">
        <v>695</v>
      </c>
      <c r="D124" s="1084"/>
      <c r="E124" s="1087"/>
      <c r="F124" s="1087"/>
      <c r="G124" s="1087"/>
      <c r="H124" s="1088"/>
      <c r="I124" s="1086"/>
      <c r="J124" s="1087"/>
      <c r="K124" s="1087"/>
      <c r="L124" s="1087"/>
      <c r="M124" s="1088"/>
      <c r="N124" s="1043"/>
      <c r="O124" s="503"/>
      <c r="P124" s="504"/>
      <c r="Q124" s="505"/>
      <c r="R124" s="483"/>
      <c r="S124" s="503"/>
      <c r="T124" s="1112"/>
    </row>
    <row r="125" customFormat="false" ht="14.25" hidden="false" customHeight="false" outlineLevel="0" collapsed="false">
      <c r="B125" s="1117" t="s">
        <v>698</v>
      </c>
      <c r="C125" s="1111" t="s">
        <v>699</v>
      </c>
      <c r="D125" s="1084"/>
      <c r="E125" s="1087"/>
      <c r="F125" s="1087"/>
      <c r="G125" s="1087"/>
      <c r="H125" s="1088"/>
      <c r="I125" s="1086"/>
      <c r="J125" s="1087"/>
      <c r="K125" s="1087"/>
      <c r="L125" s="1087"/>
      <c r="M125" s="1088"/>
      <c r="N125" s="1043"/>
      <c r="O125" s="503"/>
      <c r="P125" s="504"/>
      <c r="Q125" s="505"/>
      <c r="R125" s="483"/>
      <c r="S125" s="503"/>
      <c r="T125" s="1112"/>
    </row>
    <row r="126" customFormat="false" ht="14.25" hidden="false" customHeight="false" outlineLevel="0" collapsed="false">
      <c r="B126" s="1117"/>
      <c r="C126" s="1118" t="s">
        <v>700</v>
      </c>
      <c r="D126" s="1084"/>
      <c r="E126" s="1087"/>
      <c r="F126" s="1087"/>
      <c r="G126" s="1087"/>
      <c r="H126" s="1088"/>
      <c r="I126" s="1086"/>
      <c r="J126" s="1087"/>
      <c r="K126" s="1087"/>
      <c r="L126" s="1087"/>
      <c r="M126" s="1088"/>
      <c r="N126" s="1043"/>
      <c r="O126" s="503"/>
      <c r="P126" s="504"/>
      <c r="Q126" s="505"/>
      <c r="R126" s="483"/>
      <c r="S126" s="503"/>
      <c r="T126" s="1112"/>
    </row>
    <row r="127" customFormat="false" ht="14.25" hidden="false" customHeight="false" outlineLevel="0" collapsed="false">
      <c r="B127" s="1117"/>
      <c r="C127" s="1111" t="s">
        <v>693</v>
      </c>
      <c r="D127" s="1084"/>
      <c r="E127" s="1084"/>
      <c r="F127" s="1084"/>
      <c r="G127" s="1084"/>
      <c r="H127" s="1085"/>
      <c r="I127" s="1086"/>
      <c r="J127" s="1084"/>
      <c r="K127" s="1084"/>
      <c r="L127" s="1084"/>
      <c r="M127" s="1085"/>
      <c r="N127" s="1043"/>
      <c r="O127" s="503"/>
      <c r="P127" s="504"/>
      <c r="Q127" s="505"/>
      <c r="R127" s="483"/>
      <c r="S127" s="503"/>
      <c r="T127" s="1112"/>
    </row>
    <row r="128" customFormat="false" ht="14.25" hidden="false" customHeight="false" outlineLevel="0" collapsed="false">
      <c r="B128" s="1117"/>
      <c r="C128" s="1111" t="s">
        <v>701</v>
      </c>
      <c r="D128" s="1084"/>
      <c r="E128" s="1084"/>
      <c r="F128" s="1084"/>
      <c r="G128" s="1084"/>
      <c r="H128" s="1085"/>
      <c r="I128" s="1086"/>
      <c r="J128" s="1084"/>
      <c r="K128" s="1084"/>
      <c r="L128" s="1084"/>
      <c r="M128" s="1085"/>
      <c r="N128" s="1043"/>
      <c r="O128" s="503"/>
      <c r="P128" s="504"/>
      <c r="Q128" s="505"/>
      <c r="R128" s="483"/>
      <c r="S128" s="503"/>
      <c r="T128" s="1112"/>
    </row>
    <row r="129" customFormat="false" ht="15" hidden="false" customHeight="false" outlineLevel="0" collapsed="false">
      <c r="B129" s="1119" t="s">
        <v>702</v>
      </c>
      <c r="C129" s="1113" t="s">
        <v>696</v>
      </c>
      <c r="D129" s="1114"/>
      <c r="E129" s="1114"/>
      <c r="F129" s="1114"/>
      <c r="G129" s="1114"/>
      <c r="H129" s="1115"/>
      <c r="I129" s="1116"/>
      <c r="J129" s="1114"/>
      <c r="K129" s="1114"/>
      <c r="L129" s="1114"/>
      <c r="M129" s="1115"/>
      <c r="N129" s="1043"/>
      <c r="O129" s="503"/>
      <c r="P129" s="504"/>
      <c r="Q129" s="505"/>
      <c r="R129" s="483"/>
      <c r="S129" s="503"/>
      <c r="T129" s="1112"/>
    </row>
    <row r="130" customFormat="false" ht="14.25" hidden="false" customHeight="false" outlineLevel="0" collapsed="false">
      <c r="B130" s="1117" t="s">
        <v>703</v>
      </c>
      <c r="C130" s="1111" t="s">
        <v>691</v>
      </c>
      <c r="D130" s="1084"/>
      <c r="E130" s="1087"/>
      <c r="F130" s="1087"/>
      <c r="G130" s="1087"/>
      <c r="H130" s="1088"/>
      <c r="I130" s="1086"/>
      <c r="J130" s="1087"/>
      <c r="K130" s="1087"/>
      <c r="L130" s="1087"/>
      <c r="M130" s="1088"/>
      <c r="N130" s="1043"/>
      <c r="O130" s="503"/>
      <c r="P130" s="504"/>
      <c r="Q130" s="505"/>
      <c r="R130" s="483"/>
      <c r="S130" s="503"/>
      <c r="T130" s="1112"/>
    </row>
    <row r="131" customFormat="false" ht="14.25" hidden="false" customHeight="false" outlineLevel="0" collapsed="false">
      <c r="B131" s="1117"/>
      <c r="C131" s="1111" t="s">
        <v>692</v>
      </c>
      <c r="D131" s="1084"/>
      <c r="E131" s="1087"/>
      <c r="F131" s="1087"/>
      <c r="G131" s="1087"/>
      <c r="H131" s="1088"/>
      <c r="I131" s="1086"/>
      <c r="J131" s="1087"/>
      <c r="K131" s="1087"/>
      <c r="L131" s="1087"/>
      <c r="M131" s="1088"/>
      <c r="N131" s="1043"/>
      <c r="O131" s="503"/>
      <c r="P131" s="504"/>
      <c r="Q131" s="505"/>
      <c r="R131" s="483"/>
      <c r="S131" s="503"/>
      <c r="T131" s="1112"/>
    </row>
    <row r="132" customFormat="false" ht="14.25" hidden="false" customHeight="false" outlineLevel="0" collapsed="false">
      <c r="B132" s="1117"/>
      <c r="C132" s="1111" t="s">
        <v>693</v>
      </c>
      <c r="D132" s="1084"/>
      <c r="E132" s="1087"/>
      <c r="F132" s="1087"/>
      <c r="G132" s="1087"/>
      <c r="H132" s="1088"/>
      <c r="I132" s="1086"/>
      <c r="J132" s="1087"/>
      <c r="K132" s="1087"/>
      <c r="L132" s="1087"/>
      <c r="M132" s="1088"/>
      <c r="N132" s="1043"/>
      <c r="O132" s="503"/>
      <c r="P132" s="504"/>
      <c r="Q132" s="505"/>
      <c r="R132" s="483"/>
      <c r="S132" s="503"/>
      <c r="T132" s="1112"/>
    </row>
    <row r="133" customFormat="false" ht="14.25" hidden="false" customHeight="false" outlineLevel="0" collapsed="false">
      <c r="B133" s="1117"/>
      <c r="C133" s="1111" t="s">
        <v>695</v>
      </c>
      <c r="D133" s="1084"/>
      <c r="E133" s="1087"/>
      <c r="F133" s="1087"/>
      <c r="G133" s="1087"/>
      <c r="H133" s="1088"/>
      <c r="I133" s="1086"/>
      <c r="J133" s="1087"/>
      <c r="K133" s="1087"/>
      <c r="L133" s="1087"/>
      <c r="M133" s="1088"/>
      <c r="N133" s="1043"/>
      <c r="O133" s="503"/>
      <c r="P133" s="504"/>
      <c r="Q133" s="505"/>
      <c r="R133" s="483"/>
      <c r="S133" s="503"/>
      <c r="T133" s="1112"/>
    </row>
    <row r="134" customFormat="false" ht="14.25" hidden="false" customHeight="false" outlineLevel="0" collapsed="false">
      <c r="B134" s="1117" t="s">
        <v>704</v>
      </c>
      <c r="C134" s="1111" t="s">
        <v>699</v>
      </c>
      <c r="D134" s="1084"/>
      <c r="E134" s="1087"/>
      <c r="F134" s="1087"/>
      <c r="G134" s="1087"/>
      <c r="H134" s="1088"/>
      <c r="I134" s="1086"/>
      <c r="J134" s="1087"/>
      <c r="K134" s="1087"/>
      <c r="L134" s="1087"/>
      <c r="M134" s="1088"/>
      <c r="N134" s="1043"/>
      <c r="O134" s="503"/>
      <c r="P134" s="504"/>
      <c r="Q134" s="505"/>
      <c r="R134" s="483"/>
      <c r="S134" s="503"/>
      <c r="T134" s="1112"/>
    </row>
    <row r="135" customFormat="false" ht="14.25" hidden="false" customHeight="false" outlineLevel="0" collapsed="false">
      <c r="B135" s="1117"/>
      <c r="C135" s="1118" t="s">
        <v>700</v>
      </c>
      <c r="D135" s="1084"/>
      <c r="E135" s="1087"/>
      <c r="F135" s="1087"/>
      <c r="G135" s="1087"/>
      <c r="H135" s="1088"/>
      <c r="I135" s="1086"/>
      <c r="J135" s="1087"/>
      <c r="K135" s="1087"/>
      <c r="L135" s="1087"/>
      <c r="M135" s="1088"/>
      <c r="N135" s="1043"/>
      <c r="O135" s="503"/>
      <c r="P135" s="504"/>
      <c r="Q135" s="505"/>
      <c r="R135" s="483"/>
      <c r="S135" s="503"/>
      <c r="T135" s="1112"/>
    </row>
    <row r="136" customFormat="false" ht="14.25" hidden="false" customHeight="false" outlineLevel="0" collapsed="false">
      <c r="B136" s="1117"/>
      <c r="C136" s="1111" t="s">
        <v>693</v>
      </c>
      <c r="D136" s="1084"/>
      <c r="E136" s="1087"/>
      <c r="F136" s="1087"/>
      <c r="G136" s="1087"/>
      <c r="H136" s="1088"/>
      <c r="I136" s="1086"/>
      <c r="J136" s="1087"/>
      <c r="K136" s="1087"/>
      <c r="L136" s="1087"/>
      <c r="M136" s="1088"/>
      <c r="N136" s="1043"/>
      <c r="O136" s="503"/>
      <c r="P136" s="504"/>
      <c r="Q136" s="505"/>
      <c r="R136" s="483"/>
      <c r="S136" s="503"/>
      <c r="T136" s="1112"/>
    </row>
    <row r="137" customFormat="false" ht="14.25" hidden="false" customHeight="false" outlineLevel="0" collapsed="false">
      <c r="B137" s="1117"/>
      <c r="C137" s="1111" t="s">
        <v>701</v>
      </c>
      <c r="D137" s="1084"/>
      <c r="E137" s="1087"/>
      <c r="F137" s="1087"/>
      <c r="G137" s="1087"/>
      <c r="H137" s="1088"/>
      <c r="I137" s="1086"/>
      <c r="J137" s="1087"/>
      <c r="K137" s="1087"/>
      <c r="L137" s="1087"/>
      <c r="M137" s="1088"/>
      <c r="N137" s="1043"/>
      <c r="O137" s="503"/>
      <c r="P137" s="504"/>
      <c r="Q137" s="505"/>
      <c r="R137" s="483"/>
      <c r="S137" s="503"/>
      <c r="T137" s="1112"/>
    </row>
    <row r="138" customFormat="false" ht="15" hidden="false" customHeight="false" outlineLevel="0" collapsed="false">
      <c r="B138" s="1120" t="s">
        <v>705</v>
      </c>
      <c r="C138" s="1121" t="s">
        <v>696</v>
      </c>
      <c r="D138" s="1122"/>
      <c r="E138" s="1122"/>
      <c r="F138" s="1122"/>
      <c r="G138" s="1122"/>
      <c r="H138" s="1123"/>
      <c r="I138" s="1124"/>
      <c r="J138" s="1122"/>
      <c r="K138" s="1122"/>
      <c r="L138" s="1122"/>
      <c r="M138" s="1123"/>
      <c r="N138" s="1043"/>
      <c r="O138" s="521"/>
      <c r="P138" s="522"/>
      <c r="Q138" s="523"/>
      <c r="R138" s="483"/>
      <c r="S138" s="521"/>
      <c r="T138" s="1125"/>
    </row>
    <row r="139" customFormat="false" ht="14.25" hidden="false" customHeight="false" outlineLevel="0" collapsed="false">
      <c r="B139" s="1043"/>
      <c r="C139" s="1043"/>
      <c r="D139" s="1043"/>
      <c r="E139" s="1043"/>
      <c r="F139" s="1043"/>
      <c r="G139" s="1043"/>
      <c r="H139" s="1043"/>
      <c r="I139" s="1043"/>
      <c r="J139" s="1043"/>
      <c r="K139" s="1043"/>
      <c r="L139" s="1043"/>
      <c r="M139" s="1043"/>
      <c r="N139" s="1043"/>
      <c r="O139" s="1043"/>
      <c r="P139" s="1043"/>
      <c r="Q139" s="1043"/>
      <c r="R139" s="1077"/>
      <c r="S139" s="1077"/>
      <c r="T139" s="1077"/>
    </row>
    <row r="141" customFormat="false" ht="12.75" hidden="false" customHeight="false" outlineLevel="0" collapsed="false">
      <c r="B141" s="923" t="s">
        <v>706</v>
      </c>
      <c r="C141" s="923"/>
      <c r="D141" s="923"/>
      <c r="E141" s="923"/>
      <c r="F141" s="923"/>
      <c r="G141" s="923"/>
      <c r="H141" s="923"/>
      <c r="I141" s="923"/>
      <c r="J141" s="923"/>
      <c r="K141" s="923"/>
      <c r="L141" s="923"/>
      <c r="M141" s="923"/>
      <c r="N141" s="923"/>
      <c r="O141" s="923"/>
      <c r="P141" s="923"/>
      <c r="Q141" s="923"/>
      <c r="R141" s="1126"/>
      <c r="S141" s="1126"/>
      <c r="T141" s="1126"/>
    </row>
    <row r="142" customFormat="false" ht="13.5" hidden="false" customHeight="false" outlineLevel="0" collapsed="false">
      <c r="B142" s="923"/>
      <c r="C142" s="923"/>
      <c r="D142" s="1126"/>
      <c r="E142" s="923"/>
      <c r="F142" s="923"/>
      <c r="G142" s="923"/>
      <c r="H142" s="923"/>
      <c r="I142" s="923"/>
      <c r="J142" s="923"/>
      <c r="K142" s="923"/>
      <c r="L142" s="923"/>
      <c r="M142" s="923"/>
      <c r="N142" s="923"/>
      <c r="O142" s="923"/>
      <c r="P142" s="923"/>
      <c r="Q142" s="923"/>
      <c r="R142" s="1126"/>
      <c r="S142" s="1126"/>
      <c r="T142" s="1126"/>
    </row>
    <row r="143" customFormat="false" ht="12.75" hidden="false" customHeight="false" outlineLevel="0" collapsed="false">
      <c r="B143" s="1127" t="s">
        <v>669</v>
      </c>
      <c r="C143" s="1128"/>
      <c r="D143" s="1129" t="s">
        <v>670</v>
      </c>
      <c r="E143" s="1129"/>
      <c r="F143" s="1129"/>
      <c r="G143" s="1129"/>
      <c r="H143" s="1129"/>
      <c r="I143" s="1129" t="s">
        <v>671</v>
      </c>
      <c r="J143" s="1129"/>
      <c r="K143" s="1129"/>
      <c r="L143" s="1129"/>
      <c r="M143" s="1129"/>
      <c r="N143" s="923"/>
      <c r="O143" s="486" t="s">
        <v>444</v>
      </c>
      <c r="P143" s="486"/>
      <c r="Q143" s="486"/>
      <c r="R143" s="1029"/>
      <c r="S143" s="486" t="s">
        <v>445</v>
      </c>
      <c r="T143" s="486"/>
    </row>
    <row r="144" customFormat="false" ht="25.5" hidden="false" customHeight="false" outlineLevel="0" collapsed="false">
      <c r="B144" s="1130"/>
      <c r="C144" s="1131"/>
      <c r="D144" s="1132" t="s">
        <v>53</v>
      </c>
      <c r="E144" s="1133" t="s">
        <v>54</v>
      </c>
      <c r="F144" s="1133" t="s">
        <v>55</v>
      </c>
      <c r="G144" s="1133" t="s">
        <v>56</v>
      </c>
      <c r="H144" s="1134" t="s">
        <v>57</v>
      </c>
      <c r="I144" s="1132" t="s">
        <v>446</v>
      </c>
      <c r="J144" s="1133" t="s">
        <v>447</v>
      </c>
      <c r="K144" s="1133" t="s">
        <v>448</v>
      </c>
      <c r="L144" s="1133" t="s">
        <v>449</v>
      </c>
      <c r="M144" s="1134" t="s">
        <v>689</v>
      </c>
      <c r="N144" s="923"/>
      <c r="O144" s="494" t="s">
        <v>451</v>
      </c>
      <c r="P144" s="495" t="s">
        <v>452</v>
      </c>
      <c r="Q144" s="496" t="s">
        <v>102</v>
      </c>
      <c r="R144" s="1029"/>
      <c r="S144" s="494" t="s">
        <v>452</v>
      </c>
      <c r="T144" s="496" t="s">
        <v>453</v>
      </c>
    </row>
    <row r="145" customFormat="false" ht="12.75" hidden="false" customHeight="false" outlineLevel="0" collapsed="false">
      <c r="B145" s="1135"/>
      <c r="C145" s="1136"/>
      <c r="D145" s="1132" t="s">
        <v>98</v>
      </c>
      <c r="E145" s="1133" t="s">
        <v>98</v>
      </c>
      <c r="F145" s="1133" t="s">
        <v>98</v>
      </c>
      <c r="G145" s="1133" t="s">
        <v>98</v>
      </c>
      <c r="H145" s="1134" t="s">
        <v>98</v>
      </c>
      <c r="I145" s="1132" t="s">
        <v>98</v>
      </c>
      <c r="J145" s="1133" t="s">
        <v>98</v>
      </c>
      <c r="K145" s="1133" t="s">
        <v>98</v>
      </c>
      <c r="L145" s="1133" t="s">
        <v>98</v>
      </c>
      <c r="M145" s="1134" t="s">
        <v>98</v>
      </c>
      <c r="N145" s="923"/>
      <c r="O145" s="1137"/>
      <c r="P145" s="1138"/>
      <c r="Q145" s="1139"/>
      <c r="R145" s="1029"/>
      <c r="S145" s="1140"/>
      <c r="T145" s="1141"/>
    </row>
    <row r="146" customFormat="false" ht="12.75" hidden="false" customHeight="false" outlineLevel="0" collapsed="false">
      <c r="B146" s="1142" t="s">
        <v>707</v>
      </c>
      <c r="C146" s="1143" t="s">
        <v>708</v>
      </c>
      <c r="D146" s="1144"/>
      <c r="E146" s="923"/>
      <c r="F146" s="923"/>
      <c r="G146" s="923"/>
      <c r="H146" s="1145"/>
      <c r="I146" s="1146"/>
      <c r="J146" s="923"/>
      <c r="K146" s="923"/>
      <c r="L146" s="923"/>
      <c r="M146" s="1145"/>
      <c r="N146" s="923"/>
      <c r="O146" s="1146"/>
      <c r="P146" s="923"/>
      <c r="Q146" s="1145"/>
      <c r="R146" s="1126"/>
      <c r="S146" s="1144"/>
      <c r="T146" s="1147"/>
    </row>
    <row r="147" customFormat="false" ht="12.75" hidden="false" customHeight="false" outlineLevel="0" collapsed="false">
      <c r="B147" s="1146"/>
      <c r="C147" s="1148" t="s">
        <v>709</v>
      </c>
      <c r="D147" s="1149"/>
      <c r="E147" s="1150"/>
      <c r="F147" s="1150"/>
      <c r="G147" s="1150"/>
      <c r="H147" s="1151"/>
      <c r="I147" s="1149"/>
      <c r="J147" s="1150"/>
      <c r="K147" s="1150"/>
      <c r="L147" s="1150"/>
      <c r="M147" s="1151"/>
      <c r="N147" s="923"/>
      <c r="O147" s="1037"/>
      <c r="P147" s="1038"/>
      <c r="Q147" s="1039"/>
      <c r="R147" s="1029"/>
      <c r="S147" s="1037"/>
      <c r="T147" s="1112"/>
    </row>
    <row r="148" customFormat="false" ht="12.75" hidden="false" customHeight="false" outlineLevel="0" collapsed="false">
      <c r="B148" s="1146"/>
      <c r="C148" s="1148" t="s">
        <v>710</v>
      </c>
      <c r="D148" s="912"/>
      <c r="E148" s="913"/>
      <c r="F148" s="913"/>
      <c r="G148" s="913"/>
      <c r="H148" s="914"/>
      <c r="I148" s="912"/>
      <c r="J148" s="913"/>
      <c r="K148" s="913"/>
      <c r="L148" s="913"/>
      <c r="M148" s="914"/>
      <c r="N148" s="923"/>
      <c r="O148" s="1037"/>
      <c r="P148" s="1038"/>
      <c r="Q148" s="1039"/>
      <c r="R148" s="1029"/>
      <c r="S148" s="1037"/>
      <c r="T148" s="1112"/>
    </row>
    <row r="149" customFormat="false" ht="12.75" hidden="false" customHeight="false" outlineLevel="0" collapsed="false">
      <c r="B149" s="1146"/>
      <c r="C149" s="1152"/>
      <c r="D149" s="912"/>
      <c r="E149" s="913"/>
      <c r="F149" s="913"/>
      <c r="G149" s="913"/>
      <c r="H149" s="914"/>
      <c r="I149" s="912"/>
      <c r="J149" s="913"/>
      <c r="K149" s="913"/>
      <c r="L149" s="913"/>
      <c r="M149" s="914"/>
      <c r="N149" s="923"/>
      <c r="O149" s="1037"/>
      <c r="P149" s="1038"/>
      <c r="Q149" s="1039"/>
      <c r="R149" s="1029"/>
      <c r="S149" s="1037"/>
      <c r="T149" s="1112"/>
    </row>
    <row r="150" customFormat="false" ht="12.75" hidden="false" customHeight="false" outlineLevel="0" collapsed="false">
      <c r="B150" s="1146"/>
      <c r="C150" s="1143"/>
      <c r="D150" s="1144"/>
      <c r="E150" s="923"/>
      <c r="F150" s="923"/>
      <c r="G150" s="923"/>
      <c r="H150" s="1145"/>
      <c r="I150" s="1146"/>
      <c r="J150" s="923"/>
      <c r="K150" s="923"/>
      <c r="L150" s="923"/>
      <c r="M150" s="1145"/>
      <c r="N150" s="923"/>
      <c r="O150" s="507"/>
      <c r="P150" s="510"/>
      <c r="Q150" s="509"/>
      <c r="R150" s="1153"/>
      <c r="S150" s="507"/>
      <c r="T150" s="1154"/>
    </row>
    <row r="151" customFormat="false" ht="12.75" hidden="false" customHeight="false" outlineLevel="0" collapsed="false">
      <c r="B151" s="1146"/>
      <c r="C151" s="1143" t="s">
        <v>711</v>
      </c>
      <c r="D151" s="1144"/>
      <c r="E151" s="923"/>
      <c r="F151" s="923"/>
      <c r="G151" s="923"/>
      <c r="H151" s="1145"/>
      <c r="I151" s="1146"/>
      <c r="J151" s="923"/>
      <c r="K151" s="923"/>
      <c r="L151" s="923"/>
      <c r="M151" s="1145"/>
      <c r="N151" s="923"/>
      <c r="O151" s="507"/>
      <c r="P151" s="510"/>
      <c r="Q151" s="509"/>
      <c r="R151" s="1153"/>
      <c r="S151" s="507"/>
      <c r="T151" s="1154"/>
    </row>
    <row r="152" customFormat="false" ht="12.75" hidden="false" customHeight="false" outlineLevel="0" collapsed="false">
      <c r="B152" s="1146"/>
      <c r="C152" s="1148" t="s">
        <v>709</v>
      </c>
      <c r="D152" s="1149"/>
      <c r="E152" s="1150"/>
      <c r="F152" s="1150"/>
      <c r="G152" s="1150"/>
      <c r="H152" s="1151"/>
      <c r="I152" s="1149"/>
      <c r="J152" s="1150"/>
      <c r="K152" s="1150"/>
      <c r="L152" s="1150"/>
      <c r="M152" s="1151"/>
      <c r="N152" s="923"/>
      <c r="O152" s="1037"/>
      <c r="P152" s="1038"/>
      <c r="Q152" s="1039"/>
      <c r="R152" s="1029"/>
      <c r="S152" s="1037"/>
      <c r="T152" s="1112"/>
    </row>
    <row r="153" customFormat="false" ht="12.75" hidden="false" customHeight="false" outlineLevel="0" collapsed="false">
      <c r="B153" s="1146"/>
      <c r="C153" s="1148" t="s">
        <v>710</v>
      </c>
      <c r="D153" s="912"/>
      <c r="E153" s="913"/>
      <c r="F153" s="913"/>
      <c r="G153" s="913"/>
      <c r="H153" s="914"/>
      <c r="I153" s="912"/>
      <c r="J153" s="913"/>
      <c r="K153" s="913"/>
      <c r="L153" s="913"/>
      <c r="M153" s="914"/>
      <c r="N153" s="923"/>
      <c r="O153" s="1037"/>
      <c r="P153" s="1038"/>
      <c r="Q153" s="1039"/>
      <c r="R153" s="1029"/>
      <c r="S153" s="1037"/>
      <c r="T153" s="1112"/>
    </row>
    <row r="154" customFormat="false" ht="13.5" hidden="false" customHeight="false" outlineLevel="0" collapsed="false">
      <c r="B154" s="1155"/>
      <c r="C154" s="1156"/>
      <c r="D154" s="1157"/>
      <c r="E154" s="1158"/>
      <c r="F154" s="1158"/>
      <c r="G154" s="1158"/>
      <c r="H154" s="1159"/>
      <c r="I154" s="1157"/>
      <c r="J154" s="1158"/>
      <c r="K154" s="1158"/>
      <c r="L154" s="1158"/>
      <c r="M154" s="1159"/>
      <c r="N154" s="923"/>
      <c r="O154" s="1160"/>
      <c r="P154" s="1161"/>
      <c r="Q154" s="1162"/>
      <c r="R154" s="1029"/>
      <c r="S154" s="1160"/>
      <c r="T154" s="1125"/>
    </row>
  </sheetData>
  <mergeCells count="44">
    <mergeCell ref="D7:H7"/>
    <mergeCell ref="I7:M7"/>
    <mergeCell ref="O7:Q7"/>
    <mergeCell ref="S7:T7"/>
    <mergeCell ref="B10:B11"/>
    <mergeCell ref="B12:B13"/>
    <mergeCell ref="B14:B16"/>
    <mergeCell ref="B17:B22"/>
    <mergeCell ref="B23:B28"/>
    <mergeCell ref="B29:B34"/>
    <mergeCell ref="D40:H40"/>
    <mergeCell ref="I40:M40"/>
    <mergeCell ref="O40:Q40"/>
    <mergeCell ref="S40:T40"/>
    <mergeCell ref="B43:B44"/>
    <mergeCell ref="B45:B46"/>
    <mergeCell ref="B47:B49"/>
    <mergeCell ref="B50:B55"/>
    <mergeCell ref="B56:B61"/>
    <mergeCell ref="B62:B67"/>
    <mergeCell ref="D73:H73"/>
    <mergeCell ref="I73:M73"/>
    <mergeCell ref="O73:Q73"/>
    <mergeCell ref="S73:T73"/>
    <mergeCell ref="B76:B77"/>
    <mergeCell ref="B78:B79"/>
    <mergeCell ref="B80:B82"/>
    <mergeCell ref="B83:B88"/>
    <mergeCell ref="B89:B94"/>
    <mergeCell ref="B95:B100"/>
    <mergeCell ref="D106:H106"/>
    <mergeCell ref="I106:M106"/>
    <mergeCell ref="O106:Q106"/>
    <mergeCell ref="S106:T106"/>
    <mergeCell ref="B109:B114"/>
    <mergeCell ref="B115:B120"/>
    <mergeCell ref="B121:B124"/>
    <mergeCell ref="B125:B128"/>
    <mergeCell ref="B130:B133"/>
    <mergeCell ref="B134:B137"/>
    <mergeCell ref="D143:H143"/>
    <mergeCell ref="I143:M143"/>
    <mergeCell ref="O143:Q143"/>
    <mergeCell ref="S143:T143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S88" activeCellId="0" sqref="S88:X9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63" width="3.28"/>
    <col collapsed="false" customWidth="true" hidden="false" outlineLevel="0" max="2" min="2" style="1163" width="30.85"/>
    <col collapsed="false" customWidth="true" hidden="false" outlineLevel="0" max="3" min="3" style="1163" width="14.41"/>
    <col collapsed="false" customWidth="true" hidden="false" outlineLevel="0" max="25" min="4" style="1163" width="14.99"/>
    <col collapsed="false" customWidth="false" hidden="false" outlineLevel="0" max="257" min="26" style="1163" width="10.28"/>
  </cols>
  <sheetData>
    <row r="1" s="1168" customFormat="true" ht="26.25" hidden="false" customHeight="false" outlineLevel="0" collapsed="false">
      <c r="A1" s="1164" t="s">
        <v>712</v>
      </c>
      <c r="B1" s="1165"/>
      <c r="C1" s="1166"/>
      <c r="D1" s="1166"/>
      <c r="E1" s="1166"/>
      <c r="F1" s="1166"/>
      <c r="G1" s="1167"/>
    </row>
    <row r="2" s="1168" customFormat="true" ht="18" hidden="false" customHeight="false" outlineLevel="0" collapsed="false">
      <c r="A2" s="1165" t="s">
        <v>713</v>
      </c>
      <c r="B2" s="1169"/>
    </row>
    <row r="3" s="1172" customFormat="true" ht="27" hidden="false" customHeight="false" outlineLevel="0" collapsed="false">
      <c r="A3" s="1170" t="s">
        <v>714</v>
      </c>
      <c r="B3" s="1171"/>
      <c r="D3" s="1173"/>
    </row>
    <row r="5" customFormat="false" ht="12.75" hidden="false" customHeight="false" outlineLevel="0" collapsed="false">
      <c r="B5" s="1174" t="s">
        <v>715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175"/>
      <c r="C7" s="1176"/>
      <c r="D7" s="1177" t="s">
        <v>444</v>
      </c>
      <c r="E7" s="1177"/>
      <c r="F7" s="1177"/>
      <c r="G7" s="1177"/>
      <c r="H7" s="1177"/>
      <c r="I7" s="1177" t="s">
        <v>445</v>
      </c>
      <c r="J7" s="1177"/>
      <c r="K7" s="1177"/>
      <c r="L7" s="1177"/>
      <c r="M7" s="1177"/>
    </row>
    <row r="8" customFormat="false" ht="12.75" hidden="false" customHeight="false" outlineLevel="0" collapsed="false">
      <c r="B8" s="1178"/>
      <c r="C8" s="1179"/>
      <c r="D8" s="1180" t="s">
        <v>53</v>
      </c>
      <c r="E8" s="1181" t="s">
        <v>54</v>
      </c>
      <c r="F8" s="1181" t="s">
        <v>55</v>
      </c>
      <c r="G8" s="1181" t="s">
        <v>56</v>
      </c>
      <c r="H8" s="1182" t="s">
        <v>57</v>
      </c>
      <c r="I8" s="1180" t="s">
        <v>446</v>
      </c>
      <c r="J8" s="1181" t="s">
        <v>447</v>
      </c>
      <c r="K8" s="1181" t="s">
        <v>448</v>
      </c>
      <c r="L8" s="1181" t="s">
        <v>449</v>
      </c>
      <c r="M8" s="1182" t="s">
        <v>450</v>
      </c>
    </row>
    <row r="9" customFormat="false" ht="12.75" hidden="false" customHeight="false" outlineLevel="0" collapsed="false">
      <c r="B9" s="1183" t="s">
        <v>716</v>
      </c>
      <c r="C9" s="1184"/>
      <c r="D9" s="1185"/>
      <c r="E9" s="1186"/>
      <c r="F9" s="1186"/>
      <c r="G9" s="1186"/>
      <c r="H9" s="1187"/>
      <c r="I9" s="1185"/>
      <c r="J9" s="1186"/>
      <c r="K9" s="1186"/>
      <c r="L9" s="1186"/>
      <c r="M9" s="1187"/>
    </row>
    <row r="10" customFormat="false" ht="12.75" hidden="false" customHeight="false" outlineLevel="0" collapsed="false">
      <c r="B10" s="1188" t="s">
        <v>717</v>
      </c>
      <c r="C10" s="1184" t="s">
        <v>98</v>
      </c>
      <c r="D10" s="1189"/>
      <c r="E10" s="1190"/>
      <c r="F10" s="1190"/>
      <c r="G10" s="1190"/>
      <c r="H10" s="1187"/>
      <c r="I10" s="1189"/>
      <c r="J10" s="1191"/>
      <c r="K10" s="1191"/>
      <c r="L10" s="1191"/>
      <c r="M10" s="1192"/>
    </row>
    <row r="11" customFormat="false" ht="12.75" hidden="false" customHeight="false" outlineLevel="0" collapsed="false">
      <c r="B11" s="1188" t="s">
        <v>718</v>
      </c>
      <c r="C11" s="1184" t="s">
        <v>98</v>
      </c>
      <c r="D11" s="1193"/>
      <c r="E11" s="1193"/>
      <c r="F11" s="1193"/>
      <c r="G11" s="1193"/>
      <c r="H11" s="1194"/>
      <c r="I11" s="1195"/>
      <c r="J11" s="1196"/>
      <c r="K11" s="1196"/>
      <c r="L11" s="1196"/>
      <c r="M11" s="1197"/>
    </row>
    <row r="12" customFormat="false" ht="12.75" hidden="false" customHeight="false" outlineLevel="0" collapsed="false">
      <c r="B12" s="1188" t="s">
        <v>719</v>
      </c>
      <c r="C12" s="1184" t="s">
        <v>98</v>
      </c>
      <c r="D12" s="1193"/>
      <c r="E12" s="1193"/>
      <c r="F12" s="1193"/>
      <c r="G12" s="1193"/>
      <c r="H12" s="1194"/>
      <c r="I12" s="1195"/>
      <c r="J12" s="1196"/>
      <c r="K12" s="1196"/>
      <c r="L12" s="1196"/>
      <c r="M12" s="1197"/>
    </row>
    <row r="13" customFormat="false" ht="12.75" hidden="false" customHeight="false" outlineLevel="0" collapsed="false">
      <c r="B13" s="1183" t="s">
        <v>720</v>
      </c>
      <c r="C13" s="1184"/>
      <c r="D13" s="1185"/>
      <c r="E13" s="1186"/>
      <c r="F13" s="1186"/>
      <c r="G13" s="1186"/>
      <c r="H13" s="1187"/>
      <c r="I13" s="1185"/>
      <c r="J13" s="1186"/>
      <c r="K13" s="1186"/>
      <c r="L13" s="1186"/>
      <c r="M13" s="1187"/>
    </row>
    <row r="14" customFormat="false" ht="12.75" hidden="false" customHeight="false" outlineLevel="0" collapsed="false">
      <c r="B14" s="1188" t="s">
        <v>721</v>
      </c>
      <c r="C14" s="1184" t="s">
        <v>98</v>
      </c>
      <c r="D14" s="1193"/>
      <c r="E14" s="1193"/>
      <c r="F14" s="1193"/>
      <c r="G14" s="1193"/>
      <c r="H14" s="1194"/>
      <c r="I14" s="1195"/>
      <c r="J14" s="1196"/>
      <c r="K14" s="1196"/>
      <c r="L14" s="1196"/>
      <c r="M14" s="1197"/>
    </row>
    <row r="15" customFormat="false" ht="12.75" hidden="false" customHeight="false" outlineLevel="0" collapsed="false">
      <c r="B15" s="1188" t="s">
        <v>722</v>
      </c>
      <c r="C15" s="1184" t="s">
        <v>98</v>
      </c>
      <c r="D15" s="1193"/>
      <c r="E15" s="1193"/>
      <c r="F15" s="1193"/>
      <c r="G15" s="1193"/>
      <c r="H15" s="1194"/>
      <c r="I15" s="1195"/>
      <c r="J15" s="1196"/>
      <c r="K15" s="1196"/>
      <c r="L15" s="1196"/>
      <c r="M15" s="1197"/>
    </row>
    <row r="16" customFormat="false" ht="13.5" hidden="false" customHeight="true" outlineLevel="0" collapsed="false">
      <c r="B16" s="1188" t="s">
        <v>723</v>
      </c>
      <c r="C16" s="1184" t="s">
        <v>98</v>
      </c>
      <c r="D16" s="1193"/>
      <c r="E16" s="1193"/>
      <c r="F16" s="1193"/>
      <c r="G16" s="1193"/>
      <c r="H16" s="1194"/>
      <c r="I16" s="1195"/>
      <c r="J16" s="1196"/>
      <c r="K16" s="1196"/>
      <c r="L16" s="1196"/>
      <c r="M16" s="1197"/>
    </row>
    <row r="17" customFormat="false" ht="12.75" hidden="false" customHeight="false" outlineLevel="0" collapsed="false">
      <c r="B17" s="1183" t="s">
        <v>660</v>
      </c>
      <c r="C17" s="1184"/>
      <c r="D17" s="1185"/>
      <c r="E17" s="1186"/>
      <c r="F17" s="1186"/>
      <c r="G17" s="1186"/>
      <c r="H17" s="1187"/>
      <c r="I17" s="1185"/>
      <c r="J17" s="1186"/>
      <c r="K17" s="1186"/>
      <c r="L17" s="1186"/>
      <c r="M17" s="1187"/>
    </row>
    <row r="18" customFormat="false" ht="12.75" hidden="false" customHeight="false" outlineLevel="0" collapsed="false">
      <c r="B18" s="1188" t="s">
        <v>724</v>
      </c>
      <c r="C18" s="1184" t="s">
        <v>98</v>
      </c>
      <c r="D18" s="1193"/>
      <c r="E18" s="1193"/>
      <c r="F18" s="1193"/>
      <c r="G18" s="1193"/>
      <c r="H18" s="1194"/>
      <c r="I18" s="1195"/>
      <c r="J18" s="1196"/>
      <c r="K18" s="1196"/>
      <c r="L18" s="1196"/>
      <c r="M18" s="1197"/>
    </row>
    <row r="19" customFormat="false" ht="12.75" hidden="false" customHeight="false" outlineLevel="0" collapsed="false">
      <c r="B19" s="1188" t="s">
        <v>725</v>
      </c>
      <c r="C19" s="1184" t="s">
        <v>98</v>
      </c>
      <c r="D19" s="1193"/>
      <c r="E19" s="1193"/>
      <c r="F19" s="1193"/>
      <c r="G19" s="1193"/>
      <c r="H19" s="1194"/>
      <c r="I19" s="1195"/>
      <c r="J19" s="1196"/>
      <c r="K19" s="1196"/>
      <c r="L19" s="1196"/>
      <c r="M19" s="1197"/>
    </row>
    <row r="20" customFormat="false" ht="12.75" hidden="false" customHeight="false" outlineLevel="0" collapsed="false">
      <c r="B20" s="1188" t="s">
        <v>726</v>
      </c>
      <c r="C20" s="1184" t="s">
        <v>98</v>
      </c>
      <c r="D20" s="1193"/>
      <c r="E20" s="1193"/>
      <c r="F20" s="1193"/>
      <c r="G20" s="1193"/>
      <c r="H20" s="1194"/>
      <c r="I20" s="1195"/>
      <c r="J20" s="1196"/>
      <c r="K20" s="1196"/>
      <c r="L20" s="1196"/>
      <c r="M20" s="1197"/>
    </row>
    <row r="21" customFormat="false" ht="13.5" hidden="false" customHeight="true" outlineLevel="0" collapsed="false">
      <c r="B21" s="1188" t="s">
        <v>727</v>
      </c>
      <c r="C21" s="1184" t="s">
        <v>98</v>
      </c>
      <c r="D21" s="1193"/>
      <c r="E21" s="1193"/>
      <c r="F21" s="1193"/>
      <c r="G21" s="1193"/>
      <c r="H21" s="1194"/>
      <c r="I21" s="1195"/>
      <c r="J21" s="1196"/>
      <c r="K21" s="1196"/>
      <c r="L21" s="1196"/>
      <c r="M21" s="1197"/>
    </row>
    <row r="22" s="1198" customFormat="true" ht="13.5" hidden="false" customHeight="true" outlineLevel="0" collapsed="false">
      <c r="B22" s="1199"/>
      <c r="C22" s="1200" t="s">
        <v>98</v>
      </c>
      <c r="D22" s="1193"/>
      <c r="E22" s="1193"/>
      <c r="F22" s="1193"/>
      <c r="G22" s="1193"/>
      <c r="H22" s="1194"/>
      <c r="I22" s="1195"/>
      <c r="J22" s="1196"/>
      <c r="K22" s="1196"/>
      <c r="L22" s="1196"/>
      <c r="M22" s="1197"/>
    </row>
    <row r="23" s="1198" customFormat="true" ht="13.5" hidden="false" customHeight="true" outlineLevel="0" collapsed="false">
      <c r="B23" s="1199" t="s">
        <v>728</v>
      </c>
      <c r="C23" s="1200" t="s">
        <v>98</v>
      </c>
      <c r="D23" s="1201"/>
      <c r="E23" s="1201"/>
      <c r="F23" s="1201"/>
      <c r="G23" s="1201"/>
      <c r="H23" s="1202"/>
      <c r="I23" s="1203"/>
      <c r="J23" s="1204"/>
      <c r="K23" s="1204"/>
      <c r="L23" s="1204"/>
      <c r="M23" s="1205"/>
    </row>
    <row r="24" s="1198" customFormat="true" ht="13.5" hidden="false" customHeight="true" outlineLevel="0" collapsed="false">
      <c r="B24" s="1199" t="s">
        <v>729</v>
      </c>
      <c r="C24" s="1200" t="s">
        <v>98</v>
      </c>
      <c r="D24" s="1201"/>
      <c r="E24" s="1201"/>
      <c r="F24" s="1201"/>
      <c r="G24" s="1201"/>
      <c r="H24" s="1202"/>
      <c r="I24" s="1203"/>
      <c r="J24" s="1204"/>
      <c r="K24" s="1204"/>
      <c r="L24" s="1204"/>
      <c r="M24" s="1205"/>
    </row>
    <row r="25" s="1198" customFormat="true" ht="13.5" hidden="false" customHeight="false" outlineLevel="0" collapsed="false">
      <c r="B25" s="1206" t="s">
        <v>102</v>
      </c>
      <c r="C25" s="1207" t="s">
        <v>98</v>
      </c>
      <c r="D25" s="1208"/>
      <c r="E25" s="1209"/>
      <c r="F25" s="1209"/>
      <c r="G25" s="1209"/>
      <c r="H25" s="1209"/>
      <c r="I25" s="1208"/>
      <c r="J25" s="1209"/>
      <c r="K25" s="1209"/>
      <c r="L25" s="1209"/>
      <c r="M25" s="1210"/>
    </row>
    <row r="26" customFormat="false" ht="12.75" hidden="false" customHeight="false" outlineLevel="0" collapsed="false">
      <c r="B26" s="1211"/>
      <c r="C26" s="1212"/>
      <c r="D26" s="1213"/>
      <c r="E26" s="1213"/>
      <c r="F26" s="1213"/>
    </row>
    <row r="28" customFormat="false" ht="12.75" hidden="false" customHeight="false" outlineLevel="0" collapsed="false">
      <c r="B28" s="1214" t="s">
        <v>730</v>
      </c>
      <c r="C28" s="1214"/>
      <c r="D28" s="1214"/>
      <c r="E28" s="1214"/>
      <c r="F28" s="1214"/>
      <c r="G28" s="1214"/>
      <c r="H28" s="1214"/>
      <c r="I28" s="1214"/>
      <c r="J28" s="1214"/>
      <c r="K28" s="1214"/>
    </row>
    <row r="29" customFormat="false" ht="12.75" hidden="false" customHeight="false" outlineLevel="0" collapsed="false">
      <c r="B29" s="1214"/>
      <c r="C29" s="1214"/>
      <c r="D29" s="1214"/>
      <c r="E29" s="1214"/>
      <c r="F29" s="1214"/>
      <c r="G29" s="1214"/>
      <c r="H29" s="1214"/>
      <c r="I29" s="1214"/>
      <c r="J29" s="1214"/>
      <c r="K29" s="1214"/>
    </row>
    <row r="30" customFormat="false" ht="13.5" hidden="false" customHeight="false" outlineLevel="0" collapsed="false">
      <c r="B30" s="1215" t="s">
        <v>731</v>
      </c>
      <c r="C30" s="1214"/>
      <c r="D30" s="1214"/>
      <c r="E30" s="1214"/>
      <c r="F30" s="1214"/>
      <c r="G30" s="1214"/>
      <c r="H30" s="1214"/>
      <c r="I30" s="1214"/>
      <c r="J30" s="1214"/>
      <c r="K30" s="1214"/>
    </row>
    <row r="31" customFormat="false" ht="12.75" hidden="false" customHeight="false" outlineLevel="0" collapsed="false">
      <c r="B31" s="1216"/>
      <c r="C31" s="1176"/>
      <c r="D31" s="1217" t="s">
        <v>444</v>
      </c>
      <c r="E31" s="1217"/>
      <c r="F31" s="1217"/>
      <c r="G31" s="1217"/>
      <c r="H31" s="1217"/>
      <c r="I31" s="1177" t="s">
        <v>445</v>
      </c>
      <c r="J31" s="1177"/>
      <c r="K31" s="1177"/>
      <c r="L31" s="1177"/>
      <c r="M31" s="1177"/>
    </row>
    <row r="32" customFormat="false" ht="12.75" hidden="false" customHeight="true" outlineLevel="0" collapsed="false">
      <c r="B32" s="1218"/>
      <c r="C32" s="1179"/>
      <c r="D32" s="1219" t="s">
        <v>53</v>
      </c>
      <c r="E32" s="1181" t="s">
        <v>54</v>
      </c>
      <c r="F32" s="1181" t="s">
        <v>55</v>
      </c>
      <c r="G32" s="1181" t="s">
        <v>56</v>
      </c>
      <c r="H32" s="1182" t="s">
        <v>57</v>
      </c>
      <c r="I32" s="1180" t="s">
        <v>446</v>
      </c>
      <c r="J32" s="1181" t="s">
        <v>447</v>
      </c>
      <c r="K32" s="1181" t="s">
        <v>448</v>
      </c>
      <c r="L32" s="1181" t="s">
        <v>449</v>
      </c>
      <c r="M32" s="1182" t="s">
        <v>450</v>
      </c>
    </row>
    <row r="33" customFormat="false" ht="14.25" hidden="false" customHeight="true" outlineLevel="0" collapsed="false">
      <c r="B33" s="1188" t="s">
        <v>663</v>
      </c>
      <c r="C33" s="1184" t="s">
        <v>98</v>
      </c>
      <c r="D33" s="1193"/>
      <c r="E33" s="1193"/>
      <c r="F33" s="1193"/>
      <c r="G33" s="1193"/>
      <c r="H33" s="1194"/>
      <c r="I33" s="1195"/>
      <c r="J33" s="1196"/>
      <c r="K33" s="1196"/>
      <c r="L33" s="1196"/>
      <c r="M33" s="1197"/>
    </row>
    <row r="34" customFormat="false" ht="12.75" hidden="false" customHeight="false" outlineLevel="0" collapsed="false">
      <c r="B34" s="1188" t="s">
        <v>6</v>
      </c>
      <c r="C34" s="1184" t="s">
        <v>98</v>
      </c>
      <c r="D34" s="1193"/>
      <c r="E34" s="1193"/>
      <c r="F34" s="1193"/>
      <c r="G34" s="1193"/>
      <c r="H34" s="1194"/>
      <c r="I34" s="1195"/>
      <c r="J34" s="1196"/>
      <c r="K34" s="1196"/>
      <c r="L34" s="1196"/>
      <c r="M34" s="1197"/>
    </row>
    <row r="35" customFormat="false" ht="12.75" hidden="false" customHeight="false" outlineLevel="0" collapsed="false">
      <c r="B35" s="1188" t="s">
        <v>7</v>
      </c>
      <c r="C35" s="1184" t="s">
        <v>98</v>
      </c>
      <c r="D35" s="1193"/>
      <c r="E35" s="1193"/>
      <c r="F35" s="1193"/>
      <c r="G35" s="1193"/>
      <c r="H35" s="1194"/>
      <c r="I35" s="1195"/>
      <c r="J35" s="1196"/>
      <c r="K35" s="1196"/>
      <c r="L35" s="1196"/>
      <c r="M35" s="1197"/>
    </row>
    <row r="36" customFormat="false" ht="12.75" hidden="false" customHeight="false" outlineLevel="0" collapsed="false">
      <c r="B36" s="1188" t="s">
        <v>238</v>
      </c>
      <c r="C36" s="1220" t="s">
        <v>98</v>
      </c>
      <c r="D36" s="1193"/>
      <c r="E36" s="1193"/>
      <c r="F36" s="1193"/>
      <c r="G36" s="1193"/>
      <c r="H36" s="1194"/>
      <c r="I36" s="1195"/>
      <c r="J36" s="1196"/>
      <c r="K36" s="1196"/>
      <c r="L36" s="1196"/>
      <c r="M36" s="1197"/>
    </row>
    <row r="37" customFormat="false" ht="13.5" hidden="false" customHeight="false" outlineLevel="0" collapsed="false">
      <c r="B37" s="1221" t="s">
        <v>102</v>
      </c>
      <c r="C37" s="1222" t="s">
        <v>98</v>
      </c>
      <c r="D37" s="1223"/>
      <c r="E37" s="1224"/>
      <c r="F37" s="1224"/>
      <c r="G37" s="1224"/>
      <c r="H37" s="1225"/>
      <c r="I37" s="1226"/>
      <c r="J37" s="1224"/>
      <c r="K37" s="1224"/>
      <c r="L37" s="1224"/>
      <c r="M37" s="1225"/>
    </row>
    <row r="39" customFormat="false" ht="13.5" hidden="false" customHeight="false" outlineLevel="0" collapsed="false">
      <c r="B39" s="1215" t="s">
        <v>732</v>
      </c>
      <c r="C39" s="1214"/>
      <c r="D39" s="1214"/>
      <c r="E39" s="1214"/>
      <c r="F39" s="1214"/>
      <c r="G39" s="1214"/>
      <c r="H39" s="1214"/>
      <c r="I39" s="1214"/>
      <c r="J39" s="1214"/>
      <c r="K39" s="1214"/>
    </row>
    <row r="40" customFormat="false" ht="12.75" hidden="false" customHeight="false" outlineLevel="0" collapsed="false">
      <c r="B40" s="1216"/>
      <c r="C40" s="1176"/>
      <c r="D40" s="1217" t="s">
        <v>444</v>
      </c>
      <c r="E40" s="1217"/>
      <c r="F40" s="1217"/>
      <c r="G40" s="1217"/>
      <c r="H40" s="1217"/>
      <c r="I40" s="1177" t="s">
        <v>445</v>
      </c>
      <c r="J40" s="1177"/>
      <c r="K40" s="1177"/>
      <c r="L40" s="1177"/>
      <c r="M40" s="1177"/>
    </row>
    <row r="41" customFormat="false" ht="12.75" hidden="false" customHeight="true" outlineLevel="0" collapsed="false">
      <c r="B41" s="1218"/>
      <c r="C41" s="1179"/>
      <c r="D41" s="1219" t="s">
        <v>53</v>
      </c>
      <c r="E41" s="1181" t="s">
        <v>54</v>
      </c>
      <c r="F41" s="1181" t="s">
        <v>55</v>
      </c>
      <c r="G41" s="1181" t="s">
        <v>56</v>
      </c>
      <c r="H41" s="1182" t="s">
        <v>57</v>
      </c>
      <c r="I41" s="1180" t="s">
        <v>446</v>
      </c>
      <c r="J41" s="1181" t="s">
        <v>447</v>
      </c>
      <c r="K41" s="1181" t="s">
        <v>448</v>
      </c>
      <c r="L41" s="1181" t="s">
        <v>449</v>
      </c>
      <c r="M41" s="1182" t="s">
        <v>450</v>
      </c>
    </row>
    <row r="42" customFormat="false" ht="14.25" hidden="false" customHeight="true" outlineLevel="0" collapsed="false">
      <c r="B42" s="1188" t="s">
        <v>663</v>
      </c>
      <c r="C42" s="1184" t="s">
        <v>98</v>
      </c>
      <c r="D42" s="1227"/>
      <c r="E42" s="1228"/>
      <c r="F42" s="1193"/>
      <c r="G42" s="1193"/>
      <c r="H42" s="1194"/>
      <c r="I42" s="1195"/>
      <c r="J42" s="1196"/>
      <c r="K42" s="1196"/>
      <c r="L42" s="1196"/>
      <c r="M42" s="1197"/>
    </row>
    <row r="43" customFormat="false" ht="12.75" hidden="false" customHeight="false" outlineLevel="0" collapsed="false">
      <c r="B43" s="1188" t="s">
        <v>6</v>
      </c>
      <c r="C43" s="1184" t="s">
        <v>98</v>
      </c>
      <c r="D43" s="1227"/>
      <c r="E43" s="1228"/>
      <c r="F43" s="1193"/>
      <c r="G43" s="1193"/>
      <c r="H43" s="1194"/>
      <c r="I43" s="1195"/>
      <c r="J43" s="1196"/>
      <c r="K43" s="1196"/>
      <c r="L43" s="1196"/>
      <c r="M43" s="1197"/>
    </row>
    <row r="44" customFormat="false" ht="12.75" hidden="false" customHeight="false" outlineLevel="0" collapsed="false">
      <c r="B44" s="1188" t="s">
        <v>7</v>
      </c>
      <c r="C44" s="1184" t="s">
        <v>98</v>
      </c>
      <c r="D44" s="1227"/>
      <c r="E44" s="1228"/>
      <c r="F44" s="1193"/>
      <c r="G44" s="1193"/>
      <c r="H44" s="1194"/>
      <c r="I44" s="1195"/>
      <c r="J44" s="1196"/>
      <c r="K44" s="1196"/>
      <c r="L44" s="1196"/>
      <c r="M44" s="1197"/>
    </row>
    <row r="45" customFormat="false" ht="12.75" hidden="false" customHeight="false" outlineLevel="0" collapsed="false">
      <c r="B45" s="1188" t="s">
        <v>238</v>
      </c>
      <c r="C45" s="1220" t="s">
        <v>98</v>
      </c>
      <c r="D45" s="1227"/>
      <c r="E45" s="1228"/>
      <c r="F45" s="1193"/>
      <c r="G45" s="1193"/>
      <c r="H45" s="1194"/>
      <c r="I45" s="1195"/>
      <c r="J45" s="1196"/>
      <c r="K45" s="1196"/>
      <c r="L45" s="1196"/>
      <c r="M45" s="1197"/>
    </row>
    <row r="46" customFormat="false" ht="13.5" hidden="false" customHeight="false" outlineLevel="0" collapsed="false">
      <c r="B46" s="1221" t="s">
        <v>102</v>
      </c>
      <c r="C46" s="1222" t="s">
        <v>98</v>
      </c>
      <c r="D46" s="1223"/>
      <c r="E46" s="1224"/>
      <c r="F46" s="1224"/>
      <c r="G46" s="1224"/>
      <c r="H46" s="1225"/>
      <c r="I46" s="1226"/>
      <c r="J46" s="1224"/>
      <c r="K46" s="1224"/>
      <c r="L46" s="1224"/>
      <c r="M46" s="1225"/>
    </row>
    <row r="48" customFormat="false" ht="12.75" hidden="false" customHeight="false" outlineLevel="0" collapsed="false">
      <c r="B48" s="1214" t="s">
        <v>733</v>
      </c>
      <c r="C48" s="1214"/>
      <c r="D48" s="1214"/>
      <c r="E48" s="1214"/>
      <c r="F48" s="1214"/>
      <c r="G48" s="1214"/>
      <c r="H48" s="1214"/>
      <c r="I48" s="1214"/>
      <c r="J48" s="1214"/>
      <c r="K48" s="1214"/>
      <c r="L48" s="1214"/>
    </row>
    <row r="49" customFormat="false" ht="13.5" hidden="false" customHeight="false" outlineLevel="0" collapsed="false">
      <c r="B49" s="1215"/>
      <c r="C49" s="1214"/>
      <c r="D49" s="1214"/>
      <c r="E49" s="1214"/>
      <c r="F49" s="1214"/>
      <c r="G49" s="1214"/>
      <c r="H49" s="1214"/>
      <c r="I49" s="1214"/>
      <c r="J49" s="1214"/>
      <c r="K49" s="1214"/>
      <c r="L49" s="1214"/>
    </row>
    <row r="50" customFormat="false" ht="54" hidden="false" customHeight="true" outlineLevel="0" collapsed="false">
      <c r="B50" s="1229"/>
      <c r="C50" s="1230" t="s">
        <v>734</v>
      </c>
      <c r="D50" s="1231" t="s">
        <v>735</v>
      </c>
      <c r="E50" s="1231" t="s">
        <v>736</v>
      </c>
      <c r="F50" s="1231" t="s">
        <v>737</v>
      </c>
      <c r="G50" s="1231" t="s">
        <v>738</v>
      </c>
      <c r="H50" s="1232" t="s">
        <v>739</v>
      </c>
      <c r="I50" s="1214"/>
    </row>
    <row r="51" customFormat="false" ht="12.75" hidden="false" customHeight="false" outlineLevel="0" collapsed="false">
      <c r="B51" s="1233" t="s">
        <v>663</v>
      </c>
      <c r="C51" s="1234"/>
      <c r="D51" s="1235"/>
      <c r="E51" s="1236"/>
      <c r="F51" s="1235"/>
      <c r="G51" s="1235"/>
      <c r="H51" s="1237"/>
      <c r="I51" s="1214"/>
    </row>
    <row r="52" customFormat="false" ht="12.75" hidden="false" customHeight="false" outlineLevel="0" collapsed="false">
      <c r="B52" s="1233" t="s">
        <v>6</v>
      </c>
      <c r="C52" s="1234"/>
      <c r="D52" s="1235"/>
      <c r="E52" s="1236"/>
      <c r="F52" s="1235"/>
      <c r="G52" s="1235"/>
      <c r="H52" s="1237"/>
      <c r="I52" s="1214"/>
    </row>
    <row r="53" customFormat="false" ht="12.75" hidden="false" customHeight="false" outlineLevel="0" collapsed="false">
      <c r="B53" s="1233" t="s">
        <v>7</v>
      </c>
      <c r="C53" s="1234"/>
      <c r="D53" s="1235"/>
      <c r="E53" s="1236"/>
      <c r="F53" s="1235"/>
      <c r="G53" s="1235"/>
      <c r="H53" s="1237"/>
      <c r="I53" s="1214"/>
    </row>
    <row r="54" customFormat="false" ht="12.75" hidden="false" customHeight="false" outlineLevel="0" collapsed="false">
      <c r="B54" s="1233" t="s">
        <v>238</v>
      </c>
      <c r="C54" s="1234"/>
      <c r="D54" s="1235"/>
      <c r="E54" s="1236"/>
      <c r="F54" s="1235"/>
      <c r="G54" s="1235"/>
      <c r="H54" s="1237"/>
      <c r="I54" s="1214"/>
    </row>
    <row r="55" customFormat="false" ht="13.5" hidden="false" customHeight="false" outlineLevel="0" collapsed="false">
      <c r="B55" s="1238" t="s">
        <v>102</v>
      </c>
      <c r="C55" s="1239"/>
      <c r="D55" s="1240"/>
      <c r="E55" s="1240"/>
      <c r="F55" s="1240"/>
      <c r="G55" s="1240"/>
      <c r="H55" s="1241"/>
      <c r="I55" s="1214"/>
    </row>
    <row r="56" customFormat="false" ht="12.75" hidden="false" customHeight="false" outlineLevel="0" collapsed="false">
      <c r="B56" s="1214"/>
      <c r="C56" s="1214"/>
      <c r="D56" s="1214"/>
      <c r="E56" s="1214"/>
      <c r="F56" s="1214"/>
      <c r="G56" s="1214"/>
      <c r="H56" s="1214"/>
      <c r="I56" s="1214"/>
    </row>
    <row r="57" customFormat="false" ht="13.5" hidden="false" customHeight="false" outlineLevel="0" collapsed="false"/>
    <row r="58" customFormat="false" ht="12.75" hidden="false" customHeight="false" outlineLevel="0" collapsed="false">
      <c r="B58" s="1242" t="s">
        <v>740</v>
      </c>
      <c r="C58" s="1242"/>
      <c r="D58" s="1242"/>
      <c r="E58" s="1242"/>
      <c r="F58" s="1242"/>
      <c r="G58" s="1242"/>
      <c r="H58" s="1242"/>
      <c r="I58" s="1243"/>
      <c r="J58" s="1242" t="s">
        <v>741</v>
      </c>
      <c r="K58" s="1242"/>
      <c r="L58" s="1242"/>
      <c r="M58" s="1242"/>
      <c r="N58" s="1242"/>
      <c r="O58" s="1242"/>
      <c r="P58" s="1242"/>
      <c r="R58" s="1242" t="s">
        <v>445</v>
      </c>
      <c r="S58" s="1242"/>
      <c r="T58" s="1242"/>
      <c r="U58" s="1242"/>
      <c r="V58" s="1242"/>
      <c r="W58" s="1242"/>
      <c r="X58" s="1242"/>
    </row>
    <row r="59" customFormat="false" ht="12.75" hidden="false" customHeight="true" outlineLevel="0" collapsed="false">
      <c r="B59" s="1244"/>
      <c r="C59" s="1245" t="s">
        <v>742</v>
      </c>
      <c r="D59" s="1246" t="s">
        <v>743</v>
      </c>
      <c r="E59" s="1246"/>
      <c r="F59" s="1246"/>
      <c r="G59" s="1246"/>
      <c r="H59" s="1246"/>
      <c r="I59" s="1247"/>
      <c r="J59" s="1248"/>
      <c r="K59" s="1249" t="s">
        <v>742</v>
      </c>
      <c r="L59" s="1250" t="s">
        <v>744</v>
      </c>
      <c r="M59" s="1251"/>
      <c r="N59" s="1251"/>
      <c r="O59" s="1251"/>
      <c r="P59" s="1252"/>
      <c r="Q59" s="1247"/>
      <c r="R59" s="1253"/>
      <c r="S59" s="1254" t="s">
        <v>742</v>
      </c>
      <c r="T59" s="1255" t="s">
        <v>744</v>
      </c>
      <c r="U59" s="1256"/>
      <c r="V59" s="1256"/>
      <c r="W59" s="1256"/>
      <c r="X59" s="1257"/>
    </row>
    <row r="60" customFormat="false" ht="25.5" hidden="false" customHeight="false" outlineLevel="0" collapsed="false">
      <c r="B60" s="1258"/>
      <c r="C60" s="1245"/>
      <c r="D60" s="1259" t="s">
        <v>745</v>
      </c>
      <c r="E60" s="1259" t="s">
        <v>746</v>
      </c>
      <c r="F60" s="1259" t="s">
        <v>747</v>
      </c>
      <c r="G60" s="1260" t="s">
        <v>748</v>
      </c>
      <c r="H60" s="1261" t="s">
        <v>749</v>
      </c>
      <c r="I60" s="1262"/>
      <c r="J60" s="1263"/>
      <c r="K60" s="1249"/>
      <c r="L60" s="1260" t="s">
        <v>745</v>
      </c>
      <c r="M60" s="1260" t="s">
        <v>746</v>
      </c>
      <c r="N60" s="1260" t="s">
        <v>747</v>
      </c>
      <c r="O60" s="1260" t="s">
        <v>748</v>
      </c>
      <c r="P60" s="1261" t="s">
        <v>749</v>
      </c>
      <c r="Q60" s="1247"/>
      <c r="R60" s="1263"/>
      <c r="S60" s="1254"/>
      <c r="T60" s="1264" t="s">
        <v>745</v>
      </c>
      <c r="U60" s="1264" t="s">
        <v>746</v>
      </c>
      <c r="V60" s="1264" t="s">
        <v>747</v>
      </c>
      <c r="W60" s="1264" t="s">
        <v>748</v>
      </c>
      <c r="X60" s="1265" t="s">
        <v>749</v>
      </c>
    </row>
    <row r="61" customFormat="false" ht="12.75" hidden="false" customHeight="false" outlineLevel="0" collapsed="false">
      <c r="B61" s="1233" t="s">
        <v>663</v>
      </c>
      <c r="C61" s="1234"/>
      <c r="D61" s="1266"/>
      <c r="E61" s="1266"/>
      <c r="F61" s="1266"/>
      <c r="G61" s="1236"/>
      <c r="H61" s="1267"/>
      <c r="I61" s="1268"/>
      <c r="J61" s="1269" t="s">
        <v>663</v>
      </c>
      <c r="K61" s="1270"/>
      <c r="L61" s="1271"/>
      <c r="M61" s="1271"/>
      <c r="N61" s="1271"/>
      <c r="O61" s="1272"/>
      <c r="P61" s="1273"/>
      <c r="R61" s="1269" t="s">
        <v>663</v>
      </c>
      <c r="S61" s="1270"/>
      <c r="T61" s="1271"/>
      <c r="U61" s="1271"/>
      <c r="V61" s="1271"/>
      <c r="W61" s="1272"/>
      <c r="X61" s="1273"/>
    </row>
    <row r="62" customFormat="false" ht="12.75" hidden="false" customHeight="false" outlineLevel="0" collapsed="false">
      <c r="B62" s="1233" t="s">
        <v>6</v>
      </c>
      <c r="C62" s="1270"/>
      <c r="D62" s="1266"/>
      <c r="E62" s="1266"/>
      <c r="F62" s="1266"/>
      <c r="G62" s="1236"/>
      <c r="H62" s="1267"/>
      <c r="I62" s="1268"/>
      <c r="J62" s="1233" t="s">
        <v>6</v>
      </c>
      <c r="K62" s="1270"/>
      <c r="L62" s="1266"/>
      <c r="M62" s="1266"/>
      <c r="N62" s="1266"/>
      <c r="O62" s="1236"/>
      <c r="P62" s="1267"/>
      <c r="R62" s="1233" t="s">
        <v>6</v>
      </c>
      <c r="S62" s="1270"/>
      <c r="T62" s="1266"/>
      <c r="U62" s="1266"/>
      <c r="V62" s="1266"/>
      <c r="W62" s="1236"/>
      <c r="X62" s="1267"/>
    </row>
    <row r="63" customFormat="false" ht="12.75" hidden="false" customHeight="false" outlineLevel="0" collapsed="false">
      <c r="B63" s="1233" t="s">
        <v>7</v>
      </c>
      <c r="C63" s="1270"/>
      <c r="D63" s="1266"/>
      <c r="E63" s="1266"/>
      <c r="F63" s="1266"/>
      <c r="G63" s="1236"/>
      <c r="H63" s="1267"/>
      <c r="I63" s="1268"/>
      <c r="J63" s="1233" t="s">
        <v>7</v>
      </c>
      <c r="K63" s="1270"/>
      <c r="L63" s="1266"/>
      <c r="M63" s="1266"/>
      <c r="N63" s="1266"/>
      <c r="O63" s="1236"/>
      <c r="P63" s="1267"/>
      <c r="R63" s="1233" t="s">
        <v>7</v>
      </c>
      <c r="S63" s="1270"/>
      <c r="T63" s="1266"/>
      <c r="U63" s="1266"/>
      <c r="V63" s="1266"/>
      <c r="W63" s="1236"/>
      <c r="X63" s="1267"/>
    </row>
    <row r="64" customFormat="false" ht="12.75" hidden="false" customHeight="false" outlineLevel="0" collapsed="false">
      <c r="B64" s="1233" t="s">
        <v>238</v>
      </c>
      <c r="C64" s="1270"/>
      <c r="D64" s="1266"/>
      <c r="E64" s="1266"/>
      <c r="F64" s="1266"/>
      <c r="G64" s="1236"/>
      <c r="H64" s="1267"/>
      <c r="I64" s="1268"/>
      <c r="J64" s="1233" t="s">
        <v>238</v>
      </c>
      <c r="K64" s="1270"/>
      <c r="L64" s="1266"/>
      <c r="M64" s="1266"/>
      <c r="N64" s="1266"/>
      <c r="O64" s="1236"/>
      <c r="P64" s="1267"/>
      <c r="R64" s="1233" t="s">
        <v>238</v>
      </c>
      <c r="S64" s="1270"/>
      <c r="T64" s="1266"/>
      <c r="U64" s="1266"/>
      <c r="V64" s="1266"/>
      <c r="W64" s="1236"/>
      <c r="X64" s="1267"/>
    </row>
    <row r="65" customFormat="false" ht="13.5" hidden="false" customHeight="false" outlineLevel="0" collapsed="false">
      <c r="B65" s="1238" t="s">
        <v>102</v>
      </c>
      <c r="C65" s="1239"/>
      <c r="D65" s="1240"/>
      <c r="E65" s="1240"/>
      <c r="F65" s="1240"/>
      <c r="G65" s="1240"/>
      <c r="H65" s="1241"/>
      <c r="I65" s="1268"/>
      <c r="J65" s="1238" t="s">
        <v>102</v>
      </c>
      <c r="K65" s="1239"/>
      <c r="L65" s="1240"/>
      <c r="M65" s="1240"/>
      <c r="N65" s="1240"/>
      <c r="O65" s="1240"/>
      <c r="P65" s="1241"/>
      <c r="R65" s="1238" t="s">
        <v>102</v>
      </c>
      <c r="S65" s="1239"/>
      <c r="T65" s="1240"/>
      <c r="U65" s="1240"/>
      <c r="V65" s="1240"/>
      <c r="W65" s="1240"/>
      <c r="X65" s="1241"/>
    </row>
    <row r="66" customFormat="false" ht="13.5" hidden="false" customHeight="false" outlineLevel="0" collapsed="false">
      <c r="B66" s="1274"/>
      <c r="C66" s="1275"/>
      <c r="D66" s="1275"/>
      <c r="E66" s="1275"/>
      <c r="F66" s="1275"/>
      <c r="G66" s="1275"/>
      <c r="H66" s="1275"/>
      <c r="I66" s="1268"/>
      <c r="J66" s="1274"/>
      <c r="K66" s="1275"/>
      <c r="L66" s="1275"/>
      <c r="M66" s="1275"/>
      <c r="N66" s="1275"/>
      <c r="O66" s="1275"/>
      <c r="P66" s="1275"/>
      <c r="R66" s="1274"/>
      <c r="S66" s="1275"/>
      <c r="T66" s="1275"/>
      <c r="U66" s="1275"/>
      <c r="V66" s="1275"/>
      <c r="W66" s="1275"/>
      <c r="X66" s="1275"/>
    </row>
    <row r="67" customFormat="false" ht="12.75" hidden="false" customHeight="false" outlineLevel="0" collapsed="false">
      <c r="B67" s="1242" t="s">
        <v>740</v>
      </c>
      <c r="C67" s="1242"/>
      <c r="D67" s="1242"/>
      <c r="E67" s="1242"/>
      <c r="F67" s="1242"/>
      <c r="G67" s="1242"/>
      <c r="H67" s="1242"/>
      <c r="I67" s="1243"/>
      <c r="J67" s="1242" t="s">
        <v>741</v>
      </c>
      <c r="K67" s="1242"/>
      <c r="L67" s="1242"/>
      <c r="M67" s="1242"/>
      <c r="N67" s="1242"/>
      <c r="O67" s="1242"/>
      <c r="P67" s="1242"/>
      <c r="R67" s="1242" t="s">
        <v>445</v>
      </c>
      <c r="S67" s="1242"/>
      <c r="T67" s="1242"/>
      <c r="U67" s="1242"/>
      <c r="V67" s="1242"/>
      <c r="W67" s="1242"/>
      <c r="X67" s="1242"/>
    </row>
    <row r="68" customFormat="false" ht="12.75" hidden="false" customHeight="true" outlineLevel="0" collapsed="false">
      <c r="B68" s="1276"/>
      <c r="C68" s="1277" t="s">
        <v>750</v>
      </c>
      <c r="D68" s="1278" t="s">
        <v>743</v>
      </c>
      <c r="E68" s="1278"/>
      <c r="F68" s="1278"/>
      <c r="G68" s="1278"/>
      <c r="H68" s="1278"/>
      <c r="J68" s="1279"/>
      <c r="K68" s="1280" t="s">
        <v>750</v>
      </c>
      <c r="L68" s="1281" t="s">
        <v>744</v>
      </c>
      <c r="M68" s="1281"/>
      <c r="N68" s="1281"/>
      <c r="O68" s="1281"/>
      <c r="P68" s="1281"/>
      <c r="R68" s="1279"/>
      <c r="S68" s="1280" t="s">
        <v>750</v>
      </c>
      <c r="T68" s="1278" t="s">
        <v>744</v>
      </c>
      <c r="U68" s="1278"/>
      <c r="V68" s="1278"/>
      <c r="W68" s="1278"/>
      <c r="X68" s="1278"/>
    </row>
    <row r="69" customFormat="false" ht="25.5" hidden="false" customHeight="false" outlineLevel="0" collapsed="false">
      <c r="B69" s="1282"/>
      <c r="C69" s="1277"/>
      <c r="D69" s="1260" t="s">
        <v>745</v>
      </c>
      <c r="E69" s="1260" t="s">
        <v>746</v>
      </c>
      <c r="F69" s="1260" t="s">
        <v>747</v>
      </c>
      <c r="G69" s="1260" t="s">
        <v>748</v>
      </c>
      <c r="H69" s="1283" t="s">
        <v>749</v>
      </c>
      <c r="I69" s="1268"/>
      <c r="J69" s="1284"/>
      <c r="K69" s="1280"/>
      <c r="L69" s="1260" t="s">
        <v>745</v>
      </c>
      <c r="M69" s="1260" t="s">
        <v>746</v>
      </c>
      <c r="N69" s="1260" t="s">
        <v>747</v>
      </c>
      <c r="O69" s="1260" t="s">
        <v>748</v>
      </c>
      <c r="P69" s="1283" t="s">
        <v>749</v>
      </c>
      <c r="R69" s="1284"/>
      <c r="S69" s="1280"/>
      <c r="T69" s="1264" t="s">
        <v>745</v>
      </c>
      <c r="U69" s="1264" t="s">
        <v>746</v>
      </c>
      <c r="V69" s="1264" t="s">
        <v>747</v>
      </c>
      <c r="W69" s="1264" t="s">
        <v>748</v>
      </c>
      <c r="X69" s="1283" t="s">
        <v>749</v>
      </c>
    </row>
    <row r="70" customFormat="false" ht="12.75" hidden="false" customHeight="false" outlineLevel="0" collapsed="false">
      <c r="B70" s="1285" t="s">
        <v>663</v>
      </c>
      <c r="C70" s="1271"/>
      <c r="D70" s="1271"/>
      <c r="E70" s="1271"/>
      <c r="F70" s="1271"/>
      <c r="G70" s="1272"/>
      <c r="H70" s="1286"/>
      <c r="I70" s="1268"/>
      <c r="J70" s="1269" t="s">
        <v>663</v>
      </c>
      <c r="K70" s="1287"/>
      <c r="L70" s="1271"/>
      <c r="M70" s="1271"/>
      <c r="N70" s="1271"/>
      <c r="O70" s="1272"/>
      <c r="P70" s="1288"/>
      <c r="R70" s="1269" t="s">
        <v>663</v>
      </c>
      <c r="S70" s="1287"/>
      <c r="T70" s="1271"/>
      <c r="U70" s="1271"/>
      <c r="V70" s="1271"/>
      <c r="W70" s="1272"/>
      <c r="X70" s="1288"/>
    </row>
    <row r="71" customFormat="false" ht="12.75" hidden="false" customHeight="false" outlineLevel="0" collapsed="false">
      <c r="B71" s="1289" t="s">
        <v>6</v>
      </c>
      <c r="C71" s="1266"/>
      <c r="D71" s="1266"/>
      <c r="E71" s="1266"/>
      <c r="F71" s="1266"/>
      <c r="G71" s="1236"/>
      <c r="H71" s="1290"/>
      <c r="I71" s="1268"/>
      <c r="J71" s="1233" t="s">
        <v>6</v>
      </c>
      <c r="K71" s="1291"/>
      <c r="L71" s="1266"/>
      <c r="M71" s="1266"/>
      <c r="N71" s="1266"/>
      <c r="O71" s="1236"/>
      <c r="P71" s="1292"/>
      <c r="R71" s="1233" t="s">
        <v>6</v>
      </c>
      <c r="S71" s="1291"/>
      <c r="T71" s="1266"/>
      <c r="U71" s="1266"/>
      <c r="V71" s="1266"/>
      <c r="W71" s="1236"/>
      <c r="X71" s="1292"/>
    </row>
    <row r="72" customFormat="false" ht="12.75" hidden="false" customHeight="false" outlineLevel="0" collapsed="false">
      <c r="B72" s="1289" t="s">
        <v>7</v>
      </c>
      <c r="C72" s="1266"/>
      <c r="D72" s="1266"/>
      <c r="E72" s="1266"/>
      <c r="F72" s="1266"/>
      <c r="G72" s="1236"/>
      <c r="H72" s="1290"/>
      <c r="I72" s="1268"/>
      <c r="J72" s="1233" t="s">
        <v>7</v>
      </c>
      <c r="K72" s="1291"/>
      <c r="L72" s="1266"/>
      <c r="M72" s="1266"/>
      <c r="N72" s="1266"/>
      <c r="O72" s="1236"/>
      <c r="P72" s="1292"/>
      <c r="R72" s="1233" t="s">
        <v>7</v>
      </c>
      <c r="S72" s="1291"/>
      <c r="T72" s="1266"/>
      <c r="U72" s="1266"/>
      <c r="V72" s="1266"/>
      <c r="W72" s="1236"/>
      <c r="X72" s="1292"/>
    </row>
    <row r="73" customFormat="false" ht="12.75" hidden="false" customHeight="false" outlineLevel="0" collapsed="false">
      <c r="B73" s="1289" t="s">
        <v>238</v>
      </c>
      <c r="C73" s="1266"/>
      <c r="D73" s="1266"/>
      <c r="E73" s="1266"/>
      <c r="F73" s="1266"/>
      <c r="G73" s="1236"/>
      <c r="H73" s="1290"/>
      <c r="I73" s="1268"/>
      <c r="J73" s="1233" t="s">
        <v>238</v>
      </c>
      <c r="K73" s="1291"/>
      <c r="L73" s="1266"/>
      <c r="M73" s="1266"/>
      <c r="N73" s="1266"/>
      <c r="O73" s="1236"/>
      <c r="P73" s="1292"/>
      <c r="R73" s="1233" t="s">
        <v>238</v>
      </c>
      <c r="S73" s="1291"/>
      <c r="T73" s="1266"/>
      <c r="U73" s="1266"/>
      <c r="V73" s="1266"/>
      <c r="W73" s="1236"/>
      <c r="X73" s="1292"/>
    </row>
    <row r="74" customFormat="false" ht="13.5" hidden="false" customHeight="false" outlineLevel="0" collapsed="false">
      <c r="B74" s="1293" t="s">
        <v>102</v>
      </c>
      <c r="C74" s="1294"/>
      <c r="D74" s="1240"/>
      <c r="E74" s="1240"/>
      <c r="F74" s="1240"/>
      <c r="G74" s="1240"/>
      <c r="H74" s="1295"/>
      <c r="I74" s="1268"/>
      <c r="J74" s="1238" t="s">
        <v>102</v>
      </c>
      <c r="K74" s="1239"/>
      <c r="L74" s="1240"/>
      <c r="M74" s="1240"/>
      <c r="N74" s="1240"/>
      <c r="O74" s="1240"/>
      <c r="P74" s="1295"/>
      <c r="R74" s="1238" t="s">
        <v>102</v>
      </c>
      <c r="S74" s="1239"/>
      <c r="T74" s="1240"/>
      <c r="U74" s="1240"/>
      <c r="V74" s="1240"/>
      <c r="W74" s="1240"/>
      <c r="X74" s="1295"/>
    </row>
    <row r="75" customFormat="false" ht="13.5" hidden="false" customHeight="false" outlineLevel="0" collapsed="false">
      <c r="B75" s="1274"/>
      <c r="C75" s="1275"/>
      <c r="D75" s="1275"/>
      <c r="E75" s="1275"/>
      <c r="F75" s="1275"/>
      <c r="G75" s="1275"/>
      <c r="H75" s="1275"/>
      <c r="I75" s="1268"/>
      <c r="J75" s="1296"/>
      <c r="K75" s="1297"/>
      <c r="L75" s="1297"/>
      <c r="M75" s="1297"/>
      <c r="N75" s="1297"/>
      <c r="O75" s="1297"/>
      <c r="P75" s="1297"/>
      <c r="R75" s="1274"/>
      <c r="S75" s="1275"/>
      <c r="T75" s="1275"/>
      <c r="U75" s="1275"/>
      <c r="V75" s="1275"/>
      <c r="W75" s="1275"/>
      <c r="X75" s="1275"/>
    </row>
    <row r="76" customFormat="false" ht="12.75" hidden="false" customHeight="false" outlineLevel="0" collapsed="false">
      <c r="B76" s="1242" t="s">
        <v>740</v>
      </c>
      <c r="C76" s="1242"/>
      <c r="D76" s="1242"/>
      <c r="E76" s="1242"/>
      <c r="F76" s="1242"/>
      <c r="G76" s="1242"/>
      <c r="H76" s="1242"/>
      <c r="J76" s="1242" t="s">
        <v>741</v>
      </c>
      <c r="K76" s="1242"/>
      <c r="L76" s="1242"/>
      <c r="M76" s="1242"/>
      <c r="N76" s="1242"/>
      <c r="O76" s="1242"/>
      <c r="P76" s="1242"/>
      <c r="R76" s="1242" t="s">
        <v>445</v>
      </c>
      <c r="S76" s="1242"/>
      <c r="T76" s="1242"/>
      <c r="U76" s="1242"/>
      <c r="V76" s="1242"/>
      <c r="W76" s="1242"/>
      <c r="X76" s="1242"/>
    </row>
    <row r="77" customFormat="false" ht="12.75" hidden="false" customHeight="true" outlineLevel="0" collapsed="false">
      <c r="B77" s="1298"/>
      <c r="C77" s="1299" t="s">
        <v>751</v>
      </c>
      <c r="D77" s="1281" t="s">
        <v>752</v>
      </c>
      <c r="E77" s="1281"/>
      <c r="F77" s="1281"/>
      <c r="G77" s="1281"/>
      <c r="H77" s="1281"/>
      <c r="J77" s="1298"/>
      <c r="K77" s="1299" t="s">
        <v>751</v>
      </c>
      <c r="L77" s="1281" t="s">
        <v>753</v>
      </c>
      <c r="M77" s="1281"/>
      <c r="N77" s="1281"/>
      <c r="O77" s="1281"/>
      <c r="P77" s="1281"/>
      <c r="R77" s="1298"/>
      <c r="S77" s="1299" t="s">
        <v>751</v>
      </c>
      <c r="T77" s="1281" t="s">
        <v>753</v>
      </c>
      <c r="U77" s="1281"/>
      <c r="V77" s="1281"/>
      <c r="W77" s="1281"/>
      <c r="X77" s="1281"/>
    </row>
    <row r="78" customFormat="false" ht="25.5" hidden="false" customHeight="false" outlineLevel="0" collapsed="false">
      <c r="B78" s="1282"/>
      <c r="C78" s="1299"/>
      <c r="D78" s="1260" t="s">
        <v>745</v>
      </c>
      <c r="E78" s="1260" t="s">
        <v>746</v>
      </c>
      <c r="F78" s="1260" t="s">
        <v>747</v>
      </c>
      <c r="G78" s="1260" t="s">
        <v>748</v>
      </c>
      <c r="H78" s="1283" t="s">
        <v>749</v>
      </c>
      <c r="J78" s="1282"/>
      <c r="K78" s="1299"/>
      <c r="L78" s="1260" t="s">
        <v>745</v>
      </c>
      <c r="M78" s="1260" t="s">
        <v>746</v>
      </c>
      <c r="N78" s="1260" t="s">
        <v>747</v>
      </c>
      <c r="O78" s="1260" t="s">
        <v>748</v>
      </c>
      <c r="P78" s="1283" t="s">
        <v>749</v>
      </c>
      <c r="R78" s="1282"/>
      <c r="S78" s="1299"/>
      <c r="T78" s="1300" t="s">
        <v>745</v>
      </c>
      <c r="U78" s="1300" t="s">
        <v>746</v>
      </c>
      <c r="V78" s="1264" t="s">
        <v>747</v>
      </c>
      <c r="W78" s="1300" t="s">
        <v>748</v>
      </c>
      <c r="X78" s="1283" t="s">
        <v>749</v>
      </c>
    </row>
    <row r="79" customFormat="false" ht="12.75" hidden="false" customHeight="false" outlineLevel="0" collapsed="false">
      <c r="B79" s="1269" t="s">
        <v>663</v>
      </c>
      <c r="C79" s="1301"/>
      <c r="D79" s="1302"/>
      <c r="E79" s="1302"/>
      <c r="F79" s="1302"/>
      <c r="G79" s="1196"/>
      <c r="H79" s="1303"/>
      <c r="J79" s="1269" t="s">
        <v>663</v>
      </c>
      <c r="K79" s="1301"/>
      <c r="L79" s="1302"/>
      <c r="M79" s="1302"/>
      <c r="N79" s="1302"/>
      <c r="O79" s="1304"/>
      <c r="P79" s="1305"/>
      <c r="R79" s="1269" t="s">
        <v>663</v>
      </c>
      <c r="S79" s="1301"/>
      <c r="T79" s="1302"/>
      <c r="U79" s="1302"/>
      <c r="V79" s="1302"/>
      <c r="W79" s="1304"/>
      <c r="X79" s="1305"/>
    </row>
    <row r="80" customFormat="false" ht="12.75" hidden="false" customHeight="false" outlineLevel="0" collapsed="false">
      <c r="B80" s="1233" t="s">
        <v>6</v>
      </c>
      <c r="C80" s="1301"/>
      <c r="D80" s="1193"/>
      <c r="E80" s="1193"/>
      <c r="F80" s="1193"/>
      <c r="G80" s="1196"/>
      <c r="H80" s="1303"/>
      <c r="J80" s="1233" t="s">
        <v>6</v>
      </c>
      <c r="K80" s="1301"/>
      <c r="L80" s="1193"/>
      <c r="M80" s="1193"/>
      <c r="N80" s="1193"/>
      <c r="O80" s="1196"/>
      <c r="P80" s="1303"/>
      <c r="R80" s="1233" t="s">
        <v>6</v>
      </c>
      <c r="S80" s="1301"/>
      <c r="T80" s="1193"/>
      <c r="U80" s="1193"/>
      <c r="V80" s="1193"/>
      <c r="W80" s="1196"/>
      <c r="X80" s="1303"/>
    </row>
    <row r="81" customFormat="false" ht="12.75" hidden="false" customHeight="false" outlineLevel="0" collapsed="false">
      <c r="B81" s="1233" t="s">
        <v>7</v>
      </c>
      <c r="C81" s="1301"/>
      <c r="D81" s="1193"/>
      <c r="E81" s="1193"/>
      <c r="F81" s="1193"/>
      <c r="G81" s="1196"/>
      <c r="H81" s="1303"/>
      <c r="J81" s="1233" t="s">
        <v>7</v>
      </c>
      <c r="K81" s="1301"/>
      <c r="L81" s="1193"/>
      <c r="M81" s="1193"/>
      <c r="N81" s="1193"/>
      <c r="O81" s="1196"/>
      <c r="P81" s="1303"/>
      <c r="R81" s="1233" t="s">
        <v>7</v>
      </c>
      <c r="S81" s="1301"/>
      <c r="T81" s="1193"/>
      <c r="U81" s="1193"/>
      <c r="V81" s="1193"/>
      <c r="W81" s="1196"/>
      <c r="X81" s="1303"/>
    </row>
    <row r="82" customFormat="false" ht="12.75" hidden="false" customHeight="false" outlineLevel="0" collapsed="false">
      <c r="B82" s="1233" t="s">
        <v>238</v>
      </c>
      <c r="C82" s="1301"/>
      <c r="D82" s="1193"/>
      <c r="E82" s="1193"/>
      <c r="F82" s="1193"/>
      <c r="G82" s="1196"/>
      <c r="H82" s="1303"/>
      <c r="J82" s="1233" t="s">
        <v>238</v>
      </c>
      <c r="K82" s="1301"/>
      <c r="L82" s="1193"/>
      <c r="M82" s="1193"/>
      <c r="N82" s="1193"/>
      <c r="O82" s="1196"/>
      <c r="P82" s="1303"/>
      <c r="R82" s="1233" t="s">
        <v>238</v>
      </c>
      <c r="S82" s="1301"/>
      <c r="T82" s="1193"/>
      <c r="U82" s="1193"/>
      <c r="V82" s="1193"/>
      <c r="W82" s="1196"/>
      <c r="X82" s="1303"/>
    </row>
    <row r="83" customFormat="false" ht="13.5" hidden="false" customHeight="false" outlineLevel="0" collapsed="false">
      <c r="B83" s="1238" t="s">
        <v>102</v>
      </c>
      <c r="C83" s="1306"/>
      <c r="D83" s="1307"/>
      <c r="E83" s="1307"/>
      <c r="F83" s="1307"/>
      <c r="G83" s="1307"/>
      <c r="H83" s="1295"/>
      <c r="J83" s="1238" t="s">
        <v>102</v>
      </c>
      <c r="K83" s="1306"/>
      <c r="L83" s="1307"/>
      <c r="M83" s="1307"/>
      <c r="N83" s="1307"/>
      <c r="O83" s="1307"/>
      <c r="P83" s="1295"/>
      <c r="R83" s="1238" t="s">
        <v>102</v>
      </c>
      <c r="S83" s="1306"/>
      <c r="T83" s="1307"/>
      <c r="U83" s="1307"/>
      <c r="V83" s="1307"/>
      <c r="W83" s="1307"/>
      <c r="X83" s="1295"/>
    </row>
    <row r="84" customFormat="false" ht="13.5" hidden="false" customHeight="false" outlineLevel="0" collapsed="false">
      <c r="J84" s="1308"/>
      <c r="K84" s="1308"/>
      <c r="L84" s="1308"/>
      <c r="M84" s="1308"/>
      <c r="N84" s="1308"/>
      <c r="O84" s="1308"/>
      <c r="P84" s="1308"/>
    </row>
    <row r="85" customFormat="false" ht="12.75" hidden="false" customHeight="false" outlineLevel="0" collapsed="false">
      <c r="B85" s="1242" t="s">
        <v>740</v>
      </c>
      <c r="C85" s="1242"/>
      <c r="D85" s="1242"/>
      <c r="E85" s="1242"/>
      <c r="F85" s="1242"/>
      <c r="G85" s="1242"/>
      <c r="H85" s="1242"/>
      <c r="J85" s="1242" t="s">
        <v>741</v>
      </c>
      <c r="K85" s="1242"/>
      <c r="L85" s="1242"/>
      <c r="M85" s="1242"/>
      <c r="N85" s="1242"/>
      <c r="O85" s="1242"/>
      <c r="P85" s="1242"/>
      <c r="R85" s="1242" t="s">
        <v>445</v>
      </c>
      <c r="S85" s="1242"/>
      <c r="T85" s="1242"/>
      <c r="U85" s="1242"/>
      <c r="V85" s="1242"/>
      <c r="W85" s="1242"/>
      <c r="X85" s="1242"/>
    </row>
    <row r="86" customFormat="false" ht="12.75" hidden="false" customHeight="true" outlineLevel="0" collapsed="false">
      <c r="B86" s="1298"/>
      <c r="C86" s="1299" t="s">
        <v>754</v>
      </c>
      <c r="D86" s="1281" t="s">
        <v>755</v>
      </c>
      <c r="E86" s="1281"/>
      <c r="F86" s="1281"/>
      <c r="G86" s="1281"/>
      <c r="H86" s="1281"/>
      <c r="J86" s="1298"/>
      <c r="K86" s="1299" t="s">
        <v>754</v>
      </c>
      <c r="L86" s="1281" t="s">
        <v>756</v>
      </c>
      <c r="M86" s="1281"/>
      <c r="N86" s="1281"/>
      <c r="O86" s="1281"/>
      <c r="P86" s="1281"/>
      <c r="R86" s="1298"/>
      <c r="S86" s="1299" t="s">
        <v>754</v>
      </c>
      <c r="T86" s="1281" t="s">
        <v>756</v>
      </c>
      <c r="U86" s="1281"/>
      <c r="V86" s="1281"/>
      <c r="W86" s="1281"/>
      <c r="X86" s="1281"/>
    </row>
    <row r="87" customFormat="false" ht="26.25" hidden="false" customHeight="false" outlineLevel="0" collapsed="false">
      <c r="B87" s="1282"/>
      <c r="C87" s="1299"/>
      <c r="D87" s="1260" t="s">
        <v>745</v>
      </c>
      <c r="E87" s="1260" t="s">
        <v>746</v>
      </c>
      <c r="F87" s="1260" t="s">
        <v>747</v>
      </c>
      <c r="G87" s="1260" t="s">
        <v>748</v>
      </c>
      <c r="H87" s="1309" t="s">
        <v>749</v>
      </c>
      <c r="J87" s="1282"/>
      <c r="K87" s="1299"/>
      <c r="L87" s="1260" t="s">
        <v>745</v>
      </c>
      <c r="M87" s="1260" t="s">
        <v>746</v>
      </c>
      <c r="N87" s="1260" t="s">
        <v>747</v>
      </c>
      <c r="O87" s="1260" t="s">
        <v>748</v>
      </c>
      <c r="P87" s="1283"/>
      <c r="R87" s="1282"/>
      <c r="S87" s="1299"/>
      <c r="T87" s="1300" t="s">
        <v>745</v>
      </c>
      <c r="U87" s="1300" t="s">
        <v>746</v>
      </c>
      <c r="V87" s="1300" t="s">
        <v>693</v>
      </c>
      <c r="W87" s="1300" t="s">
        <v>748</v>
      </c>
      <c r="X87" s="1283"/>
    </row>
    <row r="88" customFormat="false" ht="12.75" hidden="false" customHeight="false" outlineLevel="0" collapsed="false">
      <c r="B88" s="1269" t="s">
        <v>663</v>
      </c>
      <c r="C88" s="1301"/>
      <c r="D88" s="1310"/>
      <c r="E88" s="1310"/>
      <c r="F88" s="1310"/>
      <c r="G88" s="1310"/>
      <c r="H88" s="1311"/>
      <c r="J88" s="1269" t="s">
        <v>663</v>
      </c>
      <c r="K88" s="1301"/>
      <c r="L88" s="1310"/>
      <c r="M88" s="1310"/>
      <c r="N88" s="1310"/>
      <c r="O88" s="1310"/>
      <c r="P88" s="1305"/>
      <c r="R88" s="1269" t="s">
        <v>663</v>
      </c>
      <c r="S88" s="1301"/>
      <c r="T88" s="1310"/>
      <c r="U88" s="1310"/>
      <c r="V88" s="1310"/>
      <c r="W88" s="1310"/>
      <c r="X88" s="1305"/>
    </row>
    <row r="89" customFormat="false" ht="12.75" hidden="false" customHeight="false" outlineLevel="0" collapsed="false">
      <c r="B89" s="1233" t="s">
        <v>6</v>
      </c>
      <c r="C89" s="1312"/>
      <c r="D89" s="1313"/>
      <c r="E89" s="1313"/>
      <c r="F89" s="1313"/>
      <c r="G89" s="1313"/>
      <c r="H89" s="1303"/>
      <c r="J89" s="1233" t="s">
        <v>6</v>
      </c>
      <c r="K89" s="1312"/>
      <c r="L89" s="1313"/>
      <c r="M89" s="1313"/>
      <c r="N89" s="1313"/>
      <c r="O89" s="1313"/>
      <c r="P89" s="1303"/>
      <c r="R89" s="1233" t="s">
        <v>6</v>
      </c>
      <c r="S89" s="1312"/>
      <c r="T89" s="1313"/>
      <c r="U89" s="1313"/>
      <c r="V89" s="1313"/>
      <c r="W89" s="1313"/>
      <c r="X89" s="1303"/>
    </row>
    <row r="90" customFormat="false" ht="12.75" hidden="false" customHeight="false" outlineLevel="0" collapsed="false">
      <c r="B90" s="1233" t="s">
        <v>7</v>
      </c>
      <c r="C90" s="1312"/>
      <c r="D90" s="1313"/>
      <c r="E90" s="1313"/>
      <c r="F90" s="1313"/>
      <c r="G90" s="1313"/>
      <c r="H90" s="1303"/>
      <c r="J90" s="1233" t="s">
        <v>7</v>
      </c>
      <c r="K90" s="1312"/>
      <c r="L90" s="1313"/>
      <c r="M90" s="1313"/>
      <c r="N90" s="1313"/>
      <c r="O90" s="1313"/>
      <c r="P90" s="1303"/>
      <c r="R90" s="1233" t="s">
        <v>7</v>
      </c>
      <c r="S90" s="1312"/>
      <c r="T90" s="1313"/>
      <c r="U90" s="1313"/>
      <c r="V90" s="1313"/>
      <c r="W90" s="1313"/>
      <c r="X90" s="1303"/>
    </row>
    <row r="91" customFormat="false" ht="13.5" hidden="false" customHeight="false" outlineLevel="0" collapsed="false">
      <c r="B91" s="1314" t="s">
        <v>238</v>
      </c>
      <c r="C91" s="1315"/>
      <c r="D91" s="1316"/>
      <c r="E91" s="1316"/>
      <c r="F91" s="1316"/>
      <c r="G91" s="1316"/>
      <c r="H91" s="1317"/>
      <c r="J91" s="1314" t="s">
        <v>238</v>
      </c>
      <c r="K91" s="1315"/>
      <c r="L91" s="1316"/>
      <c r="M91" s="1316"/>
      <c r="N91" s="1316"/>
      <c r="O91" s="1316"/>
      <c r="P91" s="1317"/>
      <c r="R91" s="1314" t="s">
        <v>238</v>
      </c>
      <c r="S91" s="1315"/>
      <c r="T91" s="1316"/>
      <c r="U91" s="1316"/>
      <c r="V91" s="1316"/>
      <c r="W91" s="1316"/>
      <c r="X91" s="1317"/>
    </row>
    <row r="94" customFormat="false" ht="12.75" hidden="false" customHeight="false" outlineLevel="0" collapsed="false">
      <c r="B94" s="1214" t="s">
        <v>757</v>
      </c>
    </row>
    <row r="95" customFormat="false" ht="13.5" hidden="false" customHeight="false" outlineLevel="0" collapsed="false"/>
    <row r="96" customFormat="false" ht="38.25" hidden="false" customHeight="false" outlineLevel="0" collapsed="false">
      <c r="B96" s="1318"/>
      <c r="C96" s="1230" t="s">
        <v>734</v>
      </c>
      <c r="D96" s="1231" t="s">
        <v>735</v>
      </c>
      <c r="E96" s="1231" t="s">
        <v>736</v>
      </c>
      <c r="F96" s="1231" t="s">
        <v>737</v>
      </c>
      <c r="G96" s="1231" t="s">
        <v>738</v>
      </c>
      <c r="H96" s="1232" t="s">
        <v>739</v>
      </c>
      <c r="I96" s="1214"/>
    </row>
    <row r="97" customFormat="false" ht="12.75" hidden="false" customHeight="false" outlineLevel="0" collapsed="false">
      <c r="B97" s="1269" t="s">
        <v>663</v>
      </c>
      <c r="C97" s="1270"/>
      <c r="D97" s="1319"/>
      <c r="E97" s="1272"/>
      <c r="F97" s="1319"/>
      <c r="G97" s="1319"/>
      <c r="H97" s="1320"/>
      <c r="I97" s="1214"/>
    </row>
    <row r="98" customFormat="false" ht="12.75" hidden="false" customHeight="false" outlineLevel="0" collapsed="false">
      <c r="B98" s="1233" t="s">
        <v>6</v>
      </c>
      <c r="C98" s="1270"/>
      <c r="D98" s="1319"/>
      <c r="E98" s="1272"/>
      <c r="F98" s="1319"/>
      <c r="G98" s="1319"/>
      <c r="H98" s="1320"/>
      <c r="I98" s="1214"/>
    </row>
    <row r="99" customFormat="false" ht="12.75" hidden="false" customHeight="false" outlineLevel="0" collapsed="false">
      <c r="B99" s="1233" t="s">
        <v>7</v>
      </c>
      <c r="C99" s="1270"/>
      <c r="D99" s="1319"/>
      <c r="E99" s="1272"/>
      <c r="F99" s="1319"/>
      <c r="G99" s="1319"/>
      <c r="H99" s="1320"/>
      <c r="I99" s="1214"/>
    </row>
    <row r="100" customFormat="false" ht="12.75" hidden="false" customHeight="false" outlineLevel="0" collapsed="false">
      <c r="B100" s="1233" t="s">
        <v>238</v>
      </c>
      <c r="C100" s="1270"/>
      <c r="D100" s="1319"/>
      <c r="E100" s="1272"/>
      <c r="F100" s="1319"/>
      <c r="G100" s="1319"/>
      <c r="H100" s="1320"/>
      <c r="I100" s="1214"/>
    </row>
    <row r="101" customFormat="false" ht="13.5" hidden="false" customHeight="false" outlineLevel="0" collapsed="false">
      <c r="B101" s="1238" t="s">
        <v>102</v>
      </c>
      <c r="C101" s="1239"/>
      <c r="D101" s="1240"/>
      <c r="E101" s="1240"/>
      <c r="F101" s="1240"/>
      <c r="G101" s="1240"/>
      <c r="H101" s="1241"/>
      <c r="I101" s="1214"/>
    </row>
    <row r="102" customFormat="false" ht="12.75" hidden="false" customHeight="false" outlineLevel="0" collapsed="false">
      <c r="B102" s="1214"/>
      <c r="C102" s="1214"/>
      <c r="D102" s="1214"/>
      <c r="E102" s="1214"/>
      <c r="F102" s="1214"/>
      <c r="G102" s="1214"/>
      <c r="H102" s="1214"/>
      <c r="I102" s="1214"/>
    </row>
    <row r="103" customFormat="false" ht="13.5" hidden="false" customHeight="false" outlineLevel="0" collapsed="false"/>
    <row r="104" customFormat="false" ht="12.75" hidden="false" customHeight="false" outlineLevel="0" collapsed="false">
      <c r="B104" s="1242" t="s">
        <v>740</v>
      </c>
      <c r="C104" s="1242"/>
      <c r="D104" s="1242"/>
      <c r="E104" s="1242"/>
      <c r="F104" s="1242"/>
      <c r="G104" s="1242"/>
      <c r="H104" s="1242"/>
      <c r="I104" s="1243"/>
      <c r="J104" s="1242" t="s">
        <v>741</v>
      </c>
      <c r="K104" s="1242"/>
      <c r="L104" s="1242"/>
      <c r="M104" s="1242"/>
      <c r="N104" s="1242"/>
      <c r="O104" s="1242"/>
      <c r="P104" s="1242"/>
      <c r="R104" s="1242" t="s">
        <v>445</v>
      </c>
      <c r="S104" s="1242"/>
      <c r="T104" s="1242"/>
      <c r="U104" s="1242"/>
      <c r="V104" s="1242"/>
      <c r="W104" s="1242"/>
      <c r="X104" s="1242"/>
    </row>
    <row r="105" customFormat="false" ht="12.75" hidden="false" customHeight="true" outlineLevel="0" collapsed="false">
      <c r="B105" s="1298"/>
      <c r="C105" s="1321" t="s">
        <v>742</v>
      </c>
      <c r="D105" s="1322" t="s">
        <v>743</v>
      </c>
      <c r="E105" s="1322"/>
      <c r="F105" s="1322"/>
      <c r="G105" s="1322"/>
      <c r="H105" s="1322"/>
      <c r="I105" s="1247"/>
      <c r="J105" s="1253"/>
      <c r="K105" s="1254" t="s">
        <v>742</v>
      </c>
      <c r="L105" s="1246" t="s">
        <v>744</v>
      </c>
      <c r="M105" s="1246"/>
      <c r="N105" s="1246"/>
      <c r="O105" s="1246"/>
      <c r="P105" s="1246"/>
      <c r="Q105" s="1247"/>
      <c r="R105" s="1248"/>
      <c r="S105" s="1249" t="s">
        <v>742</v>
      </c>
      <c r="T105" s="1322" t="s">
        <v>744</v>
      </c>
      <c r="U105" s="1322"/>
      <c r="V105" s="1322"/>
      <c r="W105" s="1322"/>
      <c r="X105" s="1322"/>
    </row>
    <row r="106" customFormat="false" ht="25.5" hidden="false" customHeight="false" outlineLevel="0" collapsed="false">
      <c r="B106" s="1282"/>
      <c r="C106" s="1321"/>
      <c r="D106" s="1264" t="s">
        <v>758</v>
      </c>
      <c r="E106" s="1264" t="s">
        <v>747</v>
      </c>
      <c r="F106" s="1264" t="s">
        <v>660</v>
      </c>
      <c r="G106" s="1264" t="s">
        <v>759</v>
      </c>
      <c r="H106" s="1265" t="s">
        <v>749</v>
      </c>
      <c r="I106" s="1262"/>
      <c r="J106" s="1263"/>
      <c r="K106" s="1254"/>
      <c r="L106" s="1264" t="s">
        <v>758</v>
      </c>
      <c r="M106" s="1264" t="s">
        <v>747</v>
      </c>
      <c r="N106" s="1264" t="s">
        <v>660</v>
      </c>
      <c r="O106" s="1264" t="s">
        <v>759</v>
      </c>
      <c r="P106" s="1265" t="s">
        <v>749</v>
      </c>
      <c r="Q106" s="1247"/>
      <c r="R106" s="1263"/>
      <c r="S106" s="1249"/>
      <c r="T106" s="1264" t="s">
        <v>758</v>
      </c>
      <c r="U106" s="1264" t="s">
        <v>747</v>
      </c>
      <c r="V106" s="1264" t="s">
        <v>660</v>
      </c>
      <c r="W106" s="1264" t="s">
        <v>759</v>
      </c>
      <c r="X106" s="1265" t="s">
        <v>749</v>
      </c>
    </row>
    <row r="107" customFormat="false" ht="12.75" hidden="false" customHeight="false" outlineLevel="0" collapsed="false">
      <c r="B107" s="1269" t="s">
        <v>663</v>
      </c>
      <c r="C107" s="1270"/>
      <c r="D107" s="1271"/>
      <c r="E107" s="1271"/>
      <c r="F107" s="1271"/>
      <c r="G107" s="1272"/>
      <c r="H107" s="1273"/>
      <c r="I107" s="1268"/>
      <c r="J107" s="1269" t="s">
        <v>663</v>
      </c>
      <c r="K107" s="1270" t="n">
        <f aca="false">SUM(L107:P107)</f>
        <v>1665</v>
      </c>
      <c r="L107" s="1271" t="n">
        <v>754</v>
      </c>
      <c r="M107" s="1271" t="n">
        <v>351</v>
      </c>
      <c r="N107" s="1271"/>
      <c r="O107" s="1272"/>
      <c r="P107" s="1273" t="n">
        <v>560</v>
      </c>
      <c r="R107" s="1269" t="s">
        <v>663</v>
      </c>
      <c r="S107" s="1270" t="n">
        <f aca="false">SUM(T107:X107)</f>
        <v>1123</v>
      </c>
      <c r="T107" s="1271" t="n">
        <v>612</v>
      </c>
      <c r="U107" s="1271" t="n">
        <v>154</v>
      </c>
      <c r="V107" s="1271"/>
      <c r="W107" s="1272"/>
      <c r="X107" s="1273" t="n">
        <v>357</v>
      </c>
    </row>
    <row r="108" customFormat="false" ht="12.75" hidden="false" customHeight="false" outlineLevel="0" collapsed="false">
      <c r="B108" s="1233" t="s">
        <v>6</v>
      </c>
      <c r="C108" s="1270"/>
      <c r="D108" s="1266"/>
      <c r="E108" s="1266"/>
      <c r="F108" s="1266"/>
      <c r="G108" s="1236"/>
      <c r="H108" s="1267"/>
      <c r="I108" s="1268"/>
      <c r="J108" s="1233" t="s">
        <v>6</v>
      </c>
      <c r="K108" s="1270" t="n">
        <f aca="false">SUM(L108:P108)</f>
        <v>471</v>
      </c>
      <c r="L108" s="1266"/>
      <c r="M108" s="1266"/>
      <c r="N108" s="1266"/>
      <c r="O108" s="1236"/>
      <c r="P108" s="1267" t="n">
        <v>471</v>
      </c>
      <c r="R108" s="1233" t="s">
        <v>6</v>
      </c>
      <c r="S108" s="1270" t="n">
        <f aca="false">SUM(T108:X108)</f>
        <v>641</v>
      </c>
      <c r="T108" s="1266"/>
      <c r="U108" s="1266"/>
      <c r="V108" s="1266"/>
      <c r="W108" s="1236"/>
      <c r="X108" s="1267" t="n">
        <v>641</v>
      </c>
    </row>
    <row r="109" customFormat="false" ht="12.75" hidden="false" customHeight="false" outlineLevel="0" collapsed="false">
      <c r="B109" s="1233" t="s">
        <v>7</v>
      </c>
      <c r="C109" s="1270"/>
      <c r="D109" s="1266"/>
      <c r="E109" s="1266"/>
      <c r="F109" s="1266"/>
      <c r="G109" s="1236"/>
      <c r="H109" s="1267"/>
      <c r="I109" s="1268"/>
      <c r="J109" s="1233" t="s">
        <v>7</v>
      </c>
      <c r="K109" s="1270" t="n">
        <f aca="false">SUM(L109:P109)</f>
        <v>0</v>
      </c>
      <c r="L109" s="1266"/>
      <c r="M109" s="1266"/>
      <c r="N109" s="1266"/>
      <c r="O109" s="1236"/>
      <c r="P109" s="1267"/>
      <c r="R109" s="1233" t="s">
        <v>7</v>
      </c>
      <c r="S109" s="1270" t="n">
        <f aca="false">SUM(T109:X109)</f>
        <v>0</v>
      </c>
      <c r="T109" s="1266"/>
      <c r="U109" s="1266"/>
      <c r="V109" s="1266"/>
      <c r="W109" s="1236"/>
      <c r="X109" s="1267"/>
    </row>
    <row r="110" customFormat="false" ht="12.75" hidden="false" customHeight="false" outlineLevel="0" collapsed="false">
      <c r="B110" s="1233" t="s">
        <v>238</v>
      </c>
      <c r="C110" s="1270"/>
      <c r="D110" s="1266"/>
      <c r="E110" s="1266"/>
      <c r="F110" s="1266"/>
      <c r="G110" s="1236"/>
      <c r="H110" s="1267"/>
      <c r="I110" s="1268"/>
      <c r="J110" s="1233" t="s">
        <v>238</v>
      </c>
      <c r="K110" s="1270" t="n">
        <f aca="false">SUM(L110:P110)</f>
        <v>0</v>
      </c>
      <c r="L110" s="1266"/>
      <c r="M110" s="1266"/>
      <c r="N110" s="1266"/>
      <c r="O110" s="1236"/>
      <c r="P110" s="1267"/>
      <c r="R110" s="1233" t="s">
        <v>238</v>
      </c>
      <c r="S110" s="1270" t="n">
        <f aca="false">SUM(T110:X110)</f>
        <v>0</v>
      </c>
      <c r="T110" s="1266"/>
      <c r="U110" s="1266"/>
      <c r="V110" s="1266"/>
      <c r="W110" s="1236"/>
      <c r="X110" s="1267"/>
    </row>
    <row r="111" customFormat="false" ht="13.5" hidden="false" customHeight="false" outlineLevel="0" collapsed="false">
      <c r="B111" s="1238" t="s">
        <v>102</v>
      </c>
      <c r="C111" s="1239"/>
      <c r="D111" s="1240"/>
      <c r="E111" s="1240"/>
      <c r="F111" s="1240"/>
      <c r="G111" s="1240"/>
      <c r="H111" s="1241"/>
      <c r="I111" s="1268"/>
      <c r="J111" s="1238" t="s">
        <v>102</v>
      </c>
      <c r="K111" s="1239" t="n">
        <f aca="false">SUM(K107:K110)</f>
        <v>2136</v>
      </c>
      <c r="L111" s="1240" t="n">
        <f aca="false">SUM(L107:L110)</f>
        <v>754</v>
      </c>
      <c r="M111" s="1240" t="n">
        <f aca="false">SUM(M107:M110)</f>
        <v>351</v>
      </c>
      <c r="N111" s="1240" t="n">
        <f aca="false">SUM(N107:N110)</f>
        <v>0</v>
      </c>
      <c r="O111" s="1240" t="n">
        <f aca="false">SUM(O107:O110)</f>
        <v>0</v>
      </c>
      <c r="P111" s="1241" t="n">
        <f aca="false">SUM(P107:P110)</f>
        <v>1031</v>
      </c>
      <c r="R111" s="1238" t="s">
        <v>102</v>
      </c>
      <c r="S111" s="1239" t="n">
        <f aca="false">SUM(S107:S110)</f>
        <v>1764</v>
      </c>
      <c r="T111" s="1240" t="n">
        <f aca="false">SUM(T107:T110)</f>
        <v>612</v>
      </c>
      <c r="U111" s="1240" t="n">
        <f aca="false">SUM(U107:U110)</f>
        <v>154</v>
      </c>
      <c r="V111" s="1240" t="n">
        <f aca="false">SUM(V107:V110)</f>
        <v>0</v>
      </c>
      <c r="W111" s="1240" t="n">
        <f aca="false">SUM(W107:W110)</f>
        <v>0</v>
      </c>
      <c r="X111" s="1241" t="n">
        <f aca="false">SUM(X107:X110)</f>
        <v>998</v>
      </c>
    </row>
    <row r="112" customFormat="false" ht="13.5" hidden="false" customHeight="false" outlineLevel="0" collapsed="false">
      <c r="B112" s="1274"/>
      <c r="C112" s="1275"/>
      <c r="D112" s="1275"/>
      <c r="E112" s="1275"/>
      <c r="F112" s="1275"/>
      <c r="G112" s="1275"/>
      <c r="H112" s="1275"/>
      <c r="I112" s="1268"/>
      <c r="J112" s="1274"/>
      <c r="K112" s="1275"/>
      <c r="L112" s="1275"/>
      <c r="M112" s="1275"/>
      <c r="N112" s="1275"/>
      <c r="O112" s="1275"/>
      <c r="P112" s="1275"/>
      <c r="R112" s="1274"/>
      <c r="S112" s="1275"/>
      <c r="T112" s="1275"/>
      <c r="U112" s="1275"/>
      <c r="V112" s="1275"/>
      <c r="W112" s="1275"/>
      <c r="X112" s="1275"/>
    </row>
    <row r="113" customFormat="false" ht="12.75" hidden="false" customHeight="false" outlineLevel="0" collapsed="false">
      <c r="B113" s="1242" t="s">
        <v>740</v>
      </c>
      <c r="C113" s="1242"/>
      <c r="D113" s="1242"/>
      <c r="E113" s="1242"/>
      <c r="F113" s="1242"/>
      <c r="G113" s="1242"/>
      <c r="H113" s="1242"/>
      <c r="I113" s="1243"/>
      <c r="J113" s="1242" t="s">
        <v>741</v>
      </c>
      <c r="K113" s="1242"/>
      <c r="L113" s="1242"/>
      <c r="M113" s="1242"/>
      <c r="N113" s="1242"/>
      <c r="O113" s="1242"/>
      <c r="P113" s="1242"/>
      <c r="R113" s="1242" t="s">
        <v>445</v>
      </c>
      <c r="S113" s="1242"/>
      <c r="T113" s="1242"/>
      <c r="U113" s="1242"/>
      <c r="V113" s="1242"/>
      <c r="W113" s="1242"/>
      <c r="X113" s="1242"/>
    </row>
    <row r="114" customFormat="false" ht="12.75" hidden="false" customHeight="true" outlineLevel="0" collapsed="false">
      <c r="B114" s="1298"/>
      <c r="C114" s="1323" t="s">
        <v>750</v>
      </c>
      <c r="D114" s="1281" t="s">
        <v>743</v>
      </c>
      <c r="E114" s="1281"/>
      <c r="F114" s="1281"/>
      <c r="G114" s="1281"/>
      <c r="H114" s="1281"/>
      <c r="J114" s="1244"/>
      <c r="K114" s="1280" t="s">
        <v>750</v>
      </c>
      <c r="L114" s="1278" t="s">
        <v>744</v>
      </c>
      <c r="M114" s="1278"/>
      <c r="N114" s="1278"/>
      <c r="O114" s="1278"/>
      <c r="P114" s="1278"/>
      <c r="R114" s="1279"/>
      <c r="S114" s="1280" t="s">
        <v>750</v>
      </c>
      <c r="T114" s="1278" t="s">
        <v>744</v>
      </c>
      <c r="U114" s="1278"/>
      <c r="V114" s="1278"/>
      <c r="W114" s="1278"/>
      <c r="X114" s="1278"/>
    </row>
    <row r="115" customFormat="false" ht="25.5" hidden="false" customHeight="false" outlineLevel="0" collapsed="false">
      <c r="B115" s="1282"/>
      <c r="C115" s="1323"/>
      <c r="D115" s="1264" t="s">
        <v>758</v>
      </c>
      <c r="E115" s="1264" t="s">
        <v>747</v>
      </c>
      <c r="F115" s="1264" t="s">
        <v>660</v>
      </c>
      <c r="G115" s="1264" t="s">
        <v>759</v>
      </c>
      <c r="H115" s="1265" t="s">
        <v>749</v>
      </c>
      <c r="I115" s="1268"/>
      <c r="J115" s="1284"/>
      <c r="K115" s="1280"/>
      <c r="L115" s="1264" t="s">
        <v>758</v>
      </c>
      <c r="M115" s="1264" t="s">
        <v>747</v>
      </c>
      <c r="N115" s="1264" t="s">
        <v>660</v>
      </c>
      <c r="O115" s="1264" t="s">
        <v>759</v>
      </c>
      <c r="P115" s="1265" t="s">
        <v>749</v>
      </c>
      <c r="R115" s="1284"/>
      <c r="S115" s="1280"/>
      <c r="T115" s="1264" t="s">
        <v>758</v>
      </c>
      <c r="U115" s="1264" t="s">
        <v>747</v>
      </c>
      <c r="V115" s="1264" t="s">
        <v>660</v>
      </c>
      <c r="W115" s="1264" t="s">
        <v>759</v>
      </c>
      <c r="X115" s="1265" t="s">
        <v>749</v>
      </c>
    </row>
    <row r="116" customFormat="false" ht="12.75" hidden="false" customHeight="false" outlineLevel="0" collapsed="false">
      <c r="B116" s="1285" t="s">
        <v>663</v>
      </c>
      <c r="C116" s="1271"/>
      <c r="D116" s="1271"/>
      <c r="E116" s="1271"/>
      <c r="F116" s="1271"/>
      <c r="G116" s="1288"/>
      <c r="H116" s="1286"/>
      <c r="I116" s="1268"/>
      <c r="J116" s="1269" t="s">
        <v>663</v>
      </c>
      <c r="K116" s="1287" t="n">
        <v>2212</v>
      </c>
      <c r="L116" s="1271" t="n">
        <v>1509</v>
      </c>
      <c r="M116" s="1271" t="n">
        <v>703</v>
      </c>
      <c r="N116" s="1271"/>
      <c r="O116" s="1272"/>
      <c r="P116" s="1288"/>
      <c r="R116" s="1269" t="s">
        <v>663</v>
      </c>
      <c r="S116" s="1287" t="n">
        <v>1540</v>
      </c>
      <c r="T116" s="1271" t="n">
        <v>1232</v>
      </c>
      <c r="U116" s="1271" t="n">
        <v>308</v>
      </c>
      <c r="V116" s="1271"/>
      <c r="W116" s="1272"/>
      <c r="X116" s="1288"/>
    </row>
    <row r="117" customFormat="false" ht="12.75" hidden="false" customHeight="false" outlineLevel="0" collapsed="false">
      <c r="B117" s="1289" t="s">
        <v>6</v>
      </c>
      <c r="C117" s="1266"/>
      <c r="D117" s="1266"/>
      <c r="E117" s="1266"/>
      <c r="F117" s="1266"/>
      <c r="G117" s="1292"/>
      <c r="H117" s="1290"/>
      <c r="I117" s="1268"/>
      <c r="J117" s="1233" t="s">
        <v>6</v>
      </c>
      <c r="K117" s="1291" t="n">
        <v>0</v>
      </c>
      <c r="L117" s="1266"/>
      <c r="M117" s="1266"/>
      <c r="N117" s="1266"/>
      <c r="O117" s="1236"/>
      <c r="P117" s="1292"/>
      <c r="R117" s="1233" t="s">
        <v>6</v>
      </c>
      <c r="S117" s="1291"/>
      <c r="T117" s="1266"/>
      <c r="U117" s="1266"/>
      <c r="V117" s="1266"/>
      <c r="W117" s="1236"/>
      <c r="X117" s="1292"/>
    </row>
    <row r="118" customFormat="false" ht="12.75" hidden="false" customHeight="false" outlineLevel="0" collapsed="false">
      <c r="B118" s="1289" t="s">
        <v>7</v>
      </c>
      <c r="C118" s="1266"/>
      <c r="D118" s="1266"/>
      <c r="E118" s="1266"/>
      <c r="F118" s="1266"/>
      <c r="G118" s="1292"/>
      <c r="H118" s="1290"/>
      <c r="I118" s="1268"/>
      <c r="J118" s="1233" t="s">
        <v>7</v>
      </c>
      <c r="K118" s="1291"/>
      <c r="L118" s="1266"/>
      <c r="M118" s="1266"/>
      <c r="N118" s="1266"/>
      <c r="O118" s="1236"/>
      <c r="P118" s="1292"/>
      <c r="R118" s="1233" t="s">
        <v>7</v>
      </c>
      <c r="S118" s="1291"/>
      <c r="T118" s="1266"/>
      <c r="U118" s="1266"/>
      <c r="V118" s="1266"/>
      <c r="W118" s="1236"/>
      <c r="X118" s="1292"/>
    </row>
    <row r="119" customFormat="false" ht="12.75" hidden="false" customHeight="false" outlineLevel="0" collapsed="false">
      <c r="B119" s="1289" t="s">
        <v>238</v>
      </c>
      <c r="C119" s="1266"/>
      <c r="D119" s="1266"/>
      <c r="E119" s="1266"/>
      <c r="F119" s="1266"/>
      <c r="G119" s="1292"/>
      <c r="H119" s="1290"/>
      <c r="I119" s="1268"/>
      <c r="J119" s="1233" t="s">
        <v>238</v>
      </c>
      <c r="K119" s="1291"/>
      <c r="L119" s="1266"/>
      <c r="M119" s="1266"/>
      <c r="N119" s="1266"/>
      <c r="O119" s="1236"/>
      <c r="P119" s="1292"/>
      <c r="R119" s="1233" t="s">
        <v>238</v>
      </c>
      <c r="S119" s="1291"/>
      <c r="T119" s="1266"/>
      <c r="U119" s="1266"/>
      <c r="V119" s="1266"/>
      <c r="W119" s="1236"/>
      <c r="X119" s="1292"/>
    </row>
    <row r="120" customFormat="false" ht="13.5" hidden="false" customHeight="false" outlineLevel="0" collapsed="false">
      <c r="B120" s="1293" t="s">
        <v>102</v>
      </c>
      <c r="C120" s="1294"/>
      <c r="D120" s="1240"/>
      <c r="E120" s="1240"/>
      <c r="F120" s="1240"/>
      <c r="G120" s="1324"/>
      <c r="H120" s="1295"/>
      <c r="I120" s="1268"/>
      <c r="J120" s="1238" t="s">
        <v>102</v>
      </c>
      <c r="K120" s="1239" t="n">
        <f aca="false">SUM(K116:K119)</f>
        <v>2212</v>
      </c>
      <c r="L120" s="1240" t="n">
        <f aca="false">SUM(L116:L119)</f>
        <v>1509</v>
      </c>
      <c r="M120" s="1240" t="n">
        <f aca="false">SUM(M116:M119)</f>
        <v>703</v>
      </c>
      <c r="N120" s="1240" t="n">
        <f aca="false">SUM(N116:N119)</f>
        <v>0</v>
      </c>
      <c r="O120" s="1240" t="n">
        <f aca="false">SUM(O116:O119)</f>
        <v>0</v>
      </c>
      <c r="P120" s="1295" t="n">
        <f aca="false">SUM(P116:P119)</f>
        <v>0</v>
      </c>
      <c r="R120" s="1238" t="s">
        <v>102</v>
      </c>
      <c r="S120" s="1239" t="n">
        <f aca="false">SUM(S116:S119)</f>
        <v>1540</v>
      </c>
      <c r="T120" s="1240" t="n">
        <f aca="false">SUM(T116:T119)</f>
        <v>1232</v>
      </c>
      <c r="U120" s="1240" t="n">
        <f aca="false">SUM(U116:U119)</f>
        <v>308</v>
      </c>
      <c r="V120" s="1240" t="n">
        <f aca="false">SUM(V116:V119)</f>
        <v>0</v>
      </c>
      <c r="W120" s="1240" t="n">
        <f aca="false">SUM(W116:W119)</f>
        <v>0</v>
      </c>
      <c r="X120" s="1295" t="n">
        <f aca="false">SUM(X116:X119)</f>
        <v>0</v>
      </c>
    </row>
    <row r="121" customFormat="false" ht="13.5" hidden="false" customHeight="false" outlineLevel="0" collapsed="false">
      <c r="B121" s="1274"/>
      <c r="C121" s="1275"/>
      <c r="D121" s="1275"/>
      <c r="E121" s="1275"/>
      <c r="F121" s="1275"/>
      <c r="G121" s="1275"/>
      <c r="H121" s="1275"/>
      <c r="I121" s="1268"/>
      <c r="J121" s="1274"/>
      <c r="K121" s="1275"/>
      <c r="L121" s="1275"/>
      <c r="M121" s="1275"/>
      <c r="N121" s="1275"/>
      <c r="O121" s="1275"/>
      <c r="P121" s="1275"/>
      <c r="R121" s="1274"/>
      <c r="S121" s="1275"/>
      <c r="T121" s="1275"/>
      <c r="U121" s="1275"/>
      <c r="V121" s="1275"/>
      <c r="W121" s="1275"/>
      <c r="X121" s="1275"/>
    </row>
    <row r="122" customFormat="false" ht="12.75" hidden="false" customHeight="false" outlineLevel="0" collapsed="false">
      <c r="B122" s="1242" t="s">
        <v>740</v>
      </c>
      <c r="C122" s="1242"/>
      <c r="D122" s="1242"/>
      <c r="E122" s="1242"/>
      <c r="F122" s="1242"/>
      <c r="G122" s="1242"/>
      <c r="H122" s="1242"/>
      <c r="J122" s="1242" t="s">
        <v>741</v>
      </c>
      <c r="K122" s="1242"/>
      <c r="L122" s="1242"/>
      <c r="M122" s="1242"/>
      <c r="N122" s="1242"/>
      <c r="O122" s="1242"/>
      <c r="P122" s="1242"/>
      <c r="R122" s="1242" t="s">
        <v>445</v>
      </c>
      <c r="S122" s="1242"/>
      <c r="T122" s="1242"/>
      <c r="U122" s="1242"/>
      <c r="V122" s="1242"/>
      <c r="W122" s="1242"/>
      <c r="X122" s="1242"/>
    </row>
    <row r="123" customFormat="false" ht="12.75" hidden="false" customHeight="true" outlineLevel="0" collapsed="false">
      <c r="B123" s="1276"/>
      <c r="C123" s="1280" t="s">
        <v>751</v>
      </c>
      <c r="D123" s="1278" t="s">
        <v>752</v>
      </c>
      <c r="E123" s="1278"/>
      <c r="F123" s="1278"/>
      <c r="G123" s="1278"/>
      <c r="H123" s="1278"/>
      <c r="J123" s="1298"/>
      <c r="K123" s="1299" t="s">
        <v>751</v>
      </c>
      <c r="L123" s="1281" t="s">
        <v>753</v>
      </c>
      <c r="M123" s="1281"/>
      <c r="N123" s="1281"/>
      <c r="O123" s="1281"/>
      <c r="P123" s="1281"/>
      <c r="R123" s="1276"/>
      <c r="S123" s="1280" t="s">
        <v>751</v>
      </c>
      <c r="T123" s="1278" t="s">
        <v>753</v>
      </c>
      <c r="U123" s="1278"/>
      <c r="V123" s="1278"/>
      <c r="W123" s="1278"/>
      <c r="X123" s="1278"/>
    </row>
    <row r="124" customFormat="false" ht="25.5" hidden="false" customHeight="false" outlineLevel="0" collapsed="false">
      <c r="B124" s="1282"/>
      <c r="C124" s="1280"/>
      <c r="D124" s="1264" t="s">
        <v>758</v>
      </c>
      <c r="E124" s="1264" t="s">
        <v>747</v>
      </c>
      <c r="F124" s="1264" t="s">
        <v>660</v>
      </c>
      <c r="G124" s="1264" t="s">
        <v>759</v>
      </c>
      <c r="H124" s="1265" t="s">
        <v>749</v>
      </c>
      <c r="J124" s="1282"/>
      <c r="K124" s="1299"/>
      <c r="L124" s="1264" t="s">
        <v>758</v>
      </c>
      <c r="M124" s="1264" t="s">
        <v>747</v>
      </c>
      <c r="N124" s="1264" t="s">
        <v>660</v>
      </c>
      <c r="O124" s="1264" t="s">
        <v>759</v>
      </c>
      <c r="P124" s="1265" t="s">
        <v>749</v>
      </c>
      <c r="R124" s="1282"/>
      <c r="S124" s="1280"/>
      <c r="T124" s="1264" t="s">
        <v>758</v>
      </c>
      <c r="U124" s="1264" t="s">
        <v>747</v>
      </c>
      <c r="V124" s="1264" t="s">
        <v>660</v>
      </c>
      <c r="W124" s="1264" t="s">
        <v>759</v>
      </c>
      <c r="X124" s="1265" t="s">
        <v>749</v>
      </c>
    </row>
    <row r="125" customFormat="false" ht="12.75" hidden="false" customHeight="false" outlineLevel="0" collapsed="false">
      <c r="B125" s="1269" t="s">
        <v>663</v>
      </c>
      <c r="C125" s="1301"/>
      <c r="D125" s="1302"/>
      <c r="E125" s="1302"/>
      <c r="F125" s="1302"/>
      <c r="G125" s="1288"/>
      <c r="H125" s="1305"/>
      <c r="J125" s="1269" t="s">
        <v>663</v>
      </c>
      <c r="K125" s="1301" t="n">
        <f aca="false">SUM(G42:H42)</f>
        <v>0</v>
      </c>
      <c r="L125" s="1302" t="n">
        <v>2.1</v>
      </c>
      <c r="M125" s="1302" t="n">
        <v>2.6</v>
      </c>
      <c r="N125" s="1302"/>
      <c r="O125" s="1288"/>
      <c r="P125" s="1305"/>
      <c r="R125" s="1269" t="s">
        <v>663</v>
      </c>
      <c r="S125" s="1301" t="n">
        <f aca="false">SUM(I42:M42)</f>
        <v>0</v>
      </c>
      <c r="T125" s="1302" t="n">
        <v>1.7</v>
      </c>
      <c r="U125" s="1302" t="n">
        <v>1.2</v>
      </c>
      <c r="V125" s="1302"/>
      <c r="W125" s="1288"/>
      <c r="X125" s="1305"/>
    </row>
    <row r="126" customFormat="false" ht="12.75" hidden="false" customHeight="false" outlineLevel="0" collapsed="false">
      <c r="B126" s="1233" t="s">
        <v>6</v>
      </c>
      <c r="C126" s="1301"/>
      <c r="D126" s="1193"/>
      <c r="E126" s="1193"/>
      <c r="F126" s="1193"/>
      <c r="G126" s="1292"/>
      <c r="H126" s="1303"/>
      <c r="J126" s="1233" t="s">
        <v>6</v>
      </c>
      <c r="K126" s="1301" t="n">
        <f aca="false">SUM(G43:H43)</f>
        <v>0</v>
      </c>
      <c r="L126" s="1193"/>
      <c r="M126" s="1193"/>
      <c r="N126" s="1193"/>
      <c r="O126" s="1292"/>
      <c r="P126" s="1303"/>
      <c r="R126" s="1233" t="s">
        <v>6</v>
      </c>
      <c r="S126" s="1301" t="n">
        <f aca="false">SUM(I43:M43)</f>
        <v>0</v>
      </c>
      <c r="T126" s="1193"/>
      <c r="U126" s="1193"/>
      <c r="V126" s="1193"/>
      <c r="W126" s="1292"/>
      <c r="X126" s="1303"/>
    </row>
    <row r="127" customFormat="false" ht="12.75" hidden="false" customHeight="false" outlineLevel="0" collapsed="false">
      <c r="B127" s="1233" t="s">
        <v>7</v>
      </c>
      <c r="C127" s="1301"/>
      <c r="D127" s="1193"/>
      <c r="E127" s="1193"/>
      <c r="F127" s="1193"/>
      <c r="G127" s="1292"/>
      <c r="H127" s="1303"/>
      <c r="J127" s="1233" t="s">
        <v>7</v>
      </c>
      <c r="K127" s="1301" t="n">
        <f aca="false">SUM(G44:H44)</f>
        <v>0</v>
      </c>
      <c r="L127" s="1193"/>
      <c r="M127" s="1193"/>
      <c r="N127" s="1193"/>
      <c r="O127" s="1292"/>
      <c r="P127" s="1303"/>
      <c r="R127" s="1233" t="s">
        <v>7</v>
      </c>
      <c r="S127" s="1301" t="n">
        <f aca="false">SUM(I44:M44)</f>
        <v>0</v>
      </c>
      <c r="T127" s="1193"/>
      <c r="U127" s="1193"/>
      <c r="V127" s="1193"/>
      <c r="W127" s="1292"/>
      <c r="X127" s="1303"/>
    </row>
    <row r="128" customFormat="false" ht="12.75" hidden="false" customHeight="false" outlineLevel="0" collapsed="false">
      <c r="B128" s="1233" t="s">
        <v>238</v>
      </c>
      <c r="C128" s="1301"/>
      <c r="D128" s="1193"/>
      <c r="E128" s="1193"/>
      <c r="F128" s="1193"/>
      <c r="G128" s="1292"/>
      <c r="H128" s="1303"/>
      <c r="J128" s="1233" t="s">
        <v>238</v>
      </c>
      <c r="K128" s="1301" t="n">
        <f aca="false">SUM(G45:H45)</f>
        <v>0</v>
      </c>
      <c r="L128" s="1193"/>
      <c r="M128" s="1193"/>
      <c r="N128" s="1193"/>
      <c r="O128" s="1292"/>
      <c r="P128" s="1303"/>
      <c r="R128" s="1233" t="s">
        <v>238</v>
      </c>
      <c r="S128" s="1301" t="n">
        <f aca="false">SUM(I45:M45)</f>
        <v>0</v>
      </c>
      <c r="T128" s="1193"/>
      <c r="U128" s="1193"/>
      <c r="V128" s="1193"/>
      <c r="W128" s="1292"/>
      <c r="X128" s="1303"/>
    </row>
    <row r="129" customFormat="false" ht="13.5" hidden="false" customHeight="false" outlineLevel="0" collapsed="false">
      <c r="B129" s="1238" t="s">
        <v>102</v>
      </c>
      <c r="C129" s="1306"/>
      <c r="D129" s="1307"/>
      <c r="E129" s="1307"/>
      <c r="F129" s="1307"/>
      <c r="G129" s="1324"/>
      <c r="H129" s="1295"/>
      <c r="J129" s="1238" t="s">
        <v>102</v>
      </c>
      <c r="K129" s="1306" t="n">
        <f aca="false">SUM(K125:K128)</f>
        <v>0</v>
      </c>
      <c r="L129" s="1307" t="n">
        <f aca="false">SUM(L125:L128)</f>
        <v>2.1</v>
      </c>
      <c r="M129" s="1307" t="n">
        <f aca="false">SUM(M125:M128)</f>
        <v>2.6</v>
      </c>
      <c r="N129" s="1307" t="n">
        <f aca="false">SUM(N125:N128)</f>
        <v>0</v>
      </c>
      <c r="O129" s="1324"/>
      <c r="P129" s="1295" t="n">
        <f aca="false">SUM(P125:P128)</f>
        <v>0</v>
      </c>
      <c r="R129" s="1238" t="s">
        <v>102</v>
      </c>
      <c r="S129" s="1306" t="n">
        <f aca="false">SUM(S125:S128)</f>
        <v>0</v>
      </c>
      <c r="T129" s="1307" t="n">
        <f aca="false">SUM(T125:T128)</f>
        <v>1.7</v>
      </c>
      <c r="U129" s="1307" t="n">
        <f aca="false">SUM(U125:U128)</f>
        <v>1.2</v>
      </c>
      <c r="V129" s="1307" t="n">
        <f aca="false">SUM(V125:V128)</f>
        <v>0</v>
      </c>
      <c r="W129" s="1324"/>
      <c r="X129" s="1295" t="n">
        <f aca="false">SUM(X125:X128)</f>
        <v>0</v>
      </c>
    </row>
    <row r="130" customFormat="false" ht="13.5" hidden="false" customHeight="false" outlineLevel="0" collapsed="false"/>
    <row r="131" customFormat="false" ht="12.75" hidden="false" customHeight="false" outlineLevel="0" collapsed="false">
      <c r="B131" s="1242" t="s">
        <v>740</v>
      </c>
      <c r="C131" s="1242"/>
      <c r="D131" s="1242"/>
      <c r="E131" s="1242"/>
      <c r="F131" s="1242"/>
      <c r="G131" s="1242"/>
      <c r="H131" s="1242"/>
      <c r="J131" s="1242" t="s">
        <v>741</v>
      </c>
      <c r="K131" s="1242"/>
      <c r="L131" s="1242"/>
      <c r="M131" s="1242"/>
      <c r="N131" s="1242"/>
      <c r="O131" s="1242"/>
      <c r="P131" s="1242"/>
      <c r="R131" s="1242" t="s">
        <v>445</v>
      </c>
      <c r="S131" s="1242"/>
      <c r="T131" s="1242"/>
      <c r="U131" s="1242"/>
      <c r="V131" s="1242"/>
      <c r="W131" s="1242"/>
      <c r="X131" s="1242"/>
    </row>
    <row r="132" customFormat="false" ht="12.75" hidden="false" customHeight="true" outlineLevel="0" collapsed="false">
      <c r="B132" s="1276"/>
      <c r="C132" s="1280" t="s">
        <v>754</v>
      </c>
      <c r="D132" s="1278" t="s">
        <v>755</v>
      </c>
      <c r="E132" s="1278"/>
      <c r="F132" s="1278"/>
      <c r="G132" s="1278"/>
      <c r="H132" s="1278"/>
      <c r="J132" s="1276"/>
      <c r="K132" s="1280" t="s">
        <v>754</v>
      </c>
      <c r="L132" s="1278" t="s">
        <v>756</v>
      </c>
      <c r="M132" s="1278"/>
      <c r="N132" s="1278"/>
      <c r="O132" s="1278"/>
      <c r="P132" s="1278"/>
      <c r="R132" s="1276"/>
      <c r="S132" s="1280" t="s">
        <v>754</v>
      </c>
      <c r="T132" s="1278" t="s">
        <v>756</v>
      </c>
      <c r="U132" s="1278"/>
      <c r="V132" s="1278"/>
      <c r="W132" s="1278"/>
      <c r="X132" s="1278"/>
    </row>
    <row r="133" customFormat="false" ht="25.5" hidden="false" customHeight="false" outlineLevel="0" collapsed="false">
      <c r="B133" s="1282"/>
      <c r="C133" s="1280"/>
      <c r="D133" s="1264" t="s">
        <v>758</v>
      </c>
      <c r="E133" s="1264" t="s">
        <v>747</v>
      </c>
      <c r="F133" s="1264" t="s">
        <v>660</v>
      </c>
      <c r="G133" s="1264" t="s">
        <v>759</v>
      </c>
      <c r="H133" s="1265" t="s">
        <v>749</v>
      </c>
      <c r="J133" s="1282"/>
      <c r="K133" s="1280"/>
      <c r="L133" s="1264" t="s">
        <v>758</v>
      </c>
      <c r="M133" s="1264" t="s">
        <v>747</v>
      </c>
      <c r="N133" s="1264" t="s">
        <v>660</v>
      </c>
      <c r="O133" s="1264" t="s">
        <v>759</v>
      </c>
      <c r="P133" s="1265" t="s">
        <v>749</v>
      </c>
      <c r="R133" s="1282"/>
      <c r="S133" s="1280"/>
      <c r="T133" s="1264" t="s">
        <v>758</v>
      </c>
      <c r="U133" s="1264" t="s">
        <v>747</v>
      </c>
      <c r="V133" s="1264" t="s">
        <v>660</v>
      </c>
      <c r="W133" s="1264" t="s">
        <v>759</v>
      </c>
      <c r="X133" s="1265" t="s">
        <v>749</v>
      </c>
    </row>
    <row r="134" customFormat="false" ht="12.75" hidden="false" customHeight="false" outlineLevel="0" collapsed="false">
      <c r="B134" s="1269" t="s">
        <v>663</v>
      </c>
      <c r="C134" s="1301"/>
      <c r="D134" s="1310"/>
      <c r="E134" s="1310"/>
      <c r="F134" s="1310"/>
      <c r="G134" s="1286"/>
      <c r="H134" s="1305"/>
      <c r="J134" s="1269" t="s">
        <v>663</v>
      </c>
      <c r="K134" s="1301" t="n">
        <f aca="false">IF(K116&gt;0,K125*1000/K116,0)</f>
        <v>0</v>
      </c>
      <c r="L134" s="1310" t="n">
        <f aca="false">IF(L116&gt;0,L125*1000/L116,0)</f>
        <v>1.39165009940358</v>
      </c>
      <c r="M134" s="1310" t="n">
        <f aca="false">IF(M116&gt;0,M125*1000/M116,0)</f>
        <v>3.69843527738265</v>
      </c>
      <c r="N134" s="1310" t="n">
        <f aca="false">IF(N116&gt;0,N125*1000/N116,0)</f>
        <v>0</v>
      </c>
      <c r="O134" s="1286"/>
      <c r="P134" s="1305"/>
      <c r="R134" s="1269" t="s">
        <v>663</v>
      </c>
      <c r="S134" s="1301" t="n">
        <f aca="false">IF(S116&gt;0,S125*1000/S116,0)</f>
        <v>0</v>
      </c>
      <c r="T134" s="1310" t="n">
        <f aca="false">IF(T116&gt;0,T125*1000/T116,0)</f>
        <v>1.37987012987013</v>
      </c>
      <c r="U134" s="1310" t="n">
        <f aca="false">IF(U116&gt;0,U125*1000/U116,0)</f>
        <v>3.8961038961039</v>
      </c>
      <c r="V134" s="1310" t="n">
        <f aca="false">IF(V116&gt;0,V125*1000/V116,0)</f>
        <v>0</v>
      </c>
      <c r="W134" s="1286"/>
      <c r="X134" s="1305"/>
    </row>
    <row r="135" customFormat="false" ht="12.75" hidden="false" customHeight="false" outlineLevel="0" collapsed="false">
      <c r="B135" s="1233" t="s">
        <v>6</v>
      </c>
      <c r="C135" s="1312"/>
      <c r="D135" s="1313"/>
      <c r="E135" s="1313"/>
      <c r="F135" s="1313"/>
      <c r="G135" s="1290"/>
      <c r="H135" s="1303"/>
      <c r="J135" s="1233" t="s">
        <v>6</v>
      </c>
      <c r="K135" s="1312" t="n">
        <f aca="false">IF(K117&gt;0,K126*1000/K117,0)</f>
        <v>0</v>
      </c>
      <c r="L135" s="1313" t="n">
        <f aca="false">IF(L117&gt;0,L126*1000/L117,0)</f>
        <v>0</v>
      </c>
      <c r="M135" s="1313" t="n">
        <f aca="false">IF(M117&gt;0,M126*1000/M117,0)</f>
        <v>0</v>
      </c>
      <c r="N135" s="1313" t="n">
        <f aca="false">IF(N117&gt;0,N126*1000/N117,0)</f>
        <v>0</v>
      </c>
      <c r="O135" s="1290"/>
      <c r="P135" s="1303"/>
      <c r="R135" s="1233" t="s">
        <v>6</v>
      </c>
      <c r="S135" s="1312" t="n">
        <f aca="false">IF(S117&gt;0,S126*1000/S117,0)</f>
        <v>0</v>
      </c>
      <c r="T135" s="1313" t="n">
        <f aca="false">IF(T117&gt;0,T126*1000/T117,0)</f>
        <v>0</v>
      </c>
      <c r="U135" s="1313" t="n">
        <f aca="false">IF(U117&gt;0,U126*1000/U117,0)</f>
        <v>0</v>
      </c>
      <c r="V135" s="1313" t="n">
        <f aca="false">IF(V117&gt;0,V126*1000/V117,0)</f>
        <v>0</v>
      </c>
      <c r="W135" s="1290"/>
      <c r="X135" s="1303"/>
    </row>
    <row r="136" customFormat="false" ht="12.75" hidden="false" customHeight="false" outlineLevel="0" collapsed="false">
      <c r="B136" s="1233" t="s">
        <v>7</v>
      </c>
      <c r="C136" s="1312"/>
      <c r="D136" s="1313"/>
      <c r="E136" s="1313"/>
      <c r="F136" s="1313"/>
      <c r="G136" s="1290"/>
      <c r="H136" s="1303"/>
      <c r="J136" s="1233" t="s">
        <v>7</v>
      </c>
      <c r="K136" s="1312" t="n">
        <f aca="false">IF(K118&gt;0,K127*1000/K118,0)</f>
        <v>0</v>
      </c>
      <c r="L136" s="1313" t="n">
        <f aca="false">IF(L118&gt;0,L127*1000/L118,0)</f>
        <v>0</v>
      </c>
      <c r="M136" s="1313" t="n">
        <f aca="false">IF(M118&gt;0,M127*1000/M118,0)</f>
        <v>0</v>
      </c>
      <c r="N136" s="1313" t="n">
        <f aca="false">IF(N118&gt;0,N127*1000/N118,0)</f>
        <v>0</v>
      </c>
      <c r="O136" s="1290"/>
      <c r="P136" s="1303"/>
      <c r="R136" s="1233" t="s">
        <v>7</v>
      </c>
      <c r="S136" s="1312" t="n">
        <f aca="false">IF(S118&gt;0,S127*1000/S118,0)</f>
        <v>0</v>
      </c>
      <c r="T136" s="1313" t="n">
        <f aca="false">IF(T118&gt;0,T127*1000/T118,0)</f>
        <v>0</v>
      </c>
      <c r="U136" s="1313" t="n">
        <f aca="false">IF(U118&gt;0,U127*1000/U118,0)</f>
        <v>0</v>
      </c>
      <c r="V136" s="1313" t="n">
        <f aca="false">IF(V118&gt;0,V127*1000/V118,0)</f>
        <v>0</v>
      </c>
      <c r="W136" s="1290"/>
      <c r="X136" s="1303"/>
    </row>
    <row r="137" customFormat="false" ht="13.5" hidden="false" customHeight="false" outlineLevel="0" collapsed="false">
      <c r="B137" s="1314" t="s">
        <v>238</v>
      </c>
      <c r="C137" s="1315"/>
      <c r="D137" s="1316"/>
      <c r="E137" s="1316"/>
      <c r="F137" s="1316"/>
      <c r="G137" s="1325"/>
      <c r="H137" s="1317"/>
      <c r="J137" s="1314" t="s">
        <v>238</v>
      </c>
      <c r="K137" s="1315" t="n">
        <f aca="false">IF(K119&gt;0,K128*1000/K119,0)</f>
        <v>0</v>
      </c>
      <c r="L137" s="1316" t="n">
        <f aca="false">IF(L119&gt;0,L128*1000/L119,0)</f>
        <v>0</v>
      </c>
      <c r="M137" s="1316" t="n">
        <f aca="false">IF(M119&gt;0,M128*1000/M119,0)</f>
        <v>0</v>
      </c>
      <c r="N137" s="1316" t="n">
        <f aca="false">IF(N119&gt;0,N128*1000/N119,0)</f>
        <v>0</v>
      </c>
      <c r="O137" s="1325"/>
      <c r="P137" s="1317"/>
      <c r="R137" s="1314" t="s">
        <v>238</v>
      </c>
      <c r="S137" s="1315" t="n">
        <f aca="false">IF(S119&gt;0,S128*1000/S119,0)</f>
        <v>0</v>
      </c>
      <c r="T137" s="1316" t="n">
        <f aca="false">IF(T119&gt;0,T128*1000/T119,0)</f>
        <v>0</v>
      </c>
      <c r="U137" s="1316" t="n">
        <f aca="false">IF(U119&gt;0,U128*1000/U119,0)</f>
        <v>0</v>
      </c>
      <c r="V137" s="1316" t="n">
        <f aca="false">IF(V119&gt;0,V128*1000/V119,0)</f>
        <v>0</v>
      </c>
      <c r="W137" s="1325"/>
      <c r="X137" s="1317"/>
    </row>
  </sheetData>
  <mergeCells count="76">
    <mergeCell ref="D7:H7"/>
    <mergeCell ref="I7:M7"/>
    <mergeCell ref="D31:H31"/>
    <mergeCell ref="I31:M31"/>
    <mergeCell ref="D40:H40"/>
    <mergeCell ref="I40:M40"/>
    <mergeCell ref="B58:H58"/>
    <mergeCell ref="J58:P58"/>
    <mergeCell ref="R58:X58"/>
    <mergeCell ref="C59:C60"/>
    <mergeCell ref="D59:H59"/>
    <mergeCell ref="K59:K60"/>
    <mergeCell ref="S59:S60"/>
    <mergeCell ref="B67:H67"/>
    <mergeCell ref="J67:P67"/>
    <mergeCell ref="R67:X67"/>
    <mergeCell ref="C68:C69"/>
    <mergeCell ref="D68:H68"/>
    <mergeCell ref="K68:K69"/>
    <mergeCell ref="L68:P68"/>
    <mergeCell ref="S68:S69"/>
    <mergeCell ref="T68:X68"/>
    <mergeCell ref="B76:H76"/>
    <mergeCell ref="J76:P76"/>
    <mergeCell ref="R76:X76"/>
    <mergeCell ref="C77:C78"/>
    <mergeCell ref="D77:H77"/>
    <mergeCell ref="K77:K78"/>
    <mergeCell ref="L77:P77"/>
    <mergeCell ref="S77:S78"/>
    <mergeCell ref="T77:X77"/>
    <mergeCell ref="B85:H85"/>
    <mergeCell ref="J85:P85"/>
    <mergeCell ref="R85:X85"/>
    <mergeCell ref="C86:C87"/>
    <mergeCell ref="D86:H86"/>
    <mergeCell ref="K86:K87"/>
    <mergeCell ref="L86:P86"/>
    <mergeCell ref="S86:S87"/>
    <mergeCell ref="T86:X86"/>
    <mergeCell ref="B104:H104"/>
    <mergeCell ref="J104:P104"/>
    <mergeCell ref="R104:X104"/>
    <mergeCell ref="C105:C106"/>
    <mergeCell ref="D105:H105"/>
    <mergeCell ref="K105:K106"/>
    <mergeCell ref="L105:P105"/>
    <mergeCell ref="S105:S106"/>
    <mergeCell ref="T105:X105"/>
    <mergeCell ref="B113:H113"/>
    <mergeCell ref="J113:P113"/>
    <mergeCell ref="R113:X113"/>
    <mergeCell ref="C114:C115"/>
    <mergeCell ref="D114:H114"/>
    <mergeCell ref="K114:K115"/>
    <mergeCell ref="L114:P114"/>
    <mergeCell ref="S114:S115"/>
    <mergeCell ref="T114:X114"/>
    <mergeCell ref="B122:H122"/>
    <mergeCell ref="J122:P122"/>
    <mergeCell ref="R122:X122"/>
    <mergeCell ref="C123:C124"/>
    <mergeCell ref="D123:H123"/>
    <mergeCell ref="K123:K124"/>
    <mergeCell ref="L123:P123"/>
    <mergeCell ref="S123:S124"/>
    <mergeCell ref="T123:X123"/>
    <mergeCell ref="B131:H131"/>
    <mergeCell ref="J131:P131"/>
    <mergeCell ref="R131:X131"/>
    <mergeCell ref="C132:C133"/>
    <mergeCell ref="D132:H132"/>
    <mergeCell ref="K132:K133"/>
    <mergeCell ref="L132:P132"/>
    <mergeCell ref="S132:S133"/>
    <mergeCell ref="T132:X132"/>
  </mergeCells>
  <dataValidations count="1">
    <dataValidation allowBlank="false" errorStyle="stop" operator="greaterThanOrEqual" showDropDown="false" showErrorMessage="true" showInputMessage="false" sqref="D10:M12 D14:M16 D18:M24 D33:M36 D42:M4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Z&amp;F&amp;R&amp;D&amp;T</oddFooter>
  </headerFooter>
  <rowBreaks count="1" manualBreakCount="1">
    <brk id="9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34" width="8.85"/>
    <col collapsed="false" customWidth="true" hidden="false" outlineLevel="0" max="5" min="5" style="34" width="30.99"/>
    <col collapsed="false" customWidth="false" hidden="false" outlineLevel="0" max="7" min="6" style="34" width="8.85"/>
    <col collapsed="false" customWidth="true" hidden="false" outlineLevel="0" max="8" min="8" style="34" width="17.85"/>
    <col collapsed="false" customWidth="false" hidden="false" outlineLevel="0" max="9" min="9" style="34" width="8.85"/>
    <col collapsed="false" customWidth="true" hidden="false" outlineLevel="0" max="10" min="10" style="34" width="15.41"/>
    <col collapsed="false" customWidth="false" hidden="false" outlineLevel="0" max="257" min="11" style="34" width="8.85"/>
  </cols>
  <sheetData>
    <row r="1" customFormat="false" ht="12.75" hidden="false" customHeight="false" outlineLevel="0" collapsed="false">
      <c r="A1" s="33" t="s">
        <v>430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760</v>
      </c>
    </row>
    <row r="4" customFormat="false" ht="12.75" hidden="false" customHeight="false" outlineLevel="0" collapsed="false">
      <c r="A4" s="33"/>
    </row>
    <row r="6" customFormat="false" ht="13.5" hidden="false" customHeight="false" outlineLevel="0" collapsed="false"/>
    <row r="7" customFormat="false" ht="12.75" hidden="false" customHeight="true" outlineLevel="0" collapsed="false">
      <c r="B7" s="1326"/>
      <c r="C7" s="1327"/>
      <c r="D7" s="1327"/>
      <c r="E7" s="1327" t="s">
        <v>241</v>
      </c>
      <c r="F7" s="1328" t="s">
        <v>242</v>
      </c>
      <c r="G7" s="1329" t="s">
        <v>761</v>
      </c>
      <c r="H7" s="1329"/>
      <c r="I7" s="1329" t="s">
        <v>762</v>
      </c>
      <c r="J7" s="1329"/>
    </row>
    <row r="8" customFormat="false" ht="51" hidden="false" customHeight="false" outlineLevel="0" collapsed="false">
      <c r="B8" s="1330"/>
      <c r="C8" s="1331"/>
      <c r="D8" s="1331"/>
      <c r="E8" s="1331"/>
      <c r="F8" s="1332"/>
      <c r="G8" s="1333" t="s">
        <v>763</v>
      </c>
      <c r="H8" s="1334" t="s">
        <v>764</v>
      </c>
      <c r="I8" s="1333" t="s">
        <v>763</v>
      </c>
      <c r="J8" s="1334" t="s">
        <v>764</v>
      </c>
    </row>
    <row r="9" customFormat="false" ht="13.5" hidden="false" customHeight="false" outlineLevel="0" collapsed="false">
      <c r="B9" s="1335"/>
      <c r="C9" s="1336"/>
      <c r="D9" s="1336"/>
      <c r="E9" s="1336"/>
      <c r="F9" s="1337"/>
      <c r="G9" s="1338" t="s">
        <v>765</v>
      </c>
      <c r="H9" s="1339" t="s">
        <v>765</v>
      </c>
      <c r="I9" s="1338" t="s">
        <v>765</v>
      </c>
      <c r="J9" s="1339" t="s">
        <v>765</v>
      </c>
    </row>
    <row r="10" customFormat="false" ht="12.75" hidden="false" customHeight="false" outlineLevel="0" collapsed="false">
      <c r="B10" s="1340"/>
      <c r="C10" s="1341" t="s">
        <v>253</v>
      </c>
      <c r="D10" s="1341"/>
      <c r="E10" s="1342"/>
      <c r="F10" s="1343"/>
      <c r="G10" s="1344"/>
      <c r="H10" s="1345"/>
      <c r="I10" s="1344"/>
      <c r="J10" s="1345"/>
    </row>
    <row r="11" customFormat="false" ht="12.75" hidden="false" customHeight="false" outlineLevel="0" collapsed="false">
      <c r="B11" s="1340"/>
      <c r="C11" s="1342"/>
      <c r="D11" s="1346" t="s">
        <v>254</v>
      </c>
      <c r="E11" s="1342"/>
      <c r="F11" s="1347"/>
      <c r="G11" s="1348"/>
      <c r="H11" s="1349"/>
      <c r="I11" s="1348"/>
      <c r="J11" s="1349"/>
    </row>
    <row r="12" customFormat="false" ht="12.75" hidden="false" customHeight="false" outlineLevel="0" collapsed="false">
      <c r="B12" s="1350"/>
      <c r="C12" s="1342"/>
      <c r="D12" s="1342"/>
      <c r="E12" s="1342" t="s">
        <v>255</v>
      </c>
      <c r="F12" s="1351" t="s">
        <v>256</v>
      </c>
      <c r="G12" s="1352"/>
      <c r="H12" s="1353"/>
      <c r="I12" s="1352"/>
      <c r="J12" s="1353"/>
    </row>
    <row r="13" customFormat="false" ht="12.75" hidden="false" customHeight="false" outlineLevel="0" collapsed="false">
      <c r="B13" s="1350"/>
      <c r="C13" s="1342"/>
      <c r="D13" s="1342"/>
      <c r="E13" s="1342" t="s">
        <v>258</v>
      </c>
      <c r="F13" s="1351" t="s">
        <v>259</v>
      </c>
      <c r="G13" s="1352"/>
      <c r="H13" s="1353"/>
      <c r="I13" s="1352"/>
      <c r="J13" s="1353"/>
    </row>
    <row r="14" customFormat="false" ht="12.75" hidden="false" customHeight="false" outlineLevel="0" collapsed="false">
      <c r="B14" s="1350"/>
      <c r="C14" s="1342"/>
      <c r="D14" s="1342"/>
      <c r="E14" s="1342"/>
      <c r="F14" s="1351"/>
      <c r="G14" s="1354"/>
      <c r="H14" s="1355"/>
      <c r="I14" s="1354"/>
      <c r="J14" s="1355"/>
    </row>
    <row r="15" customFormat="false" ht="12.75" hidden="false" customHeight="false" outlineLevel="0" collapsed="false">
      <c r="B15" s="1350"/>
      <c r="C15" s="1342"/>
      <c r="D15" s="1346" t="s">
        <v>260</v>
      </c>
      <c r="E15" s="1342"/>
      <c r="F15" s="1351"/>
      <c r="G15" s="1354"/>
      <c r="H15" s="1355"/>
      <c r="I15" s="1354"/>
      <c r="J15" s="1355"/>
    </row>
    <row r="16" customFormat="false" ht="12.75" hidden="false" customHeight="false" outlineLevel="0" collapsed="false">
      <c r="B16" s="1350"/>
      <c r="C16" s="1342"/>
      <c r="D16" s="1342"/>
      <c r="E16" s="1342" t="s">
        <v>261</v>
      </c>
      <c r="F16" s="1351" t="s">
        <v>259</v>
      </c>
      <c r="G16" s="1352"/>
      <c r="H16" s="1353"/>
      <c r="I16" s="1352"/>
      <c r="J16" s="1353"/>
    </row>
    <row r="17" customFormat="false" ht="12.75" hidden="false" customHeight="false" outlineLevel="0" collapsed="false">
      <c r="B17" s="1350"/>
      <c r="C17" s="1342"/>
      <c r="D17" s="1342"/>
      <c r="E17" s="1342"/>
      <c r="F17" s="1351"/>
      <c r="G17" s="1354"/>
      <c r="H17" s="1355"/>
      <c r="I17" s="1354"/>
      <c r="J17" s="1355"/>
    </row>
    <row r="18" customFormat="false" ht="12.75" hidden="false" customHeight="false" outlineLevel="0" collapsed="false">
      <c r="B18" s="1350"/>
      <c r="C18" s="1342"/>
      <c r="D18" s="1346" t="s">
        <v>263</v>
      </c>
      <c r="E18" s="1342"/>
      <c r="F18" s="1351"/>
      <c r="G18" s="1354"/>
      <c r="H18" s="1355"/>
      <c r="I18" s="1354"/>
      <c r="J18" s="1355"/>
    </row>
    <row r="19" customFormat="false" ht="12.75" hidden="false" customHeight="false" outlineLevel="0" collapsed="false">
      <c r="B19" s="1350"/>
      <c r="C19" s="1342"/>
      <c r="D19" s="1346"/>
      <c r="E19" s="1342" t="s">
        <v>264</v>
      </c>
      <c r="F19" s="1351" t="s">
        <v>256</v>
      </c>
      <c r="G19" s="1352"/>
      <c r="H19" s="1353"/>
      <c r="I19" s="1352"/>
      <c r="J19" s="1353"/>
    </row>
    <row r="20" customFormat="false" ht="12.75" hidden="false" customHeight="false" outlineLevel="0" collapsed="false">
      <c r="B20" s="1350"/>
      <c r="C20" s="1342"/>
      <c r="D20" s="1346"/>
      <c r="E20" s="1342" t="s">
        <v>265</v>
      </c>
      <c r="F20" s="1351" t="s">
        <v>256</v>
      </c>
      <c r="G20" s="1352"/>
      <c r="H20" s="1353"/>
      <c r="I20" s="1352"/>
      <c r="J20" s="1353"/>
    </row>
    <row r="21" customFormat="false" ht="12.75" hidden="false" customHeight="false" outlineLevel="0" collapsed="false">
      <c r="B21" s="1350"/>
      <c r="C21" s="1342"/>
      <c r="D21" s="1346"/>
      <c r="E21" s="1342" t="s">
        <v>266</v>
      </c>
      <c r="F21" s="1351" t="s">
        <v>256</v>
      </c>
      <c r="G21" s="1352"/>
      <c r="H21" s="1353"/>
      <c r="I21" s="1352"/>
      <c r="J21" s="1353"/>
    </row>
    <row r="22" customFormat="false" ht="12.75" hidden="false" customHeight="false" outlineLevel="0" collapsed="false">
      <c r="B22" s="1350"/>
      <c r="C22" s="1342"/>
      <c r="D22" s="1346"/>
      <c r="E22" s="1342" t="s">
        <v>267</v>
      </c>
      <c r="F22" s="1351" t="s">
        <v>259</v>
      </c>
      <c r="G22" s="1352"/>
      <c r="H22" s="1353"/>
      <c r="I22" s="1352"/>
      <c r="J22" s="1353"/>
    </row>
    <row r="23" customFormat="false" ht="12.75" hidden="false" customHeight="false" outlineLevel="0" collapsed="false">
      <c r="B23" s="1350"/>
      <c r="C23" s="1342"/>
      <c r="D23" s="1342"/>
      <c r="E23" s="1342"/>
      <c r="F23" s="1351"/>
      <c r="G23" s="1354"/>
      <c r="H23" s="1355"/>
      <c r="I23" s="1354"/>
      <c r="J23" s="1355"/>
    </row>
    <row r="24" customFormat="false" ht="12.75" hidden="false" customHeight="false" outlineLevel="0" collapsed="false">
      <c r="B24" s="1350"/>
      <c r="C24" s="1342"/>
      <c r="D24" s="1346" t="s">
        <v>268</v>
      </c>
      <c r="E24" s="1342"/>
      <c r="F24" s="1351"/>
      <c r="G24" s="1354"/>
      <c r="H24" s="1355"/>
      <c r="I24" s="1354"/>
      <c r="J24" s="1355"/>
    </row>
    <row r="25" customFormat="false" ht="12.75" hidden="false" customHeight="false" outlineLevel="0" collapsed="false">
      <c r="B25" s="1350"/>
      <c r="C25" s="1342"/>
      <c r="D25" s="1346"/>
      <c r="E25" s="1342" t="s">
        <v>270</v>
      </c>
      <c r="F25" s="1351" t="s">
        <v>259</v>
      </c>
      <c r="G25" s="1352"/>
      <c r="H25" s="1353"/>
      <c r="I25" s="1352"/>
      <c r="J25" s="1353"/>
    </row>
    <row r="26" customFormat="false" ht="12.75" hidden="false" customHeight="false" outlineLevel="0" collapsed="false">
      <c r="B26" s="1350"/>
      <c r="C26" s="1342"/>
      <c r="D26" s="1346"/>
      <c r="E26" s="1342" t="s">
        <v>271</v>
      </c>
      <c r="F26" s="1351" t="s">
        <v>259</v>
      </c>
      <c r="G26" s="1352"/>
      <c r="H26" s="1353"/>
      <c r="I26" s="1352"/>
      <c r="J26" s="1353"/>
    </row>
    <row r="27" customFormat="false" ht="12.75" hidden="false" customHeight="false" outlineLevel="0" collapsed="false">
      <c r="B27" s="1350"/>
      <c r="C27" s="1342"/>
      <c r="D27" s="1346"/>
      <c r="E27" s="1342" t="s">
        <v>272</v>
      </c>
      <c r="F27" s="1351" t="s">
        <v>259</v>
      </c>
      <c r="G27" s="1352"/>
      <c r="H27" s="1353"/>
      <c r="I27" s="1352"/>
      <c r="J27" s="1353"/>
    </row>
    <row r="28" customFormat="false" ht="12.75" hidden="false" customHeight="false" outlineLevel="0" collapsed="false">
      <c r="B28" s="1350"/>
      <c r="C28" s="1342"/>
      <c r="D28" s="1346"/>
      <c r="E28" s="1342" t="s">
        <v>273</v>
      </c>
      <c r="F28" s="1351" t="s">
        <v>259</v>
      </c>
      <c r="G28" s="1352"/>
      <c r="H28" s="1353"/>
      <c r="I28" s="1352"/>
      <c r="J28" s="1353"/>
    </row>
    <row r="29" customFormat="false" ht="12.75" hidden="false" customHeight="false" outlineLevel="0" collapsed="false">
      <c r="B29" s="1350"/>
      <c r="C29" s="1342"/>
      <c r="D29" s="1346"/>
      <c r="E29" s="1342" t="s">
        <v>274</v>
      </c>
      <c r="F29" s="1351" t="s">
        <v>259</v>
      </c>
      <c r="G29" s="1356"/>
      <c r="H29" s="1357"/>
      <c r="I29" s="1356"/>
      <c r="J29" s="1357"/>
    </row>
    <row r="30" customFormat="false" ht="12.75" hidden="false" customHeight="false" outlineLevel="0" collapsed="false">
      <c r="B30" s="1350"/>
      <c r="C30" s="1342"/>
      <c r="D30" s="1346"/>
      <c r="E30" s="1342" t="s">
        <v>275</v>
      </c>
      <c r="F30" s="1351" t="s">
        <v>259</v>
      </c>
      <c r="G30" s="1356"/>
      <c r="H30" s="1357"/>
      <c r="I30" s="1356"/>
      <c r="J30" s="1357"/>
    </row>
    <row r="31" customFormat="false" ht="13.5" hidden="false" customHeight="false" outlineLevel="0" collapsed="false">
      <c r="B31" s="1335"/>
      <c r="C31" s="1336"/>
      <c r="D31" s="1336"/>
      <c r="E31" s="1336"/>
      <c r="F31" s="1358"/>
      <c r="G31" s="1359"/>
      <c r="H31" s="1360"/>
      <c r="I31" s="1359"/>
      <c r="J31" s="1360"/>
    </row>
    <row r="32" customFormat="false" ht="12.75" hidden="false" customHeight="false" outlineLevel="0" collapsed="false">
      <c r="B32" s="1361"/>
      <c r="C32" s="1362" t="s">
        <v>276</v>
      </c>
      <c r="D32" s="1362"/>
      <c r="E32" s="1363"/>
      <c r="F32" s="1364"/>
      <c r="G32" s="1354"/>
      <c r="H32" s="1355"/>
      <c r="I32" s="1354"/>
      <c r="J32" s="1355"/>
    </row>
    <row r="33" customFormat="false" ht="12.75" hidden="false" customHeight="false" outlineLevel="0" collapsed="false">
      <c r="B33" s="1350"/>
      <c r="C33" s="1342"/>
      <c r="D33" s="1346" t="s">
        <v>254</v>
      </c>
      <c r="E33" s="1342"/>
      <c r="F33" s="1364"/>
      <c r="G33" s="1354"/>
      <c r="H33" s="1355"/>
      <c r="I33" s="1354"/>
      <c r="J33" s="1355"/>
    </row>
    <row r="34" customFormat="false" ht="12.75" hidden="false" customHeight="false" outlineLevel="0" collapsed="false">
      <c r="B34" s="1350"/>
      <c r="C34" s="1342"/>
      <c r="D34" s="1346"/>
      <c r="E34" s="1342" t="s">
        <v>277</v>
      </c>
      <c r="F34" s="1351" t="s">
        <v>256</v>
      </c>
      <c r="G34" s="1352"/>
      <c r="H34" s="1353"/>
      <c r="I34" s="1352"/>
      <c r="J34" s="1353"/>
    </row>
    <row r="35" customFormat="false" ht="12.75" hidden="false" customHeight="false" outlineLevel="0" collapsed="false">
      <c r="B35" s="1350"/>
      <c r="C35" s="1342"/>
      <c r="D35" s="1346"/>
      <c r="E35" s="1342" t="s">
        <v>278</v>
      </c>
      <c r="F35" s="1351" t="s">
        <v>256</v>
      </c>
      <c r="G35" s="1352"/>
      <c r="H35" s="1353"/>
      <c r="I35" s="1352"/>
      <c r="J35" s="1353"/>
    </row>
    <row r="36" customFormat="false" ht="12.75" hidden="false" customHeight="false" outlineLevel="0" collapsed="false">
      <c r="B36" s="1350"/>
      <c r="C36" s="1342"/>
      <c r="D36" s="1342"/>
      <c r="E36" s="1342" t="s">
        <v>279</v>
      </c>
      <c r="F36" s="1351" t="s">
        <v>256</v>
      </c>
      <c r="G36" s="1352"/>
      <c r="H36" s="1353"/>
      <c r="I36" s="1352"/>
      <c r="J36" s="1353"/>
    </row>
    <row r="37" customFormat="false" ht="12.75" hidden="false" customHeight="false" outlineLevel="0" collapsed="false">
      <c r="B37" s="1350"/>
      <c r="C37" s="1342"/>
      <c r="D37" s="1342"/>
      <c r="E37" s="1342" t="s">
        <v>280</v>
      </c>
      <c r="F37" s="1351" t="s">
        <v>256</v>
      </c>
      <c r="G37" s="1352"/>
      <c r="H37" s="1353"/>
      <c r="I37" s="1352"/>
      <c r="J37" s="1353"/>
    </row>
    <row r="38" customFormat="false" ht="12.75" hidden="false" customHeight="false" outlineLevel="0" collapsed="false">
      <c r="B38" s="1350"/>
      <c r="C38" s="1342"/>
      <c r="D38" s="1342"/>
      <c r="E38" s="1342"/>
      <c r="F38" s="1351"/>
      <c r="G38" s="1354"/>
      <c r="H38" s="1355"/>
      <c r="I38" s="1354"/>
      <c r="J38" s="1355"/>
    </row>
    <row r="39" customFormat="false" ht="12.75" hidden="false" customHeight="false" outlineLevel="0" collapsed="false">
      <c r="B39" s="1350"/>
      <c r="C39" s="1342"/>
      <c r="D39" s="1346" t="s">
        <v>260</v>
      </c>
      <c r="E39" s="1342"/>
      <c r="F39" s="1351"/>
      <c r="G39" s="1354"/>
      <c r="H39" s="1355"/>
      <c r="I39" s="1354"/>
      <c r="J39" s="1355"/>
    </row>
    <row r="40" customFormat="false" ht="12.75" hidden="false" customHeight="false" outlineLevel="0" collapsed="false">
      <c r="B40" s="1350"/>
      <c r="C40" s="1342"/>
      <c r="D40" s="1363"/>
      <c r="E40" s="1342" t="s">
        <v>281</v>
      </c>
      <c r="F40" s="1351" t="s">
        <v>259</v>
      </c>
      <c r="G40" s="1352"/>
      <c r="H40" s="1353"/>
      <c r="I40" s="1352"/>
      <c r="J40" s="1353"/>
    </row>
    <row r="41" customFormat="false" ht="12.75" hidden="false" customHeight="false" outlineLevel="0" collapsed="false">
      <c r="B41" s="1350"/>
      <c r="C41" s="1342"/>
      <c r="D41" s="1346"/>
      <c r="E41" s="1342" t="s">
        <v>282</v>
      </c>
      <c r="F41" s="1351" t="s">
        <v>259</v>
      </c>
      <c r="G41" s="1352"/>
      <c r="H41" s="1353"/>
      <c r="I41" s="1352"/>
      <c r="J41" s="1353"/>
    </row>
    <row r="42" customFormat="false" ht="12.75" hidden="false" customHeight="false" outlineLevel="0" collapsed="false">
      <c r="B42" s="1350"/>
      <c r="C42" s="1342"/>
      <c r="D42" s="1342"/>
      <c r="E42" s="1342"/>
      <c r="F42" s="1351"/>
      <c r="G42" s="1354"/>
      <c r="H42" s="1355"/>
      <c r="I42" s="1354"/>
      <c r="J42" s="1355"/>
    </row>
    <row r="43" customFormat="false" ht="12.75" hidden="false" customHeight="false" outlineLevel="0" collapsed="false">
      <c r="B43" s="1350"/>
      <c r="C43" s="1342"/>
      <c r="D43" s="1346" t="s">
        <v>283</v>
      </c>
      <c r="E43" s="1342"/>
      <c r="F43" s="1351"/>
      <c r="G43" s="1354"/>
      <c r="H43" s="1355"/>
      <c r="I43" s="1354"/>
      <c r="J43" s="1355"/>
    </row>
    <row r="44" customFormat="false" ht="12.75" hidden="false" customHeight="false" outlineLevel="0" collapsed="false">
      <c r="B44" s="1350"/>
      <c r="C44" s="1342"/>
      <c r="D44" s="1346"/>
      <c r="E44" s="1342" t="s">
        <v>284</v>
      </c>
      <c r="F44" s="1351" t="s">
        <v>256</v>
      </c>
      <c r="G44" s="1352"/>
      <c r="H44" s="1353"/>
      <c r="I44" s="1352"/>
      <c r="J44" s="1353"/>
    </row>
    <row r="45" customFormat="false" ht="12.75" hidden="false" customHeight="false" outlineLevel="0" collapsed="false">
      <c r="B45" s="1350"/>
      <c r="C45" s="1342"/>
      <c r="D45" s="1346"/>
      <c r="E45" s="1342" t="s">
        <v>285</v>
      </c>
      <c r="F45" s="1351" t="s">
        <v>256</v>
      </c>
      <c r="G45" s="1352"/>
      <c r="H45" s="1353"/>
      <c r="I45" s="1352"/>
      <c r="J45" s="1353"/>
    </row>
    <row r="46" customFormat="false" ht="12.75" hidden="false" customHeight="false" outlineLevel="0" collapsed="false">
      <c r="B46" s="1350"/>
      <c r="C46" s="1342"/>
      <c r="D46" s="1346"/>
      <c r="E46" s="1342"/>
      <c r="F46" s="1351"/>
      <c r="G46" s="1354"/>
      <c r="H46" s="1355"/>
      <c r="I46" s="1354"/>
      <c r="J46" s="1355"/>
    </row>
    <row r="47" customFormat="false" ht="12.75" hidden="false" customHeight="false" outlineLevel="0" collapsed="false">
      <c r="B47" s="1350"/>
      <c r="C47" s="1342"/>
      <c r="D47" s="1346" t="s">
        <v>286</v>
      </c>
      <c r="E47" s="1342"/>
      <c r="F47" s="1351"/>
      <c r="G47" s="1354"/>
      <c r="H47" s="1355"/>
      <c r="I47" s="1354"/>
      <c r="J47" s="1355"/>
    </row>
    <row r="48" customFormat="false" ht="12.75" hidden="false" customHeight="false" outlineLevel="0" collapsed="false">
      <c r="B48" s="1350"/>
      <c r="C48" s="1342"/>
      <c r="D48" s="1346"/>
      <c r="E48" s="1342" t="s">
        <v>287</v>
      </c>
      <c r="F48" s="1351" t="s">
        <v>256</v>
      </c>
      <c r="G48" s="1352"/>
      <c r="H48" s="1353"/>
      <c r="I48" s="1352"/>
      <c r="J48" s="1353"/>
    </row>
    <row r="49" customFormat="false" ht="12.75" hidden="false" customHeight="false" outlineLevel="0" collapsed="false">
      <c r="B49" s="1350"/>
      <c r="C49" s="1342"/>
      <c r="D49" s="1346"/>
      <c r="E49" s="1342"/>
      <c r="F49" s="1351"/>
      <c r="G49" s="1354"/>
      <c r="H49" s="1355"/>
      <c r="I49" s="1354"/>
      <c r="J49" s="1355"/>
    </row>
    <row r="50" customFormat="false" ht="12.75" hidden="false" customHeight="false" outlineLevel="0" collapsed="false">
      <c r="B50" s="1350"/>
      <c r="C50" s="1342"/>
      <c r="D50" s="1346" t="s">
        <v>268</v>
      </c>
      <c r="E50" s="1342"/>
      <c r="F50" s="1351"/>
      <c r="G50" s="1354"/>
      <c r="H50" s="1355"/>
      <c r="I50" s="1354"/>
      <c r="J50" s="1355"/>
    </row>
    <row r="51" customFormat="false" ht="12.75" hidden="false" customHeight="false" outlineLevel="0" collapsed="false">
      <c r="B51" s="1350"/>
      <c r="C51" s="1342"/>
      <c r="D51" s="1346"/>
      <c r="E51" s="1342" t="s">
        <v>288</v>
      </c>
      <c r="F51" s="1351" t="s">
        <v>259</v>
      </c>
      <c r="G51" s="1352"/>
      <c r="H51" s="1353"/>
      <c r="I51" s="1352"/>
      <c r="J51" s="1353"/>
    </row>
    <row r="52" customFormat="false" ht="12.75" hidden="false" customHeight="false" outlineLevel="0" collapsed="false">
      <c r="B52" s="1350"/>
      <c r="C52" s="1342"/>
      <c r="D52" s="1346"/>
      <c r="E52" s="1342" t="s">
        <v>289</v>
      </c>
      <c r="F52" s="1351" t="s">
        <v>259</v>
      </c>
      <c r="G52" s="1352"/>
      <c r="H52" s="1353"/>
      <c r="I52" s="1352"/>
      <c r="J52" s="1353"/>
    </row>
    <row r="53" customFormat="false" ht="12.75" hidden="false" customHeight="false" outlineLevel="0" collapsed="false">
      <c r="B53" s="1350"/>
      <c r="C53" s="1342"/>
      <c r="D53" s="1346"/>
      <c r="E53" s="1342" t="s">
        <v>290</v>
      </c>
      <c r="F53" s="1351" t="s">
        <v>259</v>
      </c>
      <c r="G53" s="1352"/>
      <c r="H53" s="1353"/>
      <c r="I53" s="1352"/>
      <c r="J53" s="1353"/>
    </row>
    <row r="54" customFormat="false" ht="12.75" hidden="false" customHeight="false" outlineLevel="0" collapsed="false">
      <c r="B54" s="1350"/>
      <c r="C54" s="1342"/>
      <c r="D54" s="1346"/>
      <c r="E54" s="1342" t="s">
        <v>291</v>
      </c>
      <c r="F54" s="1351" t="s">
        <v>259</v>
      </c>
      <c r="G54" s="1352"/>
      <c r="H54" s="1353"/>
      <c r="I54" s="1352"/>
      <c r="J54" s="1353"/>
    </row>
    <row r="55" customFormat="false" ht="12.75" hidden="false" customHeight="false" outlineLevel="0" collapsed="false">
      <c r="B55" s="1350"/>
      <c r="C55" s="1342"/>
      <c r="D55" s="1346"/>
      <c r="E55" s="1342" t="s">
        <v>292</v>
      </c>
      <c r="F55" s="1351" t="s">
        <v>259</v>
      </c>
      <c r="G55" s="1352"/>
      <c r="H55" s="1353"/>
      <c r="I55" s="1352"/>
      <c r="J55" s="1353"/>
    </row>
    <row r="56" customFormat="false" ht="12.75" hidden="false" customHeight="false" outlineLevel="0" collapsed="false">
      <c r="B56" s="1350"/>
      <c r="C56" s="1342"/>
      <c r="D56" s="1346"/>
      <c r="E56" s="1342" t="s">
        <v>293</v>
      </c>
      <c r="F56" s="1351" t="s">
        <v>259</v>
      </c>
      <c r="G56" s="1356"/>
      <c r="H56" s="1357"/>
      <c r="I56" s="1356"/>
      <c r="J56" s="1357"/>
    </row>
    <row r="57" customFormat="false" ht="12.75" hidden="false" customHeight="false" outlineLevel="0" collapsed="false">
      <c r="B57" s="1350"/>
      <c r="C57" s="1342"/>
      <c r="D57" s="1346"/>
      <c r="E57" s="1342" t="s">
        <v>294</v>
      </c>
      <c r="F57" s="1351" t="s">
        <v>259</v>
      </c>
      <c r="G57" s="1356"/>
      <c r="H57" s="1357"/>
      <c r="I57" s="1356"/>
      <c r="J57" s="1357"/>
    </row>
    <row r="58" customFormat="false" ht="12.75" hidden="false" customHeight="false" outlineLevel="0" collapsed="false">
      <c r="B58" s="1350"/>
      <c r="C58" s="1342"/>
      <c r="D58" s="1342"/>
      <c r="E58" s="1342" t="s">
        <v>295</v>
      </c>
      <c r="F58" s="1351" t="s">
        <v>259</v>
      </c>
      <c r="G58" s="1352"/>
      <c r="H58" s="1353"/>
      <c r="I58" s="1352"/>
      <c r="J58" s="1353"/>
    </row>
    <row r="59" customFormat="false" ht="12.75" hidden="false" customHeight="false" outlineLevel="0" collapsed="false">
      <c r="B59" s="1350"/>
      <c r="C59" s="1342"/>
      <c r="D59" s="1342"/>
      <c r="E59" s="1342" t="s">
        <v>296</v>
      </c>
      <c r="F59" s="1351" t="s">
        <v>259</v>
      </c>
      <c r="G59" s="1352"/>
      <c r="H59" s="1353"/>
      <c r="I59" s="1352"/>
      <c r="J59" s="1353"/>
    </row>
    <row r="60" customFormat="false" ht="12.75" hidden="false" customHeight="false" outlineLevel="0" collapsed="false">
      <c r="B60" s="1350"/>
      <c r="C60" s="1342"/>
      <c r="D60" s="1346"/>
      <c r="E60" s="1342" t="s">
        <v>297</v>
      </c>
      <c r="F60" s="1351" t="s">
        <v>259</v>
      </c>
      <c r="G60" s="1352"/>
      <c r="H60" s="1353"/>
      <c r="I60" s="1352"/>
      <c r="J60" s="1353"/>
    </row>
    <row r="61" customFormat="false" ht="12.75" hidden="false" customHeight="false" outlineLevel="0" collapsed="false">
      <c r="B61" s="1350"/>
      <c r="C61" s="1342"/>
      <c r="D61" s="1346"/>
      <c r="E61" s="1342" t="s">
        <v>298</v>
      </c>
      <c r="F61" s="1351" t="s">
        <v>259</v>
      </c>
      <c r="G61" s="1352"/>
      <c r="H61" s="1353"/>
      <c r="I61" s="1352"/>
      <c r="J61" s="1353"/>
    </row>
    <row r="62" customFormat="false" ht="12.75" hidden="false" customHeight="false" outlineLevel="0" collapsed="false">
      <c r="B62" s="1350"/>
      <c r="C62" s="1342"/>
      <c r="D62" s="1346"/>
      <c r="E62" s="1342" t="s">
        <v>299</v>
      </c>
      <c r="F62" s="1351" t="s">
        <v>259</v>
      </c>
      <c r="G62" s="1352"/>
      <c r="H62" s="1353"/>
      <c r="I62" s="1352"/>
      <c r="J62" s="1353"/>
    </row>
    <row r="63" customFormat="false" ht="12.75" hidden="false" customHeight="false" outlineLevel="0" collapsed="false">
      <c r="B63" s="1350"/>
      <c r="C63" s="1342"/>
      <c r="D63" s="1346"/>
      <c r="E63" s="1342" t="s">
        <v>300</v>
      </c>
      <c r="F63" s="1351" t="s">
        <v>259</v>
      </c>
      <c r="G63" s="1356"/>
      <c r="H63" s="1357"/>
      <c r="I63" s="1356"/>
      <c r="J63" s="1357"/>
    </row>
    <row r="64" customFormat="false" ht="12.75" hidden="false" customHeight="false" outlineLevel="0" collapsed="false">
      <c r="B64" s="1350"/>
      <c r="C64" s="1342"/>
      <c r="D64" s="1346"/>
      <c r="E64" s="1342" t="s">
        <v>301</v>
      </c>
      <c r="F64" s="1351" t="s">
        <v>259</v>
      </c>
      <c r="G64" s="1356"/>
      <c r="H64" s="1357"/>
      <c r="I64" s="1356"/>
      <c r="J64" s="1357"/>
    </row>
    <row r="65" customFormat="false" ht="12.75" hidden="false" customHeight="false" outlineLevel="0" collapsed="false">
      <c r="B65" s="1350"/>
      <c r="C65" s="1342"/>
      <c r="D65" s="1346"/>
      <c r="E65" s="1342"/>
      <c r="F65" s="1364"/>
      <c r="G65" s="1354"/>
      <c r="H65" s="1355"/>
      <c r="I65" s="1354"/>
      <c r="J65" s="1355"/>
    </row>
    <row r="66" customFormat="false" ht="12.75" hidden="false" customHeight="false" outlineLevel="0" collapsed="false">
      <c r="B66" s="1350"/>
      <c r="C66" s="1342"/>
      <c r="D66" s="1346" t="s">
        <v>302</v>
      </c>
      <c r="E66" s="1342"/>
      <c r="F66" s="1364"/>
      <c r="G66" s="1354"/>
      <c r="H66" s="1355"/>
      <c r="I66" s="1354"/>
      <c r="J66" s="1355"/>
    </row>
    <row r="67" customFormat="false" ht="12.75" hidden="false" customHeight="false" outlineLevel="0" collapsed="false">
      <c r="B67" s="1350"/>
      <c r="C67" s="1342"/>
      <c r="D67" s="1346"/>
      <c r="E67" s="1342" t="s">
        <v>303</v>
      </c>
      <c r="F67" s="1351" t="s">
        <v>259</v>
      </c>
      <c r="G67" s="1352"/>
      <c r="H67" s="1353"/>
      <c r="I67" s="1352"/>
      <c r="J67" s="1353"/>
    </row>
    <row r="68" customFormat="false" ht="12.75" hidden="false" customHeight="false" outlineLevel="0" collapsed="false">
      <c r="B68" s="1350"/>
      <c r="C68" s="1342"/>
      <c r="D68" s="1346"/>
      <c r="E68" s="1342" t="s">
        <v>304</v>
      </c>
      <c r="F68" s="1351" t="s">
        <v>259</v>
      </c>
      <c r="G68" s="1352"/>
      <c r="H68" s="1353"/>
      <c r="I68" s="1352"/>
      <c r="J68" s="1353"/>
    </row>
    <row r="69" customFormat="false" ht="12.75" hidden="false" customHeight="false" outlineLevel="0" collapsed="false">
      <c r="B69" s="1350"/>
      <c r="C69" s="1342"/>
      <c r="D69" s="1346"/>
      <c r="E69" s="1342" t="s">
        <v>305</v>
      </c>
      <c r="F69" s="1351" t="s">
        <v>259</v>
      </c>
      <c r="G69" s="1352"/>
      <c r="H69" s="1353"/>
      <c r="I69" s="1352"/>
      <c r="J69" s="1353"/>
    </row>
    <row r="70" customFormat="false" ht="12.75" hidden="false" customHeight="false" outlineLevel="0" collapsed="false">
      <c r="B70" s="1350"/>
      <c r="C70" s="1342"/>
      <c r="D70" s="1346"/>
      <c r="E70" s="1342" t="s">
        <v>306</v>
      </c>
      <c r="F70" s="1351" t="s">
        <v>259</v>
      </c>
      <c r="G70" s="1352"/>
      <c r="H70" s="1353"/>
      <c r="I70" s="1352"/>
      <c r="J70" s="1353"/>
    </row>
    <row r="71" customFormat="false" ht="13.5" hidden="false" customHeight="false" outlineLevel="0" collapsed="false">
      <c r="B71" s="1335"/>
      <c r="C71" s="1336"/>
      <c r="D71" s="1336"/>
      <c r="E71" s="1336"/>
      <c r="F71" s="1358"/>
      <c r="G71" s="1359"/>
      <c r="H71" s="1360"/>
      <c r="I71" s="1359"/>
      <c r="J71" s="1360"/>
    </row>
    <row r="72" customFormat="false" ht="12.75" hidden="false" customHeight="false" outlineLevel="0" collapsed="false">
      <c r="B72" s="1361"/>
      <c r="C72" s="1362" t="s">
        <v>307</v>
      </c>
      <c r="D72" s="1362"/>
      <c r="E72" s="1363"/>
      <c r="F72" s="1364"/>
      <c r="G72" s="1354"/>
      <c r="H72" s="1355"/>
      <c r="I72" s="1354"/>
      <c r="J72" s="1355"/>
    </row>
    <row r="73" customFormat="false" ht="12.75" hidden="false" customHeight="false" outlineLevel="0" collapsed="false">
      <c r="B73" s="1350"/>
      <c r="C73" s="1342"/>
      <c r="D73" s="1346" t="s">
        <v>254</v>
      </c>
      <c r="E73" s="1342"/>
      <c r="F73" s="1351"/>
      <c r="G73" s="1354"/>
      <c r="H73" s="1355"/>
      <c r="I73" s="1354"/>
      <c r="J73" s="1355"/>
    </row>
    <row r="74" customFormat="false" ht="12.75" hidden="false" customHeight="false" outlineLevel="0" collapsed="false">
      <c r="B74" s="1350"/>
      <c r="C74" s="1342"/>
      <c r="D74" s="1342"/>
      <c r="E74" s="1342" t="s">
        <v>308</v>
      </c>
      <c r="F74" s="1351" t="s">
        <v>256</v>
      </c>
      <c r="G74" s="1352"/>
      <c r="H74" s="1353"/>
      <c r="I74" s="1352"/>
      <c r="J74" s="1353"/>
    </row>
    <row r="75" customFormat="false" ht="12.75" hidden="false" customHeight="false" outlineLevel="0" collapsed="false">
      <c r="B75" s="1350"/>
      <c r="C75" s="1342"/>
      <c r="D75" s="1346"/>
      <c r="E75" s="1342" t="s">
        <v>309</v>
      </c>
      <c r="F75" s="1351" t="s">
        <v>256</v>
      </c>
      <c r="G75" s="1352"/>
      <c r="H75" s="1353"/>
      <c r="I75" s="1352"/>
      <c r="J75" s="1353"/>
    </row>
    <row r="76" customFormat="false" ht="12.75" hidden="false" customHeight="false" outlineLevel="0" collapsed="false">
      <c r="B76" s="1350"/>
      <c r="C76" s="1342"/>
      <c r="D76" s="1346"/>
      <c r="E76" s="1342" t="s">
        <v>310</v>
      </c>
      <c r="F76" s="1351" t="s">
        <v>256</v>
      </c>
      <c r="G76" s="1352"/>
      <c r="H76" s="1353"/>
      <c r="I76" s="1352"/>
      <c r="J76" s="1353"/>
    </row>
    <row r="77" customFormat="false" ht="12.75" hidden="false" customHeight="false" outlineLevel="0" collapsed="false">
      <c r="B77" s="1350"/>
      <c r="C77" s="1342"/>
      <c r="D77" s="1346"/>
      <c r="E77" s="1342" t="s">
        <v>311</v>
      </c>
      <c r="F77" s="1351" t="s">
        <v>256</v>
      </c>
      <c r="G77" s="1352"/>
      <c r="H77" s="1353"/>
      <c r="I77" s="1352"/>
      <c r="J77" s="1353"/>
    </row>
    <row r="78" customFormat="false" ht="12.75" hidden="false" customHeight="false" outlineLevel="0" collapsed="false">
      <c r="B78" s="1350"/>
      <c r="C78" s="1342"/>
      <c r="D78" s="1346"/>
      <c r="E78" s="1342"/>
      <c r="F78" s="1351"/>
      <c r="G78" s="1354"/>
      <c r="H78" s="1355"/>
      <c r="I78" s="1354"/>
      <c r="J78" s="1355"/>
    </row>
    <row r="79" customFormat="false" ht="12.75" hidden="false" customHeight="false" outlineLevel="0" collapsed="false">
      <c r="B79" s="1350"/>
      <c r="C79" s="1342"/>
      <c r="D79" s="1346" t="s">
        <v>260</v>
      </c>
      <c r="E79" s="1342"/>
      <c r="F79" s="1351"/>
      <c r="G79" s="1354"/>
      <c r="H79" s="1355"/>
      <c r="I79" s="1354"/>
      <c r="J79" s="1355"/>
    </row>
    <row r="80" customFormat="false" ht="12.75" hidden="false" customHeight="false" outlineLevel="0" collapsed="false">
      <c r="B80" s="1350"/>
      <c r="C80" s="1342"/>
      <c r="D80" s="1342"/>
      <c r="E80" s="1342" t="s">
        <v>312</v>
      </c>
      <c r="F80" s="1351" t="s">
        <v>259</v>
      </c>
      <c r="G80" s="1352"/>
      <c r="H80" s="1353"/>
      <c r="I80" s="1352"/>
      <c r="J80" s="1353"/>
    </row>
    <row r="81" customFormat="false" ht="12.75" hidden="false" customHeight="false" outlineLevel="0" collapsed="false">
      <c r="B81" s="1350"/>
      <c r="C81" s="1342"/>
      <c r="D81" s="1342"/>
      <c r="E81" s="1342" t="s">
        <v>313</v>
      </c>
      <c r="F81" s="1351" t="s">
        <v>259</v>
      </c>
      <c r="G81" s="1352"/>
      <c r="H81" s="1353"/>
      <c r="I81" s="1352"/>
      <c r="J81" s="1353"/>
    </row>
    <row r="82" customFormat="false" ht="12.75" hidden="false" customHeight="false" outlineLevel="0" collapsed="false">
      <c r="B82" s="1350"/>
      <c r="C82" s="1342"/>
      <c r="D82" s="1346"/>
      <c r="E82" s="1342" t="s">
        <v>314</v>
      </c>
      <c r="F82" s="1351" t="s">
        <v>259</v>
      </c>
      <c r="G82" s="1352"/>
      <c r="H82" s="1353"/>
      <c r="I82" s="1352"/>
      <c r="J82" s="1353"/>
    </row>
    <row r="83" customFormat="false" ht="12.75" hidden="false" customHeight="false" outlineLevel="0" collapsed="false">
      <c r="B83" s="1350"/>
      <c r="C83" s="1342"/>
      <c r="D83" s="1346"/>
      <c r="E83" s="1342" t="s">
        <v>315</v>
      </c>
      <c r="F83" s="1351" t="s">
        <v>259</v>
      </c>
      <c r="G83" s="1352"/>
      <c r="H83" s="1353"/>
      <c r="I83" s="1352"/>
      <c r="J83" s="1353"/>
    </row>
    <row r="84" customFormat="false" ht="12.75" hidden="false" customHeight="false" outlineLevel="0" collapsed="false">
      <c r="B84" s="1350"/>
      <c r="C84" s="1342"/>
      <c r="D84" s="1342"/>
      <c r="E84" s="1342"/>
      <c r="F84" s="1351"/>
      <c r="G84" s="1354"/>
      <c r="H84" s="1355"/>
      <c r="I84" s="1354"/>
      <c r="J84" s="1355"/>
    </row>
    <row r="85" customFormat="false" ht="12.75" hidden="false" customHeight="false" outlineLevel="0" collapsed="false">
      <c r="B85" s="1340"/>
      <c r="C85" s="1342"/>
      <c r="D85" s="1346" t="s">
        <v>283</v>
      </c>
      <c r="E85" s="1342"/>
      <c r="F85" s="1351"/>
      <c r="G85" s="1354"/>
      <c r="H85" s="1355"/>
      <c r="I85" s="1354"/>
      <c r="J85" s="1355"/>
    </row>
    <row r="86" customFormat="false" ht="12.75" hidden="false" customHeight="false" outlineLevel="0" collapsed="false">
      <c r="B86" s="1340"/>
      <c r="C86" s="1342"/>
      <c r="D86" s="1346"/>
      <c r="E86" s="1342" t="s">
        <v>316</v>
      </c>
      <c r="F86" s="1351" t="s">
        <v>256</v>
      </c>
      <c r="G86" s="1352"/>
      <c r="H86" s="1353"/>
      <c r="I86" s="1352"/>
      <c r="J86" s="1353"/>
    </row>
    <row r="87" customFormat="false" ht="12.75" hidden="false" customHeight="false" outlineLevel="0" collapsed="false">
      <c r="B87" s="1340"/>
      <c r="C87" s="1342"/>
      <c r="D87" s="1346"/>
      <c r="E87" s="1342" t="s">
        <v>317</v>
      </c>
      <c r="F87" s="1351" t="s">
        <v>256</v>
      </c>
      <c r="G87" s="1352"/>
      <c r="H87" s="1353"/>
      <c r="I87" s="1352"/>
      <c r="J87" s="1353"/>
    </row>
    <row r="88" customFormat="false" ht="12.75" hidden="false" customHeight="false" outlineLevel="0" collapsed="false">
      <c r="B88" s="1340"/>
      <c r="C88" s="1342"/>
      <c r="D88" s="1346"/>
      <c r="E88" s="1342" t="s">
        <v>318</v>
      </c>
      <c r="F88" s="1351" t="s">
        <v>256</v>
      </c>
      <c r="G88" s="1352"/>
      <c r="H88" s="1353"/>
      <c r="I88" s="1352"/>
      <c r="J88" s="1353"/>
    </row>
    <row r="89" customFormat="false" ht="12.75" hidden="false" customHeight="false" outlineLevel="0" collapsed="false">
      <c r="B89" s="1340"/>
      <c r="C89" s="1342"/>
      <c r="D89" s="1346"/>
      <c r="E89" s="1342" t="s">
        <v>319</v>
      </c>
      <c r="F89" s="1351" t="s">
        <v>256</v>
      </c>
      <c r="G89" s="1352"/>
      <c r="H89" s="1353"/>
      <c r="I89" s="1352"/>
      <c r="J89" s="1353"/>
    </row>
    <row r="90" customFormat="false" ht="12.75" hidden="false" customHeight="false" outlineLevel="0" collapsed="false">
      <c r="B90" s="1340"/>
      <c r="C90" s="1342"/>
      <c r="D90" s="1346"/>
      <c r="E90" s="1342" t="s">
        <v>320</v>
      </c>
      <c r="F90" s="1351" t="s">
        <v>256</v>
      </c>
      <c r="G90" s="1352"/>
      <c r="H90" s="1353"/>
      <c r="I90" s="1352"/>
      <c r="J90" s="1353"/>
    </row>
    <row r="91" customFormat="false" ht="12.75" hidden="false" customHeight="false" outlineLevel="0" collapsed="false">
      <c r="B91" s="1340"/>
      <c r="C91" s="1342"/>
      <c r="D91" s="1346"/>
      <c r="E91" s="1342" t="s">
        <v>321</v>
      </c>
      <c r="F91" s="1351" t="s">
        <v>256</v>
      </c>
      <c r="G91" s="1352"/>
      <c r="H91" s="1353"/>
      <c r="I91" s="1352"/>
      <c r="J91" s="1353"/>
    </row>
    <row r="92" customFormat="false" ht="12.75" hidden="false" customHeight="false" outlineLevel="0" collapsed="false">
      <c r="B92" s="1340"/>
      <c r="C92" s="1342"/>
      <c r="D92" s="1342"/>
      <c r="E92" s="1342"/>
      <c r="F92" s="1351"/>
      <c r="G92" s="1354"/>
      <c r="H92" s="1355"/>
      <c r="I92" s="1354"/>
      <c r="J92" s="1355"/>
    </row>
    <row r="93" customFormat="false" ht="12.75" hidden="false" customHeight="false" outlineLevel="0" collapsed="false">
      <c r="B93" s="1340"/>
      <c r="C93" s="1342"/>
      <c r="D93" s="1346" t="s">
        <v>286</v>
      </c>
      <c r="E93" s="1342"/>
      <c r="F93" s="1351"/>
      <c r="G93" s="1354"/>
      <c r="H93" s="1355"/>
      <c r="I93" s="1354"/>
      <c r="J93" s="1355"/>
    </row>
    <row r="94" customFormat="false" ht="12.75" hidden="false" customHeight="false" outlineLevel="0" collapsed="false">
      <c r="B94" s="1340"/>
      <c r="C94" s="1342"/>
      <c r="D94" s="1342"/>
      <c r="E94" s="1342" t="s">
        <v>322</v>
      </c>
      <c r="F94" s="1351" t="s">
        <v>256</v>
      </c>
      <c r="G94" s="1352"/>
      <c r="H94" s="1353"/>
      <c r="I94" s="1352"/>
      <c r="J94" s="1353"/>
    </row>
    <row r="95" customFormat="false" ht="12.75" hidden="false" customHeight="false" outlineLevel="0" collapsed="false">
      <c r="B95" s="1340"/>
      <c r="C95" s="1342"/>
      <c r="D95" s="1346"/>
      <c r="E95" s="1342"/>
      <c r="F95" s="1351"/>
      <c r="G95" s="1354"/>
      <c r="H95" s="1355"/>
      <c r="I95" s="1354"/>
      <c r="J95" s="1355"/>
    </row>
    <row r="96" customFormat="false" ht="12.75" hidden="false" customHeight="false" outlineLevel="0" collapsed="false">
      <c r="B96" s="1340"/>
      <c r="C96" s="1342"/>
      <c r="D96" s="1346" t="s">
        <v>268</v>
      </c>
      <c r="E96" s="1342"/>
      <c r="F96" s="1351"/>
      <c r="G96" s="1354"/>
      <c r="H96" s="1355"/>
      <c r="I96" s="1354"/>
      <c r="J96" s="1355"/>
    </row>
    <row r="97" customFormat="false" ht="12.75" hidden="false" customHeight="false" outlineLevel="0" collapsed="false">
      <c r="B97" s="1340"/>
      <c r="C97" s="1342"/>
      <c r="D97" s="1346"/>
      <c r="E97" s="1363" t="s">
        <v>323</v>
      </c>
      <c r="F97" s="1351" t="s">
        <v>259</v>
      </c>
      <c r="G97" s="1352"/>
      <c r="H97" s="1353"/>
      <c r="I97" s="1352"/>
      <c r="J97" s="1353"/>
    </row>
    <row r="98" customFormat="false" ht="12.75" hidden="false" customHeight="false" outlineLevel="0" collapsed="false">
      <c r="B98" s="1340"/>
      <c r="C98" s="1342"/>
      <c r="D98" s="1346"/>
      <c r="E98" s="1363" t="s">
        <v>324</v>
      </c>
      <c r="F98" s="1351" t="s">
        <v>259</v>
      </c>
      <c r="G98" s="1352"/>
      <c r="H98" s="1353"/>
      <c r="I98" s="1352"/>
      <c r="J98" s="1353"/>
    </row>
    <row r="99" customFormat="false" ht="12.75" hidden="false" customHeight="false" outlineLevel="0" collapsed="false">
      <c r="B99" s="1340"/>
      <c r="C99" s="1342"/>
      <c r="D99" s="1346"/>
      <c r="E99" s="1363" t="s">
        <v>325</v>
      </c>
      <c r="F99" s="1351" t="s">
        <v>259</v>
      </c>
      <c r="G99" s="1352"/>
      <c r="H99" s="1353"/>
      <c r="I99" s="1352"/>
      <c r="J99" s="1353"/>
    </row>
    <row r="100" customFormat="false" ht="12.75" hidden="false" customHeight="false" outlineLevel="0" collapsed="false">
      <c r="B100" s="1340"/>
      <c r="C100" s="1342"/>
      <c r="D100" s="1346"/>
      <c r="E100" s="1363" t="s">
        <v>326</v>
      </c>
      <c r="F100" s="1351" t="s">
        <v>259</v>
      </c>
      <c r="G100" s="1352"/>
      <c r="H100" s="1353"/>
      <c r="I100" s="1352"/>
      <c r="J100" s="1353"/>
    </row>
    <row r="101" customFormat="false" ht="12.75" hidden="false" customHeight="false" outlineLevel="0" collapsed="false">
      <c r="B101" s="1340"/>
      <c r="C101" s="1342"/>
      <c r="D101" s="1346"/>
      <c r="E101" s="1363" t="s">
        <v>327</v>
      </c>
      <c r="F101" s="1351" t="s">
        <v>259</v>
      </c>
      <c r="G101" s="1352"/>
      <c r="H101" s="1353"/>
      <c r="I101" s="1352"/>
      <c r="J101" s="1353"/>
    </row>
    <row r="102" customFormat="false" ht="12.75" hidden="false" customHeight="false" outlineLevel="0" collapsed="false">
      <c r="B102" s="1340"/>
      <c r="C102" s="1342"/>
      <c r="D102" s="1346"/>
      <c r="E102" s="1363" t="s">
        <v>328</v>
      </c>
      <c r="F102" s="1351" t="s">
        <v>259</v>
      </c>
      <c r="G102" s="1356"/>
      <c r="H102" s="1357"/>
      <c r="I102" s="1356"/>
      <c r="J102" s="1357"/>
    </row>
    <row r="103" customFormat="false" ht="12.75" hidden="false" customHeight="false" outlineLevel="0" collapsed="false">
      <c r="B103" s="1340"/>
      <c r="C103" s="1342"/>
      <c r="D103" s="1346"/>
      <c r="E103" s="1363" t="s">
        <v>329</v>
      </c>
      <c r="F103" s="1351" t="s">
        <v>259</v>
      </c>
      <c r="G103" s="1352"/>
      <c r="H103" s="1353"/>
      <c r="I103" s="1352"/>
      <c r="J103" s="1353"/>
    </row>
    <row r="104" customFormat="false" ht="12.75" hidden="false" customHeight="false" outlineLevel="0" collapsed="false">
      <c r="B104" s="1340"/>
      <c r="C104" s="1342"/>
      <c r="D104" s="1346"/>
      <c r="E104" s="1363" t="s">
        <v>330</v>
      </c>
      <c r="F104" s="1351" t="s">
        <v>259</v>
      </c>
      <c r="G104" s="1356"/>
      <c r="H104" s="1357"/>
      <c r="I104" s="1356"/>
      <c r="J104" s="1357"/>
    </row>
    <row r="105" customFormat="false" ht="12.75" hidden="false" customHeight="false" outlineLevel="0" collapsed="false">
      <c r="B105" s="1340"/>
      <c r="C105" s="1342"/>
      <c r="D105" s="1346"/>
      <c r="E105" s="1342"/>
      <c r="F105" s="1351"/>
      <c r="G105" s="1354"/>
      <c r="H105" s="1355"/>
      <c r="I105" s="1354"/>
      <c r="J105" s="1355"/>
    </row>
    <row r="106" customFormat="false" ht="12.75" hidden="false" customHeight="false" outlineLevel="0" collapsed="false">
      <c r="B106" s="1340"/>
      <c r="C106" s="1342"/>
      <c r="D106" s="1346" t="s">
        <v>302</v>
      </c>
      <c r="E106" s="1342"/>
      <c r="F106" s="1351"/>
      <c r="G106" s="1354"/>
      <c r="H106" s="1355"/>
      <c r="I106" s="1354"/>
      <c r="J106" s="1355"/>
    </row>
    <row r="107" customFormat="false" ht="12.75" hidden="false" customHeight="false" outlineLevel="0" collapsed="false">
      <c r="B107" s="1340"/>
      <c r="C107" s="1342"/>
      <c r="D107" s="1342"/>
      <c r="E107" s="1363" t="s">
        <v>331</v>
      </c>
      <c r="F107" s="1351" t="s">
        <v>259</v>
      </c>
      <c r="G107" s="1352"/>
      <c r="H107" s="1353"/>
      <c r="I107" s="1352"/>
      <c r="J107" s="1353"/>
    </row>
    <row r="108" customFormat="false" ht="12.75" hidden="false" customHeight="false" outlineLevel="0" collapsed="false">
      <c r="B108" s="1340"/>
      <c r="C108" s="1342"/>
      <c r="D108" s="1342"/>
      <c r="E108" s="1363" t="s">
        <v>332</v>
      </c>
      <c r="F108" s="1351" t="s">
        <v>259</v>
      </c>
      <c r="G108" s="1352"/>
      <c r="H108" s="1353"/>
      <c r="I108" s="1352"/>
      <c r="J108" s="1353"/>
    </row>
    <row r="109" customFormat="false" ht="12.75" hidden="false" customHeight="false" outlineLevel="0" collapsed="false">
      <c r="B109" s="1340"/>
      <c r="C109" s="1342"/>
      <c r="D109" s="1342"/>
      <c r="E109" s="1342" t="s">
        <v>333</v>
      </c>
      <c r="F109" s="1351" t="s">
        <v>259</v>
      </c>
      <c r="G109" s="1356"/>
      <c r="H109" s="1357"/>
      <c r="I109" s="1356"/>
      <c r="J109" s="1357"/>
    </row>
    <row r="110" customFormat="false" ht="12.75" hidden="false" customHeight="false" outlineLevel="0" collapsed="false">
      <c r="B110" s="1340"/>
      <c r="C110" s="1342"/>
      <c r="D110" s="1342"/>
      <c r="E110" s="1363" t="s">
        <v>334</v>
      </c>
      <c r="F110" s="1351" t="s">
        <v>259</v>
      </c>
      <c r="G110" s="1352"/>
      <c r="H110" s="1353"/>
      <c r="I110" s="1352"/>
      <c r="J110" s="1353"/>
    </row>
    <row r="111" customFormat="false" ht="12.75" hidden="false" customHeight="false" outlineLevel="0" collapsed="false">
      <c r="B111" s="1340"/>
      <c r="C111" s="1342"/>
      <c r="D111" s="1346"/>
      <c r="E111" s="1342" t="s">
        <v>335</v>
      </c>
      <c r="F111" s="1351" t="s">
        <v>259</v>
      </c>
      <c r="G111" s="1356"/>
      <c r="H111" s="1357"/>
      <c r="I111" s="1356"/>
      <c r="J111" s="1357"/>
    </row>
    <row r="112" customFormat="false" ht="13.5" hidden="false" customHeight="false" outlineLevel="0" collapsed="false">
      <c r="B112" s="1335"/>
      <c r="C112" s="1336"/>
      <c r="D112" s="1336"/>
      <c r="E112" s="1336"/>
      <c r="F112" s="1358"/>
      <c r="G112" s="1365"/>
      <c r="H112" s="1366"/>
      <c r="I112" s="1365"/>
      <c r="J112" s="1366"/>
    </row>
    <row r="113" customFormat="false" ht="12.75" hidden="false" customHeight="false" outlineLevel="0" collapsed="false">
      <c r="B113" s="1361"/>
      <c r="C113" s="1362" t="s">
        <v>336</v>
      </c>
      <c r="D113" s="1362"/>
      <c r="E113" s="1363"/>
      <c r="F113" s="1364"/>
      <c r="G113" s="1354"/>
      <c r="H113" s="1355"/>
      <c r="I113" s="1354"/>
      <c r="J113" s="1355"/>
    </row>
    <row r="114" customFormat="false" ht="12.75" hidden="false" customHeight="false" outlineLevel="0" collapsed="false">
      <c r="B114" s="1340"/>
      <c r="C114" s="1342"/>
      <c r="D114" s="1346" t="s">
        <v>254</v>
      </c>
      <c r="E114" s="1342"/>
      <c r="F114" s="1351"/>
      <c r="G114" s="1354"/>
      <c r="H114" s="1355"/>
      <c r="I114" s="1354"/>
      <c r="J114" s="1355"/>
    </row>
    <row r="115" customFormat="false" ht="12.75" hidden="false" customHeight="false" outlineLevel="0" collapsed="false">
      <c r="B115" s="1340"/>
      <c r="C115" s="1342"/>
      <c r="D115" s="1346"/>
      <c r="E115" s="1342" t="s">
        <v>337</v>
      </c>
      <c r="F115" s="1351" t="s">
        <v>256</v>
      </c>
      <c r="G115" s="1352"/>
      <c r="H115" s="1353"/>
      <c r="I115" s="1352"/>
      <c r="J115" s="1353"/>
    </row>
    <row r="116" customFormat="false" ht="12.75" hidden="false" customHeight="false" outlineLevel="0" collapsed="false">
      <c r="B116" s="1340"/>
      <c r="C116" s="1342"/>
      <c r="D116" s="1346"/>
      <c r="E116" s="1342" t="s">
        <v>338</v>
      </c>
      <c r="F116" s="1351" t="s">
        <v>256</v>
      </c>
      <c r="G116" s="1352"/>
      <c r="H116" s="1353"/>
      <c r="I116" s="1352"/>
      <c r="J116" s="1353"/>
    </row>
    <row r="117" customFormat="false" ht="12.75" hidden="false" customHeight="false" outlineLevel="0" collapsed="false">
      <c r="B117" s="1340"/>
      <c r="C117" s="1342"/>
      <c r="D117" s="1346"/>
      <c r="E117" s="1363"/>
      <c r="F117" s="1351"/>
      <c r="G117" s="1354"/>
      <c r="H117" s="1355"/>
      <c r="I117" s="1354"/>
      <c r="J117" s="1355"/>
    </row>
    <row r="118" customFormat="false" ht="12.75" hidden="false" customHeight="false" outlineLevel="0" collapsed="false">
      <c r="B118" s="1340"/>
      <c r="C118" s="1342"/>
      <c r="D118" s="1346" t="s">
        <v>260</v>
      </c>
      <c r="E118" s="1342"/>
      <c r="F118" s="1364"/>
      <c r="G118" s="1354"/>
      <c r="H118" s="1355"/>
      <c r="I118" s="1354"/>
      <c r="J118" s="1355"/>
    </row>
    <row r="119" customFormat="false" ht="12.75" hidden="false" customHeight="false" outlineLevel="0" collapsed="false">
      <c r="B119" s="1340"/>
      <c r="C119" s="1342"/>
      <c r="D119" s="1346"/>
      <c r="E119" s="1342" t="s">
        <v>339</v>
      </c>
      <c r="F119" s="1351" t="s">
        <v>259</v>
      </c>
      <c r="G119" s="1352"/>
      <c r="H119" s="1353"/>
      <c r="I119" s="1352"/>
      <c r="J119" s="1353"/>
    </row>
    <row r="120" customFormat="false" ht="12.75" hidden="false" customHeight="false" outlineLevel="0" collapsed="false">
      <c r="B120" s="1340"/>
      <c r="C120" s="1342"/>
      <c r="D120" s="1346"/>
      <c r="E120" s="1342" t="s">
        <v>340</v>
      </c>
      <c r="F120" s="1351" t="s">
        <v>259</v>
      </c>
      <c r="G120" s="1352"/>
      <c r="H120" s="1353"/>
      <c r="I120" s="1352"/>
      <c r="J120" s="1353"/>
    </row>
    <row r="121" customFormat="false" ht="12.75" hidden="false" customHeight="false" outlineLevel="0" collapsed="false">
      <c r="B121" s="1340"/>
      <c r="C121" s="1342"/>
      <c r="D121" s="1346"/>
      <c r="E121" s="1363" t="s">
        <v>341</v>
      </c>
      <c r="F121" s="1351" t="s">
        <v>259</v>
      </c>
      <c r="G121" s="1352"/>
      <c r="H121" s="1353"/>
      <c r="I121" s="1352"/>
      <c r="J121" s="1353"/>
    </row>
    <row r="122" customFormat="false" ht="12.75" hidden="false" customHeight="false" outlineLevel="0" collapsed="false">
      <c r="B122" s="1340"/>
      <c r="C122" s="1342"/>
      <c r="D122" s="1342"/>
      <c r="E122" s="1342"/>
      <c r="F122" s="1351"/>
      <c r="G122" s="1354"/>
      <c r="H122" s="1355"/>
      <c r="I122" s="1354"/>
      <c r="J122" s="1355"/>
    </row>
    <row r="123" customFormat="false" ht="12.75" hidden="false" customHeight="false" outlineLevel="0" collapsed="false">
      <c r="B123" s="1340"/>
      <c r="C123" s="1342"/>
      <c r="D123" s="1346" t="s">
        <v>283</v>
      </c>
      <c r="E123" s="1342"/>
      <c r="F123" s="1364"/>
      <c r="G123" s="1354"/>
      <c r="H123" s="1355"/>
      <c r="I123" s="1354"/>
      <c r="J123" s="1355"/>
    </row>
    <row r="124" customFormat="false" ht="12.75" hidden="false" customHeight="false" outlineLevel="0" collapsed="false">
      <c r="B124" s="1340"/>
      <c r="C124" s="1342"/>
      <c r="D124" s="1342"/>
      <c r="E124" s="1342" t="s">
        <v>342</v>
      </c>
      <c r="F124" s="1351" t="s">
        <v>256</v>
      </c>
      <c r="G124" s="1352"/>
      <c r="H124" s="1353"/>
      <c r="I124" s="1352"/>
      <c r="J124" s="1353"/>
    </row>
    <row r="125" customFormat="false" ht="12.75" hidden="false" customHeight="false" outlineLevel="0" collapsed="false">
      <c r="B125" s="1340"/>
      <c r="C125" s="1342"/>
      <c r="D125" s="1342"/>
      <c r="E125" s="1342" t="s">
        <v>343</v>
      </c>
      <c r="F125" s="1351" t="s">
        <v>256</v>
      </c>
      <c r="G125" s="1352"/>
      <c r="H125" s="1353"/>
      <c r="I125" s="1352"/>
      <c r="J125" s="1353"/>
    </row>
    <row r="126" customFormat="false" ht="12.75" hidden="false" customHeight="false" outlineLevel="0" collapsed="false">
      <c r="B126" s="1340"/>
      <c r="C126" s="1342"/>
      <c r="D126" s="1342"/>
      <c r="E126" s="1342" t="s">
        <v>344</v>
      </c>
      <c r="F126" s="1351" t="s">
        <v>256</v>
      </c>
      <c r="G126" s="1352"/>
      <c r="H126" s="1353"/>
      <c r="I126" s="1352"/>
      <c r="J126" s="1353"/>
    </row>
    <row r="127" customFormat="false" ht="12.75" hidden="false" customHeight="false" outlineLevel="0" collapsed="false">
      <c r="B127" s="1340"/>
      <c r="C127" s="1342"/>
      <c r="D127" s="1342"/>
      <c r="E127" s="1342"/>
      <c r="F127" s="1347"/>
      <c r="G127" s="1354"/>
      <c r="H127" s="1355"/>
      <c r="I127" s="1354"/>
      <c r="J127" s="1355"/>
    </row>
    <row r="128" customFormat="false" ht="12.75" hidden="false" customHeight="false" outlineLevel="0" collapsed="false">
      <c r="B128" s="1340"/>
      <c r="C128" s="1342"/>
      <c r="D128" s="1346" t="s">
        <v>286</v>
      </c>
      <c r="E128" s="1342"/>
      <c r="F128" s="1347"/>
      <c r="G128" s="1354"/>
      <c r="H128" s="1355"/>
      <c r="I128" s="1354"/>
      <c r="J128" s="1355"/>
    </row>
    <row r="129" customFormat="false" ht="12.75" hidden="false" customHeight="false" outlineLevel="0" collapsed="false">
      <c r="B129" s="1340"/>
      <c r="C129" s="1342"/>
      <c r="D129" s="1342"/>
      <c r="E129" s="1363" t="s">
        <v>345</v>
      </c>
      <c r="F129" s="1351" t="s">
        <v>256</v>
      </c>
      <c r="G129" s="1352"/>
      <c r="H129" s="1353"/>
      <c r="I129" s="1352"/>
      <c r="J129" s="1353"/>
    </row>
    <row r="130" customFormat="false" ht="12.75" hidden="false" customHeight="false" outlineLevel="0" collapsed="false">
      <c r="B130" s="1340"/>
      <c r="C130" s="1342"/>
      <c r="D130" s="1342"/>
      <c r="E130" s="1342"/>
      <c r="F130" s="1347"/>
      <c r="G130" s="1354"/>
      <c r="H130" s="1355"/>
      <c r="I130" s="1354"/>
      <c r="J130" s="1355"/>
    </row>
    <row r="131" customFormat="false" ht="12.75" hidden="false" customHeight="false" outlineLevel="0" collapsed="false">
      <c r="B131" s="1340"/>
      <c r="C131" s="1342"/>
      <c r="D131" s="1346" t="s">
        <v>268</v>
      </c>
      <c r="E131" s="1342"/>
      <c r="F131" s="1347"/>
      <c r="G131" s="1354"/>
      <c r="H131" s="1355"/>
      <c r="I131" s="1354"/>
      <c r="J131" s="1355"/>
    </row>
    <row r="132" customFormat="false" ht="12.75" hidden="false" customHeight="false" outlineLevel="0" collapsed="false">
      <c r="B132" s="1340"/>
      <c r="C132" s="1342"/>
      <c r="D132" s="1342"/>
      <c r="E132" s="1342" t="s">
        <v>346</v>
      </c>
      <c r="F132" s="1351" t="s">
        <v>259</v>
      </c>
      <c r="G132" s="1352"/>
      <c r="H132" s="1353"/>
      <c r="I132" s="1352"/>
      <c r="J132" s="1353"/>
    </row>
    <row r="133" customFormat="false" ht="12.75" hidden="false" customHeight="false" outlineLevel="0" collapsed="false">
      <c r="B133" s="1340"/>
      <c r="C133" s="1342"/>
      <c r="D133" s="1342"/>
      <c r="E133" s="1342" t="s">
        <v>347</v>
      </c>
      <c r="F133" s="1351" t="s">
        <v>259</v>
      </c>
      <c r="G133" s="1356"/>
      <c r="H133" s="1357"/>
      <c r="I133" s="1356"/>
      <c r="J133" s="1357"/>
    </row>
    <row r="134" customFormat="false" ht="12.75" hidden="false" customHeight="false" outlineLevel="0" collapsed="false">
      <c r="B134" s="1340"/>
      <c r="C134" s="1342"/>
      <c r="D134" s="1342"/>
      <c r="E134" s="1342"/>
      <c r="F134" s="1347"/>
      <c r="G134" s="1354"/>
      <c r="H134" s="1355"/>
      <c r="I134" s="1354"/>
      <c r="J134" s="1355"/>
    </row>
    <row r="135" customFormat="false" ht="12.75" hidden="false" customHeight="false" outlineLevel="0" collapsed="false">
      <c r="B135" s="1340"/>
      <c r="C135" s="1342"/>
      <c r="D135" s="1346" t="s">
        <v>302</v>
      </c>
      <c r="E135" s="1342"/>
      <c r="F135" s="1351"/>
      <c r="G135" s="1354"/>
      <c r="H135" s="1355"/>
      <c r="I135" s="1354"/>
      <c r="J135" s="1355"/>
    </row>
    <row r="136" customFormat="false" ht="12.75" hidden="false" customHeight="false" outlineLevel="0" collapsed="false">
      <c r="B136" s="1340"/>
      <c r="C136" s="1342"/>
      <c r="D136" s="1342"/>
      <c r="E136" s="1363" t="s">
        <v>348</v>
      </c>
      <c r="F136" s="1351" t="s">
        <v>259</v>
      </c>
      <c r="G136" s="1352"/>
      <c r="H136" s="1353"/>
      <c r="I136" s="1352"/>
      <c r="J136" s="1353"/>
    </row>
    <row r="137" customFormat="false" ht="12.75" hidden="false" customHeight="false" outlineLevel="0" collapsed="false">
      <c r="B137" s="1340"/>
      <c r="C137" s="1342"/>
      <c r="D137" s="1342"/>
      <c r="E137" s="1363" t="s">
        <v>349</v>
      </c>
      <c r="F137" s="1351" t="s">
        <v>259</v>
      </c>
      <c r="G137" s="1356"/>
      <c r="H137" s="1357"/>
      <c r="I137" s="1356"/>
      <c r="J137" s="1357"/>
    </row>
    <row r="138" customFormat="false" ht="13.5" hidden="false" customHeight="false" outlineLevel="0" collapsed="false">
      <c r="B138" s="1335"/>
      <c r="C138" s="1336"/>
      <c r="D138" s="1336"/>
      <c r="E138" s="1336"/>
      <c r="F138" s="1358"/>
      <c r="G138" s="1365"/>
      <c r="H138" s="1366"/>
      <c r="I138" s="1365"/>
      <c r="J138" s="1366"/>
    </row>
    <row r="139" customFormat="false" ht="12.75" hidden="false" customHeight="false" outlineLevel="0" collapsed="false">
      <c r="B139" s="1361"/>
      <c r="C139" s="1362" t="s">
        <v>350</v>
      </c>
      <c r="D139" s="1362"/>
      <c r="E139" s="1363"/>
      <c r="F139" s="1364"/>
      <c r="G139" s="1354"/>
      <c r="H139" s="1355"/>
      <c r="I139" s="1354"/>
      <c r="J139" s="1355"/>
    </row>
    <row r="140" customFormat="false" ht="12.75" hidden="false" customHeight="false" outlineLevel="0" collapsed="false">
      <c r="B140" s="1340"/>
      <c r="C140" s="1342"/>
      <c r="D140" s="1346" t="s">
        <v>351</v>
      </c>
      <c r="E140" s="1342"/>
      <c r="F140" s="1351"/>
      <c r="G140" s="1354"/>
      <c r="H140" s="1355"/>
      <c r="I140" s="1354"/>
      <c r="J140" s="1355"/>
    </row>
    <row r="141" customFormat="false" ht="12.75" hidden="false" customHeight="false" outlineLevel="0" collapsed="false">
      <c r="B141" s="1340"/>
      <c r="C141" s="1342"/>
      <c r="D141" s="1342"/>
      <c r="E141" s="1363" t="s">
        <v>352</v>
      </c>
      <c r="F141" s="1351" t="s">
        <v>259</v>
      </c>
      <c r="G141" s="1356"/>
      <c r="H141" s="1357"/>
      <c r="I141" s="1356"/>
      <c r="J141" s="1357"/>
    </row>
    <row r="142" customFormat="false" ht="12.75" hidden="false" customHeight="false" outlineLevel="0" collapsed="false">
      <c r="B142" s="1340"/>
      <c r="C142" s="1342"/>
      <c r="D142" s="1342"/>
      <c r="E142" s="1363" t="s">
        <v>353</v>
      </c>
      <c r="F142" s="1351" t="s">
        <v>259</v>
      </c>
      <c r="G142" s="1356"/>
      <c r="H142" s="1357"/>
      <c r="I142" s="1356"/>
      <c r="J142" s="1357"/>
    </row>
    <row r="143" customFormat="false" ht="12.75" hidden="false" customHeight="false" outlineLevel="0" collapsed="false">
      <c r="B143" s="1340"/>
      <c r="C143" s="1363"/>
      <c r="D143" s="1346"/>
      <c r="E143" s="1342"/>
      <c r="F143" s="1351"/>
      <c r="G143" s="1354"/>
      <c r="H143" s="1355"/>
      <c r="I143" s="1354"/>
      <c r="J143" s="1355"/>
    </row>
    <row r="144" customFormat="false" ht="12.75" hidden="false" customHeight="false" outlineLevel="0" collapsed="false">
      <c r="B144" s="1340"/>
      <c r="C144" s="1342"/>
      <c r="D144" s="1346" t="s">
        <v>354</v>
      </c>
      <c r="E144" s="1342"/>
      <c r="F144" s="1351"/>
      <c r="G144" s="1354"/>
      <c r="H144" s="1355"/>
      <c r="I144" s="1354"/>
      <c r="J144" s="1355"/>
    </row>
    <row r="145" customFormat="false" ht="12.75" hidden="false" customHeight="false" outlineLevel="0" collapsed="false">
      <c r="B145" s="1340"/>
      <c r="C145" s="1342"/>
      <c r="D145" s="1342"/>
      <c r="E145" s="1363" t="s">
        <v>355</v>
      </c>
      <c r="F145" s="1351" t="s">
        <v>259</v>
      </c>
      <c r="G145" s="1356"/>
      <c r="H145" s="1357"/>
      <c r="I145" s="1356"/>
      <c r="J145" s="1357"/>
    </row>
    <row r="146" customFormat="false" ht="12.75" hidden="false" customHeight="false" outlineLevel="0" collapsed="false">
      <c r="B146" s="1340"/>
      <c r="C146" s="1342"/>
      <c r="D146" s="1342"/>
      <c r="E146" s="1363" t="s">
        <v>356</v>
      </c>
      <c r="F146" s="1351" t="s">
        <v>259</v>
      </c>
      <c r="G146" s="1356"/>
      <c r="H146" s="1357"/>
      <c r="I146" s="1356"/>
      <c r="J146" s="1357"/>
    </row>
    <row r="147" customFormat="false" ht="13.5" hidden="false" customHeight="false" outlineLevel="0" collapsed="false">
      <c r="B147" s="1335"/>
      <c r="C147" s="1336"/>
      <c r="D147" s="1336"/>
      <c r="E147" s="1336"/>
      <c r="F147" s="1358"/>
      <c r="G147" s="1367"/>
      <c r="H147" s="1368"/>
      <c r="I147" s="1367"/>
      <c r="J147" s="1368"/>
    </row>
    <row r="148" customFormat="false" ht="13.5" hidden="false" customHeight="false" outlineLevel="0" collapsed="false">
      <c r="B148" s="1363"/>
      <c r="C148" s="1363"/>
      <c r="D148" s="1363"/>
      <c r="E148" s="1363"/>
      <c r="F148" s="1363"/>
      <c r="G148" s="1029"/>
      <c r="H148" s="1029"/>
      <c r="I148" s="1029"/>
      <c r="J148" s="1029"/>
    </row>
    <row r="149" customFormat="false" ht="12.75" hidden="false" customHeight="false" outlineLevel="0" collapsed="false">
      <c r="B149" s="1369"/>
      <c r="C149" s="1370" t="s">
        <v>357</v>
      </c>
      <c r="D149" s="1370"/>
      <c r="E149" s="1371"/>
      <c r="F149" s="1372"/>
      <c r="G149" s="1373"/>
      <c r="H149" s="1374"/>
      <c r="I149" s="1373"/>
      <c r="J149" s="1374"/>
    </row>
    <row r="150" customFormat="false" ht="12.75" hidden="false" customHeight="false" outlineLevel="0" collapsed="false">
      <c r="B150" s="1350"/>
      <c r="C150" s="1342"/>
      <c r="D150" s="1346"/>
      <c r="E150" s="1346" t="s">
        <v>289</v>
      </c>
      <c r="F150" s="1351"/>
      <c r="G150" s="1375"/>
      <c r="H150" s="1376"/>
      <c r="I150" s="1375"/>
      <c r="J150" s="1376"/>
    </row>
    <row r="151" customFormat="false" ht="12.75" hidden="false" customHeight="false" outlineLevel="0" collapsed="false">
      <c r="B151" s="1350"/>
      <c r="C151" s="1342"/>
      <c r="D151" s="1346"/>
      <c r="E151" s="1377" t="s">
        <v>358</v>
      </c>
      <c r="F151" s="1351" t="s">
        <v>259</v>
      </c>
      <c r="G151" s="1352"/>
      <c r="H151" s="1353"/>
      <c r="I151" s="1352"/>
      <c r="J151" s="1353"/>
    </row>
    <row r="152" customFormat="false" ht="12.75" hidden="false" customHeight="false" outlineLevel="0" collapsed="false">
      <c r="B152" s="1350"/>
      <c r="C152" s="1342"/>
      <c r="D152" s="1346"/>
      <c r="E152" s="1377" t="s">
        <v>359</v>
      </c>
      <c r="F152" s="1351" t="s">
        <v>259</v>
      </c>
      <c r="G152" s="1352"/>
      <c r="H152" s="1353"/>
      <c r="I152" s="1352"/>
      <c r="J152" s="1353"/>
    </row>
    <row r="153" customFormat="false" ht="12.75" hidden="false" customHeight="false" outlineLevel="0" collapsed="false">
      <c r="B153" s="1350"/>
      <c r="C153" s="1342"/>
      <c r="D153" s="1346"/>
      <c r="E153" s="1346" t="s">
        <v>298</v>
      </c>
      <c r="F153" s="1351"/>
      <c r="G153" s="1375"/>
      <c r="H153" s="1376"/>
      <c r="I153" s="1375"/>
      <c r="J153" s="1376"/>
    </row>
    <row r="154" customFormat="false" ht="12.75" hidden="false" customHeight="false" outlineLevel="0" collapsed="false">
      <c r="B154" s="1350"/>
      <c r="C154" s="1342"/>
      <c r="D154" s="1346"/>
      <c r="E154" s="1377" t="s">
        <v>358</v>
      </c>
      <c r="F154" s="1351" t="s">
        <v>259</v>
      </c>
      <c r="G154" s="1352"/>
      <c r="H154" s="1353"/>
      <c r="I154" s="1352"/>
      <c r="J154" s="1353"/>
    </row>
    <row r="155" customFormat="false" ht="13.5" hidden="false" customHeight="false" outlineLevel="0" collapsed="false">
      <c r="B155" s="1378"/>
      <c r="C155" s="1379"/>
      <c r="D155" s="1380"/>
      <c r="E155" s="1381" t="s">
        <v>359</v>
      </c>
      <c r="F155" s="1382" t="s">
        <v>259</v>
      </c>
      <c r="G155" s="1383"/>
      <c r="H155" s="1384"/>
      <c r="I155" s="1383"/>
      <c r="J155" s="1384"/>
    </row>
  </sheetData>
  <mergeCells count="2">
    <mergeCell ref="G7:H7"/>
    <mergeCell ref="I7:J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18.99"/>
    <col collapsed="false" customWidth="false" hidden="false" outlineLevel="0" max="257" min="4" style="34" width="8.85"/>
  </cols>
  <sheetData>
    <row r="1" customFormat="false" ht="12.75" hidden="false" customHeight="false" outlineLevel="0" collapsed="false">
      <c r="A1" s="33" t="s">
        <v>766</v>
      </c>
      <c r="F1" s="3" t="s">
        <v>1</v>
      </c>
      <c r="H1" s="34" t="s">
        <v>767</v>
      </c>
    </row>
    <row r="3" customFormat="false" ht="12.75" hidden="false" customHeight="false" outlineLevel="0" collapsed="false">
      <c r="A3" s="33" t="s">
        <v>55</v>
      </c>
    </row>
    <row r="5" customFormat="false" ht="12.75" hidden="false" customHeight="false" outlineLevel="0" collapsed="false">
      <c r="C5" s="1385" t="s">
        <v>768</v>
      </c>
      <c r="D5" s="1386"/>
      <c r="E5" s="1386"/>
      <c r="F5" s="1386"/>
      <c r="G5" s="1386"/>
      <c r="H5" s="1386"/>
      <c r="I5" s="1385"/>
      <c r="J5" s="1386"/>
      <c r="K5" s="1386"/>
      <c r="L5" s="1386"/>
      <c r="M5" s="1386"/>
      <c r="N5" s="1386"/>
      <c r="O5" s="1386"/>
      <c r="P5" s="1386"/>
      <c r="Q5" s="1386"/>
      <c r="R5" s="1386"/>
      <c r="S5" s="1386"/>
      <c r="T5" s="1386"/>
      <c r="U5" s="1386"/>
      <c r="V5" s="1386"/>
      <c r="W5" s="1386"/>
      <c r="X5" s="1386"/>
      <c r="Y5" s="1386"/>
      <c r="Z5" s="1386"/>
      <c r="AA5" s="1386"/>
      <c r="AB5" s="1386"/>
      <c r="AC5" s="1386"/>
      <c r="AD5" s="1386"/>
      <c r="AE5" s="1386"/>
      <c r="AF5" s="1386"/>
      <c r="AG5" s="1386"/>
      <c r="AH5" s="1386"/>
      <c r="AI5" s="1386"/>
      <c r="AJ5" s="1386"/>
      <c r="AK5" s="1386"/>
      <c r="AL5" s="1387"/>
    </row>
    <row r="6" customFormat="false" ht="12.75" hidden="false" customHeight="false" outlineLevel="0" collapsed="false">
      <c r="C6" s="1388"/>
      <c r="D6" s="1389"/>
      <c r="E6" s="1389"/>
      <c r="F6" s="1389"/>
      <c r="G6" s="1389"/>
      <c r="H6" s="1389"/>
      <c r="I6" s="1389"/>
      <c r="J6" s="1389"/>
      <c r="K6" s="1389"/>
      <c r="L6" s="1389"/>
      <c r="M6" s="1389"/>
      <c r="N6" s="1389"/>
      <c r="O6" s="1389"/>
      <c r="P6" s="1389"/>
      <c r="Q6" s="1389"/>
      <c r="R6" s="1389"/>
      <c r="S6" s="1389"/>
      <c r="T6" s="1389"/>
      <c r="U6" s="1389"/>
      <c r="V6" s="1389"/>
      <c r="W6" s="1389"/>
      <c r="X6" s="1389"/>
      <c r="Y6" s="1389"/>
      <c r="Z6" s="1389"/>
      <c r="AA6" s="1389"/>
      <c r="AB6" s="1389"/>
      <c r="AC6" s="1389"/>
      <c r="AD6" s="1389"/>
      <c r="AE6" s="1389"/>
      <c r="AF6" s="1389"/>
      <c r="AG6" s="1389"/>
      <c r="AH6" s="1389"/>
      <c r="AI6" s="1389"/>
      <c r="AJ6" s="1389"/>
      <c r="AK6" s="1389"/>
      <c r="AL6" s="1390"/>
    </row>
    <row r="7" customFormat="false" ht="12.75" hidden="false" customHeight="true" outlineLevel="0" collapsed="false">
      <c r="C7" s="1388"/>
      <c r="D7" s="1391" t="s">
        <v>152</v>
      </c>
      <c r="E7" s="1391"/>
      <c r="F7" s="1391"/>
      <c r="G7" s="1391"/>
      <c r="H7" s="1391"/>
      <c r="I7" s="1391"/>
      <c r="J7" s="1391"/>
      <c r="K7" s="1391"/>
      <c r="L7" s="1391"/>
      <c r="M7" s="1391"/>
      <c r="N7" s="1391"/>
      <c r="O7" s="1391"/>
      <c r="P7" s="1391"/>
      <c r="Q7" s="1391"/>
      <c r="R7" s="1391"/>
      <c r="S7" s="1391"/>
      <c r="T7" s="1391"/>
      <c r="U7" s="1391"/>
      <c r="V7" s="1391"/>
      <c r="W7" s="1391"/>
      <c r="X7" s="1391"/>
      <c r="Y7" s="1392" t="s">
        <v>179</v>
      </c>
      <c r="Z7" s="1392" t="s">
        <v>180</v>
      </c>
      <c r="AA7" s="1392" t="s">
        <v>181</v>
      </c>
      <c r="AB7" s="1392" t="s">
        <v>182</v>
      </c>
      <c r="AC7" s="1392" t="s">
        <v>183</v>
      </c>
      <c r="AD7" s="1392" t="s">
        <v>184</v>
      </c>
      <c r="AE7" s="1392" t="s">
        <v>185</v>
      </c>
      <c r="AF7" s="1392" t="s">
        <v>186</v>
      </c>
      <c r="AG7" s="1392" t="s">
        <v>187</v>
      </c>
      <c r="AH7" s="1392" t="s">
        <v>188</v>
      </c>
      <c r="AI7" s="1392" t="s">
        <v>189</v>
      </c>
      <c r="AJ7" s="1392" t="s">
        <v>190</v>
      </c>
      <c r="AK7" s="1393" t="s">
        <v>191</v>
      </c>
      <c r="AL7" s="1394"/>
    </row>
    <row r="8" customFormat="false" ht="12.75" hidden="false" customHeight="false" outlineLevel="0" collapsed="false">
      <c r="C8" s="1388"/>
      <c r="D8" s="1395" t="s">
        <v>769</v>
      </c>
      <c r="E8" s="1395"/>
      <c r="F8" s="1395"/>
      <c r="G8" s="1395"/>
      <c r="H8" s="1395"/>
      <c r="I8" s="1395"/>
      <c r="J8" s="1396" t="s">
        <v>770</v>
      </c>
      <c r="K8" s="1396"/>
      <c r="L8" s="1396"/>
      <c r="M8" s="1396"/>
      <c r="N8" s="1396"/>
      <c r="O8" s="1396"/>
      <c r="P8" s="1396"/>
      <c r="Q8" s="1396"/>
      <c r="R8" s="1396"/>
      <c r="S8" s="1396"/>
      <c r="T8" s="1396"/>
      <c r="U8" s="1396"/>
      <c r="V8" s="1396"/>
      <c r="W8" s="1396"/>
      <c r="X8" s="1396"/>
      <c r="Y8" s="1392"/>
      <c r="Z8" s="1392"/>
      <c r="AA8" s="1392"/>
      <c r="AB8" s="1392"/>
      <c r="AC8" s="1392"/>
      <c r="AD8" s="1392"/>
      <c r="AE8" s="1392"/>
      <c r="AF8" s="1392"/>
      <c r="AG8" s="1392"/>
      <c r="AH8" s="1392"/>
      <c r="AI8" s="1392"/>
      <c r="AJ8" s="1392"/>
      <c r="AK8" s="1393"/>
      <c r="AL8" s="1394"/>
    </row>
    <row r="9" s="1397" customFormat="true" ht="131.25" hidden="false" customHeight="false" outlineLevel="0" collapsed="false">
      <c r="C9" s="1398" t="s">
        <v>771</v>
      </c>
      <c r="D9" s="1399" t="s">
        <v>154</v>
      </c>
      <c r="E9" s="1399" t="s">
        <v>156</v>
      </c>
      <c r="F9" s="1399" t="s">
        <v>157</v>
      </c>
      <c r="G9" s="1399" t="s">
        <v>158</v>
      </c>
      <c r="H9" s="1399" t="s">
        <v>159</v>
      </c>
      <c r="I9" s="1399" t="s">
        <v>160</v>
      </c>
      <c r="J9" s="1399" t="s">
        <v>162</v>
      </c>
      <c r="K9" s="1400" t="s">
        <v>163</v>
      </c>
      <c r="L9" s="1400" t="s">
        <v>164</v>
      </c>
      <c r="M9" s="1400" t="s">
        <v>165</v>
      </c>
      <c r="N9" s="1400" t="s">
        <v>166</v>
      </c>
      <c r="O9" s="1400" t="s">
        <v>167</v>
      </c>
      <c r="P9" s="1400" t="s">
        <v>168</v>
      </c>
      <c r="Q9" s="1400" t="s">
        <v>169</v>
      </c>
      <c r="R9" s="1400" t="s">
        <v>170</v>
      </c>
      <c r="S9" s="1400" t="s">
        <v>171</v>
      </c>
      <c r="T9" s="1400" t="s">
        <v>173</v>
      </c>
      <c r="U9" s="1400" t="s">
        <v>174</v>
      </c>
      <c r="V9" s="1400" t="s">
        <v>175</v>
      </c>
      <c r="W9" s="1400" t="s">
        <v>176</v>
      </c>
      <c r="X9" s="1400" t="s">
        <v>177</v>
      </c>
      <c r="Y9" s="1392"/>
      <c r="Z9" s="1392"/>
      <c r="AA9" s="1392"/>
      <c r="AB9" s="1392"/>
      <c r="AC9" s="1392"/>
      <c r="AD9" s="1392"/>
      <c r="AE9" s="1392"/>
      <c r="AF9" s="1392"/>
      <c r="AG9" s="1392"/>
      <c r="AH9" s="1392"/>
      <c r="AI9" s="1392"/>
      <c r="AJ9" s="1392"/>
      <c r="AK9" s="1393"/>
      <c r="AL9" s="1401"/>
    </row>
    <row r="10" customFormat="false" ht="12.75" hidden="false" customHeight="false" outlineLevel="0" collapsed="false">
      <c r="C10" s="1402"/>
      <c r="D10" s="1391" t="s">
        <v>772</v>
      </c>
      <c r="E10" s="1391" t="s">
        <v>772</v>
      </c>
      <c r="F10" s="1391" t="s">
        <v>772</v>
      </c>
      <c r="G10" s="1391" t="s">
        <v>772</v>
      </c>
      <c r="H10" s="1391" t="s">
        <v>772</v>
      </c>
      <c r="I10" s="1391" t="s">
        <v>772</v>
      </c>
      <c r="J10" s="1391" t="s">
        <v>772</v>
      </c>
      <c r="K10" s="1391" t="s">
        <v>772</v>
      </c>
      <c r="L10" s="1391" t="s">
        <v>772</v>
      </c>
      <c r="M10" s="1391" t="s">
        <v>772</v>
      </c>
      <c r="N10" s="1391" t="s">
        <v>772</v>
      </c>
      <c r="O10" s="1391" t="s">
        <v>772</v>
      </c>
      <c r="P10" s="1391" t="s">
        <v>772</v>
      </c>
      <c r="Q10" s="1391" t="s">
        <v>772</v>
      </c>
      <c r="R10" s="1391" t="s">
        <v>772</v>
      </c>
      <c r="S10" s="1391" t="s">
        <v>772</v>
      </c>
      <c r="T10" s="1391" t="s">
        <v>772</v>
      </c>
      <c r="U10" s="1391" t="s">
        <v>772</v>
      </c>
      <c r="V10" s="1391" t="s">
        <v>772</v>
      </c>
      <c r="W10" s="1391" t="s">
        <v>772</v>
      </c>
      <c r="X10" s="1391" t="s">
        <v>772</v>
      </c>
      <c r="Y10" s="1391" t="s">
        <v>772</v>
      </c>
      <c r="Z10" s="1391" t="s">
        <v>772</v>
      </c>
      <c r="AA10" s="1391" t="s">
        <v>772</v>
      </c>
      <c r="AB10" s="1391" t="s">
        <v>772</v>
      </c>
      <c r="AC10" s="1391" t="s">
        <v>772</v>
      </c>
      <c r="AD10" s="1391" t="s">
        <v>772</v>
      </c>
      <c r="AE10" s="1391" t="s">
        <v>772</v>
      </c>
      <c r="AF10" s="1391" t="s">
        <v>772</v>
      </c>
      <c r="AG10" s="1391" t="s">
        <v>772</v>
      </c>
      <c r="AH10" s="1391" t="s">
        <v>772</v>
      </c>
      <c r="AI10" s="1391" t="s">
        <v>772</v>
      </c>
      <c r="AJ10" s="1391" t="s">
        <v>772</v>
      </c>
      <c r="AK10" s="1391" t="s">
        <v>772</v>
      </c>
      <c r="AL10" s="1390"/>
    </row>
    <row r="11" customFormat="false" ht="12.75" hidden="false" customHeight="false" outlineLevel="0" collapsed="false">
      <c r="C11" s="1403"/>
      <c r="D11" s="1404"/>
      <c r="E11" s="1404"/>
      <c r="F11" s="1404"/>
      <c r="G11" s="1404"/>
      <c r="H11" s="1404"/>
      <c r="I11" s="1404"/>
      <c r="J11" s="1404"/>
      <c r="K11" s="1404"/>
      <c r="L11" s="1404"/>
      <c r="M11" s="1404"/>
      <c r="N11" s="1404"/>
      <c r="O11" s="1404"/>
      <c r="P11" s="1404"/>
      <c r="Q11" s="1404"/>
      <c r="R11" s="1404"/>
      <c r="S11" s="1404"/>
      <c r="T11" s="1404"/>
      <c r="U11" s="1404"/>
      <c r="V11" s="1404"/>
      <c r="W11" s="1404"/>
      <c r="X11" s="1404"/>
      <c r="Y11" s="1404"/>
      <c r="Z11" s="1404"/>
      <c r="AA11" s="1404"/>
      <c r="AB11" s="1404"/>
      <c r="AC11" s="1404"/>
      <c r="AD11" s="1404"/>
      <c r="AE11" s="1404"/>
      <c r="AF11" s="1404"/>
      <c r="AG11" s="1404"/>
      <c r="AH11" s="1404"/>
      <c r="AI11" s="1404"/>
      <c r="AJ11" s="1404"/>
      <c r="AK11" s="1404"/>
      <c r="AL11" s="1390"/>
    </row>
    <row r="12" customFormat="false" ht="12.75" hidden="false" customHeight="false" outlineLevel="0" collapsed="false">
      <c r="C12" s="1405" t="s">
        <v>773</v>
      </c>
      <c r="D12" s="1406"/>
      <c r="E12" s="1406"/>
      <c r="F12" s="1406"/>
      <c r="G12" s="1406"/>
      <c r="H12" s="1406"/>
      <c r="I12" s="1406"/>
      <c r="J12" s="1406"/>
      <c r="K12" s="1406"/>
      <c r="L12" s="1406"/>
      <c r="M12" s="1406"/>
      <c r="N12" s="1406"/>
      <c r="O12" s="1406"/>
      <c r="P12" s="1406"/>
      <c r="Q12" s="1406"/>
      <c r="R12" s="1406"/>
      <c r="S12" s="1406"/>
      <c r="T12" s="1406"/>
      <c r="U12" s="1406"/>
      <c r="V12" s="1406"/>
      <c r="W12" s="1406"/>
      <c r="X12" s="1406"/>
      <c r="Y12" s="1406"/>
      <c r="Z12" s="1406"/>
      <c r="AA12" s="1406"/>
      <c r="AB12" s="1406"/>
      <c r="AC12" s="1406"/>
      <c r="AD12" s="1406"/>
      <c r="AE12" s="1406"/>
      <c r="AF12" s="1406"/>
      <c r="AG12" s="1406"/>
      <c r="AH12" s="1406"/>
      <c r="AI12" s="1406"/>
      <c r="AJ12" s="1406"/>
      <c r="AK12" s="1406"/>
      <c r="AL12" s="1407"/>
    </row>
    <row r="13" customFormat="false" ht="12.75" hidden="false" customHeight="false" outlineLevel="0" collapsed="false">
      <c r="C13" s="1405" t="s">
        <v>774</v>
      </c>
      <c r="D13" s="1408"/>
      <c r="E13" s="1408"/>
      <c r="F13" s="1408"/>
      <c r="G13" s="1408"/>
      <c r="H13" s="1408"/>
      <c r="I13" s="1408"/>
      <c r="J13" s="1408"/>
      <c r="K13" s="1408"/>
      <c r="L13" s="1408"/>
      <c r="M13" s="1408"/>
      <c r="N13" s="1408"/>
      <c r="O13" s="1408"/>
      <c r="P13" s="1408"/>
      <c r="Q13" s="1408"/>
      <c r="R13" s="1408"/>
      <c r="S13" s="1408"/>
      <c r="T13" s="1408"/>
      <c r="U13" s="1408"/>
      <c r="V13" s="1408"/>
      <c r="W13" s="1408"/>
      <c r="X13" s="1408"/>
      <c r="Y13" s="1408"/>
      <c r="Z13" s="1408"/>
      <c r="AA13" s="1408"/>
      <c r="AB13" s="1408"/>
      <c r="AC13" s="1408"/>
      <c r="AD13" s="1408"/>
      <c r="AE13" s="1408"/>
      <c r="AF13" s="1408"/>
      <c r="AG13" s="1408"/>
      <c r="AH13" s="1408"/>
      <c r="AI13" s="1408"/>
      <c r="AJ13" s="1408"/>
      <c r="AK13" s="1409"/>
      <c r="AL13" s="1407"/>
    </row>
    <row r="14" customFormat="false" ht="12.75" hidden="false" customHeight="false" outlineLevel="0" collapsed="false">
      <c r="C14" s="1405" t="s">
        <v>773</v>
      </c>
      <c r="D14" s="1406"/>
      <c r="E14" s="1406"/>
      <c r="F14" s="1406"/>
      <c r="G14" s="1406"/>
      <c r="H14" s="1406"/>
      <c r="I14" s="1406"/>
      <c r="J14" s="1406"/>
      <c r="K14" s="1406"/>
      <c r="L14" s="1406"/>
      <c r="M14" s="1406"/>
      <c r="N14" s="1406"/>
      <c r="O14" s="1406"/>
      <c r="P14" s="1406"/>
      <c r="Q14" s="1406"/>
      <c r="R14" s="1406"/>
      <c r="S14" s="1406"/>
      <c r="T14" s="1406"/>
      <c r="U14" s="1406"/>
      <c r="V14" s="1406"/>
      <c r="W14" s="1406"/>
      <c r="X14" s="1406"/>
      <c r="Y14" s="1406"/>
      <c r="Z14" s="1406"/>
      <c r="AA14" s="1406"/>
      <c r="AB14" s="1406"/>
      <c r="AC14" s="1406"/>
      <c r="AD14" s="1406"/>
      <c r="AE14" s="1406"/>
      <c r="AF14" s="1406"/>
      <c r="AG14" s="1406"/>
      <c r="AH14" s="1406"/>
      <c r="AI14" s="1406"/>
      <c r="AJ14" s="1406"/>
      <c r="AK14" s="1406"/>
      <c r="AL14" s="1407"/>
    </row>
    <row r="15" customFormat="false" ht="12.75" hidden="false" customHeight="false" outlineLevel="0" collapsed="false">
      <c r="C15" s="1405"/>
      <c r="D15" s="1406"/>
      <c r="E15" s="1406"/>
      <c r="F15" s="1406"/>
      <c r="G15" s="1406"/>
      <c r="H15" s="1406"/>
      <c r="I15" s="1406"/>
      <c r="J15" s="1406"/>
      <c r="K15" s="1406"/>
      <c r="L15" s="1406"/>
      <c r="M15" s="1406"/>
      <c r="N15" s="1406"/>
      <c r="O15" s="1406"/>
      <c r="P15" s="1406"/>
      <c r="Q15" s="1406"/>
      <c r="R15" s="1406"/>
      <c r="S15" s="1406"/>
      <c r="T15" s="1406"/>
      <c r="U15" s="1406"/>
      <c r="V15" s="1406"/>
      <c r="W15" s="1406"/>
      <c r="X15" s="1406"/>
      <c r="Y15" s="1406"/>
      <c r="Z15" s="1406"/>
      <c r="AA15" s="1406"/>
      <c r="AB15" s="1406"/>
      <c r="AC15" s="1406"/>
      <c r="AD15" s="1406"/>
      <c r="AE15" s="1406"/>
      <c r="AF15" s="1406"/>
      <c r="AG15" s="1406"/>
      <c r="AH15" s="1406"/>
      <c r="AI15" s="1406"/>
      <c r="AJ15" s="1406"/>
      <c r="AK15" s="1406"/>
      <c r="AL15" s="1407"/>
    </row>
    <row r="16" customFormat="false" ht="12.75" hidden="false" customHeight="false" outlineLevel="0" collapsed="false">
      <c r="C16" s="1405" t="s">
        <v>775</v>
      </c>
      <c r="D16" s="1406"/>
      <c r="E16" s="1406"/>
      <c r="F16" s="1406"/>
      <c r="G16" s="1406"/>
      <c r="H16" s="1406"/>
      <c r="I16" s="1406"/>
      <c r="J16" s="1406"/>
      <c r="K16" s="1406"/>
      <c r="L16" s="1406"/>
      <c r="M16" s="1406"/>
      <c r="N16" s="1406"/>
      <c r="O16" s="1406"/>
      <c r="P16" s="1406"/>
      <c r="Q16" s="1406"/>
      <c r="R16" s="1406"/>
      <c r="S16" s="1406"/>
      <c r="T16" s="1406"/>
      <c r="U16" s="1406"/>
      <c r="V16" s="1406"/>
      <c r="W16" s="1406"/>
      <c r="X16" s="1406"/>
      <c r="Y16" s="1406"/>
      <c r="Z16" s="1406"/>
      <c r="AA16" s="1406"/>
      <c r="AB16" s="1406"/>
      <c r="AC16" s="1406"/>
      <c r="AD16" s="1406"/>
      <c r="AE16" s="1406"/>
      <c r="AF16" s="1406"/>
      <c r="AG16" s="1406"/>
      <c r="AH16" s="1406"/>
      <c r="AI16" s="1406"/>
      <c r="AJ16" s="1406"/>
      <c r="AK16" s="1406"/>
      <c r="AL16" s="1410"/>
    </row>
    <row r="17" customFormat="false" ht="12.75" hidden="false" customHeight="false" outlineLevel="0" collapsed="false">
      <c r="C17" s="1405"/>
      <c r="D17" s="1406"/>
      <c r="E17" s="1406"/>
      <c r="F17" s="1406"/>
      <c r="G17" s="1406"/>
      <c r="H17" s="1406"/>
      <c r="I17" s="1406"/>
      <c r="J17" s="1406"/>
      <c r="K17" s="1406"/>
      <c r="L17" s="1406"/>
      <c r="M17" s="1406"/>
      <c r="N17" s="1406"/>
      <c r="O17" s="1406"/>
      <c r="P17" s="1406"/>
      <c r="Q17" s="1406"/>
      <c r="R17" s="1406"/>
      <c r="S17" s="1406"/>
      <c r="T17" s="1406"/>
      <c r="U17" s="1406"/>
      <c r="V17" s="1406"/>
      <c r="W17" s="1406"/>
      <c r="X17" s="1406"/>
      <c r="Y17" s="1406"/>
      <c r="Z17" s="1406"/>
      <c r="AA17" s="1406"/>
      <c r="AB17" s="1406"/>
      <c r="AC17" s="1406"/>
      <c r="AD17" s="1406"/>
      <c r="AE17" s="1406"/>
      <c r="AF17" s="1406"/>
      <c r="AG17" s="1406"/>
      <c r="AH17" s="1406"/>
      <c r="AI17" s="1406"/>
      <c r="AJ17" s="1406"/>
      <c r="AK17" s="1406"/>
      <c r="AL17" s="1410"/>
    </row>
    <row r="18" customFormat="false" ht="12.75" hidden="false" customHeight="false" outlineLevel="0" collapsed="false">
      <c r="C18" s="1405" t="s">
        <v>776</v>
      </c>
      <c r="D18" s="1406"/>
      <c r="E18" s="1406"/>
      <c r="F18" s="1406"/>
      <c r="G18" s="1406"/>
      <c r="H18" s="1406"/>
      <c r="I18" s="1406"/>
      <c r="J18" s="1406"/>
      <c r="K18" s="1406"/>
      <c r="L18" s="1406"/>
      <c r="M18" s="1406"/>
      <c r="N18" s="1406"/>
      <c r="O18" s="1406"/>
      <c r="P18" s="1406"/>
      <c r="Q18" s="1406"/>
      <c r="R18" s="1406"/>
      <c r="S18" s="1406"/>
      <c r="T18" s="1406"/>
      <c r="U18" s="1406"/>
      <c r="V18" s="1406"/>
      <c r="W18" s="1406"/>
      <c r="X18" s="1406"/>
      <c r="Y18" s="1406"/>
      <c r="Z18" s="1406"/>
      <c r="AA18" s="1406"/>
      <c r="AB18" s="1406"/>
      <c r="AC18" s="1406"/>
      <c r="AD18" s="1406"/>
      <c r="AE18" s="1406"/>
      <c r="AF18" s="1406"/>
      <c r="AG18" s="1406"/>
      <c r="AH18" s="1406"/>
      <c r="AI18" s="1406"/>
      <c r="AJ18" s="1406"/>
      <c r="AK18" s="1406"/>
      <c r="AL18" s="1410"/>
    </row>
    <row r="19" customFormat="false" ht="12.75" hidden="false" customHeight="false" outlineLevel="0" collapsed="false">
      <c r="C19" s="1411"/>
      <c r="D19" s="1412"/>
      <c r="E19" s="1412"/>
      <c r="F19" s="1412"/>
      <c r="G19" s="1412"/>
      <c r="H19" s="1412"/>
      <c r="I19" s="1412"/>
      <c r="J19" s="1412"/>
      <c r="K19" s="1412"/>
      <c r="L19" s="1412"/>
      <c r="M19" s="1412"/>
      <c r="N19" s="1412"/>
      <c r="O19" s="1412"/>
      <c r="P19" s="1412"/>
      <c r="Q19" s="1412"/>
      <c r="R19" s="1412"/>
      <c r="S19" s="1412"/>
      <c r="T19" s="1412"/>
      <c r="U19" s="1412"/>
      <c r="V19" s="1412"/>
      <c r="W19" s="1412"/>
      <c r="X19" s="1412"/>
      <c r="Y19" s="1412"/>
      <c r="Z19" s="1412"/>
      <c r="AA19" s="1412"/>
      <c r="AB19" s="1412"/>
      <c r="AC19" s="1412"/>
      <c r="AD19" s="1412"/>
      <c r="AE19" s="1412"/>
      <c r="AF19" s="1412"/>
      <c r="AG19" s="1412"/>
      <c r="AH19" s="1412"/>
      <c r="AI19" s="1412"/>
      <c r="AJ19" s="1412"/>
      <c r="AK19" s="1412"/>
      <c r="AL19" s="1407"/>
    </row>
    <row r="20" customFormat="false" ht="12.75" hidden="false" customHeight="false" outlineLevel="0" collapsed="false">
      <c r="C20" s="1389"/>
      <c r="D20" s="1413"/>
      <c r="E20" s="1413"/>
      <c r="F20" s="1413"/>
      <c r="G20" s="1413"/>
      <c r="H20" s="1413"/>
      <c r="I20" s="1413"/>
      <c r="J20" s="1413"/>
      <c r="K20" s="1413"/>
      <c r="L20" s="1413"/>
      <c r="M20" s="1413"/>
      <c r="N20" s="1413"/>
      <c r="O20" s="1413"/>
      <c r="P20" s="1413"/>
      <c r="Q20" s="1413"/>
      <c r="R20" s="1413"/>
      <c r="S20" s="1413"/>
      <c r="T20" s="1413"/>
      <c r="U20" s="1413"/>
      <c r="V20" s="1413"/>
      <c r="W20" s="1413"/>
      <c r="X20" s="1413"/>
      <c r="Y20" s="1413"/>
      <c r="Z20" s="1413"/>
      <c r="AA20" s="1413"/>
      <c r="AB20" s="1413"/>
      <c r="AC20" s="1413"/>
      <c r="AD20" s="1413"/>
      <c r="AE20" s="1413"/>
      <c r="AF20" s="1413"/>
      <c r="AG20" s="1413"/>
      <c r="AH20" s="1413"/>
      <c r="AI20" s="1413"/>
      <c r="AJ20" s="1413"/>
      <c r="AK20" s="1413"/>
      <c r="AL20" s="1407"/>
    </row>
    <row r="21" customFormat="false" ht="12.75" hidden="false" customHeight="false" outlineLevel="0" collapsed="false">
      <c r="C21" s="1414" t="s">
        <v>777</v>
      </c>
      <c r="D21" s="1414"/>
      <c r="E21" s="1414"/>
      <c r="F21" s="1415"/>
      <c r="G21" s="1416"/>
      <c r="H21" s="1416"/>
      <c r="I21" s="1416"/>
      <c r="J21" s="1416"/>
      <c r="K21" s="1416"/>
      <c r="L21" s="1416"/>
      <c r="M21" s="1416"/>
      <c r="N21" s="1416"/>
      <c r="O21" s="1416"/>
      <c r="P21" s="1416"/>
      <c r="Q21" s="1416"/>
      <c r="R21" s="1417"/>
      <c r="S21" s="1414"/>
      <c r="T21" s="1414"/>
      <c r="U21" s="1414"/>
      <c r="V21" s="1414"/>
      <c r="W21" s="1414"/>
      <c r="X21" s="1414"/>
      <c r="Y21" s="1414"/>
      <c r="Z21" s="1414"/>
      <c r="AA21" s="1414"/>
      <c r="AB21" s="1413"/>
      <c r="AC21" s="1413"/>
      <c r="AD21" s="1413"/>
      <c r="AE21" s="1413"/>
      <c r="AF21" s="1413"/>
      <c r="AG21" s="1413"/>
      <c r="AH21" s="1413"/>
      <c r="AI21" s="1413"/>
      <c r="AJ21" s="1413"/>
      <c r="AK21" s="1413"/>
      <c r="AL21" s="1407"/>
    </row>
    <row r="22" customFormat="false" ht="12.75" hidden="false" customHeight="true" outlineLevel="0" collapsed="false">
      <c r="C22" s="1414" t="n">
        <v>1</v>
      </c>
      <c r="D22" s="1418" t="s">
        <v>778</v>
      </c>
      <c r="E22" s="1418"/>
      <c r="F22" s="1418"/>
      <c r="G22" s="1418"/>
      <c r="H22" s="1418"/>
      <c r="I22" s="1418"/>
      <c r="J22" s="1418"/>
      <c r="K22" s="1418"/>
      <c r="L22" s="1418"/>
      <c r="M22" s="1418"/>
      <c r="N22" s="1418"/>
      <c r="O22" s="1418"/>
      <c r="P22" s="1418"/>
      <c r="Q22" s="1418"/>
      <c r="R22" s="1418"/>
      <c r="S22" s="1418"/>
      <c r="T22" s="1418"/>
      <c r="U22" s="1418"/>
      <c r="V22" s="1418"/>
      <c r="W22" s="1418"/>
      <c r="X22" s="1418"/>
      <c r="Y22" s="1418"/>
      <c r="Z22" s="1418"/>
      <c r="AA22" s="1418"/>
      <c r="AB22" s="1413"/>
      <c r="AC22" s="1413"/>
      <c r="AD22" s="1413"/>
      <c r="AE22" s="1413"/>
      <c r="AF22" s="1413"/>
      <c r="AG22" s="1413"/>
      <c r="AH22" s="1413"/>
      <c r="AI22" s="1413"/>
      <c r="AJ22" s="1413"/>
      <c r="AK22" s="1413"/>
      <c r="AL22" s="1407"/>
    </row>
    <row r="23" customFormat="false" ht="12.75" hidden="false" customHeight="true" outlineLevel="0" collapsed="false">
      <c r="C23" s="1414" t="n">
        <v>2</v>
      </c>
      <c r="D23" s="1418" t="s">
        <v>779</v>
      </c>
      <c r="E23" s="1418"/>
      <c r="F23" s="1418"/>
      <c r="G23" s="1418"/>
      <c r="H23" s="1418"/>
      <c r="I23" s="1418"/>
      <c r="J23" s="1418"/>
      <c r="K23" s="1418"/>
      <c r="L23" s="1418"/>
      <c r="M23" s="1418"/>
      <c r="N23" s="1418"/>
      <c r="O23" s="1418"/>
      <c r="P23" s="1418"/>
      <c r="Q23" s="1418"/>
      <c r="R23" s="1418"/>
      <c r="S23" s="1418"/>
      <c r="T23" s="1418"/>
      <c r="U23" s="1418"/>
      <c r="V23" s="1418"/>
      <c r="W23" s="1418"/>
      <c r="X23" s="1418"/>
      <c r="Y23" s="1418"/>
      <c r="Z23" s="1418"/>
      <c r="AA23" s="1418"/>
      <c r="AB23" s="1413"/>
      <c r="AC23" s="1413"/>
      <c r="AD23" s="1413"/>
      <c r="AE23" s="1413"/>
      <c r="AF23" s="1413"/>
      <c r="AG23" s="1413"/>
      <c r="AH23" s="1413"/>
      <c r="AI23" s="1413"/>
      <c r="AJ23" s="1413"/>
      <c r="AK23" s="1413"/>
      <c r="AL23" s="1407"/>
    </row>
    <row r="24" customFormat="false" ht="12.75" hidden="false" customHeight="true" outlineLevel="0" collapsed="false">
      <c r="C24" s="1414" t="n">
        <v>3</v>
      </c>
      <c r="D24" s="1418" t="s">
        <v>780</v>
      </c>
      <c r="E24" s="1418"/>
      <c r="F24" s="1418"/>
      <c r="G24" s="1418"/>
      <c r="H24" s="1418"/>
      <c r="I24" s="1418"/>
      <c r="J24" s="1418"/>
      <c r="K24" s="1418"/>
      <c r="L24" s="1418"/>
      <c r="M24" s="1418"/>
      <c r="N24" s="1418"/>
      <c r="O24" s="1418"/>
      <c r="P24" s="1418"/>
      <c r="Q24" s="1418"/>
      <c r="R24" s="1418"/>
      <c r="S24" s="1418"/>
      <c r="T24" s="1418"/>
      <c r="U24" s="1418"/>
      <c r="V24" s="1418"/>
      <c r="W24" s="1418"/>
      <c r="X24" s="1418"/>
      <c r="Y24" s="1418"/>
      <c r="Z24" s="1418"/>
      <c r="AA24" s="1418"/>
      <c r="AB24" s="1413"/>
      <c r="AC24" s="1413"/>
      <c r="AD24" s="1413"/>
      <c r="AE24" s="1413"/>
      <c r="AF24" s="1413"/>
      <c r="AG24" s="1413"/>
      <c r="AH24" s="1413"/>
      <c r="AI24" s="1413"/>
      <c r="AJ24" s="1413"/>
      <c r="AK24" s="1413"/>
      <c r="AL24" s="1407"/>
    </row>
    <row r="25" customFormat="false" ht="12.75" hidden="false" customHeight="true" outlineLevel="0" collapsed="false">
      <c r="C25" s="1414" t="n">
        <v>4</v>
      </c>
      <c r="D25" s="1418" t="s">
        <v>781</v>
      </c>
      <c r="E25" s="1418"/>
      <c r="F25" s="1418"/>
      <c r="G25" s="1418"/>
      <c r="H25" s="1418"/>
      <c r="I25" s="1418"/>
      <c r="J25" s="1418"/>
      <c r="K25" s="1418"/>
      <c r="L25" s="1418"/>
      <c r="M25" s="1418"/>
      <c r="N25" s="1418"/>
      <c r="O25" s="1418"/>
      <c r="P25" s="1418"/>
      <c r="Q25" s="1418"/>
      <c r="R25" s="1418"/>
      <c r="S25" s="1418"/>
      <c r="T25" s="1418"/>
      <c r="U25" s="1418"/>
      <c r="V25" s="1418"/>
      <c r="W25" s="1418"/>
      <c r="X25" s="1418"/>
      <c r="Y25" s="1418"/>
      <c r="Z25" s="1418"/>
      <c r="AA25" s="1418"/>
      <c r="AB25" s="1413"/>
      <c r="AC25" s="1413"/>
      <c r="AD25" s="1413"/>
      <c r="AE25" s="1413"/>
      <c r="AF25" s="1413"/>
      <c r="AG25" s="1413"/>
      <c r="AH25" s="1413"/>
      <c r="AI25" s="1413"/>
      <c r="AJ25" s="1413"/>
      <c r="AK25" s="1413"/>
      <c r="AL25" s="1407"/>
    </row>
    <row r="26" customFormat="false" ht="12.75" hidden="false" customHeight="true" outlineLevel="0" collapsed="false">
      <c r="C26" s="1414" t="n">
        <v>5</v>
      </c>
      <c r="D26" s="1418" t="s">
        <v>782</v>
      </c>
      <c r="E26" s="1418"/>
      <c r="F26" s="1418"/>
      <c r="G26" s="1418"/>
      <c r="H26" s="1418"/>
      <c r="I26" s="1418"/>
      <c r="J26" s="1418"/>
      <c r="K26" s="1418"/>
      <c r="L26" s="1418"/>
      <c r="M26" s="1418"/>
      <c r="N26" s="1418"/>
      <c r="O26" s="1418"/>
      <c r="P26" s="1418"/>
      <c r="Q26" s="1418"/>
      <c r="R26" s="1418"/>
      <c r="S26" s="1418"/>
      <c r="T26" s="1418"/>
      <c r="U26" s="1418"/>
      <c r="V26" s="1418"/>
      <c r="W26" s="1418"/>
      <c r="X26" s="1418"/>
      <c r="Y26" s="1418"/>
      <c r="Z26" s="1418"/>
      <c r="AA26" s="1418"/>
      <c r="AB26" s="1413"/>
      <c r="AC26" s="1413"/>
      <c r="AD26" s="1413"/>
      <c r="AE26" s="1413"/>
      <c r="AF26" s="1413"/>
      <c r="AG26" s="1413"/>
      <c r="AH26" s="1413"/>
      <c r="AI26" s="1413"/>
      <c r="AJ26" s="1413"/>
      <c r="AK26" s="1413"/>
      <c r="AL26" s="1407"/>
    </row>
    <row r="27" customFormat="false" ht="12.75" hidden="false" customHeight="false" outlineLevel="0" collapsed="false">
      <c r="C27" s="1419"/>
      <c r="D27" s="1420"/>
      <c r="E27" s="1420"/>
      <c r="F27" s="1420"/>
      <c r="G27" s="1420"/>
      <c r="H27" s="1420"/>
      <c r="I27" s="1420"/>
      <c r="J27" s="1420"/>
      <c r="K27" s="1420"/>
      <c r="L27" s="1420"/>
      <c r="M27" s="1420"/>
      <c r="N27" s="1420"/>
      <c r="O27" s="1420"/>
      <c r="P27" s="1420"/>
      <c r="Q27" s="1420"/>
      <c r="R27" s="1420"/>
      <c r="S27" s="1420"/>
      <c r="T27" s="1420"/>
      <c r="U27" s="1420"/>
      <c r="V27" s="1420"/>
      <c r="W27" s="1420"/>
      <c r="X27" s="1420"/>
      <c r="Y27" s="1420"/>
      <c r="Z27" s="1420"/>
      <c r="AA27" s="1420"/>
      <c r="AB27" s="1420"/>
      <c r="AC27" s="1420"/>
      <c r="AD27" s="1420"/>
      <c r="AE27" s="1420"/>
      <c r="AF27" s="1420"/>
      <c r="AG27" s="1420"/>
      <c r="AH27" s="1420"/>
      <c r="AI27" s="1420"/>
      <c r="AJ27" s="1420"/>
      <c r="AK27" s="1420"/>
      <c r="AL27" s="1421"/>
    </row>
  </sheetData>
  <mergeCells count="21">
    <mergeCell ref="D7:X7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D8:I8"/>
    <mergeCell ref="J8:X8"/>
    <mergeCell ref="D22:AA22"/>
    <mergeCell ref="D23:AA23"/>
    <mergeCell ref="D24:AA24"/>
    <mergeCell ref="D25:AA25"/>
    <mergeCell ref="D26:AA2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4" activeCellId="0" sqref="G44:G48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29.85"/>
    <col collapsed="false" customWidth="false" hidden="false" outlineLevel="0" max="4" min="4" style="34" width="8.85"/>
    <col collapsed="false" customWidth="true" hidden="false" outlineLevel="0" max="5" min="5" style="34" width="25.41"/>
    <col collapsed="false" customWidth="true" hidden="false" outlineLevel="0" max="6" min="6" style="34" width="13.41"/>
    <col collapsed="false" customWidth="false" hidden="false" outlineLevel="0" max="257" min="7" style="34" width="8.85"/>
  </cols>
  <sheetData>
    <row r="1" customFormat="false" ht="12.75" hidden="false" customHeight="false" outlineLevel="0" collapsed="false">
      <c r="A1" s="33" t="s">
        <v>766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5</v>
      </c>
    </row>
    <row r="5" customFormat="false" ht="16.5" hidden="false" customHeight="false" outlineLevel="0" collapsed="false">
      <c r="A5" s="1422" t="s">
        <v>783</v>
      </c>
      <c r="B5" s="1423"/>
      <c r="C5" s="1423"/>
      <c r="D5" s="1424"/>
      <c r="E5" s="1423"/>
      <c r="F5" s="1423"/>
      <c r="G5" s="1423"/>
      <c r="H5" s="1423"/>
      <c r="I5" s="1423"/>
      <c r="J5" s="1423"/>
      <c r="K5" s="1423"/>
      <c r="L5" s="1423"/>
      <c r="M5" s="1423"/>
      <c r="N5" s="1423"/>
      <c r="O5" s="1423"/>
      <c r="P5" s="1423"/>
      <c r="Q5" s="1423"/>
      <c r="R5" s="1423"/>
    </row>
    <row r="6" customFormat="false" ht="13.5" hidden="false" customHeight="false" outlineLevel="0" collapsed="false">
      <c r="A6" s="1423"/>
      <c r="B6" s="1423"/>
      <c r="C6" s="1423"/>
      <c r="D6" s="1424"/>
      <c r="E6" s="1423"/>
      <c r="F6" s="1423"/>
      <c r="G6" s="1423"/>
      <c r="H6" s="1423"/>
      <c r="I6" s="1423"/>
      <c r="J6" s="1423"/>
      <c r="K6" s="1423"/>
      <c r="L6" s="1423"/>
      <c r="M6" s="1425" t="s">
        <v>784</v>
      </c>
      <c r="N6" s="1425"/>
      <c r="O6" s="1425"/>
      <c r="P6" s="1425"/>
      <c r="Q6" s="1425"/>
      <c r="R6" s="1423"/>
    </row>
    <row r="7" s="34" customFormat="true" ht="13.5" hidden="false" customHeight="true" outlineLevel="0" collapsed="false">
      <c r="A7" s="1423"/>
      <c r="B7" s="1423"/>
      <c r="C7" s="1423"/>
      <c r="D7" s="1424"/>
      <c r="E7" s="1426" t="s">
        <v>785</v>
      </c>
      <c r="F7" s="1426"/>
      <c r="G7" s="1426"/>
      <c r="H7" s="1427"/>
      <c r="I7" s="1428" t="s">
        <v>786</v>
      </c>
      <c r="J7" s="1428"/>
      <c r="K7" s="1428"/>
      <c r="L7" s="1423"/>
      <c r="M7" s="1429" t="s">
        <v>785</v>
      </c>
      <c r="N7" s="1429"/>
      <c r="O7" s="1429"/>
      <c r="P7" s="1430"/>
      <c r="Q7" s="1431" t="s">
        <v>158</v>
      </c>
      <c r="R7" s="1424"/>
    </row>
    <row r="8" customFormat="false" ht="26.25" hidden="false" customHeight="false" outlineLevel="0" collapsed="false">
      <c r="A8" s="1432"/>
      <c r="B8" s="1432"/>
      <c r="C8" s="1432"/>
      <c r="D8" s="1433"/>
      <c r="E8" s="1434"/>
      <c r="F8" s="1435" t="s">
        <v>787</v>
      </c>
      <c r="G8" s="1436"/>
      <c r="H8" s="1427"/>
      <c r="I8" s="1437" t="s">
        <v>787</v>
      </c>
      <c r="J8" s="1438"/>
      <c r="K8" s="1439" t="s">
        <v>788</v>
      </c>
      <c r="L8" s="1440"/>
      <c r="M8" s="1429"/>
      <c r="N8" s="1429"/>
      <c r="O8" s="1429"/>
      <c r="P8" s="1440"/>
      <c r="Q8" s="1431"/>
      <c r="R8" s="1441"/>
    </row>
    <row r="9" customFormat="false" ht="16.5" hidden="false" customHeight="false" outlineLevel="0" collapsed="false">
      <c r="A9" s="1442" t="s">
        <v>789</v>
      </c>
      <c r="B9" s="1442"/>
      <c r="C9" s="1442"/>
      <c r="D9" s="1443"/>
      <c r="E9" s="1444" t="s">
        <v>790</v>
      </c>
      <c r="F9" s="1445" t="s">
        <v>791</v>
      </c>
      <c r="G9" s="1446" t="s">
        <v>792</v>
      </c>
      <c r="H9" s="1447"/>
      <c r="I9" s="1437" t="s">
        <v>792</v>
      </c>
      <c r="J9" s="1448"/>
      <c r="K9" s="1449" t="s">
        <v>792</v>
      </c>
      <c r="L9" s="1440"/>
      <c r="M9" s="1450" t="s">
        <v>790</v>
      </c>
      <c r="N9" s="1451" t="s">
        <v>791</v>
      </c>
      <c r="O9" s="1452" t="s">
        <v>792</v>
      </c>
      <c r="P9" s="1440"/>
      <c r="Q9" s="1449" t="s">
        <v>792</v>
      </c>
      <c r="R9" s="1441"/>
    </row>
    <row r="10" customFormat="false" ht="16.5" hidden="false" customHeight="false" outlineLevel="0" collapsed="false">
      <c r="A10" s="1442"/>
      <c r="B10" s="1442"/>
      <c r="C10" s="1442"/>
      <c r="D10" s="1443"/>
      <c r="E10" s="1453" t="s">
        <v>772</v>
      </c>
      <c r="F10" s="1454" t="s">
        <v>772</v>
      </c>
      <c r="G10" s="1455" t="s">
        <v>772</v>
      </c>
      <c r="H10" s="1427"/>
      <c r="I10" s="1456" t="s">
        <v>772</v>
      </c>
      <c r="J10" s="1448"/>
      <c r="K10" s="1456" t="s">
        <v>772</v>
      </c>
      <c r="L10" s="1440"/>
      <c r="M10" s="1457" t="s">
        <v>772</v>
      </c>
      <c r="N10" s="1458" t="s">
        <v>772</v>
      </c>
      <c r="O10" s="1456" t="s">
        <v>772</v>
      </c>
      <c r="P10" s="1440"/>
      <c r="Q10" s="1456" t="s">
        <v>772</v>
      </c>
      <c r="R10" s="1441"/>
    </row>
    <row r="11" customFormat="false" ht="14.25" hidden="false" customHeight="true" outlineLevel="0" collapsed="false">
      <c r="A11" s="1459" t="s">
        <v>793</v>
      </c>
      <c r="B11" s="1460" t="s">
        <v>673</v>
      </c>
      <c r="C11" s="1460"/>
      <c r="D11" s="1461"/>
      <c r="E11" s="1462"/>
      <c r="F11" s="1462"/>
      <c r="G11" s="1463"/>
      <c r="H11" s="1464"/>
      <c r="I11" s="1465"/>
      <c r="J11" s="1433"/>
      <c r="K11" s="1465"/>
      <c r="L11" s="1441"/>
      <c r="M11" s="1441"/>
      <c r="N11" s="1441"/>
      <c r="O11" s="1441"/>
      <c r="P11" s="1441"/>
      <c r="Q11" s="1441"/>
      <c r="R11" s="1441"/>
    </row>
    <row r="12" customFormat="false" ht="14.25" hidden="false" customHeight="false" outlineLevel="0" collapsed="false">
      <c r="A12" s="1459"/>
      <c r="B12" s="1466" t="s">
        <v>674</v>
      </c>
      <c r="C12" s="1466"/>
      <c r="D12" s="1461"/>
      <c r="E12" s="1462"/>
      <c r="F12" s="1462"/>
      <c r="G12" s="1463"/>
      <c r="H12" s="1464"/>
      <c r="I12" s="1467"/>
      <c r="J12" s="1433"/>
      <c r="K12" s="1467"/>
      <c r="L12" s="1441"/>
      <c r="M12" s="1441"/>
      <c r="N12" s="1441"/>
      <c r="O12" s="1441"/>
      <c r="P12" s="1441"/>
      <c r="Q12" s="1441"/>
      <c r="R12" s="1441"/>
    </row>
    <row r="13" customFormat="false" ht="14.25" hidden="false" customHeight="true" outlineLevel="0" collapsed="false">
      <c r="A13" s="1468" t="s">
        <v>595</v>
      </c>
      <c r="B13" s="1469" t="s">
        <v>794</v>
      </c>
      <c r="C13" s="1469"/>
      <c r="D13" s="1461"/>
      <c r="E13" s="1470"/>
      <c r="F13" s="1470"/>
      <c r="G13" s="1471"/>
      <c r="H13" s="1464"/>
      <c r="I13" s="1467"/>
      <c r="J13" s="1433"/>
      <c r="K13" s="1467"/>
      <c r="L13" s="1441"/>
      <c r="M13" s="1441"/>
      <c r="N13" s="1441"/>
      <c r="O13" s="1441"/>
      <c r="P13" s="1441"/>
      <c r="Q13" s="1441"/>
      <c r="R13" s="1441"/>
    </row>
    <row r="14" customFormat="false" ht="14.25" hidden="false" customHeight="false" outlineLevel="0" collapsed="false">
      <c r="A14" s="1468"/>
      <c r="B14" s="1466" t="s">
        <v>795</v>
      </c>
      <c r="C14" s="1466"/>
      <c r="D14" s="1461"/>
      <c r="E14" s="1472"/>
      <c r="F14" s="1472"/>
      <c r="G14" s="1473"/>
      <c r="H14" s="1464"/>
      <c r="I14" s="1467"/>
      <c r="J14" s="1433"/>
      <c r="K14" s="1467"/>
      <c r="L14" s="1441"/>
      <c r="M14" s="1441"/>
      <c r="N14" s="1441"/>
      <c r="O14" s="1441"/>
      <c r="P14" s="1441"/>
      <c r="Q14" s="1441"/>
      <c r="R14" s="1441"/>
    </row>
    <row r="15" customFormat="false" ht="14.25" hidden="false" customHeight="false" outlineLevel="0" collapsed="false">
      <c r="A15" s="1468"/>
      <c r="B15" s="1466" t="s">
        <v>796</v>
      </c>
      <c r="C15" s="1466"/>
      <c r="D15" s="1461"/>
      <c r="E15" s="1472"/>
      <c r="F15" s="1472"/>
      <c r="G15" s="1473"/>
      <c r="H15" s="1464"/>
      <c r="I15" s="1467"/>
      <c r="J15" s="1433"/>
      <c r="K15" s="1467"/>
      <c r="L15" s="1441"/>
      <c r="M15" s="1441"/>
      <c r="N15" s="1441"/>
      <c r="O15" s="1441"/>
      <c r="P15" s="1441"/>
      <c r="Q15" s="1441"/>
      <c r="R15" s="1441"/>
    </row>
    <row r="16" customFormat="false" ht="15" hidden="false" customHeight="false" outlineLevel="0" collapsed="false">
      <c r="A16" s="1468"/>
      <c r="B16" s="1474" t="s">
        <v>678</v>
      </c>
      <c r="C16" s="1474"/>
      <c r="D16" s="1461"/>
      <c r="E16" s="1472"/>
      <c r="F16" s="1472"/>
      <c r="G16" s="1473"/>
      <c r="H16" s="1464"/>
      <c r="I16" s="1475"/>
      <c r="J16" s="1433"/>
      <c r="K16" s="1475"/>
      <c r="L16" s="1441"/>
      <c r="M16" s="1441"/>
      <c r="N16" s="1441"/>
      <c r="O16" s="1441"/>
      <c r="P16" s="1441"/>
      <c r="Q16" s="1441"/>
      <c r="R16" s="1441"/>
    </row>
    <row r="17" customFormat="false" ht="14.25" hidden="false" customHeight="false" outlineLevel="0" collapsed="false">
      <c r="A17" s="1476" t="s">
        <v>797</v>
      </c>
      <c r="B17" s="1477" t="s">
        <v>254</v>
      </c>
      <c r="C17" s="1477"/>
      <c r="D17" s="1478"/>
      <c r="E17" s="1470"/>
      <c r="F17" s="1470"/>
      <c r="G17" s="1471"/>
      <c r="H17" s="1464"/>
      <c r="I17" s="1479"/>
      <c r="J17" s="1433"/>
      <c r="K17" s="1479"/>
      <c r="L17" s="1441"/>
      <c r="M17" s="1441"/>
      <c r="N17" s="1441"/>
      <c r="O17" s="1441"/>
      <c r="P17" s="1441"/>
      <c r="Q17" s="1441"/>
      <c r="R17" s="1441"/>
    </row>
    <row r="18" customFormat="false" ht="14.25" hidden="false" customHeight="true" outlineLevel="0" collapsed="false">
      <c r="A18" s="1476"/>
      <c r="B18" s="1480" t="s">
        <v>798</v>
      </c>
      <c r="C18" s="1480"/>
      <c r="D18" s="1481"/>
      <c r="E18" s="1470"/>
      <c r="F18" s="1470"/>
      <c r="G18" s="1482"/>
      <c r="H18" s="1464"/>
      <c r="I18" s="1467"/>
      <c r="J18" s="1433"/>
      <c r="K18" s="1467"/>
      <c r="L18" s="1441"/>
      <c r="M18" s="1441"/>
      <c r="N18" s="1441"/>
      <c r="O18" s="1441"/>
      <c r="P18" s="1441"/>
      <c r="Q18" s="1441"/>
      <c r="R18" s="1441"/>
    </row>
    <row r="19" customFormat="false" ht="15" hidden="false" customHeight="false" outlineLevel="0" collapsed="false">
      <c r="A19" s="1476"/>
      <c r="B19" s="1483" t="s">
        <v>799</v>
      </c>
      <c r="C19" s="1483"/>
      <c r="D19" s="1478"/>
      <c r="E19" s="1484"/>
      <c r="F19" s="1485"/>
      <c r="G19" s="1486"/>
      <c r="H19" s="1464"/>
      <c r="I19" s="1487"/>
      <c r="J19" s="1433"/>
      <c r="K19" s="1487"/>
      <c r="L19" s="1441"/>
      <c r="M19" s="1441"/>
      <c r="N19" s="1441"/>
      <c r="O19" s="1441"/>
      <c r="P19" s="1441"/>
      <c r="Q19" s="1441"/>
      <c r="R19" s="1441"/>
    </row>
    <row r="20" customFormat="false" ht="14.25" hidden="false" customHeight="false" outlineLevel="0" collapsed="false">
      <c r="A20" s="1488" t="s">
        <v>7</v>
      </c>
      <c r="B20" s="1489" t="s">
        <v>254</v>
      </c>
      <c r="C20" s="1489"/>
      <c r="D20" s="1478"/>
      <c r="E20" s="1470"/>
      <c r="F20" s="1470"/>
      <c r="G20" s="1490"/>
      <c r="H20" s="1464"/>
      <c r="I20" s="1465"/>
      <c r="J20" s="1433"/>
      <c r="K20" s="1465"/>
      <c r="L20" s="1441"/>
      <c r="M20" s="1441"/>
      <c r="N20" s="1441"/>
      <c r="O20" s="1441"/>
      <c r="P20" s="1441"/>
      <c r="Q20" s="1441"/>
      <c r="R20" s="1441"/>
    </row>
    <row r="21" customFormat="false" ht="14.25" hidden="false" customHeight="false" outlineLevel="0" collapsed="false">
      <c r="A21" s="1488"/>
      <c r="B21" s="1491" t="s">
        <v>800</v>
      </c>
      <c r="C21" s="1492"/>
      <c r="D21" s="1493"/>
      <c r="E21" s="1470"/>
      <c r="F21" s="1470"/>
      <c r="G21" s="1471"/>
      <c r="H21" s="1464"/>
      <c r="I21" s="1479"/>
      <c r="J21" s="1433"/>
      <c r="K21" s="1479"/>
      <c r="L21" s="1441"/>
      <c r="M21" s="1441"/>
      <c r="N21" s="1441"/>
      <c r="O21" s="1441"/>
      <c r="P21" s="1441"/>
      <c r="Q21" s="1441"/>
      <c r="R21" s="1441"/>
    </row>
    <row r="22" customFormat="false" ht="14.25" hidden="false" customHeight="false" outlineLevel="0" collapsed="false">
      <c r="A22" s="1488"/>
      <c r="B22" s="1491" t="s">
        <v>801</v>
      </c>
      <c r="C22" s="1492"/>
      <c r="D22" s="1493"/>
      <c r="E22" s="1470"/>
      <c r="F22" s="1470"/>
      <c r="G22" s="1482"/>
      <c r="H22" s="1464"/>
      <c r="I22" s="1467"/>
      <c r="J22" s="1433"/>
      <c r="K22" s="1467"/>
      <c r="L22" s="1441"/>
      <c r="M22" s="1441"/>
      <c r="N22" s="1441"/>
      <c r="O22" s="1441"/>
      <c r="P22" s="1441"/>
      <c r="Q22" s="1441"/>
      <c r="R22" s="1441"/>
    </row>
    <row r="23" customFormat="false" ht="15" hidden="false" customHeight="false" outlineLevel="0" collapsed="false">
      <c r="A23" s="1488"/>
      <c r="B23" s="1483" t="s">
        <v>799</v>
      </c>
      <c r="C23" s="1483"/>
      <c r="D23" s="1493"/>
      <c r="E23" s="1484"/>
      <c r="F23" s="1485"/>
      <c r="G23" s="1494"/>
      <c r="H23" s="1464"/>
      <c r="I23" s="1475"/>
      <c r="J23" s="1433"/>
      <c r="K23" s="1475"/>
      <c r="L23" s="1441"/>
      <c r="M23" s="1441"/>
      <c r="N23" s="1441"/>
      <c r="O23" s="1441"/>
      <c r="P23" s="1441"/>
      <c r="Q23" s="1441"/>
      <c r="R23" s="1441"/>
    </row>
    <row r="24" customFormat="false" ht="14.25" hidden="false" customHeight="true" outlineLevel="0" collapsed="false">
      <c r="A24" s="1495" t="s">
        <v>19</v>
      </c>
      <c r="B24" s="1496" t="s">
        <v>254</v>
      </c>
      <c r="C24" s="1496"/>
      <c r="D24" s="1497"/>
      <c r="E24" s="1470"/>
      <c r="F24" s="1470"/>
      <c r="G24" s="1471"/>
      <c r="H24" s="1464"/>
      <c r="I24" s="1479"/>
      <c r="J24" s="1433"/>
      <c r="K24" s="1479"/>
      <c r="L24" s="1441"/>
      <c r="M24" s="1498"/>
      <c r="N24" s="1498"/>
      <c r="O24" s="1490"/>
      <c r="P24" s="1441"/>
      <c r="Q24" s="1465"/>
      <c r="R24" s="1441"/>
    </row>
    <row r="25" customFormat="false" ht="14.25" hidden="false" customHeight="false" outlineLevel="0" collapsed="false">
      <c r="A25" s="1495"/>
      <c r="B25" s="1491" t="s">
        <v>800</v>
      </c>
      <c r="C25" s="1466"/>
      <c r="D25" s="1493"/>
      <c r="E25" s="1470"/>
      <c r="F25" s="1470"/>
      <c r="G25" s="1482"/>
      <c r="H25" s="1464"/>
      <c r="I25" s="1467"/>
      <c r="J25" s="1433"/>
      <c r="K25" s="1467"/>
      <c r="L25" s="1441"/>
      <c r="M25" s="1499"/>
      <c r="N25" s="1499"/>
      <c r="O25" s="1482"/>
      <c r="P25" s="1441"/>
      <c r="Q25" s="1467"/>
      <c r="R25" s="1441"/>
    </row>
    <row r="26" customFormat="false" ht="14.25" hidden="false" customHeight="false" outlineLevel="0" collapsed="false">
      <c r="A26" s="1495"/>
      <c r="B26" s="1491" t="s">
        <v>801</v>
      </c>
      <c r="C26" s="1466"/>
      <c r="D26" s="1493"/>
      <c r="E26" s="1470"/>
      <c r="F26" s="1470"/>
      <c r="G26" s="1482"/>
      <c r="H26" s="1464"/>
      <c r="I26" s="1467"/>
      <c r="J26" s="1433"/>
      <c r="K26" s="1467"/>
      <c r="L26" s="1441"/>
      <c r="M26" s="1499"/>
      <c r="N26" s="1499"/>
      <c r="O26" s="1482"/>
      <c r="P26" s="1441"/>
      <c r="Q26" s="1467"/>
      <c r="R26" s="1441"/>
    </row>
    <row r="27" customFormat="false" ht="15" hidden="false" customHeight="false" outlineLevel="0" collapsed="false">
      <c r="A27" s="1495"/>
      <c r="B27" s="1483" t="s">
        <v>799</v>
      </c>
      <c r="C27" s="1483"/>
      <c r="D27" s="1493"/>
      <c r="E27" s="1470"/>
      <c r="F27" s="1470"/>
      <c r="G27" s="1486"/>
      <c r="H27" s="1464"/>
      <c r="I27" s="1487"/>
      <c r="J27" s="1433"/>
      <c r="K27" s="1487"/>
      <c r="L27" s="1441"/>
      <c r="M27" s="1484"/>
      <c r="N27" s="1484"/>
      <c r="O27" s="1494"/>
      <c r="P27" s="1441"/>
      <c r="Q27" s="1475"/>
      <c r="R27" s="1441"/>
    </row>
    <row r="28" customFormat="false" ht="15" hidden="false" customHeight="true" outlineLevel="0" collapsed="false">
      <c r="A28" s="1500" t="s">
        <v>802</v>
      </c>
      <c r="B28" s="1500"/>
      <c r="C28" s="1501"/>
      <c r="D28" s="1493"/>
      <c r="E28" s="1470"/>
      <c r="F28" s="1470"/>
      <c r="G28" s="1502"/>
      <c r="H28" s="1464"/>
      <c r="I28" s="1503"/>
      <c r="J28" s="1433"/>
      <c r="K28" s="1503"/>
      <c r="L28" s="1441"/>
      <c r="M28" s="1504"/>
      <c r="N28" s="1504"/>
      <c r="O28" s="1502"/>
      <c r="P28" s="1441"/>
      <c r="Q28" s="1503"/>
      <c r="R28" s="1441"/>
    </row>
    <row r="29" customFormat="false" ht="15.75" hidden="false" customHeight="true" outlineLevel="0" collapsed="false">
      <c r="A29" s="1505" t="s">
        <v>803</v>
      </c>
      <c r="B29" s="1505"/>
      <c r="C29" s="1505"/>
      <c r="D29" s="1506"/>
      <c r="E29" s="1507"/>
      <c r="F29" s="1508"/>
      <c r="G29" s="1509"/>
      <c r="H29" s="1510"/>
      <c r="I29" s="1511"/>
      <c r="J29" s="1433"/>
      <c r="K29" s="1511"/>
      <c r="L29" s="1512"/>
      <c r="M29" s="1513"/>
      <c r="N29" s="1514"/>
      <c r="O29" s="1509"/>
      <c r="P29" s="1512"/>
      <c r="Q29" s="1515"/>
      <c r="R29" s="1512"/>
    </row>
    <row r="30" customFormat="false" ht="15.75" hidden="false" customHeight="true" outlineLevel="0" collapsed="false">
      <c r="A30" s="1505" t="s">
        <v>804</v>
      </c>
      <c r="B30" s="1505"/>
      <c r="C30" s="1505"/>
      <c r="D30" s="1506"/>
      <c r="E30" s="1507"/>
      <c r="F30" s="1470"/>
      <c r="G30" s="1486"/>
      <c r="H30" s="1510"/>
      <c r="I30" s="1516"/>
      <c r="J30" s="1433"/>
      <c r="K30" s="1517"/>
      <c r="L30" s="1512"/>
      <c r="M30" s="1507"/>
      <c r="N30" s="1508"/>
      <c r="O30" s="1509"/>
      <c r="P30" s="1512"/>
      <c r="Q30" s="1518"/>
      <c r="R30" s="1512"/>
    </row>
    <row r="31" customFormat="false" ht="15.75" hidden="false" customHeight="true" outlineLevel="0" collapsed="false">
      <c r="A31" s="1505" t="s">
        <v>805</v>
      </c>
      <c r="B31" s="1505"/>
      <c r="C31" s="1505"/>
      <c r="D31" s="1506"/>
      <c r="E31" s="1507"/>
      <c r="F31" s="1470"/>
      <c r="G31" s="1502"/>
      <c r="H31" s="1510"/>
      <c r="I31" s="1516"/>
      <c r="J31" s="1433"/>
      <c r="K31" s="1517"/>
      <c r="L31" s="1512"/>
      <c r="M31" s="1507"/>
      <c r="N31" s="1508"/>
      <c r="O31" s="1509"/>
      <c r="P31" s="1512"/>
      <c r="Q31" s="1518"/>
      <c r="R31" s="1512"/>
    </row>
    <row r="32" customFormat="false" ht="15.75" hidden="false" customHeight="true" outlineLevel="0" collapsed="false">
      <c r="A32" s="1505" t="s">
        <v>806</v>
      </c>
      <c r="B32" s="1505"/>
      <c r="C32" s="1505"/>
      <c r="D32" s="1506"/>
      <c r="E32" s="1507"/>
      <c r="F32" s="1508"/>
      <c r="G32" s="1509"/>
      <c r="H32" s="1510"/>
      <c r="I32" s="1511"/>
      <c r="J32" s="1433"/>
      <c r="K32" s="1517"/>
      <c r="L32" s="1512"/>
      <c r="M32" s="1507"/>
      <c r="N32" s="1508"/>
      <c r="O32" s="1509"/>
      <c r="P32" s="1512"/>
      <c r="Q32" s="1518"/>
      <c r="R32" s="1512"/>
    </row>
    <row r="33" customFormat="false" ht="15.75" hidden="false" customHeight="true" outlineLevel="0" collapsed="false">
      <c r="A33" s="1505" t="s">
        <v>807</v>
      </c>
      <c r="B33" s="1505"/>
      <c r="C33" s="1505"/>
      <c r="D33" s="1506"/>
      <c r="E33" s="1507"/>
      <c r="F33" s="1470"/>
      <c r="G33" s="1502"/>
      <c r="H33" s="1510"/>
      <c r="I33" s="1517"/>
      <c r="J33" s="1433"/>
      <c r="K33" s="1517"/>
      <c r="L33" s="1512"/>
      <c r="M33" s="1507"/>
      <c r="N33" s="1508"/>
      <c r="O33" s="1509"/>
      <c r="P33" s="1512"/>
      <c r="Q33" s="1518"/>
      <c r="R33" s="1512"/>
    </row>
    <row r="34" customFormat="false" ht="15.75" hidden="false" customHeight="false" outlineLevel="0" collapsed="false">
      <c r="A34" s="1519" t="s">
        <v>102</v>
      </c>
      <c r="B34" s="1520"/>
      <c r="C34" s="1521"/>
      <c r="D34" s="1522"/>
      <c r="E34" s="1523"/>
      <c r="F34" s="1523"/>
      <c r="G34" s="1523"/>
      <c r="H34" s="1524"/>
      <c r="I34" s="1523"/>
      <c r="J34" s="1522"/>
      <c r="K34" s="1523"/>
      <c r="L34" s="1525"/>
      <c r="M34" s="1523"/>
      <c r="N34" s="1523"/>
      <c r="O34" s="1523"/>
      <c r="P34" s="1525"/>
      <c r="Q34" s="1523"/>
      <c r="R34" s="1525"/>
    </row>
    <row r="35" customFormat="false" ht="15" hidden="false" customHeight="false" outlineLevel="0" collapsed="false">
      <c r="A35" s="1441"/>
      <c r="B35" s="1441"/>
      <c r="C35" s="1441"/>
      <c r="D35" s="1526"/>
      <c r="E35" s="1441"/>
      <c r="F35" s="1441"/>
      <c r="G35" s="1527"/>
      <c r="H35" s="1441"/>
      <c r="I35" s="1527"/>
      <c r="J35" s="1440"/>
      <c r="K35" s="1527"/>
      <c r="L35" s="1441"/>
      <c r="M35" s="1441"/>
      <c r="N35" s="1441"/>
      <c r="O35" s="1441"/>
      <c r="P35" s="1441"/>
      <c r="Q35" s="1441"/>
      <c r="R35" s="1441"/>
    </row>
    <row r="36" customFormat="false" ht="30.75" hidden="false" customHeight="false" outlineLevel="0" collapsed="false">
      <c r="A36" s="1528"/>
      <c r="B36" s="1528"/>
      <c r="C36" s="1529"/>
      <c r="D36" s="1530"/>
      <c r="E36" s="1531" t="s">
        <v>808</v>
      </c>
      <c r="F36" s="1532"/>
      <c r="G36" s="1532"/>
      <c r="H36" s="1532"/>
      <c r="I36" s="1533" t="s">
        <v>787</v>
      </c>
      <c r="J36" s="1522"/>
      <c r="K36" s="1534" t="s">
        <v>788</v>
      </c>
      <c r="L36" s="1535"/>
      <c r="M36" s="1525"/>
      <c r="N36" s="1525"/>
      <c r="O36" s="1525"/>
      <c r="P36" s="1525"/>
      <c r="Q36" s="1525"/>
      <c r="R36" s="1525"/>
    </row>
    <row r="37" customFormat="false" ht="15.75" hidden="false" customHeight="false" outlineLevel="0" collapsed="false">
      <c r="A37" s="1525"/>
      <c r="B37" s="1535"/>
      <c r="C37" s="1535"/>
      <c r="D37" s="1535"/>
      <c r="E37" s="1536"/>
      <c r="F37" s="1532"/>
      <c r="G37" s="1532"/>
      <c r="H37" s="1537"/>
      <c r="I37" s="1538" t="s">
        <v>772</v>
      </c>
      <c r="J37" s="1522"/>
      <c r="K37" s="1533" t="s">
        <v>772</v>
      </c>
      <c r="L37" s="1525"/>
      <c r="M37" s="1525"/>
      <c r="N37" s="1525"/>
      <c r="O37" s="1525"/>
      <c r="P37" s="1525"/>
      <c r="Q37" s="1525"/>
      <c r="R37" s="1525"/>
    </row>
    <row r="38" customFormat="false" ht="14.25" hidden="false" customHeight="false" outlineLevel="0" collapsed="false">
      <c r="A38" s="1441"/>
      <c r="B38" s="1526"/>
      <c r="C38" s="1526"/>
      <c r="D38" s="1526"/>
      <c r="E38" s="1539" t="s">
        <v>809</v>
      </c>
      <c r="F38" s="1540"/>
      <c r="G38" s="1540"/>
      <c r="H38" s="1541"/>
      <c r="I38" s="1542"/>
      <c r="J38" s="1433"/>
      <c r="K38" s="1479"/>
      <c r="L38" s="1441"/>
      <c r="M38" s="1441"/>
      <c r="N38" s="1441"/>
      <c r="O38" s="1441"/>
      <c r="P38" s="1441"/>
      <c r="Q38" s="1441"/>
      <c r="R38" s="1441"/>
    </row>
    <row r="39" customFormat="false" ht="15" hidden="false" customHeight="false" outlineLevel="0" collapsed="false">
      <c r="A39" s="1441"/>
      <c r="B39" s="1526"/>
      <c r="C39" s="1526"/>
      <c r="D39" s="1526"/>
      <c r="E39" s="1543" t="s">
        <v>810</v>
      </c>
      <c r="F39" s="1544"/>
      <c r="G39" s="1544"/>
      <c r="H39" s="1545"/>
      <c r="I39" s="1546"/>
      <c r="J39" s="1433"/>
      <c r="K39" s="1479"/>
      <c r="L39" s="1441"/>
      <c r="M39" s="1441"/>
      <c r="N39" s="1441"/>
      <c r="O39" s="1441"/>
      <c r="P39" s="1441"/>
      <c r="Q39" s="1441"/>
      <c r="R39" s="1441"/>
    </row>
    <row r="40" customFormat="false" ht="16.5" hidden="false" customHeight="false" outlineLevel="0" collapsed="false">
      <c r="A40" s="1441"/>
      <c r="B40" s="1522"/>
      <c r="C40" s="1522"/>
      <c r="D40" s="1522"/>
      <c r="E40" s="1547" t="s">
        <v>811</v>
      </c>
      <c r="F40" s="1548"/>
      <c r="G40" s="1548"/>
      <c r="H40" s="1549"/>
      <c r="I40" s="1502"/>
      <c r="J40" s="1433"/>
      <c r="K40" s="1502"/>
      <c r="L40" s="1441"/>
      <c r="M40" s="1441"/>
      <c r="N40" s="1441"/>
      <c r="O40" s="1441"/>
      <c r="P40" s="1441"/>
      <c r="Q40" s="1441"/>
      <c r="R40" s="1441"/>
    </row>
    <row r="41" customFormat="false" ht="15" hidden="false" customHeight="false" outlineLevel="0" collapsed="false">
      <c r="A41" s="1441"/>
      <c r="B41" s="1441"/>
      <c r="C41" s="1441"/>
      <c r="D41" s="1526"/>
      <c r="E41" s="1441"/>
      <c r="F41" s="1441"/>
      <c r="G41" s="1441"/>
      <c r="H41" s="1441"/>
      <c r="I41" s="1527"/>
      <c r="J41" s="1414"/>
      <c r="K41" s="1527"/>
      <c r="L41" s="1441"/>
      <c r="M41" s="1441"/>
      <c r="N41" s="1441"/>
      <c r="O41" s="1441"/>
      <c r="P41" s="1441"/>
      <c r="Q41" s="1441"/>
      <c r="R41" s="1441"/>
    </row>
    <row r="42" customFormat="false" ht="20.25" hidden="false" customHeight="false" outlineLevel="0" collapsed="false">
      <c r="A42" s="1440"/>
      <c r="B42" s="1550"/>
      <c r="C42" s="1551" t="s">
        <v>160</v>
      </c>
      <c r="D42" s="1552"/>
      <c r="E42" s="1552"/>
      <c r="F42" s="1553"/>
      <c r="G42" s="1554"/>
      <c r="H42" s="1433"/>
      <c r="I42" s="1440"/>
      <c r="J42" s="1440"/>
      <c r="K42" s="1440"/>
      <c r="L42" s="1440"/>
      <c r="M42" s="1555" t="s">
        <v>160</v>
      </c>
      <c r="N42" s="1555"/>
      <c r="O42" s="1556"/>
      <c r="P42" s="1440"/>
      <c r="Q42" s="1440"/>
      <c r="R42" s="1440"/>
    </row>
    <row r="43" customFormat="false" ht="21" hidden="false" customHeight="false" outlineLevel="0" collapsed="false">
      <c r="A43" s="1440"/>
      <c r="B43" s="1550"/>
      <c r="C43" s="1551"/>
      <c r="D43" s="1557"/>
      <c r="E43" s="1557"/>
      <c r="F43" s="1558"/>
      <c r="G43" s="1559" t="s">
        <v>772</v>
      </c>
      <c r="H43" s="1433"/>
      <c r="I43" s="1440"/>
      <c r="J43" s="1440"/>
      <c r="K43" s="1440"/>
      <c r="L43" s="1440"/>
      <c r="M43" s="1555"/>
      <c r="N43" s="1555"/>
      <c r="O43" s="1538" t="s">
        <v>772</v>
      </c>
      <c r="P43" s="1440"/>
      <c r="Q43" s="1440"/>
      <c r="R43" s="1440"/>
    </row>
    <row r="44" customFormat="false" ht="15" hidden="false" customHeight="false" outlineLevel="0" collapsed="false">
      <c r="A44" s="1440"/>
      <c r="B44" s="1560"/>
      <c r="C44" s="1561" t="s">
        <v>4</v>
      </c>
      <c r="D44" s="1562"/>
      <c r="E44" s="1562"/>
      <c r="F44" s="1563"/>
      <c r="G44" s="1542"/>
      <c r="H44" s="1433"/>
      <c r="I44" s="1440"/>
      <c r="J44" s="1440"/>
      <c r="K44" s="1440"/>
      <c r="L44" s="1440"/>
      <c r="M44" s="1564" t="s">
        <v>19</v>
      </c>
      <c r="N44" s="1565"/>
      <c r="O44" s="1504"/>
      <c r="P44" s="1440"/>
      <c r="Q44" s="1440"/>
      <c r="R44" s="1440"/>
    </row>
    <row r="45" customFormat="false" ht="14.25" hidden="false" customHeight="false" outlineLevel="0" collapsed="false">
      <c r="A45" s="1440"/>
      <c r="B45" s="1560"/>
      <c r="C45" s="1566" t="s">
        <v>6</v>
      </c>
      <c r="D45" s="1567"/>
      <c r="E45" s="1567"/>
      <c r="F45" s="1568"/>
      <c r="G45" s="1542"/>
      <c r="H45" s="1433"/>
      <c r="I45" s="1440"/>
      <c r="J45" s="1440"/>
      <c r="K45" s="1440"/>
      <c r="L45" s="1440"/>
      <c r="M45" s="1440"/>
      <c r="N45" s="1440"/>
      <c r="O45" s="1440"/>
      <c r="P45" s="1440"/>
      <c r="Q45" s="1440"/>
      <c r="R45" s="1440"/>
    </row>
    <row r="46" customFormat="false" ht="14.25" hidden="false" customHeight="false" outlineLevel="0" collapsed="false">
      <c r="A46" s="1440"/>
      <c r="B46" s="1560"/>
      <c r="C46" s="1566" t="s">
        <v>7</v>
      </c>
      <c r="D46" s="1567"/>
      <c r="E46" s="1567"/>
      <c r="F46" s="1568"/>
      <c r="G46" s="1542"/>
      <c r="H46" s="1433"/>
      <c r="I46" s="1440"/>
      <c r="J46" s="1440"/>
      <c r="K46" s="1440"/>
      <c r="L46" s="1440"/>
      <c r="M46" s="1440"/>
      <c r="N46" s="1440"/>
      <c r="O46" s="1440"/>
      <c r="P46" s="1440"/>
      <c r="Q46" s="1440"/>
      <c r="R46" s="1440"/>
    </row>
    <row r="47" customFormat="false" ht="15" hidden="false" customHeight="false" outlineLevel="0" collapsed="false">
      <c r="A47" s="1440"/>
      <c r="B47" s="1560"/>
      <c r="C47" s="1569" t="s">
        <v>19</v>
      </c>
      <c r="D47" s="1570"/>
      <c r="E47" s="1570"/>
      <c r="F47" s="1571"/>
      <c r="G47" s="1542"/>
      <c r="H47" s="1433"/>
      <c r="I47" s="1440"/>
      <c r="J47" s="1440"/>
      <c r="K47" s="1440"/>
      <c r="L47" s="1440"/>
      <c r="M47" s="1440"/>
      <c r="N47" s="1440"/>
      <c r="O47" s="1440"/>
      <c r="P47" s="1440"/>
      <c r="Q47" s="1440"/>
      <c r="R47" s="1440"/>
    </row>
    <row r="48" customFormat="false" ht="15.75" hidden="false" customHeight="false" outlineLevel="0" collapsed="false">
      <c r="A48" s="1440"/>
      <c r="B48" s="1572"/>
      <c r="C48" s="1573" t="s">
        <v>812</v>
      </c>
      <c r="D48" s="1574"/>
      <c r="E48" s="1574"/>
      <c r="F48" s="1575"/>
      <c r="G48" s="1576"/>
      <c r="H48" s="1433"/>
      <c r="I48" s="1440"/>
      <c r="J48" s="1440"/>
      <c r="K48" s="1440"/>
      <c r="L48" s="1440"/>
      <c r="M48" s="1440"/>
      <c r="N48" s="1440"/>
      <c r="O48" s="1440"/>
      <c r="P48" s="1440"/>
      <c r="Q48" s="1440"/>
      <c r="R48" s="1440"/>
    </row>
    <row r="49" customFormat="false" ht="15" hidden="false" customHeight="false" outlineLevel="0" collapsed="false">
      <c r="A49" s="1577"/>
      <c r="B49" s="1577"/>
      <c r="C49" s="1577"/>
      <c r="D49" s="1577"/>
      <c r="E49" s="1577"/>
      <c r="F49" s="1577"/>
      <c r="G49" s="1527"/>
      <c r="H49" s="1578"/>
      <c r="I49" s="1579"/>
      <c r="J49" s="1579"/>
      <c r="K49" s="1579"/>
      <c r="L49" s="1580"/>
      <c r="M49" s="1441"/>
      <c r="N49" s="1441"/>
      <c r="O49" s="1441"/>
      <c r="P49" s="1441"/>
      <c r="Q49" s="1441"/>
      <c r="R49" s="1441"/>
    </row>
  </sheetData>
  <mergeCells count="38">
    <mergeCell ref="M6:Q6"/>
    <mergeCell ref="E7:G7"/>
    <mergeCell ref="I7:K7"/>
    <mergeCell ref="M7:O8"/>
    <mergeCell ref="Q7:Q8"/>
    <mergeCell ref="A9:C10"/>
    <mergeCell ref="A11:A12"/>
    <mergeCell ref="B11:C11"/>
    <mergeCell ref="E11:E12"/>
    <mergeCell ref="F11:F12"/>
    <mergeCell ref="G11:G12"/>
    <mergeCell ref="B12:C12"/>
    <mergeCell ref="A13:A16"/>
    <mergeCell ref="B13:C13"/>
    <mergeCell ref="B14:C14"/>
    <mergeCell ref="E14:E16"/>
    <mergeCell ref="F14:F16"/>
    <mergeCell ref="G14:G16"/>
    <mergeCell ref="B15:C15"/>
    <mergeCell ref="B16:C16"/>
    <mergeCell ref="A17:A19"/>
    <mergeCell ref="B17:C17"/>
    <mergeCell ref="B18:C18"/>
    <mergeCell ref="B19:C19"/>
    <mergeCell ref="A20:A23"/>
    <mergeCell ref="B20:C20"/>
    <mergeCell ref="B23:C23"/>
    <mergeCell ref="A24:A27"/>
    <mergeCell ref="B24:C24"/>
    <mergeCell ref="B27:C27"/>
    <mergeCell ref="A28:B28"/>
    <mergeCell ref="A29:C29"/>
    <mergeCell ref="A30:C30"/>
    <mergeCell ref="A31:C31"/>
    <mergeCell ref="A32:C32"/>
    <mergeCell ref="A33:C33"/>
    <mergeCell ref="C42:C43"/>
    <mergeCell ref="M42:N43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34" width="8.85"/>
    <col collapsed="false" customWidth="true" hidden="false" outlineLevel="0" max="5" min="5" style="34" width="18.7"/>
    <col collapsed="false" customWidth="false" hidden="false" outlineLevel="0" max="9" min="6" style="34" width="8.85"/>
    <col collapsed="false" customWidth="true" hidden="false" outlineLevel="0" max="10" min="10" style="34" width="11.99"/>
    <col collapsed="false" customWidth="false" hidden="false" outlineLevel="0" max="12" min="11" style="34" width="8.85"/>
    <col collapsed="false" customWidth="true" hidden="false" outlineLevel="0" max="16" min="13" style="34" width="12.85"/>
    <col collapsed="false" customWidth="true" hidden="false" outlineLevel="0" max="17" min="17" style="34" width="9.28"/>
    <col collapsed="false" customWidth="false" hidden="false" outlineLevel="0" max="18" min="18" style="34" width="8.85"/>
    <col collapsed="false" customWidth="true" hidden="false" outlineLevel="0" max="19" min="19" style="34" width="9.28"/>
    <col collapsed="false" customWidth="true" hidden="false" outlineLevel="0" max="20" min="20" style="34" width="10.41"/>
    <col collapsed="false" customWidth="false" hidden="false" outlineLevel="0" max="41" min="21" style="34" width="8.85"/>
    <col collapsed="false" customWidth="true" hidden="false" outlineLevel="0" max="45" min="42" style="34" width="10.28"/>
    <col collapsed="false" customWidth="true" hidden="false" outlineLevel="0" max="46" min="46" style="34" width="9.41"/>
    <col collapsed="false" customWidth="false" hidden="false" outlineLevel="0" max="257" min="47" style="34" width="8.85"/>
  </cols>
  <sheetData>
    <row r="1" s="40" customFormat="true" ht="12.75" hidden="false" customHeight="false" outlineLevel="0" collapsed="false">
      <c r="A1" s="40" t="s">
        <v>5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  <c r="R3" s="42"/>
      <c r="S3" s="42"/>
      <c r="T3" s="42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customFormat="false" ht="12.75" hidden="false" customHeight="false" outlineLevel="0" collapsed="false">
      <c r="A4" s="41"/>
      <c r="B4" s="41"/>
      <c r="C4" s="43" t="s">
        <v>51</v>
      </c>
      <c r="D4" s="43"/>
      <c r="E4" s="43"/>
      <c r="F4" s="43"/>
      <c r="G4" s="43"/>
      <c r="H4" s="43"/>
      <c r="I4" s="43"/>
      <c r="J4" s="43"/>
      <c r="K4" s="43"/>
      <c r="L4" s="43"/>
      <c r="M4" s="43" t="s">
        <v>52</v>
      </c>
      <c r="N4" s="43"/>
      <c r="O4" s="43"/>
      <c r="P4" s="43"/>
      <c r="Q4" s="43"/>
      <c r="R4" s="43"/>
      <c r="S4" s="43"/>
      <c r="T4" s="43"/>
      <c r="U4" s="43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2.75" hidden="false" customHeight="false" outlineLevel="0" collapsed="false">
      <c r="A5" s="41"/>
      <c r="B5" s="4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2.75" hidden="false" customHeight="false" outlineLevel="0" collapsed="false">
      <c r="A6" s="41"/>
      <c r="B6" s="41"/>
      <c r="C6" s="43"/>
      <c r="D6" s="43"/>
      <c r="E6" s="43" t="s">
        <v>53</v>
      </c>
      <c r="F6" s="43" t="s">
        <v>54</v>
      </c>
      <c r="G6" s="43"/>
      <c r="H6" s="43" t="s">
        <v>55</v>
      </c>
      <c r="I6" s="43" t="s">
        <v>56</v>
      </c>
      <c r="J6" s="43" t="s">
        <v>57</v>
      </c>
      <c r="K6" s="43"/>
      <c r="L6" s="43"/>
      <c r="M6" s="43"/>
      <c r="N6" s="43"/>
      <c r="O6" s="43"/>
      <c r="P6" s="43" t="s">
        <v>53</v>
      </c>
      <c r="Q6" s="43" t="s">
        <v>54</v>
      </c>
      <c r="R6" s="43" t="s">
        <v>55</v>
      </c>
      <c r="S6" s="43" t="s">
        <v>56</v>
      </c>
      <c r="T6" s="43" t="s">
        <v>57</v>
      </c>
      <c r="U6" s="43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2.75" hidden="false" customHeight="false" outlineLevel="0" collapsed="false">
      <c r="A7" s="41"/>
      <c r="B7" s="41"/>
      <c r="C7" s="43"/>
      <c r="D7" s="43"/>
      <c r="E7" s="44"/>
      <c r="F7" s="44"/>
      <c r="G7" s="44"/>
      <c r="H7" s="44"/>
      <c r="I7" s="44"/>
      <c r="J7" s="44"/>
      <c r="K7" s="44"/>
      <c r="L7" s="43"/>
      <c r="M7" s="43" t="s">
        <v>58</v>
      </c>
      <c r="N7" s="43"/>
      <c r="O7" s="43"/>
      <c r="P7" s="45" t="n">
        <f aca="false">'Allowed revenue -DPCR4'!D3</f>
        <v>0</v>
      </c>
      <c r="Q7" s="45" t="n">
        <f aca="false">'Allowed revenue -DPCR4'!E3</f>
        <v>0</v>
      </c>
      <c r="R7" s="45" t="n">
        <f aca="false">'Allowed revenue -DPCR4'!F3</f>
        <v>0</v>
      </c>
      <c r="S7" s="45" t="n">
        <f aca="false">'Allowed revenue -DPCR4'!G3</f>
        <v>0</v>
      </c>
      <c r="T7" s="45" t="n">
        <f aca="false">'Allowed revenue -DPCR4'!H3</f>
        <v>0</v>
      </c>
      <c r="U7" s="43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2.75" hidden="false" customHeight="false" outlineLevel="0" collapsed="false">
      <c r="A8" s="41"/>
      <c r="B8" s="41"/>
      <c r="C8" s="43" t="s">
        <v>59</v>
      </c>
      <c r="D8" s="43"/>
      <c r="E8" s="46" t="e">
        <f aca="false">P33</f>
        <v>#DIV/0!</v>
      </c>
      <c r="F8" s="46" t="e">
        <f aca="false">Q33</f>
        <v>#DIV/0!</v>
      </c>
      <c r="G8" s="46"/>
      <c r="H8" s="46" t="e">
        <f aca="false">R33</f>
        <v>#DIV/0!</v>
      </c>
      <c r="I8" s="46" t="e">
        <f aca="false">S33</f>
        <v>#DIV/0!</v>
      </c>
      <c r="J8" s="46" t="e">
        <f aca="false">T33</f>
        <v>#DIV/0!</v>
      </c>
      <c r="K8" s="44"/>
      <c r="L8" s="43"/>
      <c r="M8" s="43" t="s">
        <v>60</v>
      </c>
      <c r="N8" s="43"/>
      <c r="O8" s="43"/>
      <c r="P8" s="45" t="n">
        <f aca="false">'Allowed revenue -DPCR4'!D4</f>
        <v>0</v>
      </c>
      <c r="Q8" s="45" t="n">
        <f aca="false">'Allowed revenue -DPCR4'!E4</f>
        <v>0</v>
      </c>
      <c r="R8" s="45" t="n">
        <f aca="false">'Allowed revenue -DPCR4'!F4</f>
        <v>0</v>
      </c>
      <c r="S8" s="45" t="n">
        <f aca="false">'Allowed revenue -DPCR4'!G4</f>
        <v>0</v>
      </c>
      <c r="T8" s="45" t="n">
        <f aca="false">'Allowed revenue -DPCR4'!H4</f>
        <v>0</v>
      </c>
      <c r="U8" s="44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2.75" hidden="false" customHeight="false" outlineLevel="0" collapsed="false">
      <c r="A9" s="41"/>
      <c r="B9" s="41"/>
      <c r="C9" s="43"/>
      <c r="D9" s="43"/>
      <c r="E9" s="47"/>
      <c r="F9" s="47"/>
      <c r="G9" s="47"/>
      <c r="H9" s="47"/>
      <c r="I9" s="47"/>
      <c r="J9" s="47"/>
      <c r="K9" s="43"/>
      <c r="L9" s="43"/>
      <c r="M9" s="43" t="s">
        <v>61</v>
      </c>
      <c r="N9" s="43"/>
      <c r="O9" s="43"/>
      <c r="P9" s="45" t="n">
        <f aca="false">'Allowed revenue -DPCR4'!D5</f>
        <v>0</v>
      </c>
      <c r="Q9" s="45" t="n">
        <f aca="false">'Allowed revenue -DPCR4'!E5</f>
        <v>0</v>
      </c>
      <c r="R9" s="45" t="n">
        <f aca="false">'Allowed revenue -DPCR4'!F5</f>
        <v>0</v>
      </c>
      <c r="S9" s="45" t="n">
        <f aca="false">'Allowed revenue -DPCR4'!G5</f>
        <v>0</v>
      </c>
      <c r="T9" s="45" t="n">
        <f aca="false">'Allowed revenue -DPCR4'!H5</f>
        <v>0</v>
      </c>
      <c r="U9" s="44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2.75" hidden="false" customHeight="false" outlineLevel="0" collapsed="false">
      <c r="A10" s="41"/>
      <c r="B10" s="41"/>
      <c r="C10" s="43" t="s">
        <v>62</v>
      </c>
      <c r="D10" s="43"/>
      <c r="E10" s="47" t="n">
        <f aca="false">P14+(1-0.577)*P16</f>
        <v>0</v>
      </c>
      <c r="F10" s="47" t="n">
        <f aca="false">Q14+(1-0.577)*Q16</f>
        <v>0</v>
      </c>
      <c r="G10" s="47"/>
      <c r="H10" s="47" t="n">
        <f aca="false">R14+(1-0.577)*R16</f>
        <v>0</v>
      </c>
      <c r="I10" s="47" t="n">
        <f aca="false">S14+(1-0.577)*S16</f>
        <v>0</v>
      </c>
      <c r="J10" s="47" t="n">
        <f aca="false">T14+(1-0.577)*T16</f>
        <v>0</v>
      </c>
      <c r="K10" s="43"/>
      <c r="L10" s="43"/>
      <c r="M10" s="43" t="s">
        <v>63</v>
      </c>
      <c r="N10" s="43"/>
      <c r="O10" s="43"/>
      <c r="P10" s="45" t="n">
        <f aca="false">'Allowed revenue -DPCR4'!D6</f>
        <v>0</v>
      </c>
      <c r="Q10" s="45" t="n">
        <f aca="false">'Allowed revenue -DPCR4'!E6</f>
        <v>0</v>
      </c>
      <c r="R10" s="45" t="n">
        <f aca="false">'Allowed revenue -DPCR4'!F6</f>
        <v>0</v>
      </c>
      <c r="S10" s="45" t="n">
        <f aca="false">'Allowed revenue -DPCR4'!G6</f>
        <v>0</v>
      </c>
      <c r="T10" s="45" t="n">
        <f aca="false">'Allowed revenue -DPCR4'!H6</f>
        <v>0</v>
      </c>
      <c r="U10" s="43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2.75" hidden="false" customHeight="false" outlineLevel="0" collapsed="false">
      <c r="A11" s="41"/>
      <c r="B11" s="41"/>
      <c r="C11" s="43" t="s">
        <v>64</v>
      </c>
      <c r="D11" s="43"/>
      <c r="E11" s="46" t="n">
        <f aca="false">P20</f>
        <v>0</v>
      </c>
      <c r="F11" s="46" t="n">
        <f aca="false">Q20</f>
        <v>0</v>
      </c>
      <c r="G11" s="46" t="n">
        <f aca="false">R20</f>
        <v>0</v>
      </c>
      <c r="H11" s="46" t="n">
        <f aca="false">R20</f>
        <v>0</v>
      </c>
      <c r="I11" s="46" t="n">
        <f aca="false">S20</f>
        <v>0</v>
      </c>
      <c r="J11" s="46" t="n">
        <f aca="false">T20</f>
        <v>0</v>
      </c>
      <c r="K11" s="43"/>
      <c r="L11" s="43"/>
      <c r="M11" s="43" t="s">
        <v>65</v>
      </c>
      <c r="N11" s="43"/>
      <c r="O11" s="43"/>
      <c r="P11" s="45" t="n">
        <f aca="false">'Allowed revenue -DPCR4'!D7</f>
        <v>0</v>
      </c>
      <c r="Q11" s="45"/>
      <c r="R11" s="45" t="n">
        <f aca="false">'Allowed revenue -DPCR4'!F7</f>
        <v>0</v>
      </c>
      <c r="S11" s="45"/>
      <c r="T11" s="45" t="n">
        <f aca="false">'Allowed revenue -DPCR4'!H7</f>
        <v>0</v>
      </c>
      <c r="U11" s="47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2.75" hidden="false" customHeight="false" outlineLevel="0" collapsed="false">
      <c r="A12" s="41"/>
      <c r="B12" s="41"/>
      <c r="C12" s="43" t="s">
        <v>66</v>
      </c>
      <c r="D12" s="43"/>
      <c r="E12" s="46" t="n">
        <f aca="false">P21</f>
        <v>0</v>
      </c>
      <c r="F12" s="46"/>
      <c r="G12" s="46"/>
      <c r="H12" s="46"/>
      <c r="I12" s="46"/>
      <c r="J12" s="46"/>
      <c r="K12" s="44"/>
      <c r="L12" s="43"/>
      <c r="M12" s="43" t="s">
        <v>67</v>
      </c>
      <c r="N12" s="43"/>
      <c r="O12" s="43"/>
      <c r="P12" s="45"/>
      <c r="Q12" s="45" t="n">
        <f aca="false">'Allowed revenue -DPCR4'!E8</f>
        <v>0</v>
      </c>
      <c r="R12" s="45"/>
      <c r="S12" s="45"/>
      <c r="T12" s="45" t="n">
        <f aca="false">'Allowed revenue -DPCR4'!H8</f>
        <v>0</v>
      </c>
      <c r="U12" s="47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2.75" hidden="false" customHeight="false" outlineLevel="0" collapsed="false">
      <c r="A13" s="41"/>
      <c r="B13" s="41"/>
      <c r="C13" s="43" t="s">
        <v>68</v>
      </c>
      <c r="D13" s="43"/>
      <c r="E13" s="47" t="n">
        <f aca="false">SUM(E10:E12)</f>
        <v>0</v>
      </c>
      <c r="F13" s="47" t="n">
        <f aca="false">SUM(F10:F12)</f>
        <v>0</v>
      </c>
      <c r="G13" s="47"/>
      <c r="H13" s="47" t="n">
        <f aca="false">SUM(H10:H12)</f>
        <v>0</v>
      </c>
      <c r="I13" s="47" t="n">
        <f aca="false">SUM(I10:I12)</f>
        <v>0</v>
      </c>
      <c r="J13" s="47" t="n">
        <f aca="false">SUM(J10:J12)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2.75" hidden="false" customHeight="false" outlineLevel="0" collapsed="false">
      <c r="A14" s="41"/>
      <c r="B14" s="41"/>
      <c r="C14" s="43"/>
      <c r="D14" s="43"/>
      <c r="E14" s="47"/>
      <c r="F14" s="47"/>
      <c r="G14" s="47"/>
      <c r="H14" s="47"/>
      <c r="I14" s="47"/>
      <c r="J14" s="47"/>
      <c r="K14" s="43"/>
      <c r="L14" s="43"/>
      <c r="M14" s="43" t="s">
        <v>69</v>
      </c>
      <c r="N14" s="43"/>
      <c r="O14" s="43"/>
      <c r="P14" s="45" t="n">
        <f aca="false">'Allowed revenue -DPCR4'!D10</f>
        <v>0</v>
      </c>
      <c r="Q14" s="45" t="n">
        <f aca="false">'Allowed revenue -DPCR4'!E10</f>
        <v>0</v>
      </c>
      <c r="R14" s="45" t="n">
        <f aca="false">'Allowed revenue -DPCR4'!F10</f>
        <v>0</v>
      </c>
      <c r="S14" s="45" t="n">
        <f aca="false">'Allowed revenue -DPCR4'!G10</f>
        <v>0</v>
      </c>
      <c r="T14" s="45" t="n">
        <f aca="false">'Allowed revenue -DPCR4'!H10</f>
        <v>0</v>
      </c>
      <c r="U14" s="44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2.75" hidden="false" customHeight="false" outlineLevel="0" collapsed="false">
      <c r="A15" s="41"/>
      <c r="B15" s="41"/>
      <c r="C15" s="43" t="s">
        <v>70</v>
      </c>
      <c r="D15" s="43"/>
      <c r="E15" s="47"/>
      <c r="F15" s="47"/>
      <c r="G15" s="47"/>
      <c r="H15" s="47"/>
      <c r="I15" s="47"/>
      <c r="J15" s="47"/>
      <c r="K15" s="43"/>
      <c r="L15" s="43"/>
      <c r="M15" s="43" t="s">
        <v>71</v>
      </c>
      <c r="N15" s="43"/>
      <c r="O15" s="43"/>
      <c r="P15" s="45" t="n">
        <f aca="false">'Allowed revenue -DPCR4'!D11</f>
        <v>0</v>
      </c>
      <c r="Q15" s="45" t="n">
        <f aca="false">'Allowed revenue -DPCR4'!E11</f>
        <v>0</v>
      </c>
      <c r="R15" s="45" t="n">
        <f aca="false">'Allowed revenue -DPCR4'!F11</f>
        <v>0</v>
      </c>
      <c r="S15" s="45" t="n">
        <f aca="false">'Allowed revenue -DPCR4'!G11</f>
        <v>0</v>
      </c>
      <c r="T15" s="45" t="n">
        <f aca="false">'Allowed revenue -DPCR4'!H11</f>
        <v>0</v>
      </c>
      <c r="U15" s="44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2.75" hidden="false" customHeight="false" outlineLevel="0" collapsed="false">
      <c r="A16" s="41"/>
      <c r="B16" s="41"/>
      <c r="C16" s="43" t="s">
        <v>61</v>
      </c>
      <c r="D16" s="48"/>
      <c r="E16" s="47" t="n">
        <f aca="false">-P9</f>
        <v>-0</v>
      </c>
      <c r="F16" s="47" t="n">
        <f aca="false">-Q9</f>
        <v>-0</v>
      </c>
      <c r="G16" s="47"/>
      <c r="H16" s="47" t="n">
        <f aca="false">-R9</f>
        <v>-0</v>
      </c>
      <c r="I16" s="47" t="n">
        <f aca="false">-S9</f>
        <v>-0</v>
      </c>
      <c r="J16" s="47" t="n">
        <f aca="false">-T9</f>
        <v>-0</v>
      </c>
      <c r="K16" s="49"/>
      <c r="L16" s="43"/>
      <c r="M16" s="43" t="s">
        <v>72</v>
      </c>
      <c r="N16" s="43"/>
      <c r="O16" s="43"/>
      <c r="P16" s="45" t="n">
        <f aca="false">'Allowed revenue -DPCR4'!D12</f>
        <v>0</v>
      </c>
      <c r="Q16" s="45" t="n">
        <f aca="false">'Allowed revenue -DPCR4'!E12</f>
        <v>0</v>
      </c>
      <c r="R16" s="45" t="n">
        <f aca="false">'Allowed revenue -DPCR4'!F12</f>
        <v>0</v>
      </c>
      <c r="S16" s="45" t="n">
        <f aca="false">'Allowed revenue -DPCR4'!G12</f>
        <v>0</v>
      </c>
      <c r="T16" s="45" t="n">
        <f aca="false">'Allowed revenue -DPCR4'!H12</f>
        <v>0</v>
      </c>
      <c r="U16" s="44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2.75" hidden="false" customHeight="false" outlineLevel="0" collapsed="false">
      <c r="A17" s="41"/>
      <c r="B17" s="41"/>
      <c r="C17" s="43" t="s">
        <v>73</v>
      </c>
      <c r="D17" s="43"/>
      <c r="E17" s="47" t="n">
        <f aca="false">P17</f>
        <v>0</v>
      </c>
      <c r="F17" s="47" t="n">
        <f aca="false">Q17</f>
        <v>0</v>
      </c>
      <c r="G17" s="47"/>
      <c r="H17" s="47" t="n">
        <f aca="false">R17</f>
        <v>0</v>
      </c>
      <c r="I17" s="47" t="n">
        <f aca="false">S17</f>
        <v>0</v>
      </c>
      <c r="J17" s="47" t="n">
        <f aca="false">T17</f>
        <v>0</v>
      </c>
      <c r="K17" s="43"/>
      <c r="L17" s="43"/>
      <c r="M17" s="43" t="s">
        <v>73</v>
      </c>
      <c r="N17" s="43"/>
      <c r="O17" s="43"/>
      <c r="P17" s="45" t="n">
        <f aca="false">'Allowed revenue -DPCR4'!D13</f>
        <v>0</v>
      </c>
      <c r="Q17" s="45" t="n">
        <f aca="false">'Allowed revenue -DPCR4'!E13</f>
        <v>0</v>
      </c>
      <c r="R17" s="45" t="n">
        <f aca="false">'Allowed revenue -DPCR4'!F13</f>
        <v>0</v>
      </c>
      <c r="S17" s="45" t="n">
        <f aca="false">'Allowed revenue -DPCR4'!G13</f>
        <v>0</v>
      </c>
      <c r="T17" s="45" t="n">
        <f aca="false">'Allowed revenue -DPCR4'!H13</f>
        <v>0</v>
      </c>
      <c r="U17" s="44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2.75" hidden="false" customHeight="false" outlineLevel="0" collapsed="false">
      <c r="A18" s="41"/>
      <c r="B18" s="41"/>
      <c r="C18" s="43" t="s">
        <v>74</v>
      </c>
      <c r="D18" s="43"/>
      <c r="E18" s="46" t="n">
        <f aca="false">P18</f>
        <v>0</v>
      </c>
      <c r="F18" s="46" t="n">
        <f aca="false">Q18</f>
        <v>0</v>
      </c>
      <c r="G18" s="46"/>
      <c r="H18" s="46" t="n">
        <f aca="false">R18</f>
        <v>0</v>
      </c>
      <c r="I18" s="46" t="n">
        <f aca="false">S18</f>
        <v>0</v>
      </c>
      <c r="J18" s="46" t="n">
        <f aca="false">T18</f>
        <v>0</v>
      </c>
      <c r="K18" s="44"/>
      <c r="L18" s="43"/>
      <c r="M18" s="43" t="s">
        <v>75</v>
      </c>
      <c r="N18" s="43"/>
      <c r="O18" s="43"/>
      <c r="P18" s="45" t="n">
        <f aca="false">'Allowed revenue -DPCR4'!D14</f>
        <v>0</v>
      </c>
      <c r="Q18" s="45" t="n">
        <f aca="false">'Allowed revenue -DPCR4'!E14</f>
        <v>0</v>
      </c>
      <c r="R18" s="45" t="n">
        <f aca="false">'Allowed revenue -DPCR4'!F14</f>
        <v>0</v>
      </c>
      <c r="S18" s="45" t="n">
        <f aca="false">'Allowed revenue -DPCR4'!G14</f>
        <v>0</v>
      </c>
      <c r="T18" s="45" t="n">
        <f aca="false">'Allowed revenue -DPCR4'!H14</f>
        <v>0</v>
      </c>
      <c r="U18" s="44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2.75" hidden="false" customHeight="false" outlineLevel="0" collapsed="false">
      <c r="A19" s="41"/>
      <c r="B19" s="41"/>
      <c r="C19" s="43" t="s">
        <v>76</v>
      </c>
      <c r="D19" s="43"/>
      <c r="E19" s="46" t="n">
        <f aca="false">P19</f>
        <v>0</v>
      </c>
      <c r="F19" s="46" t="n">
        <f aca="false">Q19</f>
        <v>0</v>
      </c>
      <c r="G19" s="46"/>
      <c r="H19" s="46" t="n">
        <f aca="false">R19</f>
        <v>0</v>
      </c>
      <c r="I19" s="46" t="n">
        <f aca="false">S19</f>
        <v>0</v>
      </c>
      <c r="J19" s="46" t="n">
        <f aca="false">T19</f>
        <v>0</v>
      </c>
      <c r="K19" s="49"/>
      <c r="L19" s="43"/>
      <c r="M19" s="43" t="s">
        <v>77</v>
      </c>
      <c r="N19" s="43"/>
      <c r="O19" s="43"/>
      <c r="P19" s="45" t="n">
        <f aca="false">'Allowed revenue -DPCR4'!D15</f>
        <v>0</v>
      </c>
      <c r="Q19" s="45" t="n">
        <f aca="false">'Allowed revenue -DPCR4'!E15</f>
        <v>0</v>
      </c>
      <c r="R19" s="45" t="n">
        <f aca="false">'Allowed revenue -DPCR4'!F15</f>
        <v>0</v>
      </c>
      <c r="S19" s="45" t="n">
        <f aca="false">'Allowed revenue -DPCR4'!G15</f>
        <v>0</v>
      </c>
      <c r="T19" s="45" t="n">
        <f aca="false">'Allowed revenue -DPCR4'!H15</f>
        <v>0</v>
      </c>
      <c r="U19" s="44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2.75" hidden="false" customHeight="false" outlineLevel="0" collapsed="false">
      <c r="A20" s="41"/>
      <c r="B20" s="41"/>
      <c r="C20" s="43" t="s">
        <v>11</v>
      </c>
      <c r="D20" s="49"/>
      <c r="E20" s="47" t="e">
        <f aca="false">E8-E13-E16-E17-E18-E19</f>
        <v>#DIV/0!</v>
      </c>
      <c r="F20" s="47" t="e">
        <f aca="false">F8-F13-F16-F17-F18-F19</f>
        <v>#DIV/0!</v>
      </c>
      <c r="G20" s="47"/>
      <c r="H20" s="47" t="e">
        <f aca="false">H8-H13-H16-H17-H18-H19</f>
        <v>#DIV/0!</v>
      </c>
      <c r="I20" s="47" t="e">
        <f aca="false">I8-I13-I16-I17-I18-I19</f>
        <v>#DIV/0!</v>
      </c>
      <c r="J20" s="47" t="e">
        <f aca="false">J8-J13-J16-J17-J18-J19</f>
        <v>#DIV/0!</v>
      </c>
      <c r="K20" s="49"/>
      <c r="L20" s="43"/>
      <c r="M20" s="43" t="s">
        <v>78</v>
      </c>
      <c r="N20" s="43"/>
      <c r="O20" s="43"/>
      <c r="P20" s="45" t="n">
        <f aca="false">IF(ISNUMBER('Allowed revenue -DPCR4'!D16+'Allowed revenue -DPCR4'!D17),'Allowed revenue -DPCR4'!D16+'Allowed revenue -DPCR4'!D17,"")</f>
        <v>0</v>
      </c>
      <c r="Q20" s="45" t="n">
        <f aca="false">IF(ISNUMBER('Allowed revenue -DPCR4'!E16+'Allowed revenue -DPCR4'!E17),'Allowed revenue -DPCR4'!E16+'Allowed revenue -DPCR4'!E17,"")</f>
        <v>0</v>
      </c>
      <c r="R20" s="45" t="n">
        <f aca="false">IF(ISNUMBER('Allowed revenue -DPCR4'!F16+'Allowed revenue -DPCR4'!F17),'Allowed revenue -DPCR4'!F16+'Allowed revenue -DPCR4'!F17,"")</f>
        <v>0</v>
      </c>
      <c r="S20" s="45" t="n">
        <f aca="false">IF(ISNUMBER('Allowed revenue -DPCR4'!G16+'Allowed revenue -DPCR4'!G17),'Allowed revenue -DPCR4'!G16+'Allowed revenue -DPCR4'!G17,"")</f>
        <v>0</v>
      </c>
      <c r="T20" s="45" t="n">
        <f aca="false">IF(ISNUMBER('Allowed revenue -DPCR4'!H16+'Allowed revenue -DPCR4'!H17),'Allowed revenue -DPCR4'!H16+'Allowed revenue -DPCR4'!H17,"")</f>
        <v>0</v>
      </c>
      <c r="U20" s="44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2.75" hidden="false" customHeight="false" outlineLevel="0" collapsed="false">
      <c r="A21" s="41"/>
      <c r="B21" s="41"/>
      <c r="C21" s="43" t="s">
        <v>79</v>
      </c>
      <c r="D21" s="43"/>
      <c r="E21" s="47" t="e">
        <f aca="false">SUM(E16:E20)</f>
        <v>#DIV/0!</v>
      </c>
      <c r="F21" s="47" t="e">
        <f aca="false">SUM(F16:F20)</f>
        <v>#DIV/0!</v>
      </c>
      <c r="G21" s="47"/>
      <c r="H21" s="47" t="e">
        <f aca="false">SUM(H16:H20)</f>
        <v>#DIV/0!</v>
      </c>
      <c r="I21" s="47" t="e">
        <f aca="false">SUM(I16:I20)</f>
        <v>#DIV/0!</v>
      </c>
      <c r="J21" s="47" t="e">
        <f aca="false">SUM(J16:J20)</f>
        <v>#DIV/0!</v>
      </c>
      <c r="K21" s="43"/>
      <c r="L21" s="43"/>
      <c r="M21" s="43" t="s">
        <v>66</v>
      </c>
      <c r="N21" s="43"/>
      <c r="O21" s="43"/>
      <c r="P21" s="44" t="n">
        <f aca="false">'Allowed revenue -DPCR4'!D18</f>
        <v>0</v>
      </c>
      <c r="Q21" s="45" t="n">
        <f aca="false">'Allowed revenue -DPCR4'!E18</f>
        <v>0</v>
      </c>
      <c r="R21" s="45" t="n">
        <f aca="false">'Allowed revenue -DPCR4'!F18</f>
        <v>0</v>
      </c>
      <c r="S21" s="45" t="n">
        <f aca="false">'Allowed revenue -DPCR4'!G18</f>
        <v>0</v>
      </c>
      <c r="T21" s="45" t="n">
        <f aca="false">'Allowed revenue -DPCR4'!H18</f>
        <v>0</v>
      </c>
      <c r="U21" s="44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2.75" hidden="false" customHeight="false" outlineLevel="0" collapsed="false">
      <c r="A22" s="41"/>
      <c r="B22" s="41"/>
      <c r="C22" s="50" t="s">
        <v>80</v>
      </c>
      <c r="D22" s="43"/>
      <c r="E22" s="47" t="e">
        <f aca="false">E21-E16</f>
        <v>#DIV/0!</v>
      </c>
      <c r="F22" s="47" t="e">
        <f aca="false">F21-F16</f>
        <v>#DIV/0!</v>
      </c>
      <c r="G22" s="47"/>
      <c r="H22" s="47" t="e">
        <f aca="false">H21-H16</f>
        <v>#DIV/0!</v>
      </c>
      <c r="I22" s="47" t="e">
        <f aca="false">I21-I16</f>
        <v>#DIV/0!</v>
      </c>
      <c r="J22" s="47" t="e">
        <f aca="false">J21-J16</f>
        <v>#DIV/0!</v>
      </c>
      <c r="K22" s="51"/>
      <c r="L22" s="51"/>
      <c r="M22" s="51" t="s">
        <v>81</v>
      </c>
      <c r="N22" s="51"/>
      <c r="O22" s="51"/>
      <c r="P22" s="52" t="n">
        <f aca="false">'Allowed revenue -DPCR4'!D19</f>
        <v>0</v>
      </c>
      <c r="Q22" s="52" t="n">
        <f aca="false">'Allowed revenue -DPCR4'!E19</f>
        <v>0</v>
      </c>
      <c r="R22" s="52" t="n">
        <f aca="false">'Allowed revenue -DPCR4'!F19</f>
        <v>0</v>
      </c>
      <c r="S22" s="52" t="n">
        <f aca="false">'Allowed revenue -DPCR4'!G19</f>
        <v>0</v>
      </c>
      <c r="T22" s="52" t="n">
        <f aca="false">'Allowed revenue -DPCR4'!H19</f>
        <v>0</v>
      </c>
      <c r="U22" s="43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2.75" hidden="false" customHeight="false" outlineLevel="0" collapsed="false">
      <c r="A23" s="41"/>
      <c r="B23" s="41"/>
      <c r="C23" s="43"/>
      <c r="D23" s="43"/>
      <c r="E23" s="47"/>
      <c r="F23" s="47"/>
      <c r="G23" s="47"/>
      <c r="H23" s="47"/>
      <c r="I23" s="47"/>
      <c r="J23" s="47"/>
      <c r="K23" s="51"/>
      <c r="L23" s="51"/>
      <c r="M23" s="51" t="s">
        <v>82</v>
      </c>
      <c r="N23" s="51"/>
      <c r="O23" s="51"/>
      <c r="P23" s="52" t="n">
        <f aca="false">'Allowed revenue -DPCR4'!D20</f>
        <v>0</v>
      </c>
      <c r="Q23" s="52" t="n">
        <f aca="false">'Allowed revenue -DPCR4'!E20</f>
        <v>0</v>
      </c>
      <c r="R23" s="52" t="n">
        <f aca="false">'Allowed revenue -DPCR4'!F20</f>
        <v>0</v>
      </c>
      <c r="S23" s="52" t="n">
        <f aca="false">'Allowed revenue -DPCR4'!G20</f>
        <v>0</v>
      </c>
      <c r="T23" s="52" t="n">
        <f aca="false">'Allowed revenue -DPCR4'!H20</f>
        <v>0</v>
      </c>
      <c r="U23" s="47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2.75" hidden="false" customHeight="false" outlineLevel="0" collapsed="false">
      <c r="A24" s="41"/>
      <c r="B24" s="41"/>
      <c r="C24" s="43" t="s">
        <v>83</v>
      </c>
      <c r="D24" s="43"/>
      <c r="E24" s="47"/>
      <c r="F24" s="47"/>
      <c r="G24" s="47"/>
      <c r="H24" s="47"/>
      <c r="I24" s="47"/>
      <c r="J24" s="47"/>
      <c r="K24" s="51"/>
      <c r="L24" s="43"/>
      <c r="M24" s="43" t="s">
        <v>67</v>
      </c>
      <c r="N24" s="43"/>
      <c r="O24" s="43"/>
      <c r="P24" s="43"/>
      <c r="Q24" s="43"/>
      <c r="R24" s="43"/>
      <c r="S24" s="43"/>
      <c r="T24" s="43" t="n">
        <f aca="false">'Allowed revenue -DPCR4'!H21</f>
        <v>0</v>
      </c>
      <c r="U24" s="47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2.75" hidden="false" customHeight="false" outlineLevel="0" collapsed="false">
      <c r="A25" s="41"/>
      <c r="B25" s="41"/>
      <c r="C25" s="43"/>
      <c r="D25" s="43"/>
      <c r="E25" s="47"/>
      <c r="F25" s="47"/>
      <c r="G25" s="47"/>
      <c r="H25" s="47"/>
      <c r="I25" s="47"/>
      <c r="J25" s="47"/>
      <c r="K25" s="43"/>
      <c r="L25" s="43"/>
      <c r="M25" s="43" t="s">
        <v>84</v>
      </c>
      <c r="N25" s="43"/>
      <c r="O25" s="43"/>
      <c r="P25" s="43"/>
      <c r="Q25" s="43"/>
      <c r="R25" s="43"/>
      <c r="S25" s="43"/>
      <c r="T25" s="52" t="n">
        <f aca="false">'Allowed revenue -DPCR4'!H22</f>
        <v>0</v>
      </c>
      <c r="U25" s="47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2.75" hidden="false" customHeight="false" outlineLevel="0" collapsed="false">
      <c r="A26" s="41"/>
      <c r="B26" s="41"/>
      <c r="C26" s="43" t="s">
        <v>85</v>
      </c>
      <c r="D26" s="43"/>
      <c r="E26" s="46" t="n">
        <f aca="false">E13</f>
        <v>0</v>
      </c>
      <c r="F26" s="46" t="n">
        <f aca="false">F13</f>
        <v>0</v>
      </c>
      <c r="G26" s="46"/>
      <c r="H26" s="46" t="n">
        <f aca="false">H13</f>
        <v>0</v>
      </c>
      <c r="I26" s="46" t="n">
        <f aca="false">I13</f>
        <v>0</v>
      </c>
      <c r="J26" s="46" t="n">
        <f aca="false">J13</f>
        <v>0</v>
      </c>
      <c r="K26" s="46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2.75" hidden="false" customHeight="false" outlineLevel="0" collapsed="false">
      <c r="A27" s="41"/>
      <c r="B27" s="41"/>
      <c r="C27" s="43" t="s">
        <v>61</v>
      </c>
      <c r="D27" s="43"/>
      <c r="E27" s="46" t="n">
        <f aca="false">E16</f>
        <v>-0</v>
      </c>
      <c r="F27" s="46" t="n">
        <f aca="false">F16</f>
        <v>-0</v>
      </c>
      <c r="G27" s="46"/>
      <c r="H27" s="46" t="n">
        <f aca="false">H16</f>
        <v>-0</v>
      </c>
      <c r="I27" s="46" t="n">
        <f aca="false">I16</f>
        <v>-0</v>
      </c>
      <c r="J27" s="46" t="n">
        <f aca="false">J16</f>
        <v>-0</v>
      </c>
      <c r="K27" s="44"/>
      <c r="L27" s="43"/>
      <c r="M27" s="48" t="n">
        <v>0.05545</v>
      </c>
      <c r="N27" s="48"/>
      <c r="O27" s="43"/>
      <c r="P27" s="51" t="n">
        <f aca="false">1/(1+M27)</f>
        <v>0.947463167369369</v>
      </c>
      <c r="Q27" s="51" t="n">
        <f aca="false">P27/(1+M27)</f>
        <v>0.897686453521596</v>
      </c>
      <c r="R27" s="51" t="n">
        <f aca="false">Q27/(1+M27)</f>
        <v>0.850524850558147</v>
      </c>
      <c r="S27" s="51" t="n">
        <f aca="false">R27/(1+M27)</f>
        <v>0.805840968836181</v>
      </c>
      <c r="T27" s="51" t="n">
        <f aca="false">S27/(1+M27)</f>
        <v>0.763504636729528</v>
      </c>
      <c r="U27" s="5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2.75" hidden="false" customHeight="false" outlineLevel="0" collapsed="false">
      <c r="A28" s="41"/>
      <c r="B28" s="41"/>
      <c r="C28" s="43" t="s">
        <v>11</v>
      </c>
      <c r="D28" s="49"/>
      <c r="E28" s="47" t="e">
        <f aca="false">E20</f>
        <v>#DIV/0!</v>
      </c>
      <c r="F28" s="47" t="e">
        <f aca="false">F20</f>
        <v>#DIV/0!</v>
      </c>
      <c r="G28" s="47"/>
      <c r="H28" s="47" t="e">
        <f aca="false">H20</f>
        <v>#DIV/0!</v>
      </c>
      <c r="I28" s="47" t="e">
        <f aca="false">I20</f>
        <v>#DIV/0!</v>
      </c>
      <c r="J28" s="47" t="e">
        <f aca="false">J20</f>
        <v>#DIV/0!</v>
      </c>
      <c r="K28" s="49"/>
      <c r="L28" s="43"/>
      <c r="M28" s="43"/>
      <c r="N28" s="43"/>
      <c r="O28" s="43"/>
      <c r="P28" s="51" t="n">
        <v>1</v>
      </c>
      <c r="Q28" s="51" t="n">
        <f aca="false">P27</f>
        <v>0.947463167369369</v>
      </c>
      <c r="R28" s="51" t="n">
        <f aca="false">Q27</f>
        <v>0.897686453521596</v>
      </c>
      <c r="S28" s="51" t="n">
        <f aca="false">R27</f>
        <v>0.850524850558147</v>
      </c>
      <c r="T28" s="51" t="n">
        <f aca="false">S27</f>
        <v>0.805840968836181</v>
      </c>
      <c r="U28" s="5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2.75" hidden="false" customHeight="false" outlineLevel="0" collapsed="false">
      <c r="A29" s="41"/>
      <c r="B29" s="41"/>
      <c r="C29" s="43"/>
      <c r="D29" s="49"/>
      <c r="E29" s="49"/>
      <c r="F29" s="49"/>
      <c r="G29" s="49"/>
      <c r="H29" s="49"/>
      <c r="I29" s="49"/>
      <c r="J29" s="49"/>
      <c r="K29" s="49"/>
      <c r="L29" s="43"/>
      <c r="M29" s="43"/>
      <c r="N29" s="43"/>
      <c r="O29" s="43"/>
      <c r="P29" s="51" t="n">
        <f aca="false">1/(1+M27)^0.5</f>
        <v>0.973377196861201</v>
      </c>
      <c r="Q29" s="51" t="n">
        <f aca="false">1/(1+M27)^1.5</f>
        <v>0.922239041983231</v>
      </c>
      <c r="R29" s="51" t="n">
        <f aca="false">1/(1+M27)^2.5</f>
        <v>0.873787523789124</v>
      </c>
      <c r="S29" s="51" t="n">
        <f aca="false">1/(1+M27)^3.5</f>
        <v>0.82788149489708</v>
      </c>
      <c r="T29" s="51" t="n">
        <f aca="false">1/(1+M27)^4.5</f>
        <v>0.784387223361676</v>
      </c>
      <c r="U29" s="5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2.75" hidden="false" customHeight="false" outlineLevel="0" collapsed="false">
      <c r="A30" s="41"/>
      <c r="B30" s="41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2.75" hidden="false" customHeight="false" outlineLevel="0" collapsed="false">
      <c r="A31" s="41"/>
      <c r="B31" s="41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 t="s">
        <v>86</v>
      </c>
      <c r="N31" s="43"/>
      <c r="O31" s="43"/>
      <c r="P31" s="45" t="n">
        <f aca="false">'Allowed revenue -DPCR4'!D24</f>
        <v>0</v>
      </c>
      <c r="Q31" s="45" t="n">
        <f aca="false">'Allowed revenue -DPCR4'!E24</f>
        <v>0</v>
      </c>
      <c r="R31" s="45" t="n">
        <f aca="false">'Allowed revenue -DPCR4'!F24</f>
        <v>0</v>
      </c>
      <c r="S31" s="45" t="n">
        <f aca="false">'Allowed revenue -DPCR4'!G24</f>
        <v>0</v>
      </c>
      <c r="T31" s="45" t="n">
        <f aca="false">'Allowed revenue -DPCR4'!H24</f>
        <v>0</v>
      </c>
      <c r="U31" s="44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2.75" hidden="false" customHeight="false" outlineLevel="0" collapsed="false">
      <c r="A32" s="41"/>
      <c r="B32" s="41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 t="s">
        <v>87</v>
      </c>
      <c r="N32" s="43"/>
      <c r="O32" s="43"/>
      <c r="P32" s="53" t="n">
        <f aca="false">P31*P29</f>
        <v>0</v>
      </c>
      <c r="Q32" s="53" t="n">
        <f aca="false">Q31*Q29</f>
        <v>0</v>
      </c>
      <c r="R32" s="53" t="n">
        <f aca="false">R31*R29</f>
        <v>0</v>
      </c>
      <c r="S32" s="53" t="n">
        <f aca="false">S31*S29</f>
        <v>0</v>
      </c>
      <c r="T32" s="53" t="n">
        <f aca="false">T31*T29</f>
        <v>0</v>
      </c>
      <c r="U32" s="53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</row>
    <row r="33" customFormat="false" ht="12.75" hidden="false" customHeight="false" outlineLevel="0" collapsed="false">
      <c r="A33" s="41"/>
      <c r="B33" s="41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 t="s">
        <v>88</v>
      </c>
      <c r="N33" s="43"/>
      <c r="O33" s="43"/>
      <c r="P33" s="47" t="e">
        <f aca="false">($T$25-$O$39)/SUM($P$32:$V$32)*P31</f>
        <v>#DIV/0!</v>
      </c>
      <c r="Q33" s="47" t="e">
        <f aca="false">($T$25-$O$39)/SUM($P$32:$V$32)*Q31</f>
        <v>#DIV/0!</v>
      </c>
      <c r="R33" s="47" t="e">
        <f aca="false">($T$25-$O$39)/SUM($P$32:$V$32)*R31</f>
        <v>#DIV/0!</v>
      </c>
      <c r="S33" s="47" t="e">
        <f aca="false">($T$25-$O$39)/SUM($P$32:$V$32)*S31</f>
        <v>#DIV/0!</v>
      </c>
      <c r="T33" s="47" t="e">
        <f aca="false">($T$25-$O$39)/SUM($P$32:$V$32)*T31</f>
        <v>#DIV/0!</v>
      </c>
      <c r="U33" s="47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54"/>
      <c r="AQ33" s="54"/>
      <c r="AR33" s="54"/>
      <c r="AS33" s="54"/>
      <c r="AT33" s="54"/>
      <c r="AU33" s="41"/>
      <c r="AV33" s="41"/>
    </row>
    <row r="34" customFormat="false" ht="12.75" hidden="false" customHeight="false" outlineLevel="0" collapsed="false">
      <c r="A34" s="41"/>
      <c r="B34" s="41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 t="s">
        <v>89</v>
      </c>
      <c r="N34" s="43"/>
      <c r="O34" s="43"/>
      <c r="P34" s="52" t="n">
        <f aca="false">'Allowed revenue -DPCR4'!D27</f>
        <v>0</v>
      </c>
      <c r="Q34" s="52" t="n">
        <f aca="false">'Allowed revenue -DPCR4'!E27</f>
        <v>0</v>
      </c>
      <c r="R34" s="52" t="n">
        <f aca="false">'Allowed revenue -DPCR4'!F27</f>
        <v>0</v>
      </c>
      <c r="S34" s="52" t="n">
        <f aca="false">'Allowed revenue -DPCR4'!G27</f>
        <v>0</v>
      </c>
      <c r="T34" s="52" t="n">
        <f aca="false">'Allowed revenue -DPCR4'!H27</f>
        <v>0</v>
      </c>
      <c r="U34" s="43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55"/>
      <c r="AQ34" s="55"/>
      <c r="AR34" s="55"/>
      <c r="AS34" s="55"/>
      <c r="AT34" s="55"/>
      <c r="AU34" s="41"/>
      <c r="AV34" s="41"/>
    </row>
    <row r="35" customFormat="false" ht="12.75" hidden="false" customHeight="false" outlineLevel="0" collapsed="false">
      <c r="A35" s="41"/>
      <c r="B35" s="41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 t="s">
        <v>90</v>
      </c>
      <c r="N35" s="43"/>
      <c r="O35" s="43"/>
      <c r="P35" s="47" t="e">
        <f aca="false">P34+P33</f>
        <v>#DIV/0!</v>
      </c>
      <c r="Q35" s="47" t="e">
        <f aca="false">Q34+Q33</f>
        <v>#DIV/0!</v>
      </c>
      <c r="R35" s="47" t="e">
        <f aca="false">R34+R33</f>
        <v>#DIV/0!</v>
      </c>
      <c r="S35" s="47" t="e">
        <f aca="false">S34+S33</f>
        <v>#DIV/0!</v>
      </c>
      <c r="T35" s="47" t="e">
        <f aca="false">T34+T33</f>
        <v>#DIV/0!</v>
      </c>
      <c r="U35" s="47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56"/>
      <c r="AT35" s="41"/>
      <c r="AU35" s="41"/>
      <c r="AV35" s="41"/>
    </row>
    <row r="36" customFormat="false" ht="12.75" hidden="false" customHeight="false" outlineLevel="0" collapsed="false">
      <c r="A36" s="41"/>
      <c r="B36" s="41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 t="s">
        <v>91</v>
      </c>
      <c r="N36" s="43"/>
      <c r="O36" s="43"/>
      <c r="P36" s="47" t="e">
        <f aca="false">P35*P29</f>
        <v>#DIV/0!</v>
      </c>
      <c r="Q36" s="47" t="e">
        <f aca="false">Q35*Q29</f>
        <v>#DIV/0!</v>
      </c>
      <c r="R36" s="47" t="e">
        <f aca="false">R35*R29</f>
        <v>#DIV/0!</v>
      </c>
      <c r="S36" s="47" t="e">
        <f aca="false">S35*S29</f>
        <v>#DIV/0!</v>
      </c>
      <c r="T36" s="47" t="e">
        <f aca="false">T35*T29</f>
        <v>#DIV/0!</v>
      </c>
      <c r="U36" s="47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</row>
    <row r="37" customFormat="false" ht="12.75" hidden="false" customHeight="false" outlineLevel="0" collapsed="false">
      <c r="A37" s="41"/>
      <c r="B37" s="4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 t="s">
        <v>84</v>
      </c>
      <c r="N37" s="43"/>
      <c r="O37" s="43"/>
      <c r="P37" s="43"/>
      <c r="Q37" s="43"/>
      <c r="R37" s="43"/>
      <c r="S37" s="43"/>
      <c r="T37" s="47" t="e">
        <f aca="false">SUM(P36:T36)</f>
        <v>#DIV/0!</v>
      </c>
      <c r="U37" s="47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</row>
    <row r="38" customFormat="false" ht="12.75" hidden="false" customHeight="false" outlineLevel="0" collapsed="false">
      <c r="A38" s="41"/>
      <c r="B38" s="41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</row>
    <row r="39" customFormat="false" ht="12.75" hidden="false" customHeight="false" outlineLevel="0" collapsed="false">
      <c r="A39" s="41"/>
      <c r="B39" s="41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 t="s">
        <v>92</v>
      </c>
      <c r="N39" s="43"/>
      <c r="O39" s="47" t="n">
        <f aca="false">SUM(P39:T39)</f>
        <v>0</v>
      </c>
      <c r="P39" s="47" t="n">
        <f aca="false">P34*P29</f>
        <v>0</v>
      </c>
      <c r="Q39" s="47" t="n">
        <f aca="false">Q34*Q29</f>
        <v>0</v>
      </c>
      <c r="R39" s="47" t="n">
        <f aca="false">R34*R29</f>
        <v>0</v>
      </c>
      <c r="S39" s="47" t="n">
        <f aca="false">S34*S29</f>
        <v>0</v>
      </c>
      <c r="T39" s="47" t="n">
        <f aca="false">T34*T29</f>
        <v>0</v>
      </c>
      <c r="U39" s="47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</row>
    <row r="40" s="58" customFormat="true" ht="12.75" hidden="false" customHeight="false" outlineLevel="0" collapsed="false">
      <c r="A40" s="57"/>
      <c r="B40" s="57"/>
      <c r="O40" s="59"/>
      <c r="P40" s="59"/>
      <c r="Q40" s="59"/>
      <c r="R40" s="59"/>
      <c r="S40" s="59"/>
      <c r="T40" s="59"/>
      <c r="U40" s="59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</row>
    <row r="41" s="61" customFormat="true" ht="12.75" hidden="false" customHeight="false" outlineLevel="0" collapsed="false">
      <c r="A41" s="40" t="s">
        <v>93</v>
      </c>
      <c r="B41" s="60"/>
      <c r="O41" s="62"/>
      <c r="P41" s="62"/>
      <c r="Q41" s="62"/>
      <c r="R41" s="62"/>
      <c r="S41" s="62"/>
      <c r="T41" s="62"/>
      <c r="U41" s="62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customFormat="false" ht="12.75" hidden="false" customHeight="false" outlineLevel="0" collapsed="false">
      <c r="A42" s="41"/>
      <c r="B42" s="41"/>
      <c r="O42" s="63"/>
      <c r="P42" s="63"/>
      <c r="Q42" s="63"/>
      <c r="R42" s="63"/>
      <c r="S42" s="63"/>
      <c r="T42" s="63"/>
      <c r="U42" s="63"/>
      <c r="V42" s="63"/>
      <c r="W42" s="63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</row>
    <row r="43" customFormat="false" ht="25.5" hidden="false" customHeight="false" outlineLevel="0" collapsed="false">
      <c r="A43" s="41"/>
      <c r="B43" s="41"/>
      <c r="C43" s="64" t="s">
        <v>94</v>
      </c>
      <c r="D43" s="65" t="s">
        <v>95</v>
      </c>
      <c r="E43" s="66" t="s">
        <v>96</v>
      </c>
      <c r="F43" s="67" t="s">
        <v>97</v>
      </c>
      <c r="G43" s="67"/>
      <c r="H43" s="67"/>
      <c r="I43" s="67"/>
      <c r="J43" s="67"/>
      <c r="K43" s="68"/>
      <c r="L43" s="68" t="s">
        <v>98</v>
      </c>
      <c r="M43" s="68"/>
      <c r="N43" s="68"/>
      <c r="O43" s="68"/>
      <c r="P43" s="69"/>
      <c r="Q43" s="70"/>
      <c r="R43" s="70"/>
      <c r="S43" s="70"/>
      <c r="T43" s="70"/>
      <c r="U43" s="70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</row>
    <row r="44" customFormat="false" ht="12.75" hidden="false" customHeight="false" outlineLevel="0" collapsed="false">
      <c r="A44" s="41"/>
      <c r="B44" s="41"/>
      <c r="C44" s="71"/>
      <c r="D44" s="72"/>
      <c r="E44" s="73"/>
      <c r="F44" s="72" t="s">
        <v>7</v>
      </c>
      <c r="G44" s="72"/>
      <c r="H44" s="72" t="s">
        <v>6</v>
      </c>
      <c r="I44" s="72" t="s">
        <v>16</v>
      </c>
      <c r="J44" s="72" t="s">
        <v>4</v>
      </c>
      <c r="K44" s="74"/>
      <c r="L44" s="75" t="s">
        <v>7</v>
      </c>
      <c r="M44" s="72" t="s">
        <v>6</v>
      </c>
      <c r="N44" s="72" t="s">
        <v>16</v>
      </c>
      <c r="O44" s="76" t="s">
        <v>4</v>
      </c>
      <c r="P44" s="77"/>
      <c r="Q44" s="73"/>
      <c r="R44" s="78"/>
      <c r="S44" s="78"/>
      <c r="T44" s="78"/>
      <c r="U44" s="79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</row>
    <row r="45" customFormat="false" ht="12.75" hidden="false" customHeight="false" outlineLevel="0" collapsed="false">
      <c r="A45" s="41"/>
      <c r="B45" s="41"/>
      <c r="C45" s="71" t="s">
        <v>11</v>
      </c>
      <c r="D45" s="80" t="e">
        <f aca="false">SUM(E22:J22)</f>
        <v>#DIV/0!</v>
      </c>
      <c r="E45" s="81" t="s">
        <v>99</v>
      </c>
      <c r="F45" s="82" t="e">
        <f aca="false">VLOOKUP($E45,'Calc-Drivers'!$B$17:$F$27,F$51,FALSE())</f>
        <v>#DIV/0!</v>
      </c>
      <c r="G45" s="82"/>
      <c r="H45" s="82" t="e">
        <f aca="false">VLOOKUP($E45,'Calc-Drivers'!$B$17:$F$27,H$51,FALSE())</f>
        <v>#DIV/0!</v>
      </c>
      <c r="I45" s="82" t="e">
        <f aca="false">VLOOKUP($E45,'Calc-Drivers'!$B$17:$F$27,I$51,FALSE())</f>
        <v>#DIV/0!</v>
      </c>
      <c r="J45" s="82" t="e">
        <f aca="false">VLOOKUP($E45,'Calc-Drivers'!$B$17:$F$27,J$51,FALSE())</f>
        <v>#DIV/0!</v>
      </c>
      <c r="K45" s="74"/>
      <c r="L45" s="83" t="e">
        <f aca="false">$D45*F45</f>
        <v>#DIV/0!</v>
      </c>
      <c r="M45" s="84" t="e">
        <f aca="false">$D45*H45</f>
        <v>#DIV/0!</v>
      </c>
      <c r="N45" s="84" t="e">
        <f aca="false">$D45*I45</f>
        <v>#DIV/0!</v>
      </c>
      <c r="O45" s="85" t="e">
        <f aca="false">$D45*J45</f>
        <v>#DIV/0!</v>
      </c>
      <c r="P45" s="77"/>
      <c r="Q45" s="86"/>
      <c r="R45" s="87"/>
      <c r="S45" s="86"/>
      <c r="T45" s="86"/>
      <c r="U45" s="86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</row>
    <row r="46" customFormat="false" ht="12.75" hidden="false" customHeight="false" outlineLevel="0" collapsed="false">
      <c r="A46" s="41"/>
      <c r="B46" s="41"/>
      <c r="C46" s="71" t="s">
        <v>61</v>
      </c>
      <c r="D46" s="80" t="n">
        <f aca="false">SUM(E16:J16)</f>
        <v>0</v>
      </c>
      <c r="E46" s="81" t="s">
        <v>99</v>
      </c>
      <c r="F46" s="82" t="e">
        <f aca="false">VLOOKUP($E46,'Calc-Drivers'!$B$17:$F$27,F$51,FALSE())</f>
        <v>#DIV/0!</v>
      </c>
      <c r="G46" s="82"/>
      <c r="H46" s="82" t="e">
        <f aca="false">VLOOKUP($E46,'Calc-Drivers'!$B$17:$F$27,H$51,FALSE())</f>
        <v>#DIV/0!</v>
      </c>
      <c r="I46" s="82" t="e">
        <f aca="false">VLOOKUP($E46,'Calc-Drivers'!$B$17:$F$27,I$51,FALSE())</f>
        <v>#DIV/0!</v>
      </c>
      <c r="J46" s="82" t="e">
        <f aca="false">VLOOKUP($E46,'Calc-Drivers'!$B$17:$F$27,J$51,FALSE())</f>
        <v>#DIV/0!</v>
      </c>
      <c r="K46" s="74"/>
      <c r="L46" s="83" t="e">
        <f aca="false">$D46*F46</f>
        <v>#DIV/0!</v>
      </c>
      <c r="M46" s="84" t="e">
        <f aca="false">$D46*H46</f>
        <v>#DIV/0!</v>
      </c>
      <c r="N46" s="84" t="e">
        <f aca="false">$D46*I46</f>
        <v>#DIV/0!</v>
      </c>
      <c r="O46" s="85" t="e">
        <f aca="false">$D46*J46</f>
        <v>#DIV/0!</v>
      </c>
      <c r="P46" s="77"/>
      <c r="Q46" s="86"/>
      <c r="R46" s="87"/>
      <c r="S46" s="86"/>
      <c r="T46" s="86"/>
      <c r="U46" s="86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</row>
    <row r="47" customFormat="false" ht="12.75" hidden="false" customHeight="false" outlineLevel="0" collapsed="false">
      <c r="A47" s="41"/>
      <c r="B47" s="41"/>
      <c r="C47" s="73" t="s">
        <v>100</v>
      </c>
      <c r="D47" s="80" t="n">
        <f aca="false">SUM(E13:J13)</f>
        <v>0</v>
      </c>
      <c r="E47" s="81" t="s">
        <v>101</v>
      </c>
      <c r="F47" s="82" t="e">
        <f aca="false">'Calc - WPD Opex Allocation'!AO41</f>
        <v>#DIV/0!</v>
      </c>
      <c r="H47" s="82" t="e">
        <f aca="false">'Calc - WPD Opex Allocation'!AP41</f>
        <v>#DIV/0!</v>
      </c>
      <c r="I47" s="82" t="e">
        <f aca="false">'Calc - WPD Opex Allocation'!AQ41</f>
        <v>#DIV/0!</v>
      </c>
      <c r="J47" s="82" t="e">
        <f aca="false">'Calc - WPD Opex Allocation'!AR41</f>
        <v>#DIV/0!</v>
      </c>
      <c r="K47" s="74"/>
      <c r="L47" s="83" t="e">
        <f aca="false">$D47*F47</f>
        <v>#DIV/0!</v>
      </c>
      <c r="M47" s="84" t="e">
        <f aca="false">$D47*H47</f>
        <v>#DIV/0!</v>
      </c>
      <c r="N47" s="84" t="e">
        <f aca="false">$D47*I47</f>
        <v>#DIV/0!</v>
      </c>
      <c r="O47" s="85" t="e">
        <f aca="false">$D47*J47</f>
        <v>#DIV/0!</v>
      </c>
      <c r="P47" s="77"/>
      <c r="Q47" s="86"/>
      <c r="R47" s="87"/>
      <c r="S47" s="86"/>
      <c r="T47" s="86"/>
      <c r="U47" s="86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</row>
    <row r="48" customFormat="false" ht="12.75" hidden="false" customHeight="false" outlineLevel="0" collapsed="false">
      <c r="A48" s="41"/>
      <c r="B48" s="41"/>
      <c r="C48" s="73"/>
      <c r="D48" s="80"/>
      <c r="E48" s="73"/>
      <c r="F48" s="78"/>
      <c r="G48" s="78"/>
      <c r="H48" s="78"/>
      <c r="I48" s="78"/>
      <c r="J48" s="78"/>
      <c r="K48" s="74"/>
      <c r="L48" s="75"/>
      <c r="M48" s="72"/>
      <c r="N48" s="84"/>
      <c r="O48" s="76"/>
      <c r="P48" s="77"/>
      <c r="Q48" s="88"/>
      <c r="R48" s="77"/>
      <c r="S48" s="77"/>
      <c r="T48" s="87"/>
      <c r="U48" s="79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</row>
    <row r="49" customFormat="false" ht="12.75" hidden="false" customHeight="false" outlineLevel="0" collapsed="false">
      <c r="A49" s="41"/>
      <c r="B49" s="41"/>
      <c r="C49" s="73" t="s">
        <v>102</v>
      </c>
      <c r="D49" s="80" t="e">
        <f aca="false">SUM(D45:D47)</f>
        <v>#DIV/0!</v>
      </c>
      <c r="E49" s="73"/>
      <c r="F49" s="78"/>
      <c r="G49" s="78"/>
      <c r="H49" s="78"/>
      <c r="I49" s="78"/>
      <c r="J49" s="78"/>
      <c r="K49" s="74"/>
      <c r="L49" s="83" t="e">
        <f aca="false">SUM(L45:L48)</f>
        <v>#DIV/0!</v>
      </c>
      <c r="M49" s="84" t="e">
        <f aca="false">SUM(M45:M48)</f>
        <v>#DIV/0!</v>
      </c>
      <c r="N49" s="84" t="e">
        <f aca="false">SUM(N45:N48)</f>
        <v>#DIV/0!</v>
      </c>
      <c r="O49" s="85" t="e">
        <f aca="false">SUM(O45:O48)</f>
        <v>#DIV/0!</v>
      </c>
      <c r="P49" s="77"/>
      <c r="Q49" s="89"/>
      <c r="R49" s="90"/>
      <c r="S49" s="90"/>
      <c r="T49" s="90"/>
      <c r="U49" s="9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</row>
    <row r="50" customFormat="false" ht="12.75" hidden="false" customHeight="false" outlineLevel="0" collapsed="false">
      <c r="A50" s="41"/>
      <c r="B50" s="41"/>
      <c r="C50" s="92"/>
      <c r="D50" s="93"/>
      <c r="E50" s="92"/>
      <c r="F50" s="93"/>
      <c r="G50" s="93"/>
      <c r="H50" s="93"/>
      <c r="I50" s="93"/>
      <c r="J50" s="93"/>
      <c r="K50" s="94"/>
      <c r="L50" s="95" t="e">
        <f aca="false">L49/SUM($L$49:$O$49)</f>
        <v>#DIV/0!</v>
      </c>
      <c r="M50" s="95" t="e">
        <f aca="false">M49/SUM($L$49:$O$49)</f>
        <v>#DIV/0!</v>
      </c>
      <c r="N50" s="95" t="e">
        <f aca="false">N49/SUM($L$49:$O$49)</f>
        <v>#DIV/0!</v>
      </c>
      <c r="O50" s="95" t="e">
        <f aca="false">O49/SUM($L$49:$O$49)</f>
        <v>#DIV/0!</v>
      </c>
      <c r="P50" s="96"/>
      <c r="Q50" s="97"/>
      <c r="R50" s="97"/>
      <c r="S50" s="97"/>
      <c r="T50" s="97"/>
      <c r="U50" s="97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 t="n">
        <v>5</v>
      </c>
      <c r="G51" s="41"/>
      <c r="H51" s="41" t="n">
        <v>4</v>
      </c>
      <c r="I51" s="41" t="n">
        <v>3</v>
      </c>
      <c r="J51" s="41" t="n">
        <v>2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</row>
    <row r="53" customFormat="false" ht="12.75" hidden="false" customHeight="false" outlineLevel="0" collapsed="false">
      <c r="A53" s="41"/>
      <c r="B53" s="41"/>
      <c r="C53" s="41"/>
      <c r="D53" s="41"/>
      <c r="E53" s="98" t="s">
        <v>103</v>
      </c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</row>
    <row r="54" customFormat="false" ht="12.75" hidden="false" customHeight="false" outlineLevel="0" collapsed="false">
      <c r="A54" s="41"/>
      <c r="B54" s="41"/>
      <c r="C54" s="41"/>
      <c r="D54" s="41"/>
      <c r="E54" s="98" t="s">
        <v>104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</row>
    <row r="56" s="61" customFormat="true" ht="12.75" hidden="false" customHeight="false" outlineLevel="0" collapsed="false">
      <c r="A56" s="40" t="s">
        <v>105</v>
      </c>
      <c r="B56" s="60"/>
      <c r="O56" s="62"/>
      <c r="P56" s="62"/>
      <c r="Q56" s="62"/>
      <c r="R56" s="62"/>
      <c r="S56" s="62"/>
      <c r="T56" s="62"/>
      <c r="U56" s="62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8" customFormat="false" ht="13.5" hidden="false" customHeight="false" outlineLevel="0" collapsed="false">
      <c r="B58" s="99" t="s">
        <v>106</v>
      </c>
      <c r="C58" s="99"/>
      <c r="D58" s="99"/>
      <c r="E58" s="99"/>
      <c r="F58" s="99"/>
      <c r="G58" s="99"/>
      <c r="H58" s="99"/>
    </row>
    <row r="59" customFormat="false" ht="13.5" hidden="false" customHeight="false" outlineLevel="0" collapsed="false">
      <c r="B59" s="100" t="s">
        <v>107</v>
      </c>
      <c r="C59" s="101"/>
      <c r="D59" s="101"/>
      <c r="E59" s="101"/>
      <c r="F59" s="101"/>
      <c r="G59" s="102" t="n">
        <f aca="false">'Summary of revenue'!J11</f>
        <v>0</v>
      </c>
      <c r="H59" s="103" t="e">
        <f aca="false">G59/$G$64</f>
        <v>#DIV/0!</v>
      </c>
      <c r="K59" s="104"/>
      <c r="L59" s="104"/>
      <c r="M59" s="104"/>
      <c r="N59" s="104"/>
      <c r="O59" s="104"/>
      <c r="P59" s="104"/>
      <c r="Q59" s="104"/>
      <c r="R59" s="104"/>
      <c r="S59" s="104" t="s">
        <v>98</v>
      </c>
    </row>
    <row r="60" customFormat="false" ht="13.5" hidden="false" customHeight="false" outlineLevel="0" collapsed="false">
      <c r="B60" s="105" t="s">
        <v>108</v>
      </c>
      <c r="C60" s="106"/>
      <c r="D60" s="106"/>
      <c r="E60" s="106"/>
      <c r="F60" s="106"/>
      <c r="G60" s="102" t="n">
        <f aca="false">'Summary of revenue'!J12</f>
        <v>0</v>
      </c>
      <c r="H60" s="103" t="e">
        <f aca="false">G60/$G$64</f>
        <v>#DIV/0!</v>
      </c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3.5" hidden="false" customHeight="false" outlineLevel="0" collapsed="false">
      <c r="B61" s="105" t="s">
        <v>109</v>
      </c>
      <c r="C61" s="106"/>
      <c r="D61" s="106"/>
      <c r="E61" s="106"/>
      <c r="F61" s="106"/>
      <c r="G61" s="102" t="n">
        <f aca="false">'Summary of revenue'!J13</f>
        <v>0</v>
      </c>
      <c r="H61" s="103" t="e">
        <f aca="false">G61/$G$64</f>
        <v>#DIV/0!</v>
      </c>
      <c r="K61" s="104" t="s">
        <v>110</v>
      </c>
      <c r="L61" s="104"/>
      <c r="M61" s="104"/>
      <c r="N61" s="104"/>
      <c r="O61" s="104"/>
      <c r="P61" s="104"/>
      <c r="Q61" s="104"/>
      <c r="R61" s="104"/>
      <c r="S61" s="107" t="n">
        <f aca="false">G64</f>
        <v>0</v>
      </c>
      <c r="T61" s="108" t="s">
        <v>111</v>
      </c>
    </row>
    <row r="62" customFormat="false" ht="13.5" hidden="false" customHeight="false" outlineLevel="0" collapsed="false">
      <c r="B62" s="105" t="s">
        <v>112</v>
      </c>
      <c r="C62" s="106"/>
      <c r="D62" s="106"/>
      <c r="E62" s="106"/>
      <c r="F62" s="106"/>
      <c r="G62" s="102" t="n">
        <f aca="false">'Summary of revenue'!J21</f>
        <v>0</v>
      </c>
      <c r="H62" s="103" t="e">
        <f aca="false">G62/$G$64</f>
        <v>#DIV/0!</v>
      </c>
      <c r="K62" s="104"/>
      <c r="L62" s="104"/>
      <c r="M62" s="104"/>
      <c r="N62" s="104"/>
      <c r="O62" s="104"/>
      <c r="P62" s="104"/>
      <c r="Q62" s="104"/>
      <c r="R62" s="104"/>
      <c r="S62" s="107"/>
      <c r="T62" s="108"/>
    </row>
    <row r="63" customFormat="false" ht="15" hidden="false" customHeight="false" outlineLevel="0" collapsed="false">
      <c r="B63" s="105" t="s">
        <v>113</v>
      </c>
      <c r="C63" s="106"/>
      <c r="D63" s="106"/>
      <c r="E63" s="106"/>
      <c r="F63" s="106"/>
      <c r="G63" s="102" t="n">
        <f aca="false">'Summary of revenue'!J46+'Summary of revenue'!J47</f>
        <v>0</v>
      </c>
      <c r="H63" s="103" t="e">
        <f aca="false">G63/$G$64</f>
        <v>#DIV/0!</v>
      </c>
      <c r="K63" s="104" t="s">
        <v>114</v>
      </c>
      <c r="L63" s="104"/>
      <c r="M63" s="104"/>
      <c r="N63" s="104"/>
      <c r="O63" s="104"/>
      <c r="P63" s="109" t="s">
        <v>115</v>
      </c>
      <c r="Q63" s="104"/>
      <c r="R63" s="104"/>
      <c r="S63" s="107" t="n">
        <f aca="false">IF(P63="Y",-G61,0)</f>
        <v>-0</v>
      </c>
      <c r="T63" s="108" t="s">
        <v>111</v>
      </c>
    </row>
    <row r="64" customFormat="false" ht="15" hidden="false" customHeight="false" outlineLevel="0" collapsed="false">
      <c r="B64" s="110" t="s">
        <v>102</v>
      </c>
      <c r="C64" s="111"/>
      <c r="D64" s="111"/>
      <c r="E64" s="111"/>
      <c r="F64" s="111"/>
      <c r="G64" s="102" t="n">
        <f aca="false">SUM(G59:G63)</f>
        <v>0</v>
      </c>
      <c r="H64" s="103" t="e">
        <f aca="false">SUM(H59:H63)</f>
        <v>#DIV/0!</v>
      </c>
      <c r="K64" s="104" t="s">
        <v>116</v>
      </c>
      <c r="L64" s="104"/>
      <c r="M64" s="104"/>
      <c r="N64" s="104"/>
      <c r="O64" s="104"/>
      <c r="P64" s="109" t="s">
        <v>117</v>
      </c>
      <c r="Q64" s="104"/>
      <c r="R64" s="104"/>
      <c r="S64" s="107" t="n">
        <f aca="false">IF(P64="Y",-G66,0)</f>
        <v>0</v>
      </c>
      <c r="T64" s="108" t="s">
        <v>118</v>
      </c>
    </row>
    <row r="65" customFormat="false" ht="14.25" hidden="false" customHeight="false" outlineLevel="0" collapsed="false">
      <c r="K65" s="104" t="s">
        <v>119</v>
      </c>
      <c r="L65" s="104"/>
      <c r="M65" s="104"/>
      <c r="N65" s="104"/>
      <c r="O65" s="104"/>
      <c r="P65" s="109" t="s">
        <v>115</v>
      </c>
      <c r="Q65" s="104"/>
      <c r="R65" s="104"/>
      <c r="S65" s="107" t="n">
        <f aca="false">IF(P65="Y",-'RRP 1.3'!AH12,0)</f>
        <v>-0</v>
      </c>
    </row>
    <row r="66" customFormat="false" ht="12.75" hidden="false" customHeight="false" outlineLevel="0" collapsed="false">
      <c r="B66" s="106" t="s">
        <v>120</v>
      </c>
      <c r="G66" s="106" t="n">
        <v>0</v>
      </c>
      <c r="H66" s="108" t="s">
        <v>118</v>
      </c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2.75" hidden="false" customHeight="false" outlineLevel="0" collapsed="false">
      <c r="K67" s="104" t="s">
        <v>121</v>
      </c>
      <c r="L67" s="104"/>
      <c r="M67" s="104"/>
      <c r="N67" s="104"/>
      <c r="O67" s="104"/>
      <c r="P67" s="104"/>
      <c r="Q67" s="104"/>
      <c r="R67" s="104"/>
      <c r="S67" s="107" t="n">
        <f aca="false">S61+S63+S64+S65</f>
        <v>0</v>
      </c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s="112" customFormat="true" ht="39" hidden="false" customHeight="true" outlineLevel="0" collapsed="false">
      <c r="E69" s="113" t="s">
        <v>122</v>
      </c>
      <c r="F69" s="113"/>
      <c r="G69" s="113"/>
      <c r="H69" s="113"/>
      <c r="I69" s="113"/>
      <c r="J69" s="113"/>
      <c r="K69" s="113"/>
      <c r="L69" s="113"/>
      <c r="M69" s="113" t="s">
        <v>123</v>
      </c>
      <c r="N69" s="113"/>
      <c r="O69" s="113"/>
      <c r="P69" s="113"/>
      <c r="Q69" s="113"/>
      <c r="R69" s="113"/>
      <c r="S69" s="113"/>
    </row>
    <row r="70" customFormat="false" ht="12.75" hidden="false" customHeight="false" outlineLevel="0" collapsed="false">
      <c r="B70" s="114" t="s">
        <v>124</v>
      </c>
      <c r="C70" s="115"/>
      <c r="D70" s="115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116"/>
    </row>
    <row r="71" customFormat="false" ht="13.5" hidden="false" customHeight="false" outlineLevel="0" collapsed="false">
      <c r="B71" s="11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116"/>
    </row>
    <row r="72" customFormat="false" ht="12.75" hidden="false" customHeight="false" outlineLevel="0" collapsed="false">
      <c r="B72" s="114"/>
      <c r="C72" s="115"/>
      <c r="D72" s="115"/>
      <c r="E72" s="118" t="s">
        <v>98</v>
      </c>
      <c r="F72" s="118"/>
      <c r="G72" s="118"/>
      <c r="H72" s="118"/>
      <c r="I72" s="118"/>
      <c r="J72" s="118"/>
      <c r="K72" s="118"/>
      <c r="L72" s="119"/>
      <c r="M72" s="120" t="s">
        <v>125</v>
      </c>
      <c r="N72" s="120"/>
      <c r="O72" s="120"/>
      <c r="P72" s="120"/>
      <c r="Q72" s="120"/>
      <c r="R72" s="120"/>
      <c r="S72" s="120"/>
    </row>
    <row r="73" customFormat="false" ht="12.75" hidden="false" customHeight="false" outlineLevel="0" collapsed="false">
      <c r="B73" s="117"/>
      <c r="C73" s="78"/>
      <c r="D73" s="78"/>
      <c r="E73" s="121" t="s">
        <v>102</v>
      </c>
      <c r="F73" s="121"/>
      <c r="G73" s="121" t="s">
        <v>7</v>
      </c>
      <c r="H73" s="121" t="s">
        <v>6</v>
      </c>
      <c r="I73" s="121" t="s">
        <v>16</v>
      </c>
      <c r="J73" s="121" t="s">
        <v>4</v>
      </c>
      <c r="K73" s="121" t="s">
        <v>126</v>
      </c>
      <c r="L73" s="121"/>
      <c r="M73" s="122" t="s">
        <v>7</v>
      </c>
      <c r="N73" s="122" t="s">
        <v>6</v>
      </c>
      <c r="O73" s="122" t="s">
        <v>16</v>
      </c>
      <c r="P73" s="122" t="s">
        <v>4</v>
      </c>
      <c r="Q73" s="121" t="s">
        <v>126</v>
      </c>
      <c r="R73" s="121"/>
      <c r="S73" s="121" t="s">
        <v>102</v>
      </c>
    </row>
    <row r="74" customFormat="false" ht="12.75" hidden="false" customHeight="false" outlineLevel="0" collapsed="false">
      <c r="B74" s="117"/>
      <c r="C74" s="78"/>
      <c r="D74" s="78"/>
      <c r="E74" s="117"/>
      <c r="F74" s="78"/>
      <c r="G74" s="78"/>
      <c r="H74" s="78"/>
      <c r="I74" s="78"/>
      <c r="J74" s="78"/>
      <c r="K74" s="78"/>
      <c r="L74" s="116"/>
      <c r="M74" s="123"/>
      <c r="N74" s="72"/>
      <c r="O74" s="72"/>
      <c r="P74" s="72"/>
      <c r="Q74" s="78"/>
      <c r="R74" s="78"/>
      <c r="S74" s="116"/>
    </row>
    <row r="75" customFormat="false" ht="12.75" hidden="false" customHeight="false" outlineLevel="0" collapsed="false">
      <c r="B75" s="117" t="s">
        <v>127</v>
      </c>
      <c r="C75" s="78"/>
      <c r="D75" s="78"/>
      <c r="E75" s="124" t="e">
        <f aca="false">SUM(G75:K75)</f>
        <v>#DIV/0!</v>
      </c>
      <c r="F75" s="78"/>
      <c r="G75" s="125" t="e">
        <f aca="false">$S$67*L50</f>
        <v>#DIV/0!</v>
      </c>
      <c r="H75" s="125" t="e">
        <f aca="false">$S$67*M50</f>
        <v>#DIV/0!</v>
      </c>
      <c r="I75" s="125" t="e">
        <f aca="false">$S$67*N50</f>
        <v>#DIV/0!</v>
      </c>
      <c r="J75" s="125" t="e">
        <f aca="false">$S$67*O50</f>
        <v>#DIV/0!</v>
      </c>
      <c r="K75" s="63" t="n">
        <f aca="false">S61-S67</f>
        <v>0</v>
      </c>
      <c r="L75" s="116"/>
      <c r="M75" s="126" t="e">
        <f aca="false">G75*100000000/'Calc-Units'!E21</f>
        <v>#DIV/0!</v>
      </c>
      <c r="N75" s="126" t="e">
        <f aca="false">H75*100000000/'Calc-Units'!D21</f>
        <v>#DIV/0!</v>
      </c>
      <c r="O75" s="126" t="e">
        <f aca="false">I75*100000000/'Calc-Units'!C21</f>
        <v>#DIV/0!</v>
      </c>
      <c r="P75" s="126" t="e">
        <f aca="false">J75*100000000/'Calc-Units'!C21</f>
        <v>#DIV/0!</v>
      </c>
      <c r="Q75" s="126" t="e">
        <f aca="false">K75*100000000/'Calc-Units'!E21</f>
        <v>#DIV/0!</v>
      </c>
      <c r="R75" s="78"/>
      <c r="S75" s="126"/>
    </row>
    <row r="76" customFormat="false" ht="12.75" hidden="false" customHeight="false" outlineLevel="0" collapsed="false">
      <c r="B76" s="117"/>
      <c r="C76" s="78"/>
      <c r="D76" s="78"/>
      <c r="E76" s="117"/>
      <c r="F76" s="78"/>
      <c r="G76" s="78"/>
      <c r="H76" s="78"/>
      <c r="I76" s="78"/>
      <c r="J76" s="78"/>
      <c r="K76" s="78"/>
      <c r="L76" s="116"/>
      <c r="M76" s="123"/>
      <c r="N76" s="72"/>
      <c r="O76" s="72"/>
      <c r="P76" s="72"/>
      <c r="Q76" s="72"/>
      <c r="R76" s="78"/>
      <c r="S76" s="116"/>
    </row>
    <row r="77" customFormat="false" ht="12.75" hidden="false" customHeight="false" outlineLevel="0" collapsed="false">
      <c r="B77" s="117"/>
      <c r="C77" s="78"/>
      <c r="D77" s="78"/>
      <c r="E77" s="117"/>
      <c r="F77" s="78"/>
      <c r="G77" s="78"/>
      <c r="H77" s="78"/>
      <c r="I77" s="78"/>
      <c r="J77" s="78"/>
      <c r="K77" s="78"/>
      <c r="L77" s="116"/>
      <c r="M77" s="123"/>
      <c r="N77" s="72"/>
      <c r="O77" s="72"/>
      <c r="P77" s="72"/>
      <c r="Q77" s="72"/>
      <c r="R77" s="78"/>
      <c r="S77" s="116"/>
    </row>
    <row r="78" customFormat="false" ht="12.75" hidden="false" customHeight="false" outlineLevel="0" collapsed="false">
      <c r="B78" s="117" t="s">
        <v>128</v>
      </c>
      <c r="C78" s="78"/>
      <c r="D78" s="78"/>
      <c r="E78" s="117"/>
      <c r="F78" s="78"/>
      <c r="G78" s="78"/>
      <c r="H78" s="78"/>
      <c r="I78" s="78"/>
      <c r="J78" s="78"/>
      <c r="K78" s="78"/>
      <c r="L78" s="116"/>
      <c r="M78" s="126" t="e">
        <f aca="false">M75</f>
        <v>#DIV/0!</v>
      </c>
      <c r="N78" s="127" t="e">
        <f aca="false">N75</f>
        <v>#DIV/0!</v>
      </c>
      <c r="O78" s="127" t="e">
        <f aca="false">O75</f>
        <v>#DIV/0!</v>
      </c>
      <c r="P78" s="127" t="e">
        <f aca="false">P75</f>
        <v>#DIV/0!</v>
      </c>
      <c r="Q78" s="127" t="e">
        <f aca="false">Q75</f>
        <v>#DIV/0!</v>
      </c>
      <c r="R78" s="78"/>
      <c r="S78" s="128" t="e">
        <f aca="false">SUM(M78:Q78)</f>
        <v>#DIV/0!</v>
      </c>
    </row>
    <row r="79" customFormat="false" ht="12.75" hidden="false" customHeight="false" outlineLevel="0" collapsed="false">
      <c r="B79" s="117" t="s">
        <v>129</v>
      </c>
      <c r="C79" s="78"/>
      <c r="D79" s="78"/>
      <c r="E79" s="117"/>
      <c r="F79" s="78"/>
      <c r="G79" s="78"/>
      <c r="H79" s="78"/>
      <c r="I79" s="78"/>
      <c r="J79" s="78"/>
      <c r="K79" s="78"/>
      <c r="L79" s="116"/>
      <c r="M79" s="126"/>
      <c r="N79" s="127"/>
      <c r="O79" s="127"/>
      <c r="P79" s="72"/>
      <c r="Q79" s="127"/>
      <c r="R79" s="78"/>
      <c r="S79" s="128"/>
    </row>
    <row r="80" customFormat="false" ht="12.75" hidden="false" customHeight="false" outlineLevel="0" collapsed="false">
      <c r="B80" s="117" t="s">
        <v>130</v>
      </c>
      <c r="C80" s="78"/>
      <c r="D80" s="78"/>
      <c r="E80" s="117"/>
      <c r="F80" s="78"/>
      <c r="G80" s="78"/>
      <c r="H80" s="78"/>
      <c r="I80" s="78"/>
      <c r="J80" s="78"/>
      <c r="K80" s="78"/>
      <c r="L80" s="116"/>
      <c r="M80" s="126"/>
      <c r="N80" s="72"/>
      <c r="O80" s="72"/>
      <c r="P80" s="72"/>
      <c r="Q80" s="127"/>
      <c r="R80" s="78"/>
      <c r="S80" s="128"/>
    </row>
    <row r="81" customFormat="false" ht="12.75" hidden="false" customHeight="false" outlineLevel="0" collapsed="false">
      <c r="B81" s="117"/>
      <c r="C81" s="78"/>
      <c r="D81" s="78"/>
      <c r="E81" s="117"/>
      <c r="F81" s="78"/>
      <c r="G81" s="78"/>
      <c r="H81" s="78"/>
      <c r="I81" s="78"/>
      <c r="J81" s="78"/>
      <c r="K81" s="78"/>
      <c r="L81" s="116"/>
      <c r="M81" s="123"/>
      <c r="N81" s="72"/>
      <c r="O81" s="72"/>
      <c r="P81" s="72"/>
      <c r="Q81" s="72"/>
      <c r="R81" s="78"/>
      <c r="S81" s="116"/>
    </row>
    <row r="82" customFormat="false" ht="12.75" hidden="false" customHeight="false" outlineLevel="0" collapsed="false">
      <c r="B82" s="117" t="s">
        <v>128</v>
      </c>
      <c r="C82" s="78"/>
      <c r="D82" s="78"/>
      <c r="E82" s="117"/>
      <c r="F82" s="78"/>
      <c r="G82" s="78"/>
      <c r="H82" s="78"/>
      <c r="I82" s="78"/>
      <c r="J82" s="78"/>
      <c r="K82" s="78"/>
      <c r="L82" s="116"/>
      <c r="M82" s="129" t="e">
        <f aca="false">M78/$S78</f>
        <v>#DIV/0!</v>
      </c>
      <c r="N82" s="129" t="e">
        <f aca="false">N78/$S78</f>
        <v>#DIV/0!</v>
      </c>
      <c r="O82" s="129" t="e">
        <f aca="false">O78/$S78</f>
        <v>#DIV/0!</v>
      </c>
      <c r="P82" s="129" t="e">
        <f aca="false">P78/$S78</f>
        <v>#DIV/0!</v>
      </c>
      <c r="Q82" s="129" t="e">
        <f aca="false">Q78/$S78</f>
        <v>#DIV/0!</v>
      </c>
      <c r="R82" s="130"/>
      <c r="S82" s="131" t="e">
        <f aca="false">SUM(M82:Q82)</f>
        <v>#DIV/0!</v>
      </c>
    </row>
    <row r="83" customFormat="false" ht="12.75" hidden="false" customHeight="false" outlineLevel="0" collapsed="false">
      <c r="B83" s="117" t="s">
        <v>129</v>
      </c>
      <c r="C83" s="78"/>
      <c r="D83" s="78"/>
      <c r="E83" s="117"/>
      <c r="F83" s="78"/>
      <c r="G83" s="78"/>
      <c r="H83" s="78"/>
      <c r="I83" s="78"/>
      <c r="J83" s="78"/>
      <c r="K83" s="78"/>
      <c r="L83" s="116"/>
      <c r="M83" s="132"/>
      <c r="N83" s="132"/>
      <c r="O83" s="132"/>
      <c r="P83" s="132"/>
      <c r="Q83" s="132"/>
      <c r="R83" s="77"/>
      <c r="S83" s="133"/>
    </row>
    <row r="84" customFormat="false" ht="13.5" hidden="false" customHeight="false" outlineLevel="0" collapsed="false">
      <c r="B84" s="134" t="s">
        <v>130</v>
      </c>
      <c r="C84" s="135"/>
      <c r="D84" s="135"/>
      <c r="E84" s="134"/>
      <c r="F84" s="135"/>
      <c r="G84" s="135"/>
      <c r="H84" s="135"/>
      <c r="I84" s="135"/>
      <c r="J84" s="135"/>
      <c r="K84" s="135"/>
      <c r="L84" s="136"/>
      <c r="M84" s="132"/>
      <c r="N84" s="132"/>
      <c r="O84" s="132"/>
      <c r="P84" s="132"/>
      <c r="Q84" s="132"/>
      <c r="R84" s="137"/>
      <c r="S84" s="133"/>
    </row>
  </sheetData>
  <mergeCells count="8">
    <mergeCell ref="F43:J43"/>
    <mergeCell ref="L43:O43"/>
    <mergeCell ref="Q43:U43"/>
    <mergeCell ref="B58:H58"/>
    <mergeCell ref="E69:L69"/>
    <mergeCell ref="M69:S69"/>
    <mergeCell ref="E72:K72"/>
    <mergeCell ref="M72:S72"/>
  </mergeCells>
  <hyperlinks>
    <hyperlink ref="B2" location="Inputs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2" activeCellId="0" sqref="E82:G8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74.84"/>
    <col collapsed="false" customWidth="true" hidden="false" outlineLevel="0" max="4" min="4" style="34" width="35.13"/>
    <col collapsed="false" customWidth="false" hidden="false" outlineLevel="0" max="257" min="5" style="34" width="8.85"/>
  </cols>
  <sheetData>
    <row r="1" customFormat="false" ht="12.75" hidden="false" customHeight="false" outlineLevel="0" collapsed="false">
      <c r="A1" s="33" t="s">
        <v>766</v>
      </c>
      <c r="E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5</v>
      </c>
    </row>
    <row r="5" customFormat="false" ht="20.25" hidden="false" customHeight="false" outlineLevel="0" collapsed="false">
      <c r="A5" s="1581" t="s">
        <v>813</v>
      </c>
      <c r="B5" s="1423"/>
      <c r="C5" s="1423"/>
      <c r="D5" s="1424"/>
      <c r="E5" s="1423"/>
      <c r="F5" s="1423"/>
      <c r="G5" s="1423"/>
      <c r="H5" s="1423"/>
      <c r="I5" s="1423"/>
      <c r="J5" s="1423"/>
      <c r="K5" s="1423"/>
      <c r="L5" s="1423"/>
      <c r="M5" s="1582"/>
      <c r="N5" s="1582"/>
    </row>
    <row r="6" customFormat="false" ht="21" hidden="false" customHeight="false" outlineLevel="0" collapsed="false">
      <c r="A6" s="1581"/>
      <c r="B6" s="1423"/>
      <c r="C6" s="1423"/>
      <c r="D6" s="1424"/>
      <c r="E6" s="1423"/>
      <c r="F6" s="1423"/>
      <c r="G6" s="1423"/>
      <c r="H6" s="1423"/>
      <c r="I6" s="1423"/>
      <c r="J6" s="1423"/>
      <c r="K6" s="1423"/>
      <c r="L6" s="1423"/>
      <c r="M6" s="1582"/>
      <c r="N6" s="1582"/>
    </row>
    <row r="7" customFormat="false" ht="18.75" hidden="false" customHeight="false" outlineLevel="0" collapsed="false">
      <c r="A7" s="1441"/>
      <c r="B7" s="1441"/>
      <c r="C7" s="1583" t="s">
        <v>814</v>
      </c>
      <c r="D7" s="1584"/>
      <c r="E7" s="1584"/>
      <c r="F7" s="1584"/>
      <c r="G7" s="1584"/>
      <c r="H7" s="1584"/>
      <c r="I7" s="1584"/>
      <c r="J7" s="1584"/>
      <c r="K7" s="1584"/>
      <c r="L7" s="1585"/>
      <c r="M7" s="1441"/>
      <c r="N7" s="1441"/>
    </row>
    <row r="8" customFormat="false" ht="98.25" hidden="false" customHeight="false" outlineLevel="0" collapsed="false">
      <c r="A8" s="1441"/>
      <c r="B8" s="1441"/>
      <c r="C8" s="1586" t="s">
        <v>815</v>
      </c>
      <c r="D8" s="1587"/>
      <c r="E8" s="1588" t="s">
        <v>816</v>
      </c>
      <c r="F8" s="1589" t="s">
        <v>817</v>
      </c>
      <c r="G8" s="1589" t="s">
        <v>818</v>
      </c>
      <c r="H8" s="1590" t="s">
        <v>819</v>
      </c>
      <c r="I8" s="1589" t="s">
        <v>820</v>
      </c>
      <c r="J8" s="1591" t="s">
        <v>821</v>
      </c>
      <c r="K8" s="1592" t="s">
        <v>822</v>
      </c>
      <c r="L8" s="1593" t="s">
        <v>102</v>
      </c>
      <c r="M8" s="1441"/>
      <c r="N8" s="1441"/>
    </row>
    <row r="9" customFormat="false" ht="15.75" hidden="false" customHeight="false" outlineLevel="0" collapsed="false">
      <c r="A9" s="1441"/>
      <c r="B9" s="1441"/>
      <c r="C9" s="1594"/>
      <c r="D9" s="1595"/>
      <c r="E9" s="1596" t="s">
        <v>772</v>
      </c>
      <c r="F9" s="1597" t="s">
        <v>772</v>
      </c>
      <c r="G9" s="1597" t="s">
        <v>772</v>
      </c>
      <c r="H9" s="1596" t="s">
        <v>772</v>
      </c>
      <c r="I9" s="1597" t="s">
        <v>772</v>
      </c>
      <c r="J9" s="1597" t="s">
        <v>772</v>
      </c>
      <c r="K9" s="1598" t="s">
        <v>772</v>
      </c>
      <c r="L9" s="1599" t="s">
        <v>772</v>
      </c>
      <c r="M9" s="1441"/>
      <c r="N9" s="1441"/>
    </row>
    <row r="10" customFormat="false" ht="15" hidden="false" customHeight="false" outlineLevel="0" collapsed="false">
      <c r="A10" s="1441"/>
      <c r="B10" s="1441"/>
      <c r="C10" s="1600" t="s">
        <v>823</v>
      </c>
      <c r="D10" s="1587"/>
      <c r="E10" s="1601"/>
      <c r="F10" s="1602"/>
      <c r="G10" s="1602"/>
      <c r="H10" s="1601"/>
      <c r="I10" s="1602"/>
      <c r="J10" s="1603"/>
      <c r="K10" s="1603"/>
      <c r="L10" s="1604"/>
      <c r="M10" s="1441"/>
      <c r="N10" s="1441"/>
    </row>
    <row r="11" customFormat="false" ht="14.25" hidden="false" customHeight="false" outlineLevel="0" collapsed="false">
      <c r="A11" s="1441"/>
      <c r="B11" s="1441"/>
      <c r="C11" s="1605" t="s">
        <v>494</v>
      </c>
      <c r="D11" s="1605"/>
      <c r="E11" s="1606"/>
      <c r="F11" s="1606"/>
      <c r="G11" s="1606"/>
      <c r="H11" s="1606"/>
      <c r="I11" s="1607"/>
      <c r="J11" s="1608"/>
      <c r="K11" s="1609"/>
      <c r="L11" s="1610"/>
      <c r="M11" s="1441"/>
      <c r="N11" s="1441"/>
    </row>
    <row r="12" customFormat="false" ht="14.25" hidden="false" customHeight="false" outlineLevel="0" collapsed="false">
      <c r="A12" s="1441"/>
      <c r="B12" s="1441"/>
      <c r="C12" s="1605" t="s">
        <v>498</v>
      </c>
      <c r="D12" s="1605"/>
      <c r="E12" s="1606"/>
      <c r="F12" s="1606"/>
      <c r="G12" s="1606"/>
      <c r="H12" s="1606"/>
      <c r="I12" s="1607"/>
      <c r="J12" s="1608"/>
      <c r="K12" s="1609"/>
      <c r="L12" s="1610"/>
      <c r="M12" s="1441"/>
      <c r="N12" s="1441"/>
    </row>
    <row r="13" customFormat="false" ht="14.25" hidden="false" customHeight="false" outlineLevel="0" collapsed="false">
      <c r="A13" s="1441"/>
      <c r="B13" s="1441"/>
      <c r="C13" s="1605" t="s">
        <v>500</v>
      </c>
      <c r="D13" s="1605"/>
      <c r="E13" s="1606"/>
      <c r="F13" s="1606"/>
      <c r="G13" s="1606"/>
      <c r="H13" s="1606"/>
      <c r="I13" s="1607"/>
      <c r="J13" s="1608"/>
      <c r="K13" s="1609"/>
      <c r="L13" s="1610"/>
      <c r="M13" s="1441"/>
      <c r="N13" s="1441"/>
    </row>
    <row r="14" customFormat="false" ht="14.25" hidden="false" customHeight="false" outlineLevel="0" collapsed="false">
      <c r="A14" s="1441"/>
      <c r="B14" s="1441"/>
      <c r="C14" s="1605" t="s">
        <v>502</v>
      </c>
      <c r="D14" s="1605"/>
      <c r="E14" s="1606"/>
      <c r="F14" s="1606"/>
      <c r="G14" s="1606"/>
      <c r="H14" s="1606"/>
      <c r="I14" s="1607"/>
      <c r="J14" s="1608"/>
      <c r="K14" s="1609"/>
      <c r="L14" s="1610"/>
      <c r="M14" s="1441"/>
      <c r="N14" s="1441"/>
    </row>
    <row r="15" customFormat="false" ht="15" hidden="false" customHeight="false" outlineLevel="0" collapsed="false">
      <c r="A15" s="1441"/>
      <c r="B15" s="1441"/>
      <c r="C15" s="1611" t="s">
        <v>824</v>
      </c>
      <c r="D15" s="1612"/>
      <c r="E15" s="1613"/>
      <c r="F15" s="1614"/>
      <c r="G15" s="1614"/>
      <c r="H15" s="1613"/>
      <c r="I15" s="1607"/>
      <c r="J15" s="1608"/>
      <c r="K15" s="1609"/>
      <c r="L15" s="1615"/>
      <c r="M15" s="1441"/>
      <c r="N15" s="1441"/>
    </row>
    <row r="16" customFormat="false" ht="14.25" hidden="false" customHeight="false" outlineLevel="0" collapsed="false">
      <c r="A16" s="1441"/>
      <c r="B16" s="1441"/>
      <c r="C16" s="1616" t="s">
        <v>595</v>
      </c>
      <c r="D16" s="1617"/>
      <c r="E16" s="1618"/>
      <c r="F16" s="1607"/>
      <c r="G16" s="1607"/>
      <c r="H16" s="1607"/>
      <c r="I16" s="1606"/>
      <c r="J16" s="1606"/>
      <c r="K16" s="1609"/>
      <c r="L16" s="1610"/>
      <c r="M16" s="1441"/>
      <c r="N16" s="1441"/>
    </row>
    <row r="17" customFormat="false" ht="14.25" hidden="false" customHeight="false" outlineLevel="0" collapsed="false">
      <c r="A17" s="1441"/>
      <c r="B17" s="1441"/>
      <c r="C17" s="1616" t="s">
        <v>596</v>
      </c>
      <c r="D17" s="1617"/>
      <c r="E17" s="1618"/>
      <c r="F17" s="1607"/>
      <c r="G17" s="1607"/>
      <c r="H17" s="1607"/>
      <c r="I17" s="1606"/>
      <c r="J17" s="1606"/>
      <c r="K17" s="1609"/>
      <c r="L17" s="1610"/>
      <c r="M17" s="1441"/>
      <c r="N17" s="1441"/>
    </row>
    <row r="18" customFormat="false" ht="14.25" hidden="false" customHeight="false" outlineLevel="0" collapsed="false">
      <c r="A18" s="1441"/>
      <c r="B18" s="1441"/>
      <c r="C18" s="1616" t="s">
        <v>597</v>
      </c>
      <c r="D18" s="1617"/>
      <c r="E18" s="1618"/>
      <c r="F18" s="1607"/>
      <c r="G18" s="1607"/>
      <c r="H18" s="1607"/>
      <c r="I18" s="1606"/>
      <c r="J18" s="1606"/>
      <c r="K18" s="1609"/>
      <c r="L18" s="1610"/>
      <c r="M18" s="1441"/>
      <c r="N18" s="1441"/>
    </row>
    <row r="19" customFormat="false" ht="14.25" hidden="false" customHeight="false" outlineLevel="0" collapsed="false">
      <c r="A19" s="1441"/>
      <c r="B19" s="1441"/>
      <c r="C19" s="1616" t="s">
        <v>598</v>
      </c>
      <c r="D19" s="1617"/>
      <c r="E19" s="1618"/>
      <c r="F19" s="1607"/>
      <c r="G19" s="1607"/>
      <c r="H19" s="1607"/>
      <c r="I19" s="1606"/>
      <c r="J19" s="1606"/>
      <c r="K19" s="1609"/>
      <c r="L19" s="1610"/>
      <c r="M19" s="1441"/>
      <c r="N19" s="1441"/>
    </row>
    <row r="20" customFormat="false" ht="15" hidden="false" customHeight="false" outlineLevel="0" collapsed="false">
      <c r="A20" s="1441"/>
      <c r="B20" s="1441"/>
      <c r="C20" s="1611" t="s">
        <v>822</v>
      </c>
      <c r="D20" s="1619"/>
      <c r="E20" s="1620"/>
      <c r="F20" s="1621"/>
      <c r="G20" s="1621"/>
      <c r="H20" s="1621"/>
      <c r="I20" s="1621"/>
      <c r="J20" s="1609"/>
      <c r="K20" s="1606"/>
      <c r="L20" s="1610"/>
      <c r="M20" s="1441"/>
      <c r="N20" s="1441"/>
    </row>
    <row r="21" customFormat="false" ht="15" hidden="false" customHeight="false" outlineLevel="0" collapsed="false">
      <c r="A21" s="1441"/>
      <c r="B21" s="1441"/>
      <c r="C21" s="1622" t="s">
        <v>825</v>
      </c>
      <c r="D21" s="1623"/>
      <c r="E21" s="1624"/>
      <c r="F21" s="1624"/>
      <c r="G21" s="1624"/>
      <c r="H21" s="1624"/>
      <c r="I21" s="1624"/>
      <c r="J21" s="1624"/>
      <c r="K21" s="1625"/>
      <c r="L21" s="1626"/>
      <c r="M21" s="1627"/>
      <c r="N21" s="1441"/>
    </row>
    <row r="22" customFormat="false" ht="15" hidden="false" customHeight="false" outlineLevel="0" collapsed="false">
      <c r="A22" s="1441"/>
      <c r="B22" s="1441"/>
      <c r="C22" s="1628" t="s">
        <v>826</v>
      </c>
      <c r="D22" s="1629"/>
      <c r="E22" s="1606"/>
      <c r="F22" s="1607"/>
      <c r="G22" s="1606"/>
      <c r="H22" s="1606"/>
      <c r="I22" s="1606"/>
      <c r="J22" s="1606"/>
      <c r="K22" s="1606"/>
      <c r="L22" s="1610"/>
      <c r="M22" s="1627"/>
      <c r="N22" s="1441"/>
    </row>
    <row r="23" customFormat="false" ht="15" hidden="false" customHeight="false" outlineLevel="0" collapsed="false">
      <c r="A23" s="1441"/>
      <c r="B23" s="1441"/>
      <c r="C23" s="1622" t="s">
        <v>827</v>
      </c>
      <c r="D23" s="1623"/>
      <c r="E23" s="1624"/>
      <c r="F23" s="1630"/>
      <c r="G23" s="1630"/>
      <c r="H23" s="1630"/>
      <c r="I23" s="1630"/>
      <c r="J23" s="1630"/>
      <c r="K23" s="1631"/>
      <c r="L23" s="1626"/>
      <c r="M23" s="1441"/>
      <c r="N23" s="1441"/>
    </row>
    <row r="24" customFormat="false" ht="15.75" hidden="false" customHeight="false" outlineLevel="0" collapsed="false">
      <c r="A24" s="1441"/>
      <c r="B24" s="1441"/>
      <c r="C24" s="1632" t="s">
        <v>828</v>
      </c>
      <c r="D24" s="1633"/>
      <c r="E24" s="1606"/>
      <c r="F24" s="1606"/>
      <c r="G24" s="1606"/>
      <c r="H24" s="1634"/>
      <c r="I24" s="1635"/>
      <c r="J24" s="1635"/>
      <c r="K24" s="1606"/>
      <c r="L24" s="1636"/>
      <c r="M24" s="1627"/>
      <c r="N24" s="1441"/>
    </row>
    <row r="25" customFormat="false" ht="15.75" hidden="false" customHeight="false" outlineLevel="0" collapsed="false">
      <c r="A25" s="1441"/>
      <c r="B25" s="1441"/>
      <c r="C25" s="1637" t="s">
        <v>829</v>
      </c>
      <c r="D25" s="1638"/>
      <c r="E25" s="1639"/>
      <c r="F25" s="1640"/>
      <c r="G25" s="1640"/>
      <c r="H25" s="1640"/>
      <c r="I25" s="1640"/>
      <c r="J25" s="1640"/>
      <c r="K25" s="1641"/>
      <c r="L25" s="1642"/>
      <c r="M25" s="1441"/>
      <c r="N25" s="1441"/>
    </row>
    <row r="26" customFormat="false" ht="15.75" hidden="false" customHeight="false" outlineLevel="0" collapsed="false">
      <c r="A26" s="1441"/>
      <c r="B26" s="1441"/>
      <c r="C26" s="1643"/>
      <c r="D26" s="1643"/>
      <c r="E26" s="1644"/>
      <c r="F26" s="1644"/>
      <c r="G26" s="1579"/>
      <c r="H26" s="1645"/>
      <c r="I26" s="1441"/>
      <c r="J26" s="1441"/>
      <c r="K26" s="1441"/>
      <c r="L26" s="1441"/>
      <c r="M26" s="1441"/>
      <c r="N26" s="1441"/>
    </row>
    <row r="27" customFormat="false" ht="18.75" hidden="false" customHeight="false" outlineLevel="0" collapsed="false">
      <c r="A27" s="1441"/>
      <c r="B27" s="1441"/>
      <c r="C27" s="1646" t="s">
        <v>830</v>
      </c>
      <c r="D27" s="1647"/>
      <c r="E27" s="1648"/>
      <c r="F27" s="1648"/>
      <c r="G27" s="1649"/>
      <c r="H27" s="1441"/>
      <c r="I27" s="1441"/>
      <c r="J27" s="1441"/>
      <c r="K27" s="1441"/>
      <c r="L27" s="1525"/>
      <c r="M27" s="1441"/>
      <c r="N27" s="1441"/>
    </row>
    <row r="28" customFormat="false" ht="15.75" hidden="false" customHeight="true" outlineLevel="0" collapsed="false">
      <c r="A28" s="1441"/>
      <c r="B28" s="1441"/>
      <c r="C28" s="1600"/>
      <c r="D28" s="1650"/>
      <c r="E28" s="1651" t="s">
        <v>831</v>
      </c>
      <c r="F28" s="1651"/>
      <c r="G28" s="1652"/>
      <c r="H28" s="1441"/>
      <c r="I28" s="1441"/>
      <c r="J28" s="1441"/>
      <c r="K28" s="1441"/>
      <c r="L28" s="1525"/>
      <c r="M28" s="1441"/>
      <c r="N28" s="1441"/>
    </row>
    <row r="29" customFormat="false" ht="45.75" hidden="false" customHeight="false" outlineLevel="0" collapsed="false">
      <c r="A29" s="1441"/>
      <c r="B29" s="1441"/>
      <c r="C29" s="1653" t="s">
        <v>815</v>
      </c>
      <c r="D29" s="1654"/>
      <c r="E29" s="1655" t="s">
        <v>832</v>
      </c>
      <c r="F29" s="1655" t="s">
        <v>833</v>
      </c>
      <c r="G29" s="1656" t="s">
        <v>834</v>
      </c>
      <c r="H29" s="1441"/>
      <c r="I29" s="1441"/>
      <c r="J29" s="1441"/>
      <c r="K29" s="1441"/>
      <c r="L29" s="1525"/>
      <c r="M29" s="1441"/>
      <c r="N29" s="1441"/>
    </row>
    <row r="30" customFormat="false" ht="15.75" hidden="false" customHeight="false" outlineLevel="0" collapsed="false">
      <c r="A30" s="1441"/>
      <c r="B30" s="1441"/>
      <c r="C30" s="1657"/>
      <c r="D30" s="1654"/>
      <c r="E30" s="1533" t="s">
        <v>772</v>
      </c>
      <c r="F30" s="1533" t="s">
        <v>772</v>
      </c>
      <c r="G30" s="1533" t="s">
        <v>772</v>
      </c>
      <c r="H30" s="1441"/>
      <c r="I30" s="1441"/>
      <c r="J30" s="1441"/>
      <c r="K30" s="1441"/>
      <c r="L30" s="1525"/>
      <c r="M30" s="1441"/>
      <c r="N30" s="1441"/>
    </row>
    <row r="31" customFormat="false" ht="15" hidden="false" customHeight="true" outlineLevel="0" collapsed="false">
      <c r="A31" s="1441"/>
      <c r="B31" s="1441"/>
      <c r="C31" s="1658" t="s">
        <v>672</v>
      </c>
      <c r="D31" s="1659" t="s">
        <v>673</v>
      </c>
      <c r="E31" s="1660"/>
      <c r="F31" s="1606"/>
      <c r="G31" s="1661"/>
      <c r="H31" s="1441"/>
      <c r="I31" s="1441"/>
      <c r="J31" s="1441"/>
      <c r="K31" s="1441"/>
      <c r="L31" s="1525"/>
      <c r="M31" s="1441"/>
      <c r="N31" s="1441"/>
    </row>
    <row r="32" customFormat="false" ht="15.75" hidden="false" customHeight="false" outlineLevel="0" collapsed="false">
      <c r="A32" s="1441"/>
      <c r="B32" s="1441"/>
      <c r="C32" s="1658"/>
      <c r="D32" s="1662" t="s">
        <v>674</v>
      </c>
      <c r="E32" s="1663"/>
      <c r="F32" s="1663"/>
      <c r="G32" s="1664"/>
      <c r="H32" s="1441"/>
      <c r="I32" s="1441"/>
      <c r="J32" s="1441"/>
      <c r="K32" s="1441"/>
      <c r="L32" s="1525"/>
      <c r="M32" s="1441"/>
      <c r="N32" s="1441"/>
    </row>
    <row r="33" customFormat="false" ht="15" hidden="false" customHeight="true" outlineLevel="0" collapsed="false">
      <c r="A33" s="1441"/>
      <c r="B33" s="1441"/>
      <c r="C33" s="1658" t="s">
        <v>675</v>
      </c>
      <c r="D33" s="1659" t="s">
        <v>673</v>
      </c>
      <c r="E33" s="1660"/>
      <c r="F33" s="1606"/>
      <c r="G33" s="1661"/>
      <c r="H33" s="1441"/>
      <c r="I33" s="1441"/>
      <c r="J33" s="1441"/>
      <c r="K33" s="1441"/>
      <c r="L33" s="1525"/>
      <c r="M33" s="1441"/>
      <c r="N33" s="1441"/>
    </row>
    <row r="34" customFormat="false" ht="15.75" hidden="false" customHeight="false" outlineLevel="0" collapsed="false">
      <c r="A34" s="1441"/>
      <c r="B34" s="1441"/>
      <c r="C34" s="1658"/>
      <c r="D34" s="1662" t="s">
        <v>674</v>
      </c>
      <c r="E34" s="1663"/>
      <c r="F34" s="1663"/>
      <c r="G34" s="1664"/>
      <c r="H34" s="1441"/>
      <c r="I34" s="1441"/>
      <c r="J34" s="1441"/>
      <c r="K34" s="1441"/>
      <c r="L34" s="1525"/>
      <c r="M34" s="1441"/>
      <c r="N34" s="1441"/>
    </row>
    <row r="35" customFormat="false" ht="15" hidden="false" customHeight="false" outlineLevel="0" collapsed="false">
      <c r="A35" s="1441"/>
      <c r="B35" s="1441"/>
      <c r="C35" s="1665" t="s">
        <v>595</v>
      </c>
      <c r="D35" s="1659" t="s">
        <v>794</v>
      </c>
      <c r="E35" s="1660"/>
      <c r="F35" s="1606"/>
      <c r="G35" s="1661"/>
      <c r="H35" s="1441"/>
      <c r="I35" s="1441"/>
      <c r="J35" s="1441"/>
      <c r="K35" s="1441"/>
      <c r="L35" s="1525"/>
      <c r="M35" s="1441"/>
      <c r="N35" s="1441"/>
    </row>
    <row r="36" customFormat="false" ht="15" hidden="false" customHeight="false" outlineLevel="0" collapsed="false">
      <c r="A36" s="1441"/>
      <c r="B36" s="1441"/>
      <c r="C36" s="1665"/>
      <c r="D36" s="1666" t="s">
        <v>835</v>
      </c>
      <c r="E36" s="1660"/>
      <c r="F36" s="1606"/>
      <c r="G36" s="1610"/>
      <c r="H36" s="1441"/>
      <c r="I36" s="1441"/>
      <c r="J36" s="1441"/>
      <c r="K36" s="1441"/>
      <c r="L36" s="1525"/>
      <c r="M36" s="1441"/>
      <c r="N36" s="1441"/>
    </row>
    <row r="37" customFormat="false" ht="15.75" hidden="false" customHeight="false" outlineLevel="0" collapsed="false">
      <c r="A37" s="1441"/>
      <c r="B37" s="1441"/>
      <c r="C37" s="1665"/>
      <c r="D37" s="1667" t="s">
        <v>678</v>
      </c>
      <c r="E37" s="1663"/>
      <c r="F37" s="1663"/>
      <c r="G37" s="1664"/>
      <c r="H37" s="1441"/>
      <c r="I37" s="1441"/>
      <c r="J37" s="1441"/>
      <c r="K37" s="1441"/>
      <c r="L37" s="1525"/>
      <c r="M37" s="1441"/>
      <c r="N37" s="1441"/>
    </row>
    <row r="38" customFormat="false" ht="15" hidden="false" customHeight="false" outlineLevel="0" collapsed="false">
      <c r="A38" s="1441"/>
      <c r="B38" s="1441"/>
      <c r="C38" s="1665" t="s">
        <v>6</v>
      </c>
      <c r="D38" s="1659" t="s">
        <v>254</v>
      </c>
      <c r="E38" s="1660"/>
      <c r="F38" s="1606"/>
      <c r="G38" s="1661"/>
      <c r="H38" s="1441"/>
      <c r="I38" s="1441"/>
      <c r="J38" s="1441"/>
      <c r="K38" s="1441"/>
      <c r="L38" s="1525"/>
      <c r="M38" s="1441"/>
      <c r="N38" s="1441"/>
    </row>
    <row r="39" customFormat="false" ht="15" hidden="false" customHeight="false" outlineLevel="0" collapsed="false">
      <c r="A39" s="1441"/>
      <c r="B39" s="1441"/>
      <c r="C39" s="1665"/>
      <c r="D39" s="1666" t="s">
        <v>798</v>
      </c>
      <c r="E39" s="1660"/>
      <c r="F39" s="1606"/>
      <c r="G39" s="1610"/>
      <c r="H39" s="1441"/>
      <c r="I39" s="1441"/>
      <c r="J39" s="1441"/>
      <c r="K39" s="1441"/>
      <c r="L39" s="1525"/>
      <c r="M39" s="1441"/>
      <c r="N39" s="1441"/>
    </row>
    <row r="40" customFormat="false" ht="15" hidden="false" customHeight="false" outlineLevel="0" collapsed="false">
      <c r="A40" s="1441"/>
      <c r="B40" s="1441"/>
      <c r="C40" s="1665"/>
      <c r="D40" s="1668" t="s">
        <v>679</v>
      </c>
      <c r="E40" s="1660"/>
      <c r="F40" s="1606"/>
      <c r="G40" s="1610"/>
      <c r="H40" s="1441"/>
      <c r="I40" s="1441"/>
      <c r="J40" s="1441"/>
      <c r="K40" s="1441"/>
      <c r="L40" s="1525"/>
      <c r="M40" s="1441"/>
      <c r="N40" s="1441"/>
    </row>
    <row r="41" customFormat="false" ht="15" hidden="false" customHeight="false" outlineLevel="0" collapsed="false">
      <c r="A41" s="1441"/>
      <c r="B41" s="1441"/>
      <c r="C41" s="1665"/>
      <c r="D41" s="1668" t="s">
        <v>678</v>
      </c>
      <c r="E41" s="1660"/>
      <c r="F41" s="1606"/>
      <c r="G41" s="1610"/>
      <c r="H41" s="1441"/>
      <c r="I41" s="1441"/>
      <c r="J41" s="1441"/>
      <c r="K41" s="1441"/>
      <c r="L41" s="1525"/>
      <c r="M41" s="1441"/>
      <c r="N41" s="1441"/>
    </row>
    <row r="42" customFormat="false" ht="15" hidden="false" customHeight="false" outlineLevel="0" collapsed="false">
      <c r="A42" s="1441"/>
      <c r="B42" s="1441"/>
      <c r="C42" s="1665"/>
      <c r="D42" s="1666" t="s">
        <v>680</v>
      </c>
      <c r="E42" s="1660"/>
      <c r="F42" s="1606"/>
      <c r="G42" s="1610"/>
      <c r="H42" s="1441"/>
      <c r="I42" s="1441"/>
      <c r="J42" s="1441"/>
      <c r="K42" s="1441"/>
      <c r="L42" s="1525"/>
      <c r="M42" s="1441"/>
      <c r="N42" s="1441"/>
    </row>
    <row r="43" customFormat="false" ht="15.75" hidden="false" customHeight="false" outlineLevel="0" collapsed="false">
      <c r="A43" s="1441"/>
      <c r="B43" s="1441"/>
      <c r="C43" s="1665"/>
      <c r="D43" s="1662" t="s">
        <v>681</v>
      </c>
      <c r="E43" s="1663"/>
      <c r="F43" s="1663"/>
      <c r="G43" s="1664"/>
      <c r="H43" s="1441"/>
      <c r="I43" s="1441"/>
      <c r="J43" s="1441"/>
      <c r="K43" s="1441"/>
      <c r="L43" s="1525"/>
      <c r="M43" s="1441"/>
      <c r="N43" s="1441"/>
    </row>
    <row r="44" customFormat="false" ht="15" hidden="false" customHeight="false" outlineLevel="0" collapsed="false">
      <c r="A44" s="1441"/>
      <c r="B44" s="1441"/>
      <c r="C44" s="1665" t="s">
        <v>7</v>
      </c>
      <c r="D44" s="1659" t="s">
        <v>254</v>
      </c>
      <c r="E44" s="1660"/>
      <c r="F44" s="1606"/>
      <c r="G44" s="1661"/>
      <c r="H44" s="1441"/>
      <c r="I44" s="1441"/>
      <c r="J44" s="1441"/>
      <c r="K44" s="1441"/>
      <c r="L44" s="1525"/>
      <c r="M44" s="1441"/>
      <c r="N44" s="1441"/>
    </row>
    <row r="45" customFormat="false" ht="15" hidden="false" customHeight="false" outlineLevel="0" collapsed="false">
      <c r="A45" s="1441"/>
      <c r="B45" s="1441"/>
      <c r="C45" s="1665"/>
      <c r="D45" s="1666" t="s">
        <v>798</v>
      </c>
      <c r="E45" s="1660"/>
      <c r="F45" s="1606"/>
      <c r="G45" s="1610"/>
      <c r="H45" s="1441"/>
      <c r="I45" s="1441"/>
      <c r="J45" s="1441"/>
      <c r="K45" s="1441"/>
      <c r="L45" s="1525"/>
      <c r="M45" s="1441"/>
      <c r="N45" s="1441"/>
    </row>
    <row r="46" customFormat="false" ht="15" hidden="false" customHeight="false" outlineLevel="0" collapsed="false">
      <c r="A46" s="1441"/>
      <c r="B46" s="1441"/>
      <c r="C46" s="1665"/>
      <c r="D46" s="1666" t="s">
        <v>679</v>
      </c>
      <c r="E46" s="1660"/>
      <c r="F46" s="1606"/>
      <c r="G46" s="1610"/>
      <c r="H46" s="1441"/>
      <c r="I46" s="1441"/>
      <c r="J46" s="1441"/>
      <c r="K46" s="1441"/>
      <c r="L46" s="1525"/>
      <c r="M46" s="1441"/>
      <c r="N46" s="1441"/>
    </row>
    <row r="47" customFormat="false" ht="15" hidden="false" customHeight="false" outlineLevel="0" collapsed="false">
      <c r="A47" s="1441"/>
      <c r="B47" s="1441"/>
      <c r="C47" s="1665"/>
      <c r="D47" s="1666" t="s">
        <v>678</v>
      </c>
      <c r="E47" s="1660"/>
      <c r="F47" s="1606"/>
      <c r="G47" s="1610"/>
      <c r="H47" s="1441"/>
      <c r="I47" s="1441"/>
      <c r="J47" s="1441"/>
      <c r="K47" s="1441"/>
      <c r="L47" s="1525"/>
      <c r="M47" s="1441"/>
      <c r="N47" s="1441"/>
    </row>
    <row r="48" customFormat="false" ht="15" hidden="false" customHeight="false" outlineLevel="0" collapsed="false">
      <c r="A48" s="1441"/>
      <c r="B48" s="1441"/>
      <c r="C48" s="1665"/>
      <c r="D48" s="1666" t="s">
        <v>680</v>
      </c>
      <c r="E48" s="1660"/>
      <c r="F48" s="1606"/>
      <c r="G48" s="1610"/>
      <c r="H48" s="1441"/>
      <c r="I48" s="1441"/>
      <c r="J48" s="1441"/>
      <c r="K48" s="1441"/>
      <c r="L48" s="1525"/>
      <c r="M48" s="1441"/>
      <c r="N48" s="1441"/>
    </row>
    <row r="49" customFormat="false" ht="15.75" hidden="false" customHeight="false" outlineLevel="0" collapsed="false">
      <c r="A49" s="1441"/>
      <c r="B49" s="1441"/>
      <c r="C49" s="1665"/>
      <c r="D49" s="1669" t="s">
        <v>681</v>
      </c>
      <c r="E49" s="1663"/>
      <c r="F49" s="1663"/>
      <c r="G49" s="1664"/>
      <c r="H49" s="1441"/>
      <c r="I49" s="1441"/>
      <c r="J49" s="1441"/>
      <c r="K49" s="1441"/>
      <c r="L49" s="1525"/>
      <c r="M49" s="1441"/>
      <c r="N49" s="1441"/>
    </row>
    <row r="50" customFormat="false" ht="15" hidden="false" customHeight="false" outlineLevel="0" collapsed="false">
      <c r="A50" s="1441"/>
      <c r="B50" s="1441"/>
      <c r="C50" s="1665" t="s">
        <v>19</v>
      </c>
      <c r="D50" s="1670" t="s">
        <v>254</v>
      </c>
      <c r="E50" s="1660"/>
      <c r="F50" s="1606"/>
      <c r="G50" s="1661"/>
      <c r="H50" s="1441"/>
      <c r="I50" s="1441"/>
      <c r="J50" s="1441"/>
      <c r="K50" s="1441"/>
      <c r="L50" s="1525"/>
      <c r="M50" s="1441"/>
      <c r="N50" s="1441"/>
    </row>
    <row r="51" customFormat="false" ht="15" hidden="false" customHeight="false" outlineLevel="0" collapsed="false">
      <c r="A51" s="1441"/>
      <c r="B51" s="1441"/>
      <c r="C51" s="1665"/>
      <c r="D51" s="1666" t="s">
        <v>798</v>
      </c>
      <c r="E51" s="1660"/>
      <c r="F51" s="1606"/>
      <c r="G51" s="1610"/>
      <c r="H51" s="1441"/>
      <c r="I51" s="1441"/>
      <c r="J51" s="1441"/>
      <c r="K51" s="1441"/>
      <c r="L51" s="1525"/>
      <c r="M51" s="1441"/>
      <c r="N51" s="1441"/>
    </row>
    <row r="52" customFormat="false" ht="15" hidden="false" customHeight="false" outlineLevel="0" collapsed="false">
      <c r="A52" s="1441"/>
      <c r="B52" s="1441"/>
      <c r="C52" s="1665"/>
      <c r="D52" s="1671" t="s">
        <v>836</v>
      </c>
      <c r="E52" s="1660"/>
      <c r="F52" s="1606"/>
      <c r="G52" s="1610"/>
      <c r="H52" s="1441"/>
      <c r="I52" s="1441"/>
      <c r="J52" s="1441"/>
      <c r="K52" s="1441"/>
      <c r="L52" s="1525"/>
      <c r="M52" s="1441"/>
      <c r="N52" s="1441"/>
    </row>
    <row r="53" customFormat="false" ht="15" hidden="false" customHeight="false" outlineLevel="0" collapsed="false">
      <c r="A53" s="1441"/>
      <c r="B53" s="1441"/>
      <c r="C53" s="1665"/>
      <c r="D53" s="1671" t="s">
        <v>678</v>
      </c>
      <c r="E53" s="1660"/>
      <c r="F53" s="1606"/>
      <c r="G53" s="1610"/>
      <c r="H53" s="1441"/>
      <c r="I53" s="1441"/>
      <c r="J53" s="1441"/>
      <c r="K53" s="1441"/>
      <c r="L53" s="1525"/>
      <c r="M53" s="1441"/>
      <c r="N53" s="1441"/>
    </row>
    <row r="54" customFormat="false" ht="15" hidden="false" customHeight="false" outlineLevel="0" collapsed="false">
      <c r="A54" s="1441"/>
      <c r="B54" s="1441"/>
      <c r="C54" s="1665"/>
      <c r="D54" s="1671" t="s">
        <v>680</v>
      </c>
      <c r="E54" s="1660"/>
      <c r="F54" s="1606"/>
      <c r="G54" s="1610"/>
      <c r="H54" s="1441"/>
      <c r="I54" s="1441"/>
      <c r="J54" s="1441"/>
      <c r="K54" s="1441"/>
      <c r="L54" s="1525"/>
      <c r="M54" s="1441"/>
      <c r="N54" s="1441"/>
    </row>
    <row r="55" customFormat="false" ht="15.75" hidden="false" customHeight="false" outlineLevel="0" collapsed="false">
      <c r="A55" s="1441"/>
      <c r="B55" s="1441"/>
      <c r="C55" s="1665"/>
      <c r="D55" s="1669" t="s">
        <v>681</v>
      </c>
      <c r="E55" s="1660"/>
      <c r="F55" s="1606"/>
      <c r="G55" s="1610"/>
      <c r="H55" s="1441"/>
      <c r="I55" s="1441"/>
      <c r="J55" s="1441"/>
      <c r="K55" s="1441"/>
      <c r="L55" s="1525"/>
      <c r="M55" s="1441"/>
      <c r="N55" s="1441"/>
    </row>
    <row r="56" customFormat="false" ht="15.75" hidden="false" customHeight="false" outlineLevel="0" collapsed="false">
      <c r="A56" s="1441"/>
      <c r="B56" s="1441"/>
      <c r="C56" s="1519" t="s">
        <v>837</v>
      </c>
      <c r="D56" s="1520"/>
      <c r="E56" s="1672"/>
      <c r="F56" s="1672"/>
      <c r="G56" s="1672"/>
      <c r="H56" s="1627"/>
      <c r="I56" s="1441"/>
      <c r="J56" s="1441"/>
      <c r="K56" s="1441"/>
      <c r="L56" s="1441"/>
      <c r="M56" s="1525"/>
      <c r="N56" s="1441"/>
    </row>
    <row r="57" customFormat="false" ht="15.75" hidden="false" customHeight="false" outlineLevel="0" collapsed="false">
      <c r="A57" s="1441"/>
      <c r="B57" s="1441"/>
      <c r="C57" s="1673" t="s">
        <v>828</v>
      </c>
      <c r="D57" s="1522"/>
      <c r="E57" s="1660"/>
      <c r="F57" s="1606"/>
      <c r="G57" s="1610"/>
      <c r="H57" s="1627"/>
      <c r="I57" s="1627"/>
      <c r="J57" s="1627"/>
      <c r="K57" s="1441"/>
      <c r="L57" s="1441"/>
      <c r="M57" s="1525"/>
      <c r="N57" s="1441"/>
    </row>
    <row r="58" customFormat="false" ht="15.75" hidden="false" customHeight="false" outlineLevel="0" collapsed="false">
      <c r="A58" s="1441"/>
      <c r="B58" s="1441"/>
      <c r="C58" s="1519" t="s">
        <v>838</v>
      </c>
      <c r="D58" s="1520"/>
      <c r="E58" s="1672"/>
      <c r="F58" s="1672"/>
      <c r="G58" s="1672"/>
      <c r="H58" s="1441"/>
      <c r="I58" s="1441"/>
      <c r="J58" s="1441"/>
      <c r="K58" s="1441"/>
      <c r="L58" s="1525"/>
      <c r="M58" s="1441"/>
      <c r="N58" s="1441"/>
    </row>
    <row r="59" customFormat="false" ht="13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5.75" hidden="false" customHeight="false" outlineLevel="0" collapsed="false">
      <c r="A60" s="1441"/>
      <c r="B60" s="1441"/>
      <c r="C60" s="1674" t="s">
        <v>839</v>
      </c>
      <c r="D60" s="1675"/>
      <c r="E60" s="1676" t="s">
        <v>4</v>
      </c>
      <c r="F60" s="1676" t="s">
        <v>6</v>
      </c>
      <c r="G60" s="1676" t="s">
        <v>7</v>
      </c>
      <c r="H60" s="1676" t="s">
        <v>19</v>
      </c>
      <c r="I60" s="1676" t="s">
        <v>102</v>
      </c>
      <c r="J60" s="1441"/>
      <c r="K60" s="1441"/>
      <c r="L60" s="1441"/>
      <c r="M60" s="1525"/>
      <c r="N60" s="1441"/>
    </row>
    <row r="61" customFormat="false" ht="18.75" hidden="false" customHeight="false" outlineLevel="0" collapsed="false">
      <c r="A61" s="1441"/>
      <c r="B61" s="1441"/>
      <c r="C61" s="1677" t="s">
        <v>815</v>
      </c>
      <c r="D61" s="1678"/>
      <c r="E61" s="1533" t="s">
        <v>772</v>
      </c>
      <c r="F61" s="1533" t="s">
        <v>772</v>
      </c>
      <c r="G61" s="1533" t="s">
        <v>772</v>
      </c>
      <c r="H61" s="1533" t="s">
        <v>772</v>
      </c>
      <c r="I61" s="1533" t="s">
        <v>772</v>
      </c>
      <c r="J61" s="1441"/>
      <c r="K61" s="1441"/>
      <c r="L61" s="1441"/>
      <c r="M61" s="1441"/>
      <c r="N61" s="1525"/>
    </row>
    <row r="62" customFormat="false" ht="15" hidden="false" customHeight="false" outlineLevel="0" collapsed="false">
      <c r="A62" s="1441"/>
      <c r="B62" s="1441"/>
      <c r="C62" s="1679" t="s">
        <v>840</v>
      </c>
      <c r="D62" s="1680"/>
      <c r="E62" s="1660"/>
      <c r="F62" s="1606"/>
      <c r="G62" s="1606"/>
      <c r="H62" s="1606"/>
      <c r="I62" s="1681"/>
      <c r="J62" s="1441"/>
      <c r="K62" s="1441"/>
      <c r="L62" s="1441"/>
      <c r="M62" s="1441"/>
      <c r="N62" s="1525"/>
    </row>
    <row r="63" customFormat="false" ht="15" hidden="false" customHeight="false" outlineLevel="0" collapsed="false">
      <c r="A63" s="1441"/>
      <c r="B63" s="1441"/>
      <c r="C63" s="1682" t="s">
        <v>841</v>
      </c>
      <c r="D63" s="1683"/>
      <c r="E63" s="1660"/>
      <c r="F63" s="1606"/>
      <c r="G63" s="1606"/>
      <c r="H63" s="1606"/>
      <c r="I63" s="1626"/>
      <c r="J63" s="1441"/>
      <c r="K63" s="1441"/>
      <c r="L63" s="1441"/>
      <c r="M63" s="1441"/>
      <c r="N63" s="1525"/>
    </row>
    <row r="64" customFormat="false" ht="15" hidden="false" customHeight="false" outlineLevel="0" collapsed="false">
      <c r="A64" s="1441"/>
      <c r="B64" s="1441"/>
      <c r="C64" s="1682" t="s">
        <v>842</v>
      </c>
      <c r="D64" s="1683"/>
      <c r="E64" s="1660"/>
      <c r="F64" s="1606"/>
      <c r="G64" s="1606"/>
      <c r="H64" s="1606"/>
      <c r="I64" s="1626"/>
      <c r="J64" s="1441"/>
      <c r="K64" s="1441"/>
      <c r="L64" s="1441"/>
      <c r="M64" s="1441"/>
      <c r="N64" s="1525"/>
    </row>
    <row r="65" customFormat="false" ht="15" hidden="false" customHeight="false" outlineLevel="0" collapsed="false">
      <c r="A65" s="1441"/>
      <c r="B65" s="1441"/>
      <c r="C65" s="1682" t="s">
        <v>843</v>
      </c>
      <c r="D65" s="1683"/>
      <c r="E65" s="1660"/>
      <c r="F65" s="1606"/>
      <c r="G65" s="1606"/>
      <c r="H65" s="1606"/>
      <c r="I65" s="1626"/>
      <c r="J65" s="1441"/>
      <c r="K65" s="1441"/>
      <c r="L65" s="1441"/>
      <c r="M65" s="1441"/>
      <c r="N65" s="1525"/>
    </row>
    <row r="66" customFormat="false" ht="15" hidden="false" customHeight="false" outlineLevel="0" collapsed="false">
      <c r="A66" s="1441"/>
      <c r="B66" s="1441"/>
      <c r="C66" s="1682" t="s">
        <v>716</v>
      </c>
      <c r="D66" s="1683"/>
      <c r="E66" s="1660"/>
      <c r="F66" s="1606"/>
      <c r="G66" s="1606"/>
      <c r="H66" s="1606"/>
      <c r="I66" s="1626"/>
      <c r="J66" s="1441"/>
      <c r="K66" s="1441"/>
      <c r="L66" s="1441"/>
      <c r="M66" s="1441"/>
      <c r="N66" s="1525"/>
    </row>
    <row r="67" customFormat="false" ht="15" hidden="false" customHeight="false" outlineLevel="0" collapsed="false">
      <c r="A67" s="1441"/>
      <c r="B67" s="1441"/>
      <c r="C67" s="1682" t="s">
        <v>844</v>
      </c>
      <c r="D67" s="1683"/>
      <c r="E67" s="1660"/>
      <c r="F67" s="1606"/>
      <c r="G67" s="1606"/>
      <c r="H67" s="1606"/>
      <c r="I67" s="1626"/>
      <c r="J67" s="1441"/>
      <c r="K67" s="1441"/>
      <c r="L67" s="1441"/>
      <c r="M67" s="1441"/>
      <c r="N67" s="1525"/>
    </row>
    <row r="68" customFormat="false" ht="15" hidden="false" customHeight="false" outlineLevel="0" collapsed="false">
      <c r="A68" s="1441"/>
      <c r="B68" s="1441"/>
      <c r="C68" s="1682" t="s">
        <v>845</v>
      </c>
      <c r="D68" s="1683"/>
      <c r="E68" s="1660"/>
      <c r="F68" s="1606"/>
      <c r="G68" s="1606"/>
      <c r="H68" s="1606"/>
      <c r="I68" s="1626"/>
      <c r="J68" s="1441"/>
      <c r="K68" s="1441"/>
      <c r="L68" s="1441"/>
      <c r="M68" s="1441"/>
      <c r="N68" s="1525"/>
    </row>
    <row r="69" customFormat="false" ht="15" hidden="false" customHeight="false" outlineLevel="0" collapsed="false">
      <c r="A69" s="1441"/>
      <c r="B69" s="1441"/>
      <c r="C69" s="1682" t="s">
        <v>846</v>
      </c>
      <c r="D69" s="1684"/>
      <c r="E69" s="1660"/>
      <c r="F69" s="1606"/>
      <c r="G69" s="1606"/>
      <c r="H69" s="1606"/>
      <c r="I69" s="1636"/>
      <c r="J69" s="1441"/>
      <c r="K69" s="1441"/>
      <c r="L69" s="1441"/>
      <c r="M69" s="1441"/>
      <c r="N69" s="1525"/>
    </row>
    <row r="70" customFormat="false" ht="15.75" hidden="false" customHeight="false" outlineLevel="0" collapsed="false">
      <c r="A70" s="1441"/>
      <c r="B70" s="1441"/>
      <c r="C70" s="1685" t="s">
        <v>847</v>
      </c>
      <c r="D70" s="1686"/>
      <c r="E70" s="1660"/>
      <c r="F70" s="1606"/>
      <c r="G70" s="1606"/>
      <c r="H70" s="1606"/>
      <c r="I70" s="1687"/>
      <c r="J70" s="1441"/>
      <c r="K70" s="1441"/>
      <c r="L70" s="1441"/>
      <c r="M70" s="1441"/>
      <c r="N70" s="1525"/>
    </row>
    <row r="71" customFormat="false" ht="15.75" hidden="false" customHeight="false" outlineLevel="0" collapsed="false">
      <c r="A71" s="1441"/>
      <c r="B71" s="1441"/>
      <c r="C71" s="1688" t="s">
        <v>848</v>
      </c>
      <c r="D71" s="1689"/>
      <c r="E71" s="1642"/>
      <c r="F71" s="1642"/>
      <c r="G71" s="1642"/>
      <c r="H71" s="1642"/>
      <c r="I71" s="1642"/>
      <c r="J71" s="1441"/>
      <c r="K71" s="1441"/>
      <c r="L71" s="1441"/>
      <c r="M71" s="1441"/>
      <c r="N71" s="1525"/>
    </row>
    <row r="72" customFormat="false" ht="15.75" hidden="false" customHeight="false" outlineLevel="0" collapsed="false">
      <c r="A72" s="1441"/>
      <c r="B72" s="1441"/>
      <c r="C72" s="1690" t="s">
        <v>828</v>
      </c>
      <c r="D72" s="1522"/>
      <c r="E72" s="1660"/>
      <c r="F72" s="1606"/>
      <c r="G72" s="1606"/>
      <c r="H72" s="1606"/>
      <c r="I72" s="1642"/>
      <c r="J72" s="1441"/>
      <c r="K72" s="1441"/>
      <c r="L72" s="1441"/>
      <c r="M72" s="1525"/>
      <c r="N72" s="1441"/>
    </row>
    <row r="73" customFormat="false" ht="15.75" hidden="false" customHeight="false" outlineLevel="0" collapsed="false">
      <c r="A73" s="1441"/>
      <c r="B73" s="1441"/>
      <c r="C73" s="1688" t="s">
        <v>849</v>
      </c>
      <c r="D73" s="1520"/>
      <c r="E73" s="1691"/>
      <c r="F73" s="1691"/>
      <c r="G73" s="1691"/>
      <c r="H73" s="1691"/>
      <c r="I73" s="1691"/>
      <c r="J73" s="1441"/>
      <c r="K73" s="1441"/>
      <c r="L73" s="1441"/>
      <c r="M73" s="1525"/>
      <c r="N73" s="1441"/>
    </row>
    <row r="74" customFormat="false" ht="15.75" hidden="false" customHeight="false" outlineLevel="0" collapsed="false">
      <c r="A74" s="1441"/>
      <c r="B74" s="1441"/>
      <c r="C74" s="1430"/>
      <c r="D74" s="1692"/>
      <c r="E74" s="1692"/>
      <c r="F74" s="1692"/>
      <c r="G74" s="1692"/>
      <c r="H74" s="1693"/>
      <c r="I74" s="1693"/>
      <c r="J74" s="1693"/>
      <c r="K74" s="1693"/>
      <c r="L74" s="1441"/>
      <c r="M74" s="1441"/>
      <c r="N74" s="1441"/>
    </row>
    <row r="75" customFormat="false" ht="15.75" hidden="false" customHeight="false" outlineLevel="0" collapsed="false">
      <c r="A75" s="1441"/>
      <c r="B75" s="1441"/>
      <c r="C75" s="1688" t="s">
        <v>850</v>
      </c>
      <c r="D75" s="1689"/>
      <c r="E75" s="1694"/>
      <c r="F75" s="1627"/>
      <c r="G75" s="1441"/>
      <c r="H75" s="1441"/>
      <c r="I75" s="1441"/>
      <c r="J75" s="1441"/>
      <c r="K75" s="1441"/>
      <c r="L75" s="1441"/>
      <c r="M75" s="1525"/>
      <c r="N75" s="1441"/>
    </row>
    <row r="76" customFormat="false" ht="15.75" hidden="false" customHeight="false" outlineLevel="0" collapsed="false">
      <c r="A76" s="1441"/>
      <c r="B76" s="1441"/>
      <c r="C76" s="1688" t="s">
        <v>828</v>
      </c>
      <c r="D76" s="1522"/>
      <c r="E76" s="1695"/>
      <c r="F76" s="1627"/>
      <c r="G76" s="1441"/>
      <c r="H76" s="1441"/>
      <c r="I76" s="1441"/>
      <c r="J76" s="1441"/>
      <c r="K76" s="1441"/>
      <c r="L76" s="1441"/>
      <c r="M76" s="1525"/>
      <c r="N76" s="1441"/>
    </row>
    <row r="77" customFormat="false" ht="15.75" hidden="false" customHeight="false" outlineLevel="0" collapsed="false">
      <c r="A77" s="1441"/>
      <c r="B77" s="1441"/>
      <c r="C77" s="1688" t="s">
        <v>851</v>
      </c>
      <c r="D77" s="1520"/>
      <c r="E77" s="1691"/>
      <c r="F77" s="1441"/>
      <c r="G77" s="1441"/>
      <c r="H77" s="1441"/>
      <c r="I77" s="1441"/>
      <c r="J77" s="1441"/>
      <c r="K77" s="1441"/>
      <c r="L77" s="1441"/>
      <c r="M77" s="1525"/>
      <c r="N77" s="1441"/>
    </row>
    <row r="78" customFormat="false" ht="15" hidden="false" customHeight="false" outlineLevel="0" collapsed="false">
      <c r="A78" s="1441"/>
      <c r="B78" s="1441"/>
      <c r="C78" s="1432"/>
      <c r="D78" s="1432"/>
      <c r="E78" s="1432"/>
      <c r="F78" s="1432"/>
      <c r="G78" s="1432"/>
      <c r="H78" s="1432"/>
      <c r="I78" s="1432"/>
      <c r="J78" s="1432"/>
      <c r="K78" s="1432"/>
      <c r="L78" s="1441"/>
      <c r="M78" s="1441"/>
      <c r="N78" s="1441"/>
    </row>
    <row r="79" customFormat="false" ht="18.75" hidden="false" customHeight="false" outlineLevel="0" collapsed="false">
      <c r="A79" s="1441"/>
      <c r="B79" s="1441"/>
      <c r="C79" s="1696" t="s">
        <v>852</v>
      </c>
      <c r="D79" s="1697"/>
      <c r="E79" s="1698"/>
      <c r="F79" s="1698"/>
      <c r="G79" s="1699"/>
      <c r="H79" s="1441"/>
      <c r="I79" s="1441"/>
      <c r="J79" s="1441"/>
      <c r="K79" s="1441"/>
      <c r="L79" s="1441"/>
      <c r="M79" s="1441"/>
      <c r="N79" s="1441"/>
    </row>
    <row r="80" customFormat="false" ht="60.75" hidden="false" customHeight="false" outlineLevel="0" collapsed="false">
      <c r="A80" s="1441"/>
      <c r="B80" s="1441"/>
      <c r="C80" s="1700" t="s">
        <v>815</v>
      </c>
      <c r="D80" s="1650"/>
      <c r="E80" s="1701" t="s">
        <v>102</v>
      </c>
      <c r="F80" s="1702" t="s">
        <v>853</v>
      </c>
      <c r="G80" s="1702" t="s">
        <v>854</v>
      </c>
      <c r="H80" s="1441"/>
      <c r="I80" s="1441"/>
      <c r="J80" s="1441"/>
      <c r="K80" s="1441"/>
      <c r="L80" s="1441"/>
      <c r="M80" s="1441"/>
      <c r="N80" s="1441"/>
    </row>
    <row r="81" customFormat="false" ht="15.75" hidden="false" customHeight="false" outlineLevel="0" collapsed="false">
      <c r="A81" s="1441"/>
      <c r="B81" s="1441"/>
      <c r="C81" s="1703"/>
      <c r="D81" s="1704"/>
      <c r="E81" s="1705" t="s">
        <v>772</v>
      </c>
      <c r="F81" s="1533" t="s">
        <v>772</v>
      </c>
      <c r="G81" s="1533" t="s">
        <v>772</v>
      </c>
      <c r="H81" s="1441"/>
      <c r="I81" s="1441"/>
      <c r="J81" s="1441"/>
      <c r="K81" s="1441"/>
      <c r="L81" s="1441"/>
      <c r="M81" s="1441"/>
      <c r="N81" s="1441"/>
    </row>
    <row r="82" customFormat="false" ht="14.25" hidden="false" customHeight="false" outlineLevel="0" collapsed="false">
      <c r="A82" s="1441"/>
      <c r="B82" s="1441"/>
      <c r="C82" s="1706" t="s">
        <v>855</v>
      </c>
      <c r="D82" s="1707"/>
      <c r="E82" s="1661"/>
      <c r="F82" s="1606"/>
      <c r="G82" s="1660"/>
      <c r="H82" s="1441"/>
      <c r="I82" s="1441"/>
      <c r="J82" s="1441"/>
      <c r="K82" s="1441"/>
      <c r="L82" s="1441"/>
      <c r="M82" s="1441"/>
      <c r="N82" s="1441"/>
    </row>
    <row r="83" customFormat="false" ht="14.25" hidden="false" customHeight="false" outlineLevel="0" collapsed="false">
      <c r="A83" s="1441"/>
      <c r="B83" s="1441"/>
      <c r="C83" s="1708" t="s">
        <v>856</v>
      </c>
      <c r="D83" s="1567"/>
      <c r="E83" s="1610"/>
      <c r="F83" s="1606"/>
      <c r="G83" s="1660"/>
      <c r="H83" s="1441"/>
      <c r="I83" s="1441"/>
      <c r="J83" s="1441"/>
      <c r="K83" s="1441"/>
      <c r="L83" s="1441"/>
      <c r="M83" s="1441"/>
      <c r="N83" s="1441"/>
    </row>
    <row r="84" customFormat="false" ht="14.25" hidden="false" customHeight="false" outlineLevel="0" collapsed="false">
      <c r="A84" s="1441"/>
      <c r="B84" s="1441"/>
      <c r="C84" s="1708" t="s">
        <v>857</v>
      </c>
      <c r="D84" s="1567"/>
      <c r="E84" s="1610"/>
      <c r="F84" s="1606"/>
      <c r="G84" s="1660"/>
      <c r="H84" s="1441"/>
      <c r="I84" s="1441"/>
      <c r="J84" s="1441"/>
      <c r="K84" s="1441"/>
      <c r="L84" s="1441"/>
      <c r="M84" s="1441"/>
      <c r="N84" s="1441"/>
    </row>
    <row r="85" customFormat="false" ht="14.25" hidden="false" customHeight="false" outlineLevel="0" collapsed="false">
      <c r="A85" s="1441"/>
      <c r="B85" s="1441"/>
      <c r="C85" s="1708" t="s">
        <v>858</v>
      </c>
      <c r="D85" s="1567"/>
      <c r="E85" s="1610"/>
      <c r="F85" s="1606"/>
      <c r="G85" s="1660"/>
      <c r="H85" s="1441"/>
      <c r="I85" s="1441"/>
      <c r="J85" s="1441"/>
      <c r="K85" s="1441"/>
      <c r="L85" s="1441"/>
      <c r="M85" s="1441"/>
      <c r="N85" s="1441"/>
    </row>
    <row r="86" customFormat="false" ht="14.25" hidden="false" customHeight="false" outlineLevel="0" collapsed="false">
      <c r="A86" s="1441"/>
      <c r="B86" s="1441"/>
      <c r="C86" s="1708" t="s">
        <v>859</v>
      </c>
      <c r="D86" s="1567"/>
      <c r="E86" s="1610"/>
      <c r="F86" s="1606"/>
      <c r="G86" s="1660"/>
      <c r="H86" s="1441"/>
      <c r="I86" s="1441"/>
      <c r="J86" s="1441"/>
      <c r="K86" s="1441"/>
      <c r="L86" s="1441"/>
      <c r="M86" s="1441"/>
      <c r="N86" s="1441"/>
    </row>
    <row r="87" customFormat="false" ht="14.25" hidden="false" customHeight="false" outlineLevel="0" collapsed="false">
      <c r="A87" s="1441"/>
      <c r="B87" s="1441"/>
      <c r="C87" s="1708" t="s">
        <v>860</v>
      </c>
      <c r="D87" s="1567"/>
      <c r="E87" s="1610"/>
      <c r="F87" s="1606"/>
      <c r="G87" s="1660"/>
      <c r="H87" s="1441"/>
      <c r="I87" s="1441"/>
      <c r="J87" s="1441"/>
      <c r="K87" s="1441"/>
      <c r="L87" s="1441"/>
      <c r="M87" s="1441"/>
      <c r="N87" s="1441"/>
    </row>
    <row r="88" customFormat="false" ht="15" hidden="false" customHeight="false" outlineLevel="0" collapsed="false">
      <c r="A88" s="1441"/>
      <c r="B88" s="1441"/>
      <c r="C88" s="1708" t="s">
        <v>861</v>
      </c>
      <c r="D88" s="1567"/>
      <c r="E88" s="1610"/>
      <c r="F88" s="1606"/>
      <c r="G88" s="1660"/>
      <c r="H88" s="1627"/>
      <c r="I88" s="1441"/>
      <c r="J88" s="1441"/>
      <c r="K88" s="1441"/>
      <c r="L88" s="1441"/>
      <c r="M88" s="1441"/>
      <c r="N88" s="1441"/>
    </row>
    <row r="89" customFormat="false" ht="15.75" hidden="false" customHeight="false" outlineLevel="0" collapsed="false">
      <c r="A89" s="1441"/>
      <c r="B89" s="1441"/>
      <c r="C89" s="1519" t="s">
        <v>862</v>
      </c>
      <c r="D89" s="1520"/>
      <c r="E89" s="1642"/>
      <c r="F89" s="1642"/>
      <c r="G89" s="1642"/>
      <c r="H89" s="1627"/>
      <c r="I89" s="1441"/>
      <c r="J89" s="1441"/>
      <c r="K89" s="1441"/>
      <c r="L89" s="1441"/>
      <c r="M89" s="1441"/>
      <c r="N89" s="1441"/>
    </row>
  </sheetData>
  <mergeCells count="11">
    <mergeCell ref="C11:D11"/>
    <mergeCell ref="C12:D12"/>
    <mergeCell ref="C13:D13"/>
    <mergeCell ref="C14:D14"/>
    <mergeCell ref="E28:F28"/>
    <mergeCell ref="C31:C32"/>
    <mergeCell ref="C33:C34"/>
    <mergeCell ref="C35:C37"/>
    <mergeCell ref="C38:C43"/>
    <mergeCell ref="C44:C49"/>
    <mergeCell ref="C50:C55"/>
  </mergeCells>
  <hyperlinks>
    <hyperlink ref="E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:H99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34" width="8.85"/>
    <col collapsed="false" customWidth="true" hidden="false" outlineLevel="0" max="6" min="6" style="34" width="24.99"/>
    <col collapsed="false" customWidth="false" hidden="false" outlineLevel="0" max="7" min="7" style="34" width="8.85"/>
    <col collapsed="false" customWidth="true" hidden="false" outlineLevel="0" max="8" min="8" style="34" width="12.99"/>
    <col collapsed="false" customWidth="true" hidden="false" outlineLevel="0" max="9" min="9" style="34" width="15.7"/>
    <col collapsed="false" customWidth="false" hidden="false" outlineLevel="0" max="257" min="10" style="34" width="8.85"/>
  </cols>
  <sheetData>
    <row r="1" customFormat="false" ht="12.75" hidden="false" customHeight="false" outlineLevel="0" collapsed="false">
      <c r="A1" s="33" t="s">
        <v>863</v>
      </c>
      <c r="F1" s="3" t="s">
        <v>1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 t="s">
        <v>55</v>
      </c>
    </row>
    <row r="5" customFormat="false" ht="12.75" hidden="false" customHeight="false" outlineLevel="0" collapsed="false">
      <c r="A5" s="1709" t="s">
        <v>864</v>
      </c>
      <c r="B5" s="41"/>
      <c r="C5" s="41"/>
      <c r="D5" s="41"/>
      <c r="E5" s="41"/>
      <c r="F5" s="55"/>
      <c r="G5" s="55"/>
      <c r="H5" s="55"/>
      <c r="I5" s="55"/>
      <c r="J5" s="55"/>
      <c r="K5" s="55"/>
      <c r="L5" s="55"/>
      <c r="M5" s="55"/>
    </row>
    <row r="6" customFormat="false" ht="13.5" hidden="false" customHeight="false" outlineLevel="0" collapsed="false">
      <c r="A6" s="1710"/>
      <c r="B6" s="158"/>
      <c r="C6" s="1711"/>
      <c r="D6" s="1712"/>
      <c r="E6" s="158"/>
      <c r="F6" s="158"/>
      <c r="G6" s="1710"/>
      <c r="H6" s="1710"/>
      <c r="I6" s="1710"/>
      <c r="J6" s="1710"/>
      <c r="K6" s="1710"/>
      <c r="L6" s="1710"/>
      <c r="M6" s="1710"/>
    </row>
    <row r="7" customFormat="false" ht="13.5" hidden="false" customHeight="false" outlineLevel="0" collapsed="false">
      <c r="A7" s="55"/>
      <c r="B7" s="143"/>
      <c r="C7" s="1713" t="s">
        <v>865</v>
      </c>
      <c r="D7" s="1714"/>
      <c r="E7" s="1715"/>
      <c r="F7" s="1715"/>
      <c r="G7" s="1715"/>
      <c r="H7" s="153"/>
      <c r="I7" s="1716"/>
      <c r="J7" s="55"/>
      <c r="K7" s="55"/>
      <c r="L7" s="55"/>
      <c r="M7" s="55"/>
    </row>
    <row r="8" customFormat="false" ht="13.5" hidden="false" customHeight="false" outlineLevel="0" collapsed="false">
      <c r="A8" s="55"/>
      <c r="B8" s="1717"/>
      <c r="C8" s="1430"/>
      <c r="D8" s="1430"/>
      <c r="E8" s="55"/>
      <c r="F8" s="55"/>
      <c r="G8" s="1718" t="s">
        <v>772</v>
      </c>
      <c r="H8" s="1718" t="s">
        <v>772</v>
      </c>
      <c r="I8" s="1719"/>
      <c r="J8" s="55"/>
      <c r="K8" s="55"/>
      <c r="L8" s="55"/>
      <c r="M8" s="55"/>
    </row>
    <row r="9" customFormat="false" ht="12.75" hidden="false" customHeight="false" outlineLevel="0" collapsed="false">
      <c r="A9" s="55"/>
      <c r="B9" s="1720"/>
      <c r="C9" s="1713" t="s">
        <v>866</v>
      </c>
      <c r="D9" s="1430"/>
      <c r="E9" s="1582"/>
      <c r="F9" s="55"/>
      <c r="G9" s="1721"/>
      <c r="H9" s="1722"/>
      <c r="I9" s="1719"/>
      <c r="J9" s="55"/>
      <c r="K9" s="55"/>
      <c r="L9" s="55"/>
      <c r="M9" s="55"/>
    </row>
    <row r="10" customFormat="false" ht="12.75" hidden="false" customHeight="false" outlineLevel="0" collapsed="false">
      <c r="A10" s="55"/>
      <c r="B10" s="1723"/>
      <c r="C10" s="1414"/>
      <c r="D10" s="1724" t="s">
        <v>867</v>
      </c>
      <c r="E10" s="1725"/>
      <c r="F10" s="1710"/>
      <c r="G10" s="1726"/>
      <c r="H10" s="1727"/>
      <c r="I10" s="1728"/>
      <c r="J10" s="1729"/>
      <c r="K10" s="1729"/>
      <c r="L10" s="1729"/>
      <c r="M10" s="55"/>
    </row>
    <row r="11" customFormat="false" ht="12.75" hidden="false" customHeight="false" outlineLevel="0" collapsed="false">
      <c r="A11" s="55"/>
      <c r="B11" s="1723"/>
      <c r="C11" s="1414"/>
      <c r="D11" s="1724" t="s">
        <v>868</v>
      </c>
      <c r="E11" s="1725"/>
      <c r="F11" s="1710"/>
      <c r="G11" s="1726"/>
      <c r="H11" s="1727"/>
      <c r="I11" s="1728"/>
      <c r="J11" s="1729"/>
      <c r="K11" s="1729"/>
      <c r="L11" s="1729"/>
      <c r="M11" s="55"/>
    </row>
    <row r="12" customFormat="false" ht="12.75" hidden="false" customHeight="false" outlineLevel="0" collapsed="false">
      <c r="A12" s="55"/>
      <c r="B12" s="1723"/>
      <c r="C12" s="1414"/>
      <c r="D12" s="1724" t="s">
        <v>869</v>
      </c>
      <c r="E12" s="1725"/>
      <c r="F12" s="1448"/>
      <c r="G12" s="1726"/>
      <c r="H12" s="1727"/>
      <c r="I12" s="1728"/>
      <c r="J12" s="1729"/>
      <c r="K12" s="1729"/>
      <c r="L12" s="1729"/>
      <c r="M12" s="55"/>
    </row>
    <row r="13" customFormat="false" ht="12.75" hidden="false" customHeight="false" outlineLevel="0" collapsed="false">
      <c r="A13" s="55"/>
      <c r="B13" s="1723"/>
      <c r="C13" s="1414"/>
      <c r="D13" s="1724" t="s">
        <v>870</v>
      </c>
      <c r="E13" s="1725"/>
      <c r="F13" s="1448"/>
      <c r="G13" s="1726"/>
      <c r="H13" s="1727"/>
      <c r="I13" s="1728"/>
      <c r="J13" s="1729"/>
      <c r="K13" s="1729"/>
      <c r="L13" s="1729"/>
      <c r="M13" s="55"/>
    </row>
    <row r="14" customFormat="false" ht="12.75" hidden="false" customHeight="false" outlineLevel="0" collapsed="false">
      <c r="A14" s="55"/>
      <c r="B14" s="1723"/>
      <c r="C14" s="1414"/>
      <c r="D14" s="1730" t="s">
        <v>871</v>
      </c>
      <c r="E14" s="1725"/>
      <c r="F14" s="1448"/>
      <c r="G14" s="1726"/>
      <c r="H14" s="1727"/>
      <c r="I14" s="1728"/>
      <c r="J14" s="1729"/>
      <c r="K14" s="1729"/>
      <c r="L14" s="1729"/>
      <c r="M14" s="55"/>
    </row>
    <row r="15" customFormat="false" ht="12.75" hidden="false" customHeight="false" outlineLevel="0" collapsed="false">
      <c r="A15" s="55"/>
      <c r="B15" s="1723"/>
      <c r="C15" s="1725"/>
      <c r="D15" s="1730" t="s">
        <v>872</v>
      </c>
      <c r="E15" s="1725"/>
      <c r="F15" s="1710"/>
      <c r="G15" s="1731"/>
      <c r="H15" s="1727"/>
      <c r="I15" s="1728"/>
      <c r="J15" s="1729"/>
      <c r="K15" s="1729"/>
      <c r="L15" s="1729"/>
      <c r="M15" s="55"/>
    </row>
    <row r="16" customFormat="false" ht="12.75" hidden="false" customHeight="false" outlineLevel="0" collapsed="false">
      <c r="A16" s="55"/>
      <c r="B16" s="1723"/>
      <c r="C16" s="1713" t="s">
        <v>873</v>
      </c>
      <c r="D16" s="1730"/>
      <c r="E16" s="1725"/>
      <c r="F16" s="1710"/>
      <c r="G16" s="1732"/>
      <c r="H16" s="1733"/>
      <c r="I16" s="1728"/>
      <c r="J16" s="1729"/>
      <c r="K16" s="1729"/>
      <c r="L16" s="1729"/>
      <c r="M16" s="55"/>
    </row>
    <row r="17" customFormat="false" ht="12.75" hidden="false" customHeight="false" outlineLevel="0" collapsed="false">
      <c r="A17" s="55"/>
      <c r="B17" s="1723"/>
      <c r="C17" s="1725"/>
      <c r="D17" s="1730" t="s">
        <v>874</v>
      </c>
      <c r="E17" s="1725"/>
      <c r="F17" s="1710"/>
      <c r="G17" s="1726"/>
      <c r="H17" s="1727"/>
      <c r="I17" s="1728"/>
      <c r="J17" s="1729"/>
      <c r="K17" s="1729"/>
      <c r="L17" s="1729"/>
      <c r="M17" s="55"/>
    </row>
    <row r="18" customFormat="false" ht="12.75" hidden="false" customHeight="false" outlineLevel="0" collapsed="false">
      <c r="A18" s="55"/>
      <c r="B18" s="1723"/>
      <c r="C18" s="1725"/>
      <c r="D18" s="1730" t="s">
        <v>875</v>
      </c>
      <c r="E18" s="1725"/>
      <c r="F18" s="1710"/>
      <c r="G18" s="1726"/>
      <c r="H18" s="1727"/>
      <c r="I18" s="1728"/>
      <c r="J18" s="1729"/>
      <c r="K18" s="1729"/>
      <c r="L18" s="1729"/>
      <c r="M18" s="55"/>
    </row>
    <row r="19" customFormat="false" ht="12.75" hidden="false" customHeight="false" outlineLevel="0" collapsed="false">
      <c r="A19" s="55"/>
      <c r="B19" s="1723"/>
      <c r="C19" s="1725"/>
      <c r="D19" s="1730" t="s">
        <v>876</v>
      </c>
      <c r="E19" s="1725"/>
      <c r="F19" s="1710"/>
      <c r="G19" s="1731"/>
      <c r="H19" s="1727"/>
      <c r="I19" s="1728"/>
      <c r="J19" s="1729"/>
      <c r="K19" s="1729"/>
      <c r="L19" s="1729"/>
      <c r="M19" s="55"/>
    </row>
    <row r="20" customFormat="false" ht="12.75" hidden="false" customHeight="false" outlineLevel="0" collapsed="false">
      <c r="A20" s="55"/>
      <c r="B20" s="1723"/>
      <c r="C20" s="1713" t="s">
        <v>877</v>
      </c>
      <c r="D20" s="1730"/>
      <c r="E20" s="1725"/>
      <c r="F20" s="1710"/>
      <c r="G20" s="1732"/>
      <c r="H20" s="1733"/>
      <c r="I20" s="1728"/>
      <c r="J20" s="1729"/>
      <c r="K20" s="1729"/>
      <c r="L20" s="1729"/>
      <c r="M20" s="55"/>
    </row>
    <row r="21" customFormat="false" ht="12.75" hidden="false" customHeight="false" outlineLevel="0" collapsed="false">
      <c r="A21" s="55"/>
      <c r="B21" s="1723"/>
      <c r="C21" s="1725"/>
      <c r="D21" s="1730" t="s">
        <v>878</v>
      </c>
      <c r="E21" s="1725"/>
      <c r="F21" s="1710"/>
      <c r="G21" s="1726"/>
      <c r="H21" s="1727"/>
      <c r="I21" s="1728"/>
      <c r="J21" s="1729"/>
      <c r="K21" s="1729"/>
      <c r="L21" s="1729"/>
      <c r="M21" s="55"/>
    </row>
    <row r="22" customFormat="false" ht="12.75" hidden="false" customHeight="false" outlineLevel="0" collapsed="false">
      <c r="A22" s="55"/>
      <c r="B22" s="1723"/>
      <c r="C22" s="1725"/>
      <c r="D22" s="1724" t="s">
        <v>879</v>
      </c>
      <c r="E22" s="1725"/>
      <c r="F22" s="1710"/>
      <c r="G22" s="1726"/>
      <c r="H22" s="1727"/>
      <c r="I22" s="1728"/>
      <c r="J22" s="1729"/>
      <c r="K22" s="1729"/>
      <c r="L22" s="1729"/>
      <c r="M22" s="55"/>
    </row>
    <row r="23" customFormat="false" ht="12.75" hidden="false" customHeight="false" outlineLevel="0" collapsed="false">
      <c r="A23" s="55"/>
      <c r="B23" s="1723"/>
      <c r="C23" s="1725"/>
      <c r="D23" s="1734" t="s">
        <v>880</v>
      </c>
      <c r="E23" s="1725"/>
      <c r="F23" s="1448"/>
      <c r="G23" s="1731"/>
      <c r="H23" s="1727"/>
      <c r="I23" s="1728"/>
      <c r="J23" s="1729"/>
      <c r="K23" s="1729"/>
      <c r="L23" s="1729"/>
      <c r="M23" s="55"/>
    </row>
    <row r="24" customFormat="false" ht="12.75" hidden="false" customHeight="false" outlineLevel="0" collapsed="false">
      <c r="A24" s="55"/>
      <c r="B24" s="1723"/>
      <c r="C24" s="1725"/>
      <c r="D24" s="1724"/>
      <c r="E24" s="1582"/>
      <c r="F24" s="1448"/>
      <c r="G24" s="1732"/>
      <c r="H24" s="1733"/>
      <c r="I24" s="1728"/>
      <c r="J24" s="1729"/>
      <c r="K24" s="1729"/>
      <c r="L24" s="1729"/>
      <c r="M24" s="55"/>
    </row>
    <row r="25" customFormat="false" ht="13.5" hidden="false" customHeight="false" outlineLevel="0" collapsed="false">
      <c r="A25" s="55"/>
      <c r="B25" s="1690"/>
      <c r="C25" s="1710"/>
      <c r="D25" s="1724"/>
      <c r="E25" s="1735" t="s">
        <v>881</v>
      </c>
      <c r="F25" s="158"/>
      <c r="G25" s="1736"/>
      <c r="H25" s="1737"/>
      <c r="I25" s="1728"/>
      <c r="J25" s="1729"/>
      <c r="K25" s="1729"/>
      <c r="L25" s="1729"/>
      <c r="M25" s="55"/>
    </row>
    <row r="26" customFormat="false" ht="13.5" hidden="false" customHeight="false" outlineLevel="0" collapsed="false">
      <c r="A26" s="55"/>
      <c r="B26" s="1738"/>
      <c r="C26" s="1739"/>
      <c r="D26" s="1739"/>
      <c r="E26" s="1739"/>
      <c r="F26" s="1740"/>
      <c r="G26" s="1741"/>
      <c r="H26" s="1741"/>
      <c r="I26" s="1742"/>
      <c r="J26" s="1729"/>
      <c r="K26" s="1729"/>
      <c r="L26" s="1729"/>
      <c r="M26" s="55"/>
    </row>
    <row r="27" customFormat="false" ht="13.5" hidden="false" customHeight="false" outlineLevel="0" collapsed="false">
      <c r="A27" s="55"/>
      <c r="B27" s="158"/>
      <c r="C27" s="1715"/>
      <c r="D27" s="55"/>
      <c r="E27" s="1735"/>
      <c r="F27" s="158"/>
      <c r="G27" s="1729"/>
      <c r="H27" s="1729"/>
      <c r="I27" s="1729"/>
      <c r="J27" s="1729"/>
      <c r="K27" s="1729"/>
      <c r="L27" s="1729"/>
      <c r="M27" s="55"/>
    </row>
    <row r="28" customFormat="false" ht="12.75" hidden="false" customHeight="false" outlineLevel="0" collapsed="false">
      <c r="A28" s="55"/>
      <c r="B28" s="143"/>
      <c r="C28" s="1743" t="s">
        <v>882</v>
      </c>
      <c r="D28" s="1715"/>
      <c r="E28" s="1715"/>
      <c r="F28" s="144"/>
      <c r="G28" s="1744"/>
      <c r="H28" s="1745"/>
      <c r="I28" s="1745"/>
      <c r="J28" s="1745"/>
      <c r="K28" s="1745"/>
      <c r="L28" s="1745"/>
      <c r="M28" s="1716"/>
    </row>
    <row r="29" customFormat="false" ht="13.5" hidden="false" customHeight="false" outlineLevel="0" collapsed="false">
      <c r="A29" s="55"/>
      <c r="B29" s="1717"/>
      <c r="C29" s="55"/>
      <c r="D29" s="1713" t="s">
        <v>883</v>
      </c>
      <c r="E29" s="1713"/>
      <c r="F29" s="1710"/>
      <c r="G29" s="1746"/>
      <c r="H29" s="1746"/>
      <c r="I29" s="1729"/>
      <c r="J29" s="1729"/>
      <c r="K29" s="1729"/>
      <c r="L29" s="1729"/>
      <c r="M29" s="1719"/>
    </row>
    <row r="30" customFormat="false" ht="13.5" hidden="false" customHeight="false" outlineLevel="0" collapsed="false">
      <c r="A30" s="55"/>
      <c r="B30" s="1747"/>
      <c r="C30" s="55"/>
      <c r="D30" s="1448"/>
      <c r="E30" s="1725" t="s">
        <v>884</v>
      </c>
      <c r="F30" s="1448"/>
      <c r="G30" s="1748" t="s">
        <v>772</v>
      </c>
      <c r="H30" s="1749"/>
      <c r="I30" s="1729"/>
      <c r="J30" s="1729"/>
      <c r="K30" s="1729"/>
      <c r="L30" s="1729"/>
      <c r="M30" s="1719"/>
    </row>
    <row r="31" customFormat="false" ht="12.75" hidden="false" customHeight="false" outlineLevel="0" collapsed="false">
      <c r="A31" s="55"/>
      <c r="B31" s="1747"/>
      <c r="C31" s="55"/>
      <c r="D31" s="1448"/>
      <c r="E31" s="1750" t="s">
        <v>885</v>
      </c>
      <c r="F31" s="55"/>
      <c r="G31" s="1751"/>
      <c r="H31" s="1749"/>
      <c r="I31" s="1729"/>
      <c r="J31" s="1729"/>
      <c r="K31" s="1729"/>
      <c r="L31" s="1729"/>
      <c r="M31" s="1719"/>
    </row>
    <row r="32" customFormat="false" ht="12.75" hidden="false" customHeight="false" outlineLevel="0" collapsed="false">
      <c r="A32" s="55"/>
      <c r="B32" s="1747"/>
      <c r="C32" s="55"/>
      <c r="D32" s="1448"/>
      <c r="E32" s="1750" t="s">
        <v>886</v>
      </c>
      <c r="F32" s="55"/>
      <c r="G32" s="1751"/>
      <c r="H32" s="1749"/>
      <c r="I32" s="1729"/>
      <c r="J32" s="1729"/>
      <c r="K32" s="1729"/>
      <c r="L32" s="1729"/>
      <c r="M32" s="1719"/>
    </row>
    <row r="33" customFormat="false" ht="12.75" hidden="false" customHeight="false" outlineLevel="0" collapsed="false">
      <c r="A33" s="1710"/>
      <c r="B33" s="1752"/>
      <c r="C33" s="1710"/>
      <c r="D33" s="1448"/>
      <c r="E33" s="1750" t="s">
        <v>887</v>
      </c>
      <c r="F33" s="1710"/>
      <c r="G33" s="1751"/>
      <c r="H33" s="1749"/>
      <c r="I33" s="1746"/>
      <c r="J33" s="1746"/>
      <c r="K33" s="1746"/>
      <c r="L33" s="1746"/>
      <c r="M33" s="1753"/>
    </row>
    <row r="34" customFormat="false" ht="13.5" hidden="false" customHeight="false" outlineLevel="0" collapsed="false">
      <c r="A34" s="1710"/>
      <c r="B34" s="1752"/>
      <c r="C34" s="1710"/>
      <c r="D34" s="1448"/>
      <c r="E34" s="1754" t="s">
        <v>102</v>
      </c>
      <c r="F34" s="1448"/>
      <c r="G34" s="1755"/>
      <c r="H34" s="1749"/>
      <c r="I34" s="1746"/>
      <c r="J34" s="1746"/>
      <c r="K34" s="1746"/>
      <c r="L34" s="1746"/>
      <c r="M34" s="1753"/>
    </row>
    <row r="35" customFormat="false" ht="13.5" hidden="false" customHeight="false" outlineLevel="0" collapsed="false">
      <c r="A35" s="1710"/>
      <c r="B35" s="1752"/>
      <c r="C35" s="1712"/>
      <c r="D35" s="1448"/>
      <c r="E35" s="1448"/>
      <c r="F35" s="1448"/>
      <c r="G35" s="1749"/>
      <c r="H35" s="1749"/>
      <c r="I35" s="1746"/>
      <c r="J35" s="1746"/>
      <c r="K35" s="1746"/>
      <c r="L35" s="1746"/>
      <c r="M35" s="1753"/>
    </row>
    <row r="36" customFormat="false" ht="51" hidden="false" customHeight="false" outlineLevel="0" collapsed="false">
      <c r="A36" s="1710"/>
      <c r="B36" s="1690"/>
      <c r="C36" s="1448"/>
      <c r="D36" s="1448"/>
      <c r="E36" s="1756" t="s">
        <v>888</v>
      </c>
      <c r="F36" s="1710"/>
      <c r="G36" s="1757" t="s">
        <v>889</v>
      </c>
      <c r="H36" s="1757" t="s">
        <v>890</v>
      </c>
      <c r="I36" s="1757" t="s">
        <v>891</v>
      </c>
      <c r="J36" s="1757" t="s">
        <v>892</v>
      </c>
      <c r="K36" s="1758" t="s">
        <v>893</v>
      </c>
      <c r="L36" s="1759" t="s">
        <v>894</v>
      </c>
      <c r="M36" s="1753"/>
    </row>
    <row r="37" customFormat="false" ht="12.75" hidden="false" customHeight="false" outlineLevel="0" collapsed="false">
      <c r="A37" s="1710"/>
      <c r="B37" s="1690"/>
      <c r="C37" s="1448"/>
      <c r="D37" s="1448"/>
      <c r="E37" s="1760" t="s">
        <v>895</v>
      </c>
      <c r="F37" s="1710"/>
      <c r="G37" s="1761" t="s">
        <v>98</v>
      </c>
      <c r="H37" s="1761" t="s">
        <v>98</v>
      </c>
      <c r="I37" s="1761" t="s">
        <v>98</v>
      </c>
      <c r="J37" s="1761" t="s">
        <v>98</v>
      </c>
      <c r="K37" s="1762" t="s">
        <v>98</v>
      </c>
      <c r="L37" s="1761"/>
      <c r="M37" s="1753"/>
    </row>
    <row r="38" customFormat="false" ht="12.75" hidden="false" customHeight="false" outlineLevel="0" collapsed="false">
      <c r="A38" s="1710"/>
      <c r="B38" s="1690"/>
      <c r="C38" s="1448"/>
      <c r="D38" s="1448"/>
      <c r="E38" s="1763" t="s">
        <v>896</v>
      </c>
      <c r="F38" s="1710"/>
      <c r="G38" s="1764"/>
      <c r="H38" s="1764"/>
      <c r="I38" s="1765"/>
      <c r="J38" s="1764"/>
      <c r="K38" s="1765"/>
      <c r="L38" s="1766"/>
      <c r="M38" s="1753"/>
    </row>
    <row r="39" customFormat="false" ht="12.75" hidden="false" customHeight="false" outlineLevel="0" collapsed="false">
      <c r="A39" s="1710"/>
      <c r="B39" s="1690"/>
      <c r="C39" s="1448"/>
      <c r="D39" s="1448"/>
      <c r="E39" s="1763" t="s">
        <v>897</v>
      </c>
      <c r="F39" s="1710"/>
      <c r="G39" s="1764"/>
      <c r="H39" s="1764"/>
      <c r="I39" s="1765"/>
      <c r="J39" s="1764"/>
      <c r="K39" s="1765"/>
      <c r="L39" s="1763"/>
      <c r="M39" s="1753"/>
    </row>
    <row r="40" customFormat="false" ht="12.75" hidden="false" customHeight="false" outlineLevel="0" collapsed="false">
      <c r="A40" s="1710"/>
      <c r="B40" s="1690"/>
      <c r="C40" s="1448"/>
      <c r="D40" s="1448"/>
      <c r="E40" s="1763" t="s">
        <v>898</v>
      </c>
      <c r="F40" s="1710"/>
      <c r="G40" s="1764"/>
      <c r="H40" s="1764"/>
      <c r="I40" s="1765"/>
      <c r="J40" s="1764"/>
      <c r="K40" s="1765"/>
      <c r="L40" s="1763"/>
      <c r="M40" s="1753"/>
    </row>
    <row r="41" customFormat="false" ht="12.75" hidden="false" customHeight="false" outlineLevel="0" collapsed="false">
      <c r="A41" s="1710"/>
      <c r="B41" s="1690"/>
      <c r="C41" s="1448"/>
      <c r="D41" s="1448"/>
      <c r="E41" s="1763"/>
      <c r="F41" s="1710"/>
      <c r="G41" s="1764"/>
      <c r="H41" s="1764"/>
      <c r="I41" s="1765"/>
      <c r="J41" s="1764"/>
      <c r="K41" s="1765"/>
      <c r="L41" s="1763"/>
      <c r="M41" s="1753"/>
    </row>
    <row r="42" customFormat="false" ht="12.75" hidden="false" customHeight="false" outlineLevel="0" collapsed="false">
      <c r="A42" s="1710"/>
      <c r="B42" s="1690"/>
      <c r="C42" s="1448"/>
      <c r="D42" s="1448"/>
      <c r="E42" s="1763"/>
      <c r="F42" s="1710"/>
      <c r="G42" s="1764"/>
      <c r="H42" s="1764"/>
      <c r="I42" s="1765"/>
      <c r="J42" s="1764"/>
      <c r="K42" s="1765"/>
      <c r="L42" s="1763"/>
      <c r="M42" s="1753"/>
    </row>
    <row r="43" customFormat="false" ht="12.75" hidden="false" customHeight="false" outlineLevel="0" collapsed="false">
      <c r="A43" s="1710"/>
      <c r="B43" s="1690"/>
      <c r="C43" s="1448"/>
      <c r="D43" s="1448"/>
      <c r="E43" s="1763"/>
      <c r="F43" s="1710"/>
      <c r="G43" s="1764"/>
      <c r="H43" s="1764"/>
      <c r="I43" s="1765"/>
      <c r="J43" s="1764"/>
      <c r="K43" s="1765"/>
      <c r="L43" s="1763"/>
      <c r="M43" s="1753"/>
    </row>
    <row r="44" customFormat="false" ht="12.75" hidden="false" customHeight="false" outlineLevel="0" collapsed="false">
      <c r="A44" s="1710"/>
      <c r="B44" s="1690"/>
      <c r="C44" s="1448"/>
      <c r="D44" s="1448"/>
      <c r="E44" s="1763"/>
      <c r="F44" s="1710"/>
      <c r="G44" s="1764"/>
      <c r="H44" s="1764"/>
      <c r="I44" s="1765"/>
      <c r="J44" s="1764"/>
      <c r="K44" s="1765"/>
      <c r="L44" s="1763"/>
      <c r="M44" s="1753"/>
    </row>
    <row r="45" customFormat="false" ht="12.75" hidden="false" customHeight="false" outlineLevel="0" collapsed="false">
      <c r="A45" s="1710"/>
      <c r="B45" s="1690"/>
      <c r="C45" s="1448"/>
      <c r="D45" s="1448"/>
      <c r="E45" s="1763"/>
      <c r="F45" s="1710"/>
      <c r="G45" s="1764"/>
      <c r="H45" s="1764"/>
      <c r="I45" s="1765"/>
      <c r="J45" s="1764"/>
      <c r="K45" s="1765"/>
      <c r="L45" s="1763"/>
      <c r="M45" s="1753"/>
    </row>
    <row r="46" customFormat="false" ht="12.75" hidden="false" customHeight="false" outlineLevel="0" collapsed="false">
      <c r="A46" s="1710"/>
      <c r="B46" s="1690"/>
      <c r="C46" s="1448"/>
      <c r="D46" s="1448"/>
      <c r="E46" s="1763"/>
      <c r="F46" s="1710"/>
      <c r="G46" s="1764"/>
      <c r="H46" s="1764"/>
      <c r="I46" s="1765"/>
      <c r="J46" s="1764"/>
      <c r="K46" s="1765"/>
      <c r="L46" s="1763"/>
      <c r="M46" s="1753"/>
    </row>
    <row r="47" customFormat="false" ht="12.75" hidden="false" customHeight="false" outlineLevel="0" collapsed="false">
      <c r="A47" s="1710"/>
      <c r="B47" s="1690"/>
      <c r="C47" s="1448"/>
      <c r="D47" s="1448"/>
      <c r="E47" s="1763"/>
      <c r="F47" s="1710"/>
      <c r="G47" s="1764"/>
      <c r="H47" s="1764"/>
      <c r="I47" s="1765"/>
      <c r="J47" s="1764"/>
      <c r="K47" s="1765"/>
      <c r="L47" s="1763"/>
      <c r="M47" s="1753"/>
    </row>
    <row r="48" customFormat="false" ht="12.75" hidden="false" customHeight="false" outlineLevel="0" collapsed="false">
      <c r="A48" s="1710"/>
      <c r="B48" s="1690"/>
      <c r="C48" s="1448"/>
      <c r="D48" s="1448"/>
      <c r="E48" s="1763"/>
      <c r="F48" s="1710"/>
      <c r="G48" s="1764"/>
      <c r="H48" s="1764"/>
      <c r="I48" s="1765"/>
      <c r="J48" s="1764"/>
      <c r="K48" s="1765"/>
      <c r="L48" s="1763"/>
      <c r="M48" s="1753"/>
    </row>
    <row r="49" customFormat="false" ht="12.75" hidden="false" customHeight="false" outlineLevel="0" collapsed="false">
      <c r="A49" s="1710"/>
      <c r="B49" s="1690"/>
      <c r="C49" s="1448"/>
      <c r="D49" s="1448"/>
      <c r="E49" s="1763"/>
      <c r="F49" s="1710"/>
      <c r="G49" s="1764"/>
      <c r="H49" s="1764"/>
      <c r="I49" s="1765"/>
      <c r="J49" s="1764"/>
      <c r="K49" s="1765"/>
      <c r="L49" s="1763"/>
      <c r="M49" s="1753"/>
    </row>
    <row r="50" customFormat="false" ht="12.75" hidden="false" customHeight="false" outlineLevel="0" collapsed="false">
      <c r="A50" s="1710"/>
      <c r="B50" s="1690"/>
      <c r="C50" s="1448"/>
      <c r="D50" s="1448"/>
      <c r="E50" s="1763"/>
      <c r="F50" s="1710"/>
      <c r="G50" s="1764"/>
      <c r="H50" s="1764"/>
      <c r="I50" s="1765"/>
      <c r="J50" s="1764"/>
      <c r="K50" s="1765"/>
      <c r="L50" s="1767"/>
      <c r="M50" s="1753"/>
    </row>
    <row r="51" customFormat="false" ht="12.75" hidden="false" customHeight="false" outlineLevel="0" collapsed="false">
      <c r="A51" s="1710"/>
      <c r="B51" s="1690"/>
      <c r="C51" s="1448"/>
      <c r="D51" s="1448"/>
      <c r="E51" s="1768" t="s">
        <v>102</v>
      </c>
      <c r="F51" s="1710"/>
      <c r="G51" s="1769"/>
      <c r="H51" s="1769"/>
      <c r="I51" s="1769"/>
      <c r="J51" s="1769"/>
      <c r="K51" s="1769"/>
      <c r="L51" s="1710"/>
      <c r="M51" s="1753"/>
    </row>
    <row r="52" customFormat="false" ht="12.75" hidden="false" customHeight="false" outlineLevel="0" collapsed="false">
      <c r="A52" s="1710"/>
      <c r="B52" s="1690"/>
      <c r="C52" s="1448"/>
      <c r="D52" s="1448"/>
      <c r="E52" s="1448"/>
      <c r="F52" s="1448"/>
      <c r="G52" s="1710"/>
      <c r="H52" s="1710"/>
      <c r="I52" s="1710"/>
      <c r="J52" s="1770" t="s">
        <v>899</v>
      </c>
      <c r="K52" s="1770" t="s">
        <v>899</v>
      </c>
      <c r="L52" s="1710"/>
      <c r="M52" s="1753"/>
    </row>
    <row r="53" customFormat="false" ht="13.5" hidden="false" customHeight="false" outlineLevel="0" collapsed="false">
      <c r="A53" s="1710"/>
      <c r="B53" s="1690"/>
      <c r="C53" s="1448"/>
      <c r="D53" s="1448"/>
      <c r="E53" s="1448"/>
      <c r="F53" s="1448"/>
      <c r="G53" s="1710"/>
      <c r="H53" s="1710"/>
      <c r="I53" s="1710"/>
      <c r="J53" s="1710"/>
      <c r="K53" s="1710"/>
      <c r="L53" s="1710"/>
      <c r="M53" s="1753"/>
    </row>
    <row r="54" customFormat="false" ht="13.5" hidden="false" customHeight="false" outlineLevel="0" collapsed="false">
      <c r="A54" s="1710"/>
      <c r="B54" s="1690"/>
      <c r="C54" s="1771"/>
      <c r="D54" s="1713" t="s">
        <v>900</v>
      </c>
      <c r="E54" s="1772"/>
      <c r="F54" s="1710"/>
      <c r="G54" s="1748" t="s">
        <v>98</v>
      </c>
      <c r="H54" s="1748" t="s">
        <v>98</v>
      </c>
      <c r="I54" s="1710"/>
      <c r="J54" s="1746"/>
      <c r="K54" s="1746"/>
      <c r="L54" s="1746"/>
      <c r="M54" s="1773"/>
    </row>
    <row r="55" customFormat="false" ht="26.25" hidden="false" customHeight="false" outlineLevel="0" collapsed="false">
      <c r="A55" s="1710"/>
      <c r="B55" s="1690"/>
      <c r="C55" s="1448"/>
      <c r="D55" s="1710"/>
      <c r="E55" s="1710"/>
      <c r="F55" s="1710"/>
      <c r="G55" s="1774"/>
      <c r="H55" s="1775" t="s">
        <v>901</v>
      </c>
      <c r="I55" s="1710"/>
      <c r="J55" s="1746"/>
      <c r="K55" s="1746"/>
      <c r="L55" s="1746"/>
      <c r="M55" s="1773"/>
    </row>
    <row r="56" customFormat="false" ht="12.75" hidden="false" customHeight="false" outlineLevel="0" collapsed="false">
      <c r="A56" s="1710"/>
      <c r="B56" s="1690"/>
      <c r="C56" s="1448"/>
      <c r="D56" s="1710"/>
      <c r="E56" s="1772" t="s">
        <v>902</v>
      </c>
      <c r="F56" s="1710"/>
      <c r="G56" s="1751"/>
      <c r="H56" s="1776"/>
      <c r="I56" s="1710"/>
      <c r="J56" s="1746"/>
      <c r="K56" s="1746"/>
      <c r="L56" s="1746"/>
      <c r="M56" s="1773"/>
    </row>
    <row r="57" customFormat="false" ht="13.5" hidden="false" customHeight="false" outlineLevel="0" collapsed="false">
      <c r="A57" s="1710"/>
      <c r="B57" s="1690"/>
      <c r="C57" s="1448"/>
      <c r="D57" s="1710"/>
      <c r="E57" s="1772" t="s">
        <v>903</v>
      </c>
      <c r="F57" s="1710"/>
      <c r="G57" s="1751"/>
      <c r="H57" s="1777"/>
      <c r="I57" s="1710"/>
      <c r="J57" s="1746"/>
      <c r="K57" s="1746"/>
      <c r="L57" s="1746"/>
      <c r="M57" s="1773"/>
    </row>
    <row r="58" customFormat="false" ht="13.5" hidden="false" customHeight="false" outlineLevel="0" collapsed="false">
      <c r="A58" s="1710"/>
      <c r="B58" s="1690"/>
      <c r="C58" s="1448"/>
      <c r="D58" s="1448"/>
      <c r="E58" s="1754" t="s">
        <v>904</v>
      </c>
      <c r="F58" s="1710"/>
      <c r="G58" s="1778"/>
      <c r="H58" s="1746"/>
      <c r="I58" s="1710"/>
      <c r="J58" s="1746"/>
      <c r="K58" s="1746"/>
      <c r="L58" s="1746"/>
      <c r="M58" s="1773"/>
    </row>
    <row r="59" customFormat="false" ht="14.25" hidden="false" customHeight="false" outlineLevel="0" collapsed="false">
      <c r="A59" s="1710"/>
      <c r="B59" s="1690"/>
      <c r="C59" s="1448"/>
      <c r="D59" s="1448"/>
      <c r="E59" s="1754"/>
      <c r="F59" s="1710"/>
      <c r="G59" s="1746"/>
      <c r="H59" s="1746"/>
      <c r="I59" s="1710"/>
      <c r="J59" s="1746"/>
      <c r="K59" s="1746"/>
      <c r="L59" s="1746"/>
      <c r="M59" s="1773"/>
    </row>
    <row r="60" customFormat="false" ht="66" hidden="false" customHeight="true" outlineLevel="0" collapsed="false">
      <c r="A60" s="1710"/>
      <c r="B60" s="1690"/>
      <c r="C60" s="1448"/>
      <c r="D60" s="1779" t="s">
        <v>905</v>
      </c>
      <c r="E60" s="1779"/>
      <c r="F60" s="1710"/>
      <c r="G60" s="1780" t="s">
        <v>102</v>
      </c>
      <c r="H60" s="1781" t="s">
        <v>906</v>
      </c>
      <c r="I60" s="1781" t="s">
        <v>907</v>
      </c>
      <c r="J60" s="1781" t="s">
        <v>908</v>
      </c>
      <c r="K60" s="1781" t="s">
        <v>909</v>
      </c>
      <c r="L60" s="1746"/>
      <c r="M60" s="1753"/>
    </row>
    <row r="61" customFormat="false" ht="13.5" hidden="false" customHeight="false" outlineLevel="0" collapsed="false">
      <c r="A61" s="1710"/>
      <c r="B61" s="1752"/>
      <c r="C61" s="1712"/>
      <c r="D61" s="1713"/>
      <c r="E61" s="1414"/>
      <c r="F61" s="1448"/>
      <c r="G61" s="1748" t="s">
        <v>98</v>
      </c>
      <c r="H61" s="1748" t="s">
        <v>98</v>
      </c>
      <c r="I61" s="1748" t="s">
        <v>98</v>
      </c>
      <c r="J61" s="1748" t="s">
        <v>98</v>
      </c>
      <c r="K61" s="1748" t="s">
        <v>98</v>
      </c>
      <c r="L61" s="1746"/>
      <c r="M61" s="1753"/>
    </row>
    <row r="62" customFormat="false" ht="12.75" hidden="false" customHeight="false" outlineLevel="0" collapsed="false">
      <c r="A62" s="1710"/>
      <c r="B62" s="1752"/>
      <c r="C62" s="1712"/>
      <c r="D62" s="1725"/>
      <c r="E62" s="1414" t="s">
        <v>910</v>
      </c>
      <c r="F62" s="1448"/>
      <c r="G62" s="1782"/>
      <c r="H62" s="1783"/>
      <c r="I62" s="1784"/>
      <c r="J62" s="1784"/>
      <c r="K62" s="1785"/>
      <c r="L62" s="1746"/>
      <c r="M62" s="1753"/>
    </row>
    <row r="63" customFormat="false" ht="13.5" hidden="false" customHeight="false" outlineLevel="0" collapsed="false">
      <c r="A63" s="1710"/>
      <c r="B63" s="1752"/>
      <c r="C63" s="1712"/>
      <c r="D63" s="1725"/>
      <c r="E63" s="1414" t="s">
        <v>911</v>
      </c>
      <c r="F63" s="1448"/>
      <c r="G63" s="1786"/>
      <c r="H63" s="1787"/>
      <c r="I63" s="1788"/>
      <c r="J63" s="1788"/>
      <c r="K63" s="1789"/>
      <c r="L63" s="1746"/>
      <c r="M63" s="1753"/>
    </row>
    <row r="64" customFormat="false" ht="13.5" hidden="false" customHeight="false" outlineLevel="0" collapsed="false">
      <c r="A64" s="1710"/>
      <c r="B64" s="1752"/>
      <c r="C64" s="1712"/>
      <c r="D64" s="1448"/>
      <c r="E64" s="1448"/>
      <c r="F64" s="1448"/>
      <c r="G64" s="1749"/>
      <c r="H64" s="1749"/>
      <c r="I64" s="1746"/>
      <c r="J64" s="1746"/>
      <c r="K64" s="1746"/>
      <c r="L64" s="1746"/>
      <c r="M64" s="1753"/>
    </row>
    <row r="65" customFormat="false" ht="80.25" hidden="false" customHeight="true" outlineLevel="0" collapsed="false">
      <c r="A65" s="1710"/>
      <c r="B65" s="1690"/>
      <c r="C65" s="1448"/>
      <c r="D65" s="1779" t="s">
        <v>912</v>
      </c>
      <c r="E65" s="1779"/>
      <c r="F65" s="1710"/>
      <c r="G65" s="1790" t="s">
        <v>102</v>
      </c>
      <c r="H65" s="1791" t="s">
        <v>913</v>
      </c>
      <c r="I65" s="1791" t="s">
        <v>914</v>
      </c>
      <c r="J65" s="1791" t="s">
        <v>158</v>
      </c>
      <c r="K65" s="1791" t="s">
        <v>915</v>
      </c>
      <c r="L65" s="1791" t="s">
        <v>160</v>
      </c>
      <c r="M65" s="1753"/>
    </row>
    <row r="66" customFormat="false" ht="13.5" hidden="false" customHeight="false" outlineLevel="0" collapsed="false">
      <c r="A66" s="1710"/>
      <c r="B66" s="1690"/>
      <c r="C66" s="1448"/>
      <c r="D66" s="1772"/>
      <c r="E66" s="1710"/>
      <c r="F66" s="1710"/>
      <c r="G66" s="1748" t="s">
        <v>98</v>
      </c>
      <c r="H66" s="1748" t="s">
        <v>98</v>
      </c>
      <c r="I66" s="1748" t="s">
        <v>98</v>
      </c>
      <c r="J66" s="1748" t="s">
        <v>98</v>
      </c>
      <c r="K66" s="1748" t="s">
        <v>98</v>
      </c>
      <c r="L66" s="1748" t="s">
        <v>98</v>
      </c>
      <c r="M66" s="1753"/>
    </row>
    <row r="67" customFormat="false" ht="12.75" hidden="false" customHeight="false" outlineLevel="0" collapsed="false">
      <c r="A67" s="1710"/>
      <c r="B67" s="1690"/>
      <c r="C67" s="1448"/>
      <c r="D67" s="1772"/>
      <c r="E67" s="1734" t="s">
        <v>916</v>
      </c>
      <c r="F67" s="1710"/>
      <c r="G67" s="1792"/>
      <c r="H67" s="1793"/>
      <c r="I67" s="1794"/>
      <c r="J67" s="1794"/>
      <c r="K67" s="1795"/>
      <c r="L67" s="1796"/>
      <c r="M67" s="1753"/>
    </row>
    <row r="68" customFormat="false" ht="12.75" hidden="false" customHeight="false" outlineLevel="0" collapsed="false">
      <c r="A68" s="1710"/>
      <c r="B68" s="1690"/>
      <c r="C68" s="1448"/>
      <c r="D68" s="1710"/>
      <c r="E68" s="1772" t="s">
        <v>917</v>
      </c>
      <c r="F68" s="1710"/>
      <c r="G68" s="1792"/>
      <c r="H68" s="1793"/>
      <c r="I68" s="1794"/>
      <c r="J68" s="1794"/>
      <c r="K68" s="1795"/>
      <c r="L68" s="1796"/>
      <c r="M68" s="1753"/>
    </row>
    <row r="69" customFormat="false" ht="12.75" hidden="false" customHeight="false" outlineLevel="0" collapsed="false">
      <c r="A69" s="1710"/>
      <c r="B69" s="1690"/>
      <c r="C69" s="1448"/>
      <c r="D69" s="1710"/>
      <c r="E69" s="1772" t="s">
        <v>918</v>
      </c>
      <c r="F69" s="1710"/>
      <c r="G69" s="1792"/>
      <c r="H69" s="1793"/>
      <c r="I69" s="1794"/>
      <c r="J69" s="1794"/>
      <c r="K69" s="1795"/>
      <c r="L69" s="1796"/>
      <c r="M69" s="1753"/>
    </row>
    <row r="70" customFormat="false" ht="12.75" hidden="false" customHeight="false" outlineLevel="0" collapsed="false">
      <c r="A70" s="1710"/>
      <c r="B70" s="1690"/>
      <c r="C70" s="1448"/>
      <c r="D70" s="1710"/>
      <c r="E70" s="1772" t="s">
        <v>919</v>
      </c>
      <c r="F70" s="1710"/>
      <c r="G70" s="1792"/>
      <c r="H70" s="1797"/>
      <c r="I70" s="1798"/>
      <c r="J70" s="1798"/>
      <c r="K70" s="1799"/>
      <c r="L70" s="1800"/>
      <c r="M70" s="1753"/>
    </row>
    <row r="71" customFormat="false" ht="13.5" hidden="false" customHeight="false" outlineLevel="0" collapsed="false">
      <c r="A71" s="1710"/>
      <c r="B71" s="1690"/>
      <c r="C71" s="1448"/>
      <c r="D71" s="1448"/>
      <c r="E71" s="1754" t="s">
        <v>920</v>
      </c>
      <c r="F71" s="1710"/>
      <c r="G71" s="1801"/>
      <c r="H71" s="1801"/>
      <c r="I71" s="1801"/>
      <c r="J71" s="1801"/>
      <c r="K71" s="1801"/>
      <c r="L71" s="1801"/>
      <c r="M71" s="1753"/>
    </row>
    <row r="72" customFormat="false" ht="13.5" hidden="false" customHeight="false" outlineLevel="0" collapsed="false">
      <c r="A72" s="1710"/>
      <c r="B72" s="1802"/>
      <c r="C72" s="1803"/>
      <c r="D72" s="1803"/>
      <c r="E72" s="1804"/>
      <c r="F72" s="1805"/>
      <c r="G72" s="1804"/>
      <c r="H72" s="1806"/>
      <c r="I72" s="1806"/>
      <c r="J72" s="1806"/>
      <c r="K72" s="1806"/>
      <c r="L72" s="1806"/>
      <c r="M72" s="1807"/>
    </row>
    <row r="73" customFormat="false" ht="13.5" hidden="false" customHeight="false" outlineLevel="0" collapsed="false">
      <c r="A73" s="1710"/>
      <c r="B73" s="1710"/>
      <c r="C73" s="1805"/>
      <c r="D73" s="1710"/>
      <c r="E73" s="1710"/>
      <c r="F73" s="1710"/>
      <c r="G73" s="1746"/>
      <c r="H73" s="1746"/>
      <c r="I73" s="1746"/>
      <c r="J73" s="1746"/>
      <c r="K73" s="1746"/>
      <c r="L73" s="1746"/>
      <c r="M73" s="1710"/>
    </row>
    <row r="74" customFormat="false" ht="12.75" hidden="false" customHeight="false" outlineLevel="0" collapsed="false">
      <c r="A74" s="1710"/>
      <c r="B74" s="143"/>
      <c r="C74" s="1713" t="s">
        <v>921</v>
      </c>
      <c r="D74" s="1715"/>
      <c r="E74" s="1808"/>
      <c r="F74" s="1715"/>
      <c r="G74" s="1745"/>
      <c r="H74" s="1745"/>
      <c r="I74" s="1744"/>
      <c r="J74" s="1744"/>
      <c r="K74" s="1744"/>
      <c r="L74" s="1744"/>
      <c r="M74" s="1809"/>
    </row>
    <row r="75" customFormat="false" ht="13.5" hidden="false" customHeight="false" outlineLevel="0" collapsed="false">
      <c r="A75" s="1710"/>
      <c r="B75" s="1717"/>
      <c r="C75" s="1771"/>
      <c r="D75" s="55"/>
      <c r="E75" s="1810"/>
      <c r="F75" s="55"/>
      <c r="G75" s="1729"/>
      <c r="H75" s="1729"/>
      <c r="I75" s="1746"/>
      <c r="J75" s="1746"/>
      <c r="K75" s="1746"/>
      <c r="L75" s="1746"/>
      <c r="M75" s="1753"/>
    </row>
    <row r="76" customFormat="false" ht="80.25" hidden="false" customHeight="true" outlineLevel="0" collapsed="false">
      <c r="A76" s="1710"/>
      <c r="B76" s="1690"/>
      <c r="C76" s="1448"/>
      <c r="D76" s="1779" t="s">
        <v>922</v>
      </c>
      <c r="E76" s="1779"/>
      <c r="F76" s="1710"/>
      <c r="G76" s="1790" t="s">
        <v>102</v>
      </c>
      <c r="H76" s="1791" t="s">
        <v>913</v>
      </c>
      <c r="I76" s="1791" t="s">
        <v>914</v>
      </c>
      <c r="J76" s="1791" t="s">
        <v>158</v>
      </c>
      <c r="K76" s="1791" t="s">
        <v>915</v>
      </c>
      <c r="L76" s="1791" t="s">
        <v>160</v>
      </c>
      <c r="M76" s="1753"/>
    </row>
    <row r="77" customFormat="false" ht="13.5" hidden="false" customHeight="false" outlineLevel="0" collapsed="false">
      <c r="A77" s="1710"/>
      <c r="B77" s="1690"/>
      <c r="C77" s="1448"/>
      <c r="D77" s="1772"/>
      <c r="E77" s="1710"/>
      <c r="F77" s="1710"/>
      <c r="G77" s="1748" t="s">
        <v>98</v>
      </c>
      <c r="H77" s="1748" t="s">
        <v>98</v>
      </c>
      <c r="I77" s="1748" t="s">
        <v>98</v>
      </c>
      <c r="J77" s="1748" t="s">
        <v>98</v>
      </c>
      <c r="K77" s="1748" t="s">
        <v>98</v>
      </c>
      <c r="L77" s="1748" t="s">
        <v>98</v>
      </c>
      <c r="M77" s="1753"/>
    </row>
    <row r="78" customFormat="false" ht="12.75" hidden="false" customHeight="false" outlineLevel="0" collapsed="false">
      <c r="A78" s="1710"/>
      <c r="B78" s="1690"/>
      <c r="C78" s="1448"/>
      <c r="D78" s="1710"/>
      <c r="E78" s="1772" t="s">
        <v>917</v>
      </c>
      <c r="F78" s="1710"/>
      <c r="G78" s="1811"/>
      <c r="H78" s="1812"/>
      <c r="I78" s="1813"/>
      <c r="J78" s="1813"/>
      <c r="K78" s="1814"/>
      <c r="L78" s="1815"/>
      <c r="M78" s="1753"/>
    </row>
    <row r="79" customFormat="false" ht="12.75" hidden="false" customHeight="false" outlineLevel="0" collapsed="false">
      <c r="A79" s="1710"/>
      <c r="B79" s="1690"/>
      <c r="C79" s="1448"/>
      <c r="D79" s="1710"/>
      <c r="E79" s="1772" t="s">
        <v>918</v>
      </c>
      <c r="F79" s="1710"/>
      <c r="G79" s="1811"/>
      <c r="H79" s="1812"/>
      <c r="I79" s="1813"/>
      <c r="J79" s="1813"/>
      <c r="K79" s="1814"/>
      <c r="L79" s="1815"/>
      <c r="M79" s="1753"/>
    </row>
    <row r="80" customFormat="false" ht="12.75" hidden="false" customHeight="false" outlineLevel="0" collapsed="false">
      <c r="A80" s="1710"/>
      <c r="B80" s="1690"/>
      <c r="C80" s="1448"/>
      <c r="D80" s="1710"/>
      <c r="E80" s="1772" t="s">
        <v>919</v>
      </c>
      <c r="F80" s="1710"/>
      <c r="G80" s="1811"/>
      <c r="H80" s="1816"/>
      <c r="I80" s="1817"/>
      <c r="J80" s="1817"/>
      <c r="K80" s="1818"/>
      <c r="L80" s="1819"/>
      <c r="M80" s="1753"/>
    </row>
    <row r="81" customFormat="false" ht="13.5" hidden="false" customHeight="false" outlineLevel="0" collapsed="false">
      <c r="A81" s="1710"/>
      <c r="B81" s="1690"/>
      <c r="C81" s="1448"/>
      <c r="D81" s="1448"/>
      <c r="E81" s="1754" t="s">
        <v>102</v>
      </c>
      <c r="F81" s="1710"/>
      <c r="G81" s="1820"/>
      <c r="H81" s="1820"/>
      <c r="I81" s="1820"/>
      <c r="J81" s="1820"/>
      <c r="K81" s="1820"/>
      <c r="L81" s="1820"/>
      <c r="M81" s="1753"/>
    </row>
    <row r="82" customFormat="false" ht="13.5" hidden="false" customHeight="false" outlineLevel="0" collapsed="false">
      <c r="A82" s="1710"/>
      <c r="B82" s="1690"/>
      <c r="C82" s="1448"/>
      <c r="D82" s="1448"/>
      <c r="E82" s="1821"/>
      <c r="F82" s="1710"/>
      <c r="G82" s="1822"/>
      <c r="H82" s="1822"/>
      <c r="I82" s="1746"/>
      <c r="J82" s="1746"/>
      <c r="K82" s="1746"/>
      <c r="L82" s="1746"/>
      <c r="M82" s="1753"/>
    </row>
    <row r="83" customFormat="false" ht="13.5" hidden="false" customHeight="false" outlineLevel="0" collapsed="false">
      <c r="A83" s="1710"/>
      <c r="B83" s="1690"/>
      <c r="C83" s="1448"/>
      <c r="D83" s="1823" t="s">
        <v>923</v>
      </c>
      <c r="E83" s="1710"/>
      <c r="F83" s="1710"/>
      <c r="G83" s="1824"/>
      <c r="H83" s="1825"/>
      <c r="I83" s="1826"/>
      <c r="J83" s="1825"/>
      <c r="K83" s="1827"/>
      <c r="L83" s="1828"/>
      <c r="M83" s="1753"/>
    </row>
    <row r="84" customFormat="false" ht="13.5" hidden="false" customHeight="false" outlineLevel="0" collapsed="false">
      <c r="A84" s="1710"/>
      <c r="B84" s="1802"/>
      <c r="C84" s="1803"/>
      <c r="D84" s="1803"/>
      <c r="E84" s="1829"/>
      <c r="F84" s="1805"/>
      <c r="G84" s="1830"/>
      <c r="H84" s="1831"/>
      <c r="I84" s="1830"/>
      <c r="J84" s="1830"/>
      <c r="K84" s="1830"/>
      <c r="L84" s="1830"/>
      <c r="M84" s="1832"/>
    </row>
    <row r="85" customFormat="false" ht="13.5" hidden="false" customHeight="false" outlineLevel="0" collapsed="false">
      <c r="A85" s="1772"/>
      <c r="B85" s="1772"/>
      <c r="C85" s="1774"/>
      <c r="D85" s="1448"/>
      <c r="E85" s="1772"/>
      <c r="F85" s="1710"/>
      <c r="G85" s="1746"/>
      <c r="H85" s="1822"/>
      <c r="I85" s="1746"/>
      <c r="J85" s="1746"/>
      <c r="K85" s="1746"/>
      <c r="L85" s="1746"/>
      <c r="M85" s="1710"/>
    </row>
    <row r="86" customFormat="false" ht="13.5" hidden="false" customHeight="false" outlineLevel="0" collapsed="false">
      <c r="A86" s="1710"/>
      <c r="B86" s="1833"/>
      <c r="C86" s="1743" t="s">
        <v>924</v>
      </c>
      <c r="D86" s="1834"/>
      <c r="E86" s="1835"/>
      <c r="F86" s="1836"/>
      <c r="G86" s="1837"/>
      <c r="H86" s="1837"/>
      <c r="I86" s="1838"/>
      <c r="J86" s="1746"/>
      <c r="K86" s="1746"/>
      <c r="L86" s="1746"/>
      <c r="M86" s="1710"/>
    </row>
    <row r="87" customFormat="false" ht="13.5" hidden="false" customHeight="false" outlineLevel="0" collapsed="false">
      <c r="A87" s="1710"/>
      <c r="B87" s="1690"/>
      <c r="C87" s="1448"/>
      <c r="D87" s="1448"/>
      <c r="E87" s="1754"/>
      <c r="F87" s="1710"/>
      <c r="G87" s="1748" t="s">
        <v>98</v>
      </c>
      <c r="H87" s="1822"/>
      <c r="I87" s="1773"/>
      <c r="J87" s="1746"/>
      <c r="K87" s="1746"/>
      <c r="L87" s="1746"/>
      <c r="M87" s="1710"/>
    </row>
    <row r="88" customFormat="false" ht="13.5" hidden="false" customHeight="false" outlineLevel="0" collapsed="false">
      <c r="A88" s="1710"/>
      <c r="B88" s="1690"/>
      <c r="C88" s="1448"/>
      <c r="D88" s="1713" t="s">
        <v>925</v>
      </c>
      <c r="E88" s="1754"/>
      <c r="F88" s="1710"/>
      <c r="G88" s="1839"/>
      <c r="H88" s="1746"/>
      <c r="I88" s="1773"/>
      <c r="J88" s="1746"/>
      <c r="K88" s="1746"/>
      <c r="L88" s="1746"/>
      <c r="M88" s="1710"/>
    </row>
    <row r="89" customFormat="false" ht="13.5" hidden="false" customHeight="false" outlineLevel="0" collapsed="false">
      <c r="A89" s="1710"/>
      <c r="B89" s="1690"/>
      <c r="C89" s="1448"/>
      <c r="D89" s="1713" t="s">
        <v>926</v>
      </c>
      <c r="E89" s="1754"/>
      <c r="F89" s="1710"/>
      <c r="G89" s="1839"/>
      <c r="H89" s="1746"/>
      <c r="I89" s="1773"/>
      <c r="J89" s="1746"/>
      <c r="K89" s="1746"/>
      <c r="L89" s="1746"/>
      <c r="M89" s="1710"/>
    </row>
    <row r="90" customFormat="false" ht="13.5" hidden="false" customHeight="false" outlineLevel="0" collapsed="false">
      <c r="A90" s="1710"/>
      <c r="B90" s="1690"/>
      <c r="C90" s="1448"/>
      <c r="D90" s="1448"/>
      <c r="E90" s="1821"/>
      <c r="F90" s="1710"/>
      <c r="G90" s="1746"/>
      <c r="H90" s="1746"/>
      <c r="I90" s="1773"/>
      <c r="J90" s="1746"/>
      <c r="K90" s="1746"/>
      <c r="L90" s="1746"/>
      <c r="M90" s="1710"/>
    </row>
    <row r="91" customFormat="false" ht="13.5" hidden="false" customHeight="false" outlineLevel="0" collapsed="false">
      <c r="A91" s="1710"/>
      <c r="B91" s="1690"/>
      <c r="C91" s="1448"/>
      <c r="D91" s="1448"/>
      <c r="E91" s="1823"/>
      <c r="F91" s="1710"/>
      <c r="G91" s="1748" t="s">
        <v>98</v>
      </c>
      <c r="H91" s="1748" t="s">
        <v>256</v>
      </c>
      <c r="I91" s="1840"/>
      <c r="J91" s="1841"/>
      <c r="K91" s="1841"/>
      <c r="L91" s="1746"/>
      <c r="M91" s="1710"/>
    </row>
    <row r="92" customFormat="false" ht="13.5" hidden="false" customHeight="false" outlineLevel="0" collapsed="false">
      <c r="A92" s="1710"/>
      <c r="B92" s="1690"/>
      <c r="C92" s="1448"/>
      <c r="D92" s="1713" t="s">
        <v>927</v>
      </c>
      <c r="E92" s="1710"/>
      <c r="F92" s="1710"/>
      <c r="G92" s="1842"/>
      <c r="H92" s="1843"/>
      <c r="I92" s="1844"/>
      <c r="J92" s="1845"/>
      <c r="K92" s="1845"/>
      <c r="L92" s="1746"/>
      <c r="M92" s="1710"/>
    </row>
    <row r="93" customFormat="false" ht="14.25" hidden="false" customHeight="false" outlineLevel="0" collapsed="false">
      <c r="A93" s="1710"/>
      <c r="B93" s="1752"/>
      <c r="C93" s="1710"/>
      <c r="D93" s="1846"/>
      <c r="E93" s="1710"/>
      <c r="F93" s="1710"/>
      <c r="G93" s="1710"/>
      <c r="H93" s="1710"/>
      <c r="I93" s="1844"/>
      <c r="J93" s="1847"/>
      <c r="K93" s="1847"/>
      <c r="L93" s="1746"/>
      <c r="M93" s="1710"/>
    </row>
    <row r="94" customFormat="false" ht="13.5" hidden="false" customHeight="false" outlineLevel="0" collapsed="false">
      <c r="A94" s="1710"/>
      <c r="B94" s="1690"/>
      <c r="C94" s="1448"/>
      <c r="D94" s="1713" t="s">
        <v>928</v>
      </c>
      <c r="E94" s="1710"/>
      <c r="F94" s="1710"/>
      <c r="G94" s="1748" t="s">
        <v>98</v>
      </c>
      <c r="H94" s="1748" t="s">
        <v>256</v>
      </c>
      <c r="I94" s="1848"/>
      <c r="J94" s="1847"/>
      <c r="K94" s="1847"/>
      <c r="L94" s="1746"/>
      <c r="M94" s="1710"/>
    </row>
    <row r="95" customFormat="false" ht="12.75" hidden="false" customHeight="false" outlineLevel="0" collapsed="false">
      <c r="A95" s="1710"/>
      <c r="B95" s="1690"/>
      <c r="C95" s="1448"/>
      <c r="D95" s="1710"/>
      <c r="E95" s="1772" t="s">
        <v>4</v>
      </c>
      <c r="F95" s="1710"/>
      <c r="G95" s="1751"/>
      <c r="H95" s="1751"/>
      <c r="I95" s="1844"/>
      <c r="J95" s="1845"/>
      <c r="K95" s="1845"/>
      <c r="L95" s="1746"/>
      <c r="M95" s="1710"/>
    </row>
    <row r="96" customFormat="false" ht="12.75" hidden="false" customHeight="false" outlineLevel="0" collapsed="false">
      <c r="A96" s="1710"/>
      <c r="B96" s="1690"/>
      <c r="C96" s="1448"/>
      <c r="D96" s="1710"/>
      <c r="E96" s="1772" t="s">
        <v>6</v>
      </c>
      <c r="F96" s="1710"/>
      <c r="G96" s="1751"/>
      <c r="H96" s="1751"/>
      <c r="I96" s="1844"/>
      <c r="J96" s="1845"/>
      <c r="K96" s="1845"/>
      <c r="L96" s="1746"/>
      <c r="M96" s="1710"/>
    </row>
    <row r="97" customFormat="false" ht="13.5" hidden="false" customHeight="false" outlineLevel="0" collapsed="false">
      <c r="A97" s="1710"/>
      <c r="B97" s="1690"/>
      <c r="C97" s="1448"/>
      <c r="D97" s="1710"/>
      <c r="E97" s="1772" t="s">
        <v>929</v>
      </c>
      <c r="F97" s="1710"/>
      <c r="G97" s="1751"/>
      <c r="H97" s="1777"/>
      <c r="I97" s="1844"/>
      <c r="J97" s="1845"/>
      <c r="K97" s="1845"/>
      <c r="L97" s="1746"/>
      <c r="M97" s="1710"/>
    </row>
    <row r="98" customFormat="false" ht="12.75" hidden="false" customHeight="false" outlineLevel="0" collapsed="false">
      <c r="A98" s="1710"/>
      <c r="B98" s="1690"/>
      <c r="C98" s="1448"/>
      <c r="D98" s="1710"/>
      <c r="E98" s="1772" t="s">
        <v>930</v>
      </c>
      <c r="F98" s="1710"/>
      <c r="G98" s="1849"/>
      <c r="H98" s="1850"/>
      <c r="I98" s="1844"/>
      <c r="J98" s="1845"/>
      <c r="K98" s="1847"/>
      <c r="L98" s="1746"/>
      <c r="M98" s="1710"/>
    </row>
    <row r="99" customFormat="false" ht="13.5" hidden="false" customHeight="false" outlineLevel="0" collapsed="false">
      <c r="A99" s="1710"/>
      <c r="B99" s="1690"/>
      <c r="C99" s="1448"/>
      <c r="D99" s="1448"/>
      <c r="E99" s="1735" t="s">
        <v>931</v>
      </c>
      <c r="F99" s="1710"/>
      <c r="G99" s="1778"/>
      <c r="H99" s="1778"/>
      <c r="I99" s="1851"/>
      <c r="J99" s="1852"/>
      <c r="K99" s="1852"/>
      <c r="L99" s="1746"/>
      <c r="M99" s="1710"/>
    </row>
    <row r="100" customFormat="false" ht="14.25" hidden="false" customHeight="false" outlineLevel="0" collapsed="false">
      <c r="A100" s="1710"/>
      <c r="B100" s="1802"/>
      <c r="C100" s="1803"/>
      <c r="D100" s="1803"/>
      <c r="E100" s="1803"/>
      <c r="F100" s="1803"/>
      <c r="G100" s="1805"/>
      <c r="H100" s="1805"/>
      <c r="I100" s="1832"/>
      <c r="J100" s="1710"/>
      <c r="K100" s="1710"/>
      <c r="L100" s="1710"/>
      <c r="M100" s="1710"/>
    </row>
    <row r="101" customFormat="false" ht="12.75" hidden="false" customHeight="false" outlineLevel="0" collapsed="false">
      <c r="A101" s="1710"/>
      <c r="B101" s="1427"/>
      <c r="C101" s="1427"/>
      <c r="D101" s="1427"/>
      <c r="E101" s="1427"/>
      <c r="F101" s="1427"/>
      <c r="G101" s="1710"/>
      <c r="H101" s="1710"/>
      <c r="I101" s="1710"/>
      <c r="J101" s="1710"/>
      <c r="K101" s="1710"/>
      <c r="L101" s="1710"/>
      <c r="M101" s="1710"/>
    </row>
  </sheetData>
  <mergeCells count="3">
    <mergeCell ref="D60:E60"/>
    <mergeCell ref="D65:E65"/>
    <mergeCell ref="D76:E76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53" width="8.14"/>
    <col collapsed="false" customWidth="true" hidden="false" outlineLevel="0" max="2" min="2" style="1853" width="15.41"/>
    <col collapsed="false" customWidth="true" hidden="false" outlineLevel="0" max="3" min="3" style="1853" width="48.7"/>
    <col collapsed="false" customWidth="true" hidden="false" outlineLevel="0" max="4" min="4" style="1853" width="15.41"/>
    <col collapsed="false" customWidth="false" hidden="false" outlineLevel="0" max="257" min="5" style="1853" width="9.14"/>
  </cols>
  <sheetData>
    <row r="1" customFormat="false" ht="12.75" hidden="false" customHeight="true" outlineLevel="0" collapsed="false">
      <c r="A1" s="1854" t="s">
        <v>766</v>
      </c>
      <c r="B1" s="1855"/>
      <c r="C1" s="1855"/>
      <c r="D1" s="1855"/>
      <c r="E1" s="1855"/>
      <c r="F1" s="3" t="s">
        <v>1</v>
      </c>
      <c r="G1" s="1855"/>
      <c r="H1" s="1855"/>
      <c r="I1" s="1855"/>
    </row>
    <row r="2" s="1858" customFormat="true" ht="12.75" hidden="false" customHeight="false" outlineLevel="0" collapsed="false">
      <c r="A2" s="1856"/>
      <c r="B2" s="1857"/>
      <c r="C2" s="1857"/>
      <c r="D2" s="1857"/>
      <c r="E2" s="1857"/>
      <c r="F2" s="1857"/>
      <c r="G2" s="1857"/>
      <c r="H2" s="1857"/>
      <c r="I2" s="1857"/>
    </row>
    <row r="3" customFormat="false" ht="12.75" hidden="false" customHeight="false" outlineLevel="0" collapsed="false">
      <c r="A3" s="1854" t="s">
        <v>55</v>
      </c>
      <c r="B3" s="1855"/>
      <c r="C3" s="1855"/>
      <c r="D3" s="1855"/>
      <c r="E3" s="1855"/>
      <c r="F3" s="1855"/>
      <c r="G3" s="1855"/>
      <c r="H3" s="1855"/>
      <c r="I3" s="1855"/>
    </row>
    <row r="4" customFormat="false" ht="12.75" hidden="false" customHeight="false" outlineLevel="0" collapsed="false">
      <c r="A4" s="1854"/>
      <c r="B4" s="1855"/>
      <c r="C4" s="1855"/>
      <c r="D4" s="1855"/>
      <c r="E4" s="1855"/>
      <c r="F4" s="1855"/>
      <c r="G4" s="1855"/>
      <c r="H4" s="1855"/>
      <c r="I4" s="1855"/>
    </row>
    <row r="5" customFormat="false" ht="20.25" hidden="false" customHeight="false" outlineLevel="0" collapsed="false">
      <c r="A5" s="1859" t="s">
        <v>932</v>
      </c>
      <c r="B5" s="1859"/>
      <c r="C5" s="1859"/>
      <c r="D5" s="1860"/>
      <c r="E5" s="1861"/>
      <c r="F5" s="1861"/>
      <c r="G5" s="1861"/>
    </row>
    <row r="6" customFormat="false" ht="15" hidden="false" customHeight="false" outlineLevel="0" collapsed="false">
      <c r="A6" s="1862"/>
      <c r="B6" s="1862"/>
      <c r="C6" s="1043"/>
      <c r="D6" s="1043"/>
      <c r="E6" s="1863"/>
      <c r="F6" s="1863"/>
      <c r="G6" s="1863"/>
    </row>
    <row r="7" customFormat="false" ht="15.75" hidden="false" customHeight="false" outlineLevel="0" collapsed="false">
      <c r="A7" s="1862"/>
      <c r="B7" s="1862"/>
      <c r="C7" s="1864"/>
      <c r="D7" s="1865" t="s">
        <v>242</v>
      </c>
      <c r="E7" s="1865" t="s">
        <v>53</v>
      </c>
      <c r="F7" s="1865" t="s">
        <v>54</v>
      </c>
      <c r="G7" s="1865" t="s">
        <v>55</v>
      </c>
      <c r="H7" s="1853" t="s">
        <v>56</v>
      </c>
      <c r="I7" s="1853" t="s">
        <v>57</v>
      </c>
    </row>
    <row r="8" customFormat="false" ht="15" hidden="false" customHeight="false" outlineLevel="0" collapsed="false">
      <c r="A8" s="1862"/>
      <c r="B8" s="1862"/>
      <c r="C8" s="1866" t="s">
        <v>933</v>
      </c>
      <c r="D8" s="1867"/>
      <c r="E8" s="1868" t="s">
        <v>934</v>
      </c>
      <c r="F8" s="1868"/>
      <c r="G8" s="1869"/>
      <c r="H8" s="1853" t="s">
        <v>935</v>
      </c>
    </row>
    <row r="9" customFormat="false" ht="14.25" hidden="false" customHeight="false" outlineLevel="0" collapsed="false">
      <c r="A9" s="1862"/>
      <c r="B9" s="1862"/>
      <c r="C9" s="1870" t="s">
        <v>936</v>
      </c>
      <c r="D9" s="1871" t="s">
        <v>937</v>
      </c>
      <c r="E9" s="1872"/>
      <c r="F9" s="1873"/>
      <c r="G9" s="1874"/>
    </row>
    <row r="10" customFormat="false" ht="14.25" hidden="false" customHeight="false" outlineLevel="0" collapsed="false">
      <c r="A10" s="1862"/>
      <c r="B10" s="1862"/>
      <c r="C10" s="1870" t="s">
        <v>938</v>
      </c>
      <c r="D10" s="1871" t="s">
        <v>939</v>
      </c>
      <c r="E10" s="1872"/>
      <c r="F10" s="1873"/>
      <c r="G10" s="1874"/>
    </row>
    <row r="11" customFormat="false" ht="14.25" hidden="false" customHeight="false" outlineLevel="0" collapsed="false">
      <c r="A11" s="1862"/>
      <c r="B11" s="1862"/>
      <c r="C11" s="1870" t="s">
        <v>940</v>
      </c>
      <c r="D11" s="1871" t="s">
        <v>941</v>
      </c>
      <c r="E11" s="1872"/>
      <c r="F11" s="1873"/>
      <c r="G11" s="1874"/>
    </row>
    <row r="12" customFormat="false" ht="15.75" hidden="false" customHeight="false" outlineLevel="0" collapsed="false">
      <c r="A12" s="1862"/>
      <c r="B12" s="1862"/>
      <c r="C12" s="1870"/>
      <c r="D12" s="1875"/>
      <c r="E12" s="1876"/>
      <c r="F12" s="1877"/>
      <c r="G12" s="1877"/>
    </row>
    <row r="13" customFormat="false" ht="15" hidden="false" customHeight="false" outlineLevel="0" collapsed="false">
      <c r="A13" s="1862"/>
      <c r="B13" s="1862"/>
      <c r="C13" s="1878" t="s">
        <v>942</v>
      </c>
      <c r="D13" s="1867"/>
      <c r="E13" s="1879"/>
      <c r="F13" s="1863"/>
      <c r="G13" s="1863"/>
    </row>
    <row r="14" customFormat="false" ht="14.25" hidden="false" customHeight="false" outlineLevel="0" collapsed="false">
      <c r="A14" s="1862"/>
      <c r="B14" s="1862"/>
      <c r="C14" s="1880"/>
      <c r="D14" s="1871"/>
      <c r="E14" s="1879"/>
      <c r="F14" s="1863"/>
      <c r="G14" s="1863"/>
    </row>
    <row r="15" customFormat="false" ht="14.25" hidden="false" customHeight="false" outlineLevel="0" collapsed="false">
      <c r="A15" s="1862"/>
      <c r="B15" s="1862"/>
      <c r="C15" s="1881" t="s">
        <v>943</v>
      </c>
      <c r="D15" s="1871"/>
      <c r="E15" s="1879"/>
      <c r="F15" s="1863"/>
      <c r="G15" s="1863"/>
    </row>
    <row r="16" customFormat="false" ht="14.25" hidden="false" customHeight="false" outlineLevel="0" collapsed="false">
      <c r="A16" s="1862"/>
      <c r="B16" s="1862"/>
      <c r="C16" s="1881" t="s">
        <v>944</v>
      </c>
      <c r="D16" s="1871"/>
      <c r="E16" s="1879"/>
      <c r="F16" s="1863"/>
      <c r="G16" s="1863"/>
    </row>
    <row r="17" customFormat="false" ht="14.25" hidden="false" customHeight="false" outlineLevel="0" collapsed="false">
      <c r="A17" s="1862"/>
      <c r="B17" s="1862"/>
      <c r="C17" s="1880" t="s">
        <v>945</v>
      </c>
      <c r="D17" s="1871" t="s">
        <v>946</v>
      </c>
      <c r="E17" s="1872"/>
      <c r="F17" s="1873"/>
      <c r="G17" s="1874"/>
    </row>
    <row r="18" customFormat="false" ht="14.25" hidden="false" customHeight="false" outlineLevel="0" collapsed="false">
      <c r="A18" s="1862"/>
      <c r="B18" s="1862"/>
      <c r="C18" s="1880" t="s">
        <v>6</v>
      </c>
      <c r="D18" s="1871" t="s">
        <v>946</v>
      </c>
      <c r="E18" s="1872"/>
      <c r="F18" s="1873"/>
      <c r="G18" s="1874"/>
    </row>
    <row r="19" customFormat="false" ht="14.25" hidden="false" customHeight="false" outlineLevel="0" collapsed="false">
      <c r="A19" s="1862"/>
      <c r="B19" s="1862"/>
      <c r="C19" s="1880" t="s">
        <v>4</v>
      </c>
      <c r="D19" s="1871" t="s">
        <v>946</v>
      </c>
      <c r="E19" s="1872"/>
      <c r="F19" s="1873"/>
      <c r="G19" s="1874"/>
    </row>
    <row r="20" customFormat="false" ht="14.25" hidden="false" customHeight="false" outlineLevel="0" collapsed="false">
      <c r="A20" s="1862"/>
      <c r="B20" s="1862"/>
      <c r="C20" s="1880" t="s">
        <v>947</v>
      </c>
      <c r="D20" s="1871" t="s">
        <v>946</v>
      </c>
      <c r="E20" s="1872"/>
      <c r="F20" s="1873"/>
      <c r="G20" s="1874"/>
    </row>
    <row r="21" customFormat="false" ht="14.25" hidden="false" customHeight="false" outlineLevel="0" collapsed="false">
      <c r="A21" s="1862"/>
      <c r="B21" s="1862"/>
      <c r="C21" s="1880"/>
      <c r="D21" s="1871"/>
      <c r="E21" s="1879"/>
      <c r="F21" s="1863"/>
      <c r="G21" s="1863"/>
    </row>
    <row r="22" customFormat="false" ht="14.25" hidden="false" customHeight="false" outlineLevel="0" collapsed="false">
      <c r="A22" s="1862"/>
      <c r="B22" s="1862"/>
      <c r="C22" s="1881" t="s">
        <v>948</v>
      </c>
      <c r="D22" s="1871"/>
      <c r="E22" s="1879"/>
      <c r="F22" s="1863"/>
      <c r="G22" s="1863"/>
    </row>
    <row r="23" customFormat="false" ht="14.25" hidden="false" customHeight="false" outlineLevel="0" collapsed="false">
      <c r="A23" s="1862"/>
      <c r="B23" s="1862"/>
      <c r="C23" s="1880" t="s">
        <v>19</v>
      </c>
      <c r="D23" s="1871" t="s">
        <v>461</v>
      </c>
      <c r="E23" s="1872"/>
      <c r="F23" s="1873"/>
      <c r="G23" s="1874"/>
    </row>
    <row r="24" customFormat="false" ht="14.25" hidden="false" customHeight="false" outlineLevel="0" collapsed="false">
      <c r="A24" s="1862"/>
      <c r="B24" s="1862"/>
      <c r="C24" s="1880" t="s">
        <v>7</v>
      </c>
      <c r="D24" s="1871" t="s">
        <v>461</v>
      </c>
      <c r="E24" s="1872"/>
      <c r="F24" s="1873"/>
      <c r="G24" s="1874"/>
    </row>
    <row r="25" customFormat="false" ht="14.25" hidden="false" customHeight="false" outlineLevel="0" collapsed="false">
      <c r="A25" s="1862"/>
      <c r="B25" s="1862"/>
      <c r="C25" s="1880" t="s">
        <v>6</v>
      </c>
      <c r="D25" s="1871" t="s">
        <v>461</v>
      </c>
      <c r="E25" s="1872"/>
      <c r="F25" s="1873"/>
      <c r="G25" s="1874"/>
    </row>
    <row r="26" customFormat="false" ht="15" hidden="false" customHeight="false" outlineLevel="0" collapsed="false">
      <c r="A26" s="1862"/>
      <c r="B26" s="1862"/>
      <c r="C26" s="1880" t="s">
        <v>4</v>
      </c>
      <c r="D26" s="1871" t="s">
        <v>461</v>
      </c>
      <c r="E26" s="1872"/>
      <c r="F26" s="1873"/>
      <c r="G26" s="1874"/>
    </row>
    <row r="27" customFormat="false" ht="15" hidden="false" customHeight="false" outlineLevel="0" collapsed="false">
      <c r="A27" s="1862"/>
      <c r="B27" s="1862"/>
      <c r="C27" s="1881" t="s">
        <v>102</v>
      </c>
      <c r="D27" s="1871"/>
      <c r="E27" s="1882"/>
      <c r="F27" s="1882"/>
      <c r="G27" s="1882"/>
    </row>
    <row r="28" customFormat="false" ht="14.25" hidden="false" customHeight="false" outlineLevel="0" collapsed="false">
      <c r="A28" s="1862"/>
      <c r="B28" s="1862"/>
      <c r="C28" s="1880"/>
      <c r="D28" s="1871"/>
      <c r="E28" s="41"/>
      <c r="F28" s="41"/>
      <c r="G28" s="41"/>
    </row>
    <row r="29" customFormat="false" ht="14.25" hidden="false" customHeight="false" outlineLevel="0" collapsed="false">
      <c r="A29" s="1862"/>
      <c r="B29" s="1862"/>
      <c r="C29" s="1881" t="s">
        <v>949</v>
      </c>
      <c r="D29" s="1871"/>
      <c r="E29" s="41"/>
      <c r="F29" s="41"/>
      <c r="G29" s="41"/>
    </row>
    <row r="30" customFormat="false" ht="14.25" hidden="false" customHeight="false" outlineLevel="0" collapsed="false">
      <c r="A30" s="1862"/>
      <c r="B30" s="1862"/>
      <c r="C30" s="1880" t="s">
        <v>950</v>
      </c>
      <c r="D30" s="1871" t="s">
        <v>461</v>
      </c>
      <c r="E30" s="1872"/>
      <c r="F30" s="1873"/>
      <c r="G30" s="1874"/>
    </row>
    <row r="31" customFormat="false" ht="14.25" hidden="false" customHeight="false" outlineLevel="0" collapsed="false">
      <c r="A31" s="1862"/>
      <c r="B31" s="1862"/>
      <c r="C31" s="1880" t="s">
        <v>951</v>
      </c>
      <c r="D31" s="1871" t="s">
        <v>461</v>
      </c>
      <c r="E31" s="1872"/>
      <c r="F31" s="1873"/>
      <c r="G31" s="1874"/>
    </row>
    <row r="32" customFormat="false" ht="14.25" hidden="false" customHeight="false" outlineLevel="0" collapsed="false">
      <c r="A32" s="1862"/>
      <c r="B32" s="1862"/>
      <c r="C32" s="1880"/>
      <c r="D32" s="1871"/>
      <c r="E32" s="41"/>
      <c r="F32" s="41"/>
      <c r="G32" s="41"/>
    </row>
    <row r="33" customFormat="false" ht="14.25" hidden="false" customHeight="false" outlineLevel="0" collapsed="false">
      <c r="A33" s="1862"/>
      <c r="B33" s="1862"/>
      <c r="C33" s="1881" t="s">
        <v>952</v>
      </c>
      <c r="D33" s="1871"/>
      <c r="E33" s="41"/>
      <c r="F33" s="41"/>
      <c r="G33" s="41"/>
    </row>
    <row r="34" customFormat="false" ht="14.25" hidden="false" customHeight="false" outlineLevel="0" collapsed="false">
      <c r="A34" s="1862"/>
      <c r="B34" s="1862"/>
      <c r="C34" s="1880" t="s">
        <v>945</v>
      </c>
      <c r="D34" s="1871" t="s">
        <v>467</v>
      </c>
      <c r="E34" s="1872"/>
      <c r="F34" s="1873"/>
      <c r="G34" s="1874"/>
    </row>
    <row r="35" customFormat="false" ht="14.25" hidden="false" customHeight="false" outlineLevel="0" collapsed="false">
      <c r="A35" s="1862"/>
      <c r="B35" s="1862"/>
      <c r="C35" s="1880" t="s">
        <v>6</v>
      </c>
      <c r="D35" s="1871" t="s">
        <v>467</v>
      </c>
      <c r="E35" s="1872"/>
      <c r="F35" s="1873"/>
      <c r="G35" s="1874"/>
    </row>
    <row r="36" customFormat="false" ht="15" hidden="false" customHeight="false" outlineLevel="0" collapsed="false">
      <c r="A36" s="1862"/>
      <c r="B36" s="1862"/>
      <c r="C36" s="1880" t="s">
        <v>4</v>
      </c>
      <c r="D36" s="1871" t="s">
        <v>467</v>
      </c>
      <c r="E36" s="1872"/>
      <c r="F36" s="1873"/>
      <c r="G36" s="1874"/>
    </row>
    <row r="37" customFormat="false" ht="15" hidden="false" customHeight="false" outlineLevel="0" collapsed="false">
      <c r="A37" s="1862"/>
      <c r="B37" s="1862"/>
      <c r="C37" s="1881" t="s">
        <v>102</v>
      </c>
      <c r="D37" s="1871"/>
      <c r="E37" s="1882"/>
      <c r="F37" s="1882"/>
      <c r="G37" s="1882"/>
    </row>
    <row r="38" customFormat="false" ht="14.25" hidden="false" customHeight="false" outlineLevel="0" collapsed="false">
      <c r="A38" s="1862"/>
      <c r="B38" s="1862"/>
      <c r="C38" s="1880"/>
      <c r="D38" s="1871"/>
      <c r="E38" s="1879"/>
      <c r="F38" s="1863"/>
      <c r="G38" s="1863"/>
    </row>
    <row r="39" customFormat="false" ht="14.25" hidden="false" customHeight="false" outlineLevel="0" collapsed="false">
      <c r="A39" s="1862"/>
      <c r="B39" s="1862"/>
      <c r="C39" s="1881" t="s">
        <v>953</v>
      </c>
      <c r="D39" s="1871"/>
      <c r="E39" s="1879"/>
      <c r="F39" s="1863"/>
      <c r="G39" s="1863"/>
    </row>
    <row r="40" customFormat="false" ht="14.25" hidden="false" customHeight="false" outlineLevel="0" collapsed="false">
      <c r="A40" s="1862"/>
      <c r="B40" s="1862"/>
      <c r="C40" s="1880" t="s">
        <v>954</v>
      </c>
      <c r="D40" s="1871" t="s">
        <v>955</v>
      </c>
      <c r="E40" s="1872"/>
      <c r="F40" s="1873"/>
      <c r="G40" s="1874"/>
    </row>
    <row r="41" customFormat="false" ht="14.25" hidden="false" customHeight="false" outlineLevel="0" collapsed="false">
      <c r="A41" s="1862"/>
      <c r="B41" s="1862"/>
      <c r="C41" s="1880" t="s">
        <v>956</v>
      </c>
      <c r="D41" s="1871" t="s">
        <v>957</v>
      </c>
      <c r="E41" s="1872"/>
      <c r="F41" s="1873"/>
      <c r="G41" s="1883"/>
    </row>
    <row r="42" customFormat="false" ht="14.25" hidden="false" customHeight="false" outlineLevel="0" collapsed="false">
      <c r="A42" s="1862"/>
      <c r="B42" s="1862"/>
      <c r="C42" s="1880"/>
      <c r="D42" s="1871"/>
      <c r="E42" s="41"/>
      <c r="F42" s="41"/>
      <c r="G42" s="41"/>
    </row>
    <row r="43" customFormat="false" ht="15.75" hidden="false" customHeight="false" outlineLevel="0" collapsed="false">
      <c r="A43" s="1862"/>
      <c r="B43" s="1862"/>
      <c r="C43" s="1870"/>
      <c r="D43" s="1875"/>
      <c r="E43" s="1876"/>
      <c r="F43" s="1877"/>
      <c r="G43" s="1877"/>
    </row>
    <row r="44" customFormat="false" ht="15" hidden="false" customHeight="false" outlineLevel="0" collapsed="false">
      <c r="A44" s="1862"/>
      <c r="B44" s="1862"/>
      <c r="C44" s="1878" t="s">
        <v>958</v>
      </c>
      <c r="D44" s="1871"/>
      <c r="E44" s="41"/>
      <c r="F44" s="41"/>
      <c r="G44" s="41"/>
    </row>
    <row r="45" customFormat="false" ht="14.25" hidden="false" customHeight="false" outlineLevel="0" collapsed="false">
      <c r="A45" s="1862"/>
      <c r="B45" s="1862"/>
      <c r="C45" s="1880"/>
      <c r="D45" s="1871"/>
      <c r="E45" s="41"/>
      <c r="F45" s="41"/>
      <c r="G45" s="41"/>
    </row>
    <row r="46" customFormat="false" ht="14.25" hidden="false" customHeight="false" outlineLevel="0" collapsed="false">
      <c r="A46" s="1862"/>
      <c r="B46" s="1862"/>
      <c r="C46" s="1881" t="s">
        <v>959</v>
      </c>
      <c r="D46" s="1871"/>
      <c r="E46" s="41"/>
      <c r="F46" s="41"/>
      <c r="G46" s="41"/>
    </row>
    <row r="47" customFormat="false" ht="14.25" hidden="false" customHeight="false" outlineLevel="0" collapsed="false">
      <c r="A47" s="1862"/>
      <c r="B47" s="1862"/>
      <c r="C47" s="1880" t="s">
        <v>19</v>
      </c>
      <c r="D47" s="1871" t="s">
        <v>960</v>
      </c>
      <c r="E47" s="1872"/>
      <c r="F47" s="1873"/>
      <c r="G47" s="1884"/>
    </row>
    <row r="48" customFormat="false" ht="14.25" hidden="false" customHeight="false" outlineLevel="0" collapsed="false">
      <c r="A48" s="1862"/>
      <c r="B48" s="1862"/>
      <c r="C48" s="1880" t="s">
        <v>7</v>
      </c>
      <c r="D48" s="1871" t="s">
        <v>960</v>
      </c>
      <c r="E48" s="1872"/>
      <c r="F48" s="1873"/>
      <c r="G48" s="1884"/>
    </row>
    <row r="49" customFormat="false" ht="14.25" hidden="false" customHeight="false" outlineLevel="0" collapsed="false">
      <c r="A49" s="1862"/>
      <c r="B49" s="1862"/>
      <c r="C49" s="1880" t="s">
        <v>6</v>
      </c>
      <c r="D49" s="1871" t="s">
        <v>960</v>
      </c>
      <c r="E49" s="1872"/>
      <c r="F49" s="1873"/>
      <c r="G49" s="1884"/>
    </row>
    <row r="50" customFormat="false" ht="15" hidden="false" customHeight="false" outlineLevel="0" collapsed="false">
      <c r="A50" s="1862"/>
      <c r="B50" s="1862"/>
      <c r="C50" s="1880" t="s">
        <v>4</v>
      </c>
      <c r="D50" s="1871" t="s">
        <v>960</v>
      </c>
      <c r="E50" s="1872"/>
      <c r="F50" s="1873"/>
      <c r="G50" s="1884"/>
    </row>
    <row r="51" customFormat="false" ht="15" hidden="false" customHeight="false" outlineLevel="0" collapsed="false">
      <c r="A51" s="1862"/>
      <c r="B51" s="1862"/>
      <c r="C51" s="1881" t="s">
        <v>102</v>
      </c>
      <c r="D51" s="1871" t="s">
        <v>960</v>
      </c>
      <c r="E51" s="1882"/>
      <c r="F51" s="1882"/>
      <c r="G51" s="1882"/>
    </row>
    <row r="52" customFormat="false" ht="14.25" hidden="false" customHeight="false" outlineLevel="0" collapsed="false">
      <c r="A52" s="1862"/>
      <c r="B52" s="1862"/>
      <c r="C52" s="1880"/>
      <c r="D52" s="1871"/>
      <c r="E52" s="41"/>
      <c r="F52" s="41"/>
      <c r="G52" s="41"/>
    </row>
    <row r="53" customFormat="false" ht="14.25" hidden="false" customHeight="false" outlineLevel="0" collapsed="false">
      <c r="A53" s="1862"/>
      <c r="B53" s="1862"/>
      <c r="C53" s="1881" t="s">
        <v>961</v>
      </c>
      <c r="D53" s="1871"/>
      <c r="E53" s="41"/>
      <c r="F53" s="41"/>
      <c r="G53" s="41"/>
    </row>
    <row r="54" customFormat="false" ht="14.25" hidden="false" customHeight="false" outlineLevel="0" collapsed="false">
      <c r="A54" s="1862"/>
      <c r="B54" s="1862"/>
      <c r="C54" s="1880" t="s">
        <v>19</v>
      </c>
      <c r="D54" s="1871" t="s">
        <v>960</v>
      </c>
      <c r="E54" s="1872"/>
      <c r="F54" s="1873"/>
      <c r="G54" s="1884"/>
    </row>
    <row r="55" customFormat="false" ht="14.25" hidden="false" customHeight="false" outlineLevel="0" collapsed="false">
      <c r="A55" s="1862"/>
      <c r="B55" s="1862"/>
      <c r="C55" s="1880" t="s">
        <v>7</v>
      </c>
      <c r="D55" s="1871" t="s">
        <v>960</v>
      </c>
      <c r="E55" s="1872"/>
      <c r="F55" s="1873"/>
      <c r="G55" s="1884"/>
    </row>
    <row r="56" customFormat="false" ht="14.25" hidden="false" customHeight="false" outlineLevel="0" collapsed="false">
      <c r="A56" s="1862"/>
      <c r="B56" s="1862"/>
      <c r="C56" s="1880" t="s">
        <v>6</v>
      </c>
      <c r="D56" s="1871" t="s">
        <v>960</v>
      </c>
      <c r="E56" s="1872"/>
      <c r="F56" s="1873"/>
      <c r="G56" s="1884"/>
    </row>
    <row r="57" customFormat="false" ht="15" hidden="false" customHeight="false" outlineLevel="0" collapsed="false">
      <c r="A57" s="1862"/>
      <c r="B57" s="1862"/>
      <c r="C57" s="1880" t="s">
        <v>4</v>
      </c>
      <c r="D57" s="1871" t="s">
        <v>960</v>
      </c>
      <c r="E57" s="1872"/>
      <c r="F57" s="1873"/>
      <c r="G57" s="1884"/>
    </row>
    <row r="58" customFormat="false" ht="15" hidden="false" customHeight="false" outlineLevel="0" collapsed="false">
      <c r="A58" s="1862"/>
      <c r="B58" s="1862"/>
      <c r="C58" s="1880" t="s">
        <v>102</v>
      </c>
      <c r="D58" s="1871" t="s">
        <v>960</v>
      </c>
      <c r="E58" s="1882"/>
      <c r="F58" s="1882"/>
      <c r="G58" s="1882"/>
    </row>
    <row r="59" customFormat="false" ht="14.25" hidden="false" customHeight="false" outlineLevel="0" collapsed="false">
      <c r="A59" s="1862"/>
      <c r="B59" s="1862"/>
      <c r="C59" s="1880"/>
      <c r="D59" s="1871"/>
      <c r="E59" s="41"/>
      <c r="F59" s="41"/>
      <c r="G59" s="41"/>
    </row>
    <row r="60" customFormat="false" ht="14.25" hidden="false" customHeight="false" outlineLevel="0" collapsed="false">
      <c r="A60" s="1862"/>
      <c r="B60" s="1862"/>
      <c r="C60" s="1881" t="s">
        <v>962</v>
      </c>
      <c r="D60" s="1871"/>
      <c r="E60" s="41"/>
      <c r="F60" s="41"/>
      <c r="G60" s="41"/>
    </row>
    <row r="61" customFormat="false" ht="14.25" hidden="false" customHeight="false" outlineLevel="0" collapsed="false">
      <c r="A61" s="1862"/>
      <c r="B61" s="1862"/>
      <c r="C61" s="1880" t="s">
        <v>19</v>
      </c>
      <c r="D61" s="1871" t="s">
        <v>960</v>
      </c>
      <c r="E61" s="1884"/>
      <c r="F61" s="1884"/>
      <c r="G61" s="1884"/>
    </row>
    <row r="62" customFormat="false" ht="14.25" hidden="false" customHeight="false" outlineLevel="0" collapsed="false">
      <c r="A62" s="1862"/>
      <c r="B62" s="1862"/>
      <c r="C62" s="1880" t="s">
        <v>7</v>
      </c>
      <c r="D62" s="1871" t="s">
        <v>960</v>
      </c>
      <c r="E62" s="1884"/>
      <c r="F62" s="1884"/>
      <c r="G62" s="1884"/>
    </row>
    <row r="63" customFormat="false" ht="14.25" hidden="false" customHeight="false" outlineLevel="0" collapsed="false">
      <c r="A63" s="1862"/>
      <c r="B63" s="1862"/>
      <c r="C63" s="1880" t="s">
        <v>6</v>
      </c>
      <c r="D63" s="1871" t="s">
        <v>960</v>
      </c>
      <c r="E63" s="1884"/>
      <c r="F63" s="1884"/>
      <c r="G63" s="1884"/>
    </row>
    <row r="64" customFormat="false" ht="15" hidden="false" customHeight="false" outlineLevel="0" collapsed="false">
      <c r="A64" s="1862"/>
      <c r="B64" s="1862"/>
      <c r="C64" s="1880" t="s">
        <v>4</v>
      </c>
      <c r="D64" s="1871" t="s">
        <v>960</v>
      </c>
      <c r="E64" s="1884"/>
      <c r="F64" s="1884"/>
      <c r="G64" s="1884"/>
    </row>
    <row r="65" customFormat="false" ht="15" hidden="false" customHeight="false" outlineLevel="0" collapsed="false">
      <c r="A65" s="1862"/>
      <c r="B65" s="1862"/>
      <c r="C65" s="1881" t="s">
        <v>102</v>
      </c>
      <c r="D65" s="1871" t="s">
        <v>960</v>
      </c>
      <c r="E65" s="1882"/>
      <c r="F65" s="1882"/>
      <c r="G65" s="1882"/>
    </row>
    <row r="66" customFormat="false" ht="14.25" hidden="false" customHeight="false" outlineLevel="0" collapsed="false">
      <c r="A66" s="1862"/>
      <c r="B66" s="1862"/>
      <c r="C66" s="1880"/>
      <c r="D66" s="1871"/>
      <c r="E66" s="41"/>
      <c r="F66" s="41"/>
      <c r="G66" s="41"/>
    </row>
    <row r="67" customFormat="false" ht="14.25" hidden="false" customHeight="false" outlineLevel="0" collapsed="false">
      <c r="A67" s="1862"/>
      <c r="B67" s="1862"/>
      <c r="C67" s="1881" t="s">
        <v>963</v>
      </c>
      <c r="D67" s="1871"/>
      <c r="E67" s="41"/>
      <c r="F67" s="41"/>
      <c r="G67" s="41"/>
    </row>
    <row r="68" customFormat="false" ht="14.25" hidden="false" customHeight="false" outlineLevel="0" collapsed="false">
      <c r="A68" s="1862"/>
      <c r="B68" s="1862"/>
      <c r="C68" s="1880" t="s">
        <v>19</v>
      </c>
      <c r="D68" s="1871" t="s">
        <v>964</v>
      </c>
      <c r="E68" s="1872"/>
      <c r="F68" s="1873"/>
      <c r="G68" s="1874"/>
    </row>
    <row r="69" customFormat="false" ht="14.25" hidden="false" customHeight="false" outlineLevel="0" collapsed="false">
      <c r="A69" s="1862"/>
      <c r="B69" s="1862"/>
      <c r="C69" s="1880" t="s">
        <v>965</v>
      </c>
      <c r="D69" s="1871" t="s">
        <v>964</v>
      </c>
      <c r="E69" s="1872"/>
      <c r="F69" s="1873"/>
      <c r="G69" s="1874"/>
    </row>
    <row r="70" customFormat="false" ht="14.25" hidden="false" customHeight="false" outlineLevel="0" collapsed="false">
      <c r="A70" s="1862"/>
      <c r="B70" s="1862"/>
      <c r="C70" s="1880" t="s">
        <v>966</v>
      </c>
      <c r="D70" s="1871" t="s">
        <v>964</v>
      </c>
      <c r="E70" s="1872"/>
      <c r="F70" s="1873"/>
      <c r="G70" s="1874"/>
    </row>
    <row r="71" customFormat="false" ht="14.25" hidden="false" customHeight="false" outlineLevel="0" collapsed="false">
      <c r="A71" s="1862"/>
      <c r="B71" s="1862"/>
      <c r="C71" s="1880" t="s">
        <v>967</v>
      </c>
      <c r="D71" s="1871" t="s">
        <v>964</v>
      </c>
      <c r="E71" s="1872"/>
      <c r="F71" s="1873"/>
      <c r="G71" s="1874"/>
    </row>
    <row r="72" customFormat="false" ht="15" hidden="false" customHeight="false" outlineLevel="0" collapsed="false">
      <c r="A72" s="1862"/>
      <c r="B72" s="1862"/>
      <c r="C72" s="1880" t="s">
        <v>968</v>
      </c>
      <c r="D72" s="1871" t="s">
        <v>964</v>
      </c>
      <c r="E72" s="1872"/>
      <c r="F72" s="1873"/>
      <c r="G72" s="1874"/>
    </row>
    <row r="73" customFormat="false" ht="15" hidden="false" customHeight="false" outlineLevel="0" collapsed="false">
      <c r="A73" s="1862"/>
      <c r="B73" s="1862"/>
      <c r="C73" s="1881" t="s">
        <v>102</v>
      </c>
      <c r="D73" s="1871" t="s">
        <v>964</v>
      </c>
      <c r="E73" s="1882"/>
      <c r="F73" s="1882"/>
      <c r="G73" s="1882"/>
    </row>
    <row r="74" customFormat="false" ht="15.75" hidden="false" customHeight="false" outlineLevel="0" collapsed="false">
      <c r="A74" s="1862"/>
      <c r="B74" s="1862"/>
      <c r="C74" s="1876"/>
      <c r="D74" s="1875"/>
      <c r="E74" s="1876"/>
      <c r="F74" s="1877"/>
      <c r="G74" s="1877"/>
    </row>
    <row r="75" customFormat="false" ht="14.25" hidden="false" customHeight="false" outlineLevel="0" collapsed="false">
      <c r="A75" s="1043"/>
      <c r="B75" s="1043"/>
      <c r="C75" s="1043"/>
      <c r="D75" s="1043"/>
      <c r="E75" s="1043"/>
      <c r="F75" s="1043"/>
      <c r="G75" s="1043"/>
    </row>
    <row r="76" customFormat="false" ht="14.25" hidden="false" customHeight="false" outlineLevel="0" collapsed="false">
      <c r="A76" s="1862"/>
      <c r="B76" s="1862"/>
      <c r="C76" s="1043"/>
      <c r="D76" s="1043"/>
      <c r="E76" s="1043"/>
      <c r="F76" s="1043"/>
      <c r="G76" s="1043"/>
    </row>
    <row r="77" customFormat="false" ht="14.25" hidden="false" customHeight="false" outlineLevel="0" collapsed="false">
      <c r="A77" s="1862"/>
      <c r="B77" s="1862"/>
      <c r="C77" s="1043"/>
      <c r="D77" s="1043"/>
      <c r="E77" s="1043"/>
      <c r="F77" s="1043"/>
      <c r="G77" s="1043"/>
    </row>
    <row r="78" customFormat="false" ht="14.25" hidden="false" customHeight="false" outlineLevel="0" collapsed="false">
      <c r="A78" s="1862"/>
      <c r="B78" s="1862"/>
      <c r="C78" s="1043"/>
      <c r="D78" s="1043"/>
      <c r="E78" s="1043"/>
      <c r="F78" s="1043"/>
      <c r="G78" s="1043"/>
    </row>
    <row r="79" customFormat="false" ht="14.25" hidden="false" customHeight="false" outlineLevel="0" collapsed="false">
      <c r="A79" s="1862"/>
      <c r="B79" s="1862"/>
      <c r="C79" s="1043"/>
      <c r="D79" s="1043"/>
      <c r="E79" s="1043"/>
      <c r="F79" s="1043"/>
      <c r="G79" s="1043"/>
    </row>
    <row r="80" customFormat="false" ht="14.25" hidden="false" customHeight="false" outlineLevel="0" collapsed="false">
      <c r="A80" s="1862"/>
      <c r="B80" s="1862"/>
      <c r="C80" s="1043"/>
      <c r="D80" s="1043"/>
      <c r="E80" s="1043"/>
      <c r="F80" s="1043"/>
      <c r="G80" s="1043"/>
    </row>
  </sheetData>
  <mergeCells count="2">
    <mergeCell ref="A5:C5"/>
    <mergeCell ref="E8:F8"/>
  </mergeCells>
  <hyperlinks>
    <hyperlink ref="F1" location="Inputs!A1" display="Index"/>
  </hyperlinks>
  <printOptions headings="false" gridLines="false" gridLinesSet="true" horizontalCentered="false" verticalCentered="false"/>
  <pageMargins left="0.529861111111111" right="0.520138888888889" top="0.589583333333333" bottom="0.410416666666667" header="0.229861111111111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&amp;F</oddHeader>
    <oddFooter>&amp;L&amp;D&amp;R&amp;6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8" width="9.41"/>
    <col collapsed="false" customWidth="true" hidden="false" outlineLevel="0" max="3" min="3" style="138" width="57.99"/>
    <col collapsed="false" customWidth="true" hidden="false" outlineLevel="0" max="4" min="4" style="138" width="14.85"/>
    <col collapsed="false" customWidth="true" hidden="false" outlineLevel="0" max="7" min="5" style="138" width="7.7"/>
    <col collapsed="false" customWidth="true" hidden="false" outlineLevel="0" max="8" min="8" style="138" width="6.41"/>
    <col collapsed="false" customWidth="true" hidden="false" outlineLevel="0" max="9" min="9" style="138" width="11.85"/>
    <col collapsed="false" customWidth="true" hidden="false" outlineLevel="0" max="10" min="10" style="139" width="11.85"/>
    <col collapsed="false" customWidth="true" hidden="false" outlineLevel="0" max="11" min="11" style="138" width="7.7"/>
    <col collapsed="false" customWidth="true" hidden="false" outlineLevel="0" max="12" min="12" style="138" width="20.41"/>
    <col collapsed="false" customWidth="true" hidden="false" outlineLevel="0" max="13" min="13" style="138" width="11.42"/>
    <col collapsed="false" customWidth="true" hidden="false" outlineLevel="0" max="14" min="14" style="138" width="18.85"/>
    <col collapsed="false" customWidth="true" hidden="false" outlineLevel="0" max="15" min="15" style="138" width="7.42"/>
    <col collapsed="false" customWidth="true" hidden="false" outlineLevel="0" max="18" min="16" style="138" width="7.99"/>
    <col collapsed="false" customWidth="true" hidden="false" outlineLevel="0" max="19" min="19" style="138" width="17.85"/>
    <col collapsed="false" customWidth="true" hidden="false" outlineLevel="0" max="21" min="20" style="138" width="7.7"/>
    <col collapsed="false" customWidth="true" hidden="false" outlineLevel="0" max="23" min="22" style="138" width="18.14"/>
    <col collapsed="false" customWidth="true" hidden="false" outlineLevel="0" max="24" min="24" style="138" width="24.28"/>
    <col collapsed="false" customWidth="true" hidden="false" outlineLevel="0" max="25" min="25" style="138" width="13.14"/>
    <col collapsed="false" customWidth="true" hidden="false" outlineLevel="0" max="26" min="26" style="138" width="10.28"/>
    <col collapsed="false" customWidth="true" hidden="false" outlineLevel="0" max="27" min="27" style="138" width="7.28"/>
    <col collapsed="false" customWidth="true" hidden="false" outlineLevel="0" max="28" min="28" style="138" width="8.7"/>
    <col collapsed="false" customWidth="true" hidden="false" outlineLevel="0" max="29" min="29" style="138" width="6.85"/>
    <col collapsed="false" customWidth="true" hidden="false" outlineLevel="0" max="30" min="30" style="138" width="26.99"/>
    <col collapsed="false" customWidth="true" hidden="false" outlineLevel="0" max="34" min="31" style="138" width="13.7"/>
    <col collapsed="false" customWidth="true" hidden="false" outlineLevel="0" max="35" min="35" style="138" width="14.99"/>
    <col collapsed="false" customWidth="true" hidden="false" outlineLevel="0" max="36" min="36" style="138" width="16.42"/>
    <col collapsed="false" customWidth="true" hidden="false" outlineLevel="0" max="37" min="37" style="138" width="26.7"/>
    <col collapsed="false" customWidth="true" hidden="false" outlineLevel="0" max="39" min="38" style="138" width="7.7"/>
    <col collapsed="false" customWidth="true" hidden="false" outlineLevel="0" max="40" min="40" style="138" width="23.7"/>
    <col collapsed="false" customWidth="true" hidden="false" outlineLevel="0" max="41" min="41" style="138" width="12.14"/>
    <col collapsed="false" customWidth="true" hidden="false" outlineLevel="0" max="42" min="42" style="138" width="10.85"/>
    <col collapsed="false" customWidth="true" hidden="false" outlineLevel="0" max="43" min="43" style="138" width="13.41"/>
    <col collapsed="false" customWidth="true" hidden="false" outlineLevel="0" max="45" min="44" style="138" width="9.41"/>
    <col collapsed="false" customWidth="true" hidden="false" outlineLevel="0" max="46" min="46" style="138" width="23.41"/>
    <col collapsed="false" customWidth="true" hidden="false" outlineLevel="0" max="47" min="47" style="138" width="6.85"/>
    <col collapsed="false" customWidth="true" hidden="false" outlineLevel="0" max="49" min="48" style="138" width="7.28"/>
    <col collapsed="false" customWidth="true" hidden="false" outlineLevel="0" max="50" min="50" style="138" width="23.41"/>
    <col collapsed="false" customWidth="true" hidden="false" outlineLevel="0" max="51" min="51" style="138" width="4.28"/>
    <col collapsed="false" customWidth="true" hidden="false" outlineLevel="0" max="52" min="52" style="138" width="22.7"/>
    <col collapsed="false" customWidth="true" hidden="false" outlineLevel="0" max="53" min="53" style="138" width="24.13"/>
    <col collapsed="false" customWidth="false" hidden="false" outlineLevel="0" max="257" min="54" style="138" width="9.14"/>
  </cols>
  <sheetData>
    <row r="1" customFormat="false" ht="12.75" hidden="false" customHeight="false" outlineLevel="0" collapsed="false">
      <c r="A1" s="3" t="s">
        <v>1</v>
      </c>
    </row>
    <row r="2" s="140" customFormat="true" ht="63.75" hidden="false" customHeight="true" outlineLevel="0" collapsed="false">
      <c r="D2" s="141" t="s">
        <v>131</v>
      </c>
      <c r="E2" s="141"/>
      <c r="F2" s="141"/>
      <c r="G2" s="141"/>
      <c r="H2" s="141"/>
      <c r="I2" s="141"/>
      <c r="J2" s="142"/>
      <c r="L2" s="141" t="s">
        <v>132</v>
      </c>
      <c r="M2" s="141"/>
      <c r="N2" s="141"/>
      <c r="O2" s="141"/>
      <c r="P2" s="141"/>
      <c r="S2" s="141" t="s">
        <v>133</v>
      </c>
      <c r="T2" s="141"/>
      <c r="U2" s="141"/>
      <c r="V2" s="141"/>
      <c r="Y2" s="141" t="s">
        <v>134</v>
      </c>
      <c r="Z2" s="141"/>
      <c r="AA2" s="141"/>
      <c r="AB2" s="141"/>
      <c r="AE2" s="141" t="s">
        <v>135</v>
      </c>
      <c r="AF2" s="141"/>
      <c r="AG2" s="141"/>
      <c r="AH2" s="141"/>
      <c r="AJ2" s="141" t="s">
        <v>136</v>
      </c>
      <c r="AK2" s="141"/>
      <c r="AL2" s="141"/>
      <c r="AM2" s="141"/>
      <c r="AN2" s="141"/>
      <c r="AO2" s="141"/>
      <c r="AP2" s="141"/>
      <c r="AQ2" s="141"/>
      <c r="AR2" s="141"/>
    </row>
    <row r="3" s="41" customFormat="true" ht="24" hidden="false" customHeight="true" outlineLevel="0" collapsed="false">
      <c r="A3" s="143"/>
      <c r="B3" s="144"/>
      <c r="C3" s="144"/>
      <c r="D3" s="145"/>
      <c r="E3" s="146" t="s">
        <v>137</v>
      </c>
      <c r="F3" s="146"/>
      <c r="G3" s="146"/>
      <c r="H3" s="146"/>
      <c r="I3" s="146"/>
      <c r="J3" s="147"/>
      <c r="K3" s="148"/>
      <c r="L3" s="149" t="s">
        <v>138</v>
      </c>
      <c r="M3" s="149"/>
      <c r="N3" s="149"/>
      <c r="O3" s="149"/>
      <c r="P3" s="149"/>
      <c r="Q3" s="150"/>
      <c r="R3" s="150"/>
      <c r="S3" s="149" t="s">
        <v>139</v>
      </c>
      <c r="T3" s="149"/>
      <c r="U3" s="149"/>
      <c r="V3" s="149"/>
      <c r="W3" s="151"/>
      <c r="X3" s="144"/>
      <c r="Y3" s="152" t="s">
        <v>140</v>
      </c>
      <c r="Z3" s="152"/>
      <c r="AA3" s="152"/>
      <c r="AB3" s="152"/>
      <c r="AC3" s="153"/>
      <c r="AD3" s="151"/>
      <c r="AE3" s="154" t="s">
        <v>141</v>
      </c>
      <c r="AF3" s="154"/>
      <c r="AG3" s="154"/>
      <c r="AH3" s="154"/>
      <c r="AI3" s="155"/>
      <c r="AJ3" s="156" t="s">
        <v>142</v>
      </c>
      <c r="AK3" s="156"/>
      <c r="AL3" s="156"/>
      <c r="AM3" s="150"/>
      <c r="AN3" s="150"/>
      <c r="AO3" s="152" t="s">
        <v>143</v>
      </c>
      <c r="AP3" s="152"/>
      <c r="AQ3" s="152"/>
      <c r="AR3" s="152"/>
      <c r="AS3" s="157"/>
      <c r="AT3" s="153"/>
      <c r="AU3" s="156" t="s">
        <v>144</v>
      </c>
      <c r="AV3" s="156"/>
      <c r="AW3" s="156"/>
      <c r="AX3" s="156"/>
      <c r="AZ3" s="158"/>
      <c r="BA3" s="158"/>
    </row>
    <row r="4" s="112" customFormat="true" ht="63.75" hidden="false" customHeight="true" outlineLevel="0" collapsed="false">
      <c r="A4" s="159"/>
      <c r="B4" s="160"/>
      <c r="C4" s="160"/>
      <c r="D4" s="161" t="s">
        <v>145</v>
      </c>
      <c r="E4" s="162" t="s">
        <v>146</v>
      </c>
      <c r="F4" s="162"/>
      <c r="G4" s="162"/>
      <c r="H4" s="162"/>
      <c r="I4" s="163" t="s">
        <v>147</v>
      </c>
      <c r="J4" s="164"/>
      <c r="K4" s="160"/>
      <c r="L4" s="165" t="s">
        <v>148</v>
      </c>
      <c r="M4" s="165" t="s">
        <v>149</v>
      </c>
      <c r="N4" s="165"/>
      <c r="O4" s="165"/>
      <c r="P4" s="165"/>
      <c r="Q4" s="166"/>
      <c r="R4" s="162"/>
      <c r="S4" s="167"/>
      <c r="T4" s="168"/>
      <c r="U4" s="168"/>
      <c r="V4" s="169"/>
      <c r="W4" s="160"/>
      <c r="X4" s="162"/>
      <c r="Y4" s="167"/>
      <c r="Z4" s="168"/>
      <c r="AA4" s="168"/>
      <c r="AB4" s="169"/>
      <c r="AC4" s="162"/>
      <c r="AD4" s="162"/>
      <c r="AE4" s="167"/>
      <c r="AF4" s="168"/>
      <c r="AG4" s="168"/>
      <c r="AH4" s="169"/>
      <c r="AI4" s="162"/>
      <c r="AJ4" s="170" t="s">
        <v>150</v>
      </c>
      <c r="AK4" s="162" t="s">
        <v>151</v>
      </c>
      <c r="AL4" s="171" t="s">
        <v>85</v>
      </c>
      <c r="AM4" s="160"/>
      <c r="AN4" s="160"/>
      <c r="AO4" s="172" t="s">
        <v>7</v>
      </c>
      <c r="AP4" s="173" t="s">
        <v>6</v>
      </c>
      <c r="AQ4" s="173" t="s">
        <v>16</v>
      </c>
      <c r="AR4" s="174" t="s">
        <v>4</v>
      </c>
      <c r="AS4" s="162"/>
      <c r="AT4" s="162"/>
      <c r="AU4" s="172" t="s">
        <v>7</v>
      </c>
      <c r="AV4" s="173" t="s">
        <v>6</v>
      </c>
      <c r="AW4" s="173" t="s">
        <v>16</v>
      </c>
      <c r="AX4" s="174" t="s">
        <v>4</v>
      </c>
      <c r="AZ4" s="175"/>
      <c r="BA4" s="176"/>
    </row>
    <row r="5" s="112" customFormat="true" ht="15" hidden="false" customHeight="false" outlineLevel="0" collapsed="false">
      <c r="A5" s="160"/>
      <c r="B5" s="160"/>
      <c r="C5" s="160"/>
      <c r="D5" s="161"/>
      <c r="E5" s="162" t="s">
        <v>7</v>
      </c>
      <c r="F5" s="162" t="s">
        <v>6</v>
      </c>
      <c r="G5" s="162" t="s">
        <v>16</v>
      </c>
      <c r="H5" s="162" t="s">
        <v>4</v>
      </c>
      <c r="I5" s="163"/>
      <c r="J5" s="164"/>
      <c r="K5" s="160"/>
      <c r="L5" s="177"/>
      <c r="M5" s="178" t="s">
        <v>7</v>
      </c>
      <c r="N5" s="177" t="s">
        <v>6</v>
      </c>
      <c r="O5" s="177" t="s">
        <v>16</v>
      </c>
      <c r="P5" s="177" t="s">
        <v>4</v>
      </c>
      <c r="Q5" s="166"/>
      <c r="R5" s="162"/>
      <c r="S5" s="179" t="s">
        <v>7</v>
      </c>
      <c r="T5" s="180" t="s">
        <v>6</v>
      </c>
      <c r="U5" s="180" t="s">
        <v>16</v>
      </c>
      <c r="V5" s="181" t="s">
        <v>4</v>
      </c>
      <c r="W5" s="162"/>
      <c r="X5" s="162"/>
      <c r="Y5" s="182" t="s">
        <v>7</v>
      </c>
      <c r="Z5" s="183" t="s">
        <v>6</v>
      </c>
      <c r="AA5" s="183" t="s">
        <v>16</v>
      </c>
      <c r="AB5" s="184" t="s">
        <v>4</v>
      </c>
      <c r="AC5" s="162"/>
      <c r="AD5" s="162"/>
      <c r="AE5" s="182" t="s">
        <v>7</v>
      </c>
      <c r="AF5" s="183" t="s">
        <v>6</v>
      </c>
      <c r="AG5" s="183" t="s">
        <v>16</v>
      </c>
      <c r="AH5" s="184" t="s">
        <v>4</v>
      </c>
      <c r="AI5" s="162"/>
      <c r="AJ5" s="167"/>
      <c r="AK5" s="173"/>
      <c r="AL5" s="169"/>
      <c r="AM5" s="160"/>
      <c r="AN5" s="160"/>
      <c r="AO5" s="172"/>
      <c r="AP5" s="173"/>
      <c r="AQ5" s="173"/>
      <c r="AR5" s="174"/>
      <c r="AS5" s="162"/>
      <c r="AT5" s="162"/>
      <c r="AU5" s="172"/>
      <c r="AV5" s="173"/>
      <c r="AW5" s="173"/>
      <c r="AX5" s="174"/>
      <c r="AZ5" s="175"/>
      <c r="BA5" s="176"/>
    </row>
    <row r="6" s="41" customFormat="true" ht="51" hidden="false" customHeight="true" outlineLevel="0" collapsed="false">
      <c r="A6" s="185" t="s">
        <v>152</v>
      </c>
      <c r="B6" s="186" t="s">
        <v>153</v>
      </c>
      <c r="C6" s="187" t="s">
        <v>154</v>
      </c>
      <c r="D6" s="165" t="n">
        <f aca="false">'RRP 1.3'!D$12</f>
        <v>0</v>
      </c>
      <c r="E6" s="165" t="n">
        <f aca="false">'RRP 2.4'!L13+'RRP 2.4'!L14+'RRP 2.4'!L18+'RRP 2.4'!L19</f>
        <v>0</v>
      </c>
      <c r="F6" s="165" t="n">
        <f aca="false">'RRP 2.4'!L12+'RRP 2.4'!L17-'Calc - WPD Opex Allocation'!G6</f>
        <v>0</v>
      </c>
      <c r="G6" s="165" t="n">
        <v>0</v>
      </c>
      <c r="H6" s="165" t="n">
        <f aca="false">'RRP 2.4'!L11+'RRP 2.4'!L16+'RRP 2.4'!L24</f>
        <v>0</v>
      </c>
      <c r="I6" s="165" t="n">
        <f aca="false">D6-E6-F6-G6-H6</f>
        <v>0</v>
      </c>
      <c r="J6" s="188"/>
      <c r="K6" s="166"/>
      <c r="L6" s="165" t="s">
        <v>155</v>
      </c>
      <c r="M6" s="189" t="str">
        <f aca="false">IF(ISERROR(VLOOKUP($L6,'Calc-Drivers'!$B$17:$F$27,M$42,FALSE()))," ",VLOOKUP($L6,'Calc-Drivers'!$B$17:$F$27,M$42,FALSE()))</f>
        <v> </v>
      </c>
      <c r="N6" s="189" t="str">
        <f aca="false">IF(ISERROR(VLOOKUP($L6,'Calc-Drivers'!$B$17:$F$27,N$42,FALSE()))," ",VLOOKUP($L6,'Calc-Drivers'!$B$17:$F$27,N$42,FALSE()))</f>
        <v> </v>
      </c>
      <c r="O6" s="189" t="str">
        <f aca="false">IF(ISERROR(VLOOKUP($L6,'Calc-Drivers'!$B$17:$F$27,O$42,FALSE()))," ",VLOOKUP($L6,'Calc-Drivers'!$B$17:$F$27,O$42,FALSE()))</f>
        <v> </v>
      </c>
      <c r="P6" s="189" t="str">
        <f aca="false">IF(ISERROR(VLOOKUP($L6,'Calc-Drivers'!$B$17:$F$27,P$42,FALSE()))," ",VLOOKUP($L6,'Calc-Drivers'!$B$17:$F$27,P$42,FALSE()))</f>
        <v> </v>
      </c>
      <c r="Q6" s="190"/>
      <c r="R6" s="42"/>
      <c r="S6" s="191" t="str">
        <f aca="false">IF(ISERROR($I6*M6)," ",$I6*M6)</f>
        <v> </v>
      </c>
      <c r="T6" s="191" t="str">
        <f aca="false">IF(ISERROR($I6*N6)," ",$I6*N6)</f>
        <v> </v>
      </c>
      <c r="U6" s="191" t="str">
        <f aca="false">IF(ISERROR($I6*O6)," ",$I6*O6)</f>
        <v> </v>
      </c>
      <c r="V6" s="192" t="str">
        <f aca="false">IF(ISERROR($I6*P6)," ",$I6*P6)</f>
        <v> </v>
      </c>
      <c r="W6" s="193"/>
      <c r="X6" s="158"/>
      <c r="Y6" s="194" t="e">
        <f aca="false">IF($L6="Do not allocate"," ",S6+E6)</f>
        <v>#VALUE!</v>
      </c>
      <c r="Z6" s="194" t="e">
        <f aca="false">IF($L6="Do not allocate"," ",T6+F6)</f>
        <v>#VALUE!</v>
      </c>
      <c r="AA6" s="194" t="e">
        <f aca="false">IF($L6="Do not allocate"," ",U6+G6)</f>
        <v>#VALUE!</v>
      </c>
      <c r="AB6" s="195" t="e">
        <f aca="false">IF($L6="Do not allocate"," ",V6+H6)</f>
        <v>#VALUE!</v>
      </c>
      <c r="AC6" s="193"/>
      <c r="AD6" s="193"/>
      <c r="AE6" s="196" t="str">
        <f aca="false">IF(ISERROR(Y6*100000000/'Calc-Units'!$E$21)," ",Y6*100000000/'Calc-Units'!$E$21)</f>
        <v> </v>
      </c>
      <c r="AF6" s="196" t="str">
        <f aca="false">IF(ISERROR(Z6*100000000/'Calc-Units'!$D$21)," ",Z6*100000000/'Calc-Units'!$D$21)</f>
        <v> </v>
      </c>
      <c r="AG6" s="196" t="str">
        <f aca="false">IF(ISERROR(AA6*100000000/'Calc-Units'!$C$21)," ",AA6*100000000/'Calc-Units'!$C$21)</f>
        <v> </v>
      </c>
      <c r="AH6" s="197" t="str">
        <f aca="false">IF(ISERROR(AB6*100000000/'Calc-Units'!$C$21)," ",AB6*100000000/'Calc-Units'!$C$21)</f>
        <v> </v>
      </c>
      <c r="AI6" s="198"/>
      <c r="AJ6" s="199" t="n">
        <v>1</v>
      </c>
      <c r="AK6" s="166" t="n">
        <f aca="false">AJ6*D6</f>
        <v>0</v>
      </c>
      <c r="AL6" s="200" t="n">
        <f aca="false">D6*(1-AJ6)</f>
        <v>0</v>
      </c>
      <c r="AM6" s="166"/>
      <c r="AN6" s="166"/>
      <c r="AO6" s="194" t="str">
        <f aca="false">IF(ISERROR(Y6*(1-$AJ6))," ",Y6*(1-$AJ6))</f>
        <v> </v>
      </c>
      <c r="AP6" s="194" t="str">
        <f aca="false">IF(ISERROR(Z6*(1-$AJ6))," ",Z6*(1-$AJ6))</f>
        <v> </v>
      </c>
      <c r="AQ6" s="194" t="str">
        <f aca="false">IF(ISERROR(AA6*(1-$AJ6))," ",AA6*(1-$AJ6))</f>
        <v> </v>
      </c>
      <c r="AR6" s="195" t="str">
        <f aca="false">IF(ISERROR(AB6*(1-$AJ6))," ",AB6*(1-$AJ6))</f>
        <v> </v>
      </c>
      <c r="AS6" s="193"/>
      <c r="AT6" s="198"/>
      <c r="AU6" s="201" t="str">
        <f aca="false">IF(ISERROR(AO6*100000000/'Calc-Units'!$E$21)," ",AO6*100000000/'Calc-Units'!$E$21)</f>
        <v> </v>
      </c>
      <c r="AV6" s="201" t="str">
        <f aca="false">IF(ISERROR(AP6*100000000/'Calc-Units'!$D$21)," ",AP6*100000000/'Calc-Units'!$D$21)</f>
        <v> </v>
      </c>
      <c r="AW6" s="201" t="str">
        <f aca="false">IF(ISERROR(AQ6*100000000/'Calc-Units'!$C$21)," ",AQ6*100000000/'Calc-Units'!$C$21)</f>
        <v> </v>
      </c>
      <c r="AX6" s="202" t="str">
        <f aca="false">IF(ISERROR(AR6*100000000/'Calc-Units'!$C$21)," ",AR6*100000000/'Calc-Units'!$C$21)</f>
        <v> </v>
      </c>
      <c r="AZ6" s="55"/>
      <c r="BA6" s="158"/>
    </row>
    <row r="7" s="41" customFormat="true" ht="12.75" hidden="false" customHeight="false" outlineLevel="0" collapsed="false">
      <c r="A7" s="203"/>
      <c r="B7" s="186"/>
      <c r="C7" s="204" t="s">
        <v>156</v>
      </c>
      <c r="D7" s="205" t="n">
        <f aca="false">'RRP 1.3'!E$12</f>
        <v>0</v>
      </c>
      <c r="E7" s="206" t="n">
        <f aca="false">SUM('RRP 2.4'!G44:G55)+'RRP 2.4'!G71+'RRP 2.4'!H71</f>
        <v>0</v>
      </c>
      <c r="F7" s="205" t="n">
        <f aca="false">SUM('RRP 2.4'!G38:G40)+'RRP 2.4'!F71</f>
        <v>0</v>
      </c>
      <c r="G7" s="205" t="n">
        <f aca="false">'RRP 2.4'!G41+'RRP 2.4'!G42+'RRP 2.4'!G43</f>
        <v>0</v>
      </c>
      <c r="H7" s="205" t="n">
        <f aca="false">SUM('RRP 2.4'!G31:G37)+'RRP 2.4'!E71</f>
        <v>0</v>
      </c>
      <c r="I7" s="205" t="n">
        <f aca="false">D7-E7-F7-G7-H7</f>
        <v>0</v>
      </c>
      <c r="J7" s="188"/>
      <c r="K7" s="166"/>
      <c r="L7" s="205" t="s">
        <v>155</v>
      </c>
      <c r="M7" s="207" t="str">
        <f aca="false">IF(ISERROR(VLOOKUP($L7,'Calc-Drivers'!$B$17:$F$27,M$42,FALSE()))," ",VLOOKUP($L7,'Calc-Drivers'!$B$17:$F$27,M$42,FALSE()))</f>
        <v> </v>
      </c>
      <c r="N7" s="207" t="str">
        <f aca="false">IF(ISERROR(VLOOKUP($L7,'Calc-Drivers'!$B$17:$F$27,N$42,FALSE()))," ",VLOOKUP($L7,'Calc-Drivers'!$B$17:$F$27,N$42,FALSE()))</f>
        <v> </v>
      </c>
      <c r="O7" s="207" t="str">
        <f aca="false">IF(ISERROR(VLOOKUP($L7,'Calc-Drivers'!$B$17:$F$27,O$42,FALSE()))," ",VLOOKUP($L7,'Calc-Drivers'!$B$17:$F$27,O$42,FALSE()))</f>
        <v> </v>
      </c>
      <c r="P7" s="207" t="str">
        <f aca="false">IF(ISERROR(VLOOKUP($L7,'Calc-Drivers'!$B$17:$F$27,P$42,FALSE()))," ",VLOOKUP($L7,'Calc-Drivers'!$B$17:$F$27,P$42,FALSE()))</f>
        <v> </v>
      </c>
      <c r="Q7" s="190"/>
      <c r="R7" s="42"/>
      <c r="S7" s="194" t="str">
        <f aca="false">IF(ISERROR($I7*M7)," ",$I7*M7)</f>
        <v> </v>
      </c>
      <c r="T7" s="194" t="str">
        <f aca="false">IF(ISERROR($I7*N7)," ",$I7*N7)</f>
        <v> </v>
      </c>
      <c r="U7" s="194" t="str">
        <f aca="false">IF(ISERROR($I7*O7)," ",$I7*O7)</f>
        <v> </v>
      </c>
      <c r="V7" s="195" t="str">
        <f aca="false">IF(ISERROR($I7*P7)," ",$I7*P7)</f>
        <v> </v>
      </c>
      <c r="W7" s="193"/>
      <c r="X7" s="158"/>
      <c r="Y7" s="194" t="e">
        <f aca="false">IF($L7="Do not allocate"," ",S7+E7)</f>
        <v>#VALUE!</v>
      </c>
      <c r="Z7" s="194" t="e">
        <f aca="false">IF($L7="Do not allocate"," ",T7+F7)</f>
        <v>#VALUE!</v>
      </c>
      <c r="AA7" s="194" t="e">
        <f aca="false">IF($L7="Do not allocate"," ",U7+G7)</f>
        <v>#VALUE!</v>
      </c>
      <c r="AB7" s="195" t="e">
        <f aca="false">IF($L7="Do not allocate"," ",V7+H7)</f>
        <v>#VALUE!</v>
      </c>
      <c r="AC7" s="193"/>
      <c r="AD7" s="193"/>
      <c r="AE7" s="196" t="str">
        <f aca="false">IF(ISERROR(Y7*100000000/'Calc-Units'!$E$21)," ",Y7*100000000/'Calc-Units'!$E$21)</f>
        <v> </v>
      </c>
      <c r="AF7" s="196" t="str">
        <f aca="false">IF(ISERROR(Z7*100000000/'Calc-Units'!$D$21)," ",Z7*100000000/'Calc-Units'!$D$21)</f>
        <v> </v>
      </c>
      <c r="AG7" s="196" t="str">
        <f aca="false">IF(ISERROR(AA7*100000000/'Calc-Units'!$C$21)," ",AA7*100000000/'Calc-Units'!$C$21)</f>
        <v> </v>
      </c>
      <c r="AH7" s="197" t="str">
        <f aca="false">IF(ISERROR(AB7*100000000/'Calc-Units'!$C$21)," ",AB7*100000000/'Calc-Units'!$C$21)</f>
        <v> </v>
      </c>
      <c r="AI7" s="198"/>
      <c r="AJ7" s="199" t="n">
        <v>1</v>
      </c>
      <c r="AK7" s="166" t="n">
        <f aca="false">AJ7*D7</f>
        <v>0</v>
      </c>
      <c r="AL7" s="200" t="n">
        <f aca="false">D7*(1-AJ7)</f>
        <v>0</v>
      </c>
      <c r="AM7" s="166"/>
      <c r="AN7" s="166"/>
      <c r="AO7" s="194" t="str">
        <f aca="false">IF(ISERROR(Y7*(1-$AJ7))," ",Y7*(1-$AJ7))</f>
        <v> </v>
      </c>
      <c r="AP7" s="194" t="str">
        <f aca="false">IF(ISERROR(Z7*(1-$AJ7))," ",Z7*(1-$AJ7))</f>
        <v> </v>
      </c>
      <c r="AQ7" s="194" t="str">
        <f aca="false">IF(ISERROR(AA7*(1-$AJ7))," ",AA7*(1-$AJ7))</f>
        <v> </v>
      </c>
      <c r="AR7" s="195" t="str">
        <f aca="false">IF(ISERROR(AB7*(1-$AJ7))," ",AB7*(1-$AJ7))</f>
        <v> </v>
      </c>
      <c r="AS7" s="193"/>
      <c r="AT7" s="198"/>
      <c r="AU7" s="196" t="str">
        <f aca="false">IF(ISERROR(AO7*100000000/'Calc-Units'!$E$21)," ",AO7*100000000/'Calc-Units'!$E$21)</f>
        <v> </v>
      </c>
      <c r="AV7" s="196" t="str">
        <f aca="false">IF(ISERROR(AP7*100000000/'Calc-Units'!$D$21)," ",AP7*100000000/'Calc-Units'!$D$21)</f>
        <v> </v>
      </c>
      <c r="AW7" s="196" t="str">
        <f aca="false">IF(ISERROR(AQ7*100000000/'Calc-Units'!$C$21)," ",AQ7*100000000/'Calc-Units'!$C$21)</f>
        <v> </v>
      </c>
      <c r="AX7" s="197" t="str">
        <f aca="false">IF(ISERROR(AR7*100000000/'Calc-Units'!$C$21)," ",AR7*100000000/'Calc-Units'!$C$21)</f>
        <v> </v>
      </c>
      <c r="AZ7" s="55"/>
      <c r="BA7" s="158"/>
    </row>
    <row r="8" s="41" customFormat="true" ht="12.75" hidden="false" customHeight="false" outlineLevel="0" collapsed="false">
      <c r="A8" s="203"/>
      <c r="B8" s="186"/>
      <c r="C8" s="204" t="s">
        <v>157</v>
      </c>
      <c r="D8" s="205" t="n">
        <f aca="false">'RRP 1.3'!F$12</f>
        <v>0</v>
      </c>
      <c r="E8" s="205" t="n">
        <v>0</v>
      </c>
      <c r="F8" s="205" t="n">
        <v>0</v>
      </c>
      <c r="G8" s="205" t="n">
        <v>0</v>
      </c>
      <c r="H8" s="205" t="n">
        <v>0</v>
      </c>
      <c r="I8" s="205" t="n">
        <f aca="false">D8-E8-F8-G8-H8</f>
        <v>0</v>
      </c>
      <c r="J8" s="208"/>
      <c r="K8" s="166"/>
      <c r="L8" s="205" t="s">
        <v>155</v>
      </c>
      <c r="M8" s="207" t="str">
        <f aca="false">IF(ISERROR(VLOOKUP($L8,'Calc-Drivers'!$B$17:$F$27,M$42,FALSE()))," ",VLOOKUP($L8,'Calc-Drivers'!$B$17:$F$27,M$42,FALSE()))</f>
        <v> </v>
      </c>
      <c r="N8" s="207" t="str">
        <f aca="false">IF(ISERROR(VLOOKUP($L8,'Calc-Drivers'!$B$17:$F$27,N$42,FALSE()))," ",VLOOKUP($L8,'Calc-Drivers'!$B$17:$F$27,N$42,FALSE()))</f>
        <v> </v>
      </c>
      <c r="O8" s="207" t="str">
        <f aca="false">IF(ISERROR(VLOOKUP($L8,'Calc-Drivers'!$B$17:$F$27,O$42,FALSE()))," ",VLOOKUP($L8,'Calc-Drivers'!$B$17:$F$27,O$42,FALSE()))</f>
        <v> </v>
      </c>
      <c r="P8" s="207" t="str">
        <f aca="false">IF(ISERROR(VLOOKUP($L8,'Calc-Drivers'!$B$17:$F$27,P$42,FALSE()))," ",VLOOKUP($L8,'Calc-Drivers'!$B$17:$F$27,P$42,FALSE()))</f>
        <v> </v>
      </c>
      <c r="Q8" s="190"/>
      <c r="R8" s="42"/>
      <c r="S8" s="194" t="str">
        <f aca="false">IF(ISERROR($I8*M8)," ",$I8*M8)</f>
        <v> </v>
      </c>
      <c r="T8" s="194" t="str">
        <f aca="false">IF(ISERROR($I8*N8)," ",$I8*N8)</f>
        <v> </v>
      </c>
      <c r="U8" s="194" t="str">
        <f aca="false">IF(ISERROR($I8*O8)," ",$I8*O8)</f>
        <v> </v>
      </c>
      <c r="V8" s="195" t="str">
        <f aca="false">IF(ISERROR($I8*P8)," ",$I8*P8)</f>
        <v> </v>
      </c>
      <c r="W8" s="193"/>
      <c r="X8" s="158"/>
      <c r="Y8" s="194" t="e">
        <f aca="false">IF($L8="Do not allocate"," ",S8+E8)</f>
        <v>#VALUE!</v>
      </c>
      <c r="Z8" s="194" t="e">
        <f aca="false">IF($L8="Do not allocate"," ",T8+F8)</f>
        <v>#VALUE!</v>
      </c>
      <c r="AA8" s="194" t="e">
        <f aca="false">IF($L8="Do not allocate"," ",U8+G8)</f>
        <v>#VALUE!</v>
      </c>
      <c r="AB8" s="195" t="e">
        <f aca="false">IF($L8="Do not allocate"," ",V8+H8)</f>
        <v>#VALUE!</v>
      </c>
      <c r="AC8" s="193"/>
      <c r="AD8" s="193"/>
      <c r="AE8" s="196" t="str">
        <f aca="false">IF(ISERROR(Y8*100000000/'Calc-Units'!$E$21)," ",Y8*100000000/'Calc-Units'!$E$21)</f>
        <v> </v>
      </c>
      <c r="AF8" s="196" t="str">
        <f aca="false">IF(ISERROR(Z8*100000000/'Calc-Units'!$D$21)," ",Z8*100000000/'Calc-Units'!$D$21)</f>
        <v> </v>
      </c>
      <c r="AG8" s="196" t="str">
        <f aca="false">IF(ISERROR(AA8*100000000/'Calc-Units'!$C$21)," ",AA8*100000000/'Calc-Units'!$C$21)</f>
        <v> </v>
      </c>
      <c r="AH8" s="197" t="str">
        <f aca="false">IF(ISERROR(AB8*100000000/'Calc-Units'!$C$21)," ",AB8*100000000/'Calc-Units'!$C$21)</f>
        <v> </v>
      </c>
      <c r="AI8" s="198"/>
      <c r="AJ8" s="199" t="n">
        <v>0.235</v>
      </c>
      <c r="AK8" s="166" t="n">
        <f aca="false">AJ8*D8</f>
        <v>0</v>
      </c>
      <c r="AL8" s="200" t="n">
        <f aca="false">D8*(1-AJ8)</f>
        <v>0</v>
      </c>
      <c r="AM8" s="166"/>
      <c r="AN8" s="166"/>
      <c r="AO8" s="194" t="str">
        <f aca="false">IF(ISERROR(Y8*(1-$AJ8))," ",Y8*(1-$AJ8))</f>
        <v> </v>
      </c>
      <c r="AP8" s="194" t="str">
        <f aca="false">IF(ISERROR(Z8*(1-$AJ8))," ",Z8*(1-$AJ8))</f>
        <v> </v>
      </c>
      <c r="AQ8" s="194" t="str">
        <f aca="false">IF(ISERROR(AA8*(1-$AJ8))," ",AA8*(1-$AJ8))</f>
        <v> </v>
      </c>
      <c r="AR8" s="195" t="str">
        <f aca="false">IF(ISERROR(AB8*(1-$AJ8))," ",AB8*(1-$AJ8))</f>
        <v> </v>
      </c>
      <c r="AS8" s="193"/>
      <c r="AT8" s="198"/>
      <c r="AU8" s="196" t="str">
        <f aca="false">IF(ISERROR(AO8*100000000/'Calc-Units'!$E$21)," ",AO8*100000000/'Calc-Units'!$E$21)</f>
        <v> </v>
      </c>
      <c r="AV8" s="196" t="str">
        <f aca="false">IF(ISERROR(AP8*100000000/'Calc-Units'!$D$21)," ",AP8*100000000/'Calc-Units'!$D$21)</f>
        <v> </v>
      </c>
      <c r="AW8" s="196" t="str">
        <f aca="false">IF(ISERROR(AQ8*100000000/'Calc-Units'!$C$21)," ",AQ8*100000000/'Calc-Units'!$C$21)</f>
        <v> </v>
      </c>
      <c r="AX8" s="197" t="str">
        <f aca="false">IF(ISERROR(AR8*100000000/'Calc-Units'!$C$21)," ",AR8*100000000/'Calc-Units'!$C$21)</f>
        <v> </v>
      </c>
      <c r="AZ8" s="55"/>
      <c r="BA8" s="158"/>
    </row>
    <row r="9" s="41" customFormat="true" ht="12.75" hidden="false" customHeight="false" outlineLevel="0" collapsed="false">
      <c r="A9" s="203"/>
      <c r="B9" s="186"/>
      <c r="C9" s="204" t="s">
        <v>158</v>
      </c>
      <c r="D9" s="205" t="n">
        <f aca="false">'RRP 1.3'!G$12</f>
        <v>0</v>
      </c>
      <c r="E9" s="205" t="n">
        <f aca="false">SUM('RRP 2.3'!I20:I27)</f>
        <v>0</v>
      </c>
      <c r="F9" s="205" t="n">
        <f aca="false">SUM('RRP 2.3'!I17:I18)</f>
        <v>0</v>
      </c>
      <c r="G9" s="205" t="n">
        <f aca="false">SUM('RRP 2.3'!I19)</f>
        <v>0</v>
      </c>
      <c r="H9" s="205" t="n">
        <f aca="false">SUM('RRP 2.3'!I11:I16)</f>
        <v>0</v>
      </c>
      <c r="I9" s="205" t="n">
        <f aca="false">D9-E9-F9-G9-H9</f>
        <v>0</v>
      </c>
      <c r="J9" s="208"/>
      <c r="K9" s="166"/>
      <c r="L9" s="205" t="s">
        <v>155</v>
      </c>
      <c r="M9" s="207" t="str">
        <f aca="false">IF(ISERROR(VLOOKUP($L9,'Calc-Drivers'!$B$17:$F$27,M$42,FALSE()))," ",VLOOKUP($L9,'Calc-Drivers'!$B$17:$F$27,M$42,FALSE()))</f>
        <v> </v>
      </c>
      <c r="N9" s="207" t="str">
        <f aca="false">IF(ISERROR(VLOOKUP($L9,'Calc-Drivers'!$B$17:$F$27,N$42,FALSE()))," ",VLOOKUP($L9,'Calc-Drivers'!$B$17:$F$27,N$42,FALSE()))</f>
        <v> </v>
      </c>
      <c r="O9" s="207" t="str">
        <f aca="false">IF(ISERROR(VLOOKUP($L9,'Calc-Drivers'!$B$17:$F$27,O$42,FALSE()))," ",VLOOKUP($L9,'Calc-Drivers'!$B$17:$F$27,O$42,FALSE()))</f>
        <v> </v>
      </c>
      <c r="P9" s="207" t="str">
        <f aca="false">IF(ISERROR(VLOOKUP($L9,'Calc-Drivers'!$B$17:$F$27,P$42,FALSE()))," ",VLOOKUP($L9,'Calc-Drivers'!$B$17:$F$27,P$42,FALSE()))</f>
        <v> </v>
      </c>
      <c r="Q9" s="190"/>
      <c r="R9" s="42"/>
      <c r="S9" s="194" t="str">
        <f aca="false">IF(ISERROR($I9*M9)," ",$I9*M9)</f>
        <v> </v>
      </c>
      <c r="T9" s="194" t="str">
        <f aca="false">IF(ISERROR($I9*N9)," ",$I9*N9)</f>
        <v> </v>
      </c>
      <c r="U9" s="194" t="str">
        <f aca="false">IF(ISERROR($I9*O9)," ",$I9*O9)</f>
        <v> </v>
      </c>
      <c r="V9" s="195" t="str">
        <f aca="false">IF(ISERROR($I9*P9)," ",$I9*P9)</f>
        <v> </v>
      </c>
      <c r="W9" s="193"/>
      <c r="X9" s="158"/>
      <c r="Y9" s="194" t="e">
        <f aca="false">IF($L9="Do not allocate"," ",S9+E9)</f>
        <v>#VALUE!</v>
      </c>
      <c r="Z9" s="194" t="e">
        <f aca="false">IF($L9="Do not allocate"," ",T9+F9)</f>
        <v>#VALUE!</v>
      </c>
      <c r="AA9" s="194" t="e">
        <f aca="false">IF($L9="Do not allocate"," ",U9+G9)</f>
        <v>#VALUE!</v>
      </c>
      <c r="AB9" s="195" t="e">
        <f aca="false">IF($L9="Do not allocate"," ",V9+H9)</f>
        <v>#VALUE!</v>
      </c>
      <c r="AC9" s="193"/>
      <c r="AD9" s="193"/>
      <c r="AE9" s="196" t="str">
        <f aca="false">IF(ISERROR(Y9*100000000/'Calc-Units'!$E$21)," ",Y9*100000000/'Calc-Units'!$E$21)</f>
        <v> </v>
      </c>
      <c r="AF9" s="196" t="str">
        <f aca="false">IF(ISERROR(Z9*100000000/'Calc-Units'!$D$21)," ",Z9*100000000/'Calc-Units'!$D$21)</f>
        <v> </v>
      </c>
      <c r="AG9" s="196" t="str">
        <f aca="false">IF(ISERROR(AA9*100000000/'Calc-Units'!$C$21)," ",AA9*100000000/'Calc-Units'!$C$21)</f>
        <v> </v>
      </c>
      <c r="AH9" s="197" t="str">
        <f aca="false">IF(ISERROR(AB9*100000000/'Calc-Units'!$C$21)," ",AB9*100000000/'Calc-Units'!$C$21)</f>
        <v> </v>
      </c>
      <c r="AI9" s="198"/>
      <c r="AJ9" s="199" t="n">
        <v>0.235</v>
      </c>
      <c r="AK9" s="166" t="n">
        <f aca="false">AJ9*D9</f>
        <v>0</v>
      </c>
      <c r="AL9" s="200" t="n">
        <f aca="false">D9*(1-AJ9)</f>
        <v>0</v>
      </c>
      <c r="AM9" s="166"/>
      <c r="AN9" s="166"/>
      <c r="AO9" s="194" t="str">
        <f aca="false">IF(ISERROR(Y9*(1-$AJ9))," ",Y9*(1-$AJ9))</f>
        <v> </v>
      </c>
      <c r="AP9" s="194" t="str">
        <f aca="false">IF(ISERROR(Z9*(1-$AJ9))," ",Z9*(1-$AJ9))</f>
        <v> </v>
      </c>
      <c r="AQ9" s="194" t="str">
        <f aca="false">IF(ISERROR(AA9*(1-$AJ9))," ",AA9*(1-$AJ9))</f>
        <v> </v>
      </c>
      <c r="AR9" s="195" t="str">
        <f aca="false">IF(ISERROR(AB9*(1-$AJ9))," ",AB9*(1-$AJ9))</f>
        <v> </v>
      </c>
      <c r="AS9" s="193"/>
      <c r="AT9" s="198"/>
      <c r="AU9" s="196" t="str">
        <f aca="false">IF(ISERROR(AO9*100000000/'Calc-Units'!$E$21)," ",AO9*100000000/'Calc-Units'!$E$21)</f>
        <v> </v>
      </c>
      <c r="AV9" s="196" t="str">
        <f aca="false">IF(ISERROR(AP9*100000000/'Calc-Units'!$D$21)," ",AP9*100000000/'Calc-Units'!$D$21)</f>
        <v> </v>
      </c>
      <c r="AW9" s="196" t="str">
        <f aca="false">IF(ISERROR(AQ9*100000000/'Calc-Units'!$C$21)," ",AQ9*100000000/'Calc-Units'!$C$21)</f>
        <v> </v>
      </c>
      <c r="AX9" s="197" t="str">
        <f aca="false">IF(ISERROR(AR9*100000000/'Calc-Units'!$C$21)," ",AR9*100000000/'Calc-Units'!$C$21)</f>
        <v> </v>
      </c>
      <c r="AZ9" s="55"/>
      <c r="BA9" s="158"/>
    </row>
    <row r="10" s="41" customFormat="true" ht="12.75" hidden="false" customHeight="false" outlineLevel="0" collapsed="false">
      <c r="A10" s="203"/>
      <c r="B10" s="186"/>
      <c r="C10" s="204" t="s">
        <v>159</v>
      </c>
      <c r="D10" s="205" t="n">
        <f aca="false">'RRP 1.3'!H$12</f>
        <v>0</v>
      </c>
      <c r="E10" s="205" t="n">
        <f aca="false">SUM('RRP 2.3'!G20:G27)</f>
        <v>0</v>
      </c>
      <c r="F10" s="205" t="n">
        <f aca="false">SUM('RRP 2.3'!G17:G18)</f>
        <v>0</v>
      </c>
      <c r="G10" s="206" t="n">
        <f aca="false">SUM('RRP 2.3'!G19)</f>
        <v>0</v>
      </c>
      <c r="H10" s="205" t="n">
        <f aca="false">SUM('RRP 2.3'!G11:G16)</f>
        <v>0</v>
      </c>
      <c r="I10" s="205" t="n">
        <f aca="false">D10-E10-F10-G10-H10</f>
        <v>0</v>
      </c>
      <c r="J10" s="208"/>
      <c r="K10" s="166"/>
      <c r="L10" s="209" t="s">
        <v>155</v>
      </c>
      <c r="M10" s="207" t="str">
        <f aca="false">IF(ISERROR(VLOOKUP($L10,'Calc-Drivers'!$B$17:$F$27,M$42,FALSE()))," ",VLOOKUP($L10,'Calc-Drivers'!$B$17:$F$27,M$42,FALSE()))</f>
        <v> </v>
      </c>
      <c r="N10" s="207" t="str">
        <f aca="false">IF(ISERROR(VLOOKUP($L10,'Calc-Drivers'!$B$17:$F$27,N$42,FALSE()))," ",VLOOKUP($L10,'Calc-Drivers'!$B$17:$F$27,N$42,FALSE()))</f>
        <v> </v>
      </c>
      <c r="O10" s="207" t="str">
        <f aca="false">IF(ISERROR(VLOOKUP($L10,'Calc-Drivers'!$B$17:$F$27,O$42,FALSE()))," ",VLOOKUP($L10,'Calc-Drivers'!$B$17:$F$27,O$42,FALSE()))</f>
        <v> </v>
      </c>
      <c r="P10" s="207" t="str">
        <f aca="false">IF(ISERROR(VLOOKUP($L10,'Calc-Drivers'!$B$17:$F$27,P$42,FALSE()))," ",VLOOKUP($L10,'Calc-Drivers'!$B$17:$F$27,P$42,FALSE()))</f>
        <v> </v>
      </c>
      <c r="Q10" s="190"/>
      <c r="R10" s="42"/>
      <c r="S10" s="194" t="str">
        <f aca="false">IF(ISERROR($I10*M10)," ",$I10*M10)</f>
        <v> </v>
      </c>
      <c r="T10" s="194" t="str">
        <f aca="false">IF(ISERROR($I10*N10)," ",$I10*N10)</f>
        <v> </v>
      </c>
      <c r="U10" s="194" t="str">
        <f aca="false">IF(ISERROR($I10*O10)," ",$I10*O10)</f>
        <v> </v>
      </c>
      <c r="V10" s="195" t="str">
        <f aca="false">IF(ISERROR($I10*P10)," ",$I10*P10)</f>
        <v> </v>
      </c>
      <c r="W10" s="193"/>
      <c r="X10" s="158"/>
      <c r="Y10" s="194" t="e">
        <f aca="false">IF($L10="Do not allocate"," ",S10+E10)</f>
        <v>#VALUE!</v>
      </c>
      <c r="Z10" s="194" t="e">
        <f aca="false">IF($L10="Do not allocate"," ",T10+F10)</f>
        <v>#VALUE!</v>
      </c>
      <c r="AA10" s="194" t="e">
        <f aca="false">IF($L10="Do not allocate"," ",U10+G10)</f>
        <v>#VALUE!</v>
      </c>
      <c r="AB10" s="195" t="e">
        <f aca="false">IF($L10="Do not allocate"," ",V10+H10)</f>
        <v>#VALUE!</v>
      </c>
      <c r="AC10" s="193"/>
      <c r="AD10" s="193"/>
      <c r="AE10" s="196" t="str">
        <f aca="false">IF(ISERROR(Y10*100000000/'Calc-Units'!$E$21)," ",Y10*100000000/'Calc-Units'!$E$21)</f>
        <v> </v>
      </c>
      <c r="AF10" s="196" t="str">
        <f aca="false">IF(ISERROR(Z10*100000000/'Calc-Units'!$D$21)," ",Z10*100000000/'Calc-Units'!$D$21)</f>
        <v> </v>
      </c>
      <c r="AG10" s="196" t="str">
        <f aca="false">IF(ISERROR(AA10*100000000/'Calc-Units'!$C$21)," ",AA10*100000000/'Calc-Units'!$C$21)</f>
        <v> </v>
      </c>
      <c r="AH10" s="197" t="str">
        <f aca="false">IF(ISERROR(AB10*100000000/'Calc-Units'!$C$21)," ",AB10*100000000/'Calc-Units'!$C$21)</f>
        <v> </v>
      </c>
      <c r="AI10" s="198"/>
      <c r="AJ10" s="199" t="n">
        <v>0.235</v>
      </c>
      <c r="AK10" s="166" t="n">
        <f aca="false">AJ10*D10</f>
        <v>0</v>
      </c>
      <c r="AL10" s="200" t="n">
        <f aca="false">D10*(1-AJ10)</f>
        <v>0</v>
      </c>
      <c r="AM10" s="166"/>
      <c r="AN10" s="166"/>
      <c r="AO10" s="210" t="str">
        <f aca="false">IF(ISERROR(Y10*(1-$AJ10))," ",Y10*(1-$AJ10))</f>
        <v> </v>
      </c>
      <c r="AP10" s="210" t="str">
        <f aca="false">IF(ISERROR(Z10*(1-$AJ10))," ",Z10*(1-$AJ10))</f>
        <v> </v>
      </c>
      <c r="AQ10" s="210" t="str">
        <f aca="false">IF(ISERROR(AA10*(1-$AJ10))," ",AA10*(1-$AJ10))</f>
        <v> </v>
      </c>
      <c r="AR10" s="211" t="str">
        <f aca="false">IF(ISERROR(AB10*(1-$AJ10))," ",AB10*(1-$AJ10))</f>
        <v> </v>
      </c>
      <c r="AS10" s="193"/>
      <c r="AT10" s="198"/>
      <c r="AU10" s="212" t="str">
        <f aca="false">IF(ISERROR(AO10*100000000/'Calc-Units'!$E$21)," ",AO10*100000000/'Calc-Units'!$E$21)</f>
        <v> </v>
      </c>
      <c r="AV10" s="212" t="str">
        <f aca="false">IF(ISERROR(AP10*100000000/'Calc-Units'!$D$21)," ",AP10*100000000/'Calc-Units'!$D$21)</f>
        <v> </v>
      </c>
      <c r="AW10" s="212" t="str">
        <f aca="false">IF(ISERROR(AQ10*100000000/'Calc-Units'!$C$21)," ",AQ10*100000000/'Calc-Units'!$C$21)</f>
        <v> </v>
      </c>
      <c r="AX10" s="213" t="str">
        <f aca="false">IF(ISERROR(AR10*100000000/'Calc-Units'!$C$21)," ",AR10*100000000/'Calc-Units'!$C$21)</f>
        <v> </v>
      </c>
      <c r="AZ10" s="55"/>
      <c r="BA10" s="158"/>
    </row>
    <row r="11" s="41" customFormat="true" ht="12.75" hidden="false" customHeight="false" outlineLevel="0" collapsed="false">
      <c r="A11" s="214"/>
      <c r="B11" s="186"/>
      <c r="C11" s="215" t="s">
        <v>160</v>
      </c>
      <c r="D11" s="177" t="n">
        <f aca="false">'RRP 1.3'!I$12</f>
        <v>0</v>
      </c>
      <c r="E11" s="177" t="n">
        <f aca="false">'RRP 2.3'!G46+'RRP 2.3'!G47</f>
        <v>0</v>
      </c>
      <c r="F11" s="177" t="n">
        <f aca="false">'RRP 2.3'!G45</f>
        <v>0</v>
      </c>
      <c r="G11" s="178" t="n">
        <v>0</v>
      </c>
      <c r="H11" s="177" t="n">
        <f aca="false">'RRP 2.3'!G44</f>
        <v>0</v>
      </c>
      <c r="I11" s="177" t="n">
        <f aca="false">D11-E11-F11-G11-H11</f>
        <v>0</v>
      </c>
      <c r="J11" s="208"/>
      <c r="K11" s="166"/>
      <c r="L11" s="216" t="s">
        <v>155</v>
      </c>
      <c r="M11" s="217" t="str">
        <f aca="false">IF(ISERROR(VLOOKUP($L11,'Calc-Drivers'!$B$17:$F$27,M$42,FALSE()))," ",VLOOKUP($L11,'Calc-Drivers'!$B$17:$F$27,M$42,FALSE()))</f>
        <v> </v>
      </c>
      <c r="N11" s="217" t="str">
        <f aca="false">IF(ISERROR(VLOOKUP($L11,'Calc-Drivers'!$B$17:$F$27,N$42,FALSE()))," ",VLOOKUP($L11,'Calc-Drivers'!$B$17:$F$27,N$42,FALSE()))</f>
        <v> </v>
      </c>
      <c r="O11" s="217" t="str">
        <f aca="false">IF(ISERROR(VLOOKUP($L11,'Calc-Drivers'!$B$17:$F$27,O$42,FALSE()))," ",VLOOKUP($L11,'Calc-Drivers'!$B$17:$F$27,O$42,FALSE()))</f>
        <v> </v>
      </c>
      <c r="P11" s="217" t="str">
        <f aca="false">IF(ISERROR(VLOOKUP($L11,'Calc-Drivers'!$B$17:$F$27,P$42,FALSE()))," ",VLOOKUP($L11,'Calc-Drivers'!$B$17:$F$27,P$42,FALSE()))</f>
        <v> </v>
      </c>
      <c r="Q11" s="190"/>
      <c r="R11" s="42"/>
      <c r="S11" s="210" t="str">
        <f aca="false">IF(ISERROR($I11*M11)," ",$I11*M11)</f>
        <v> </v>
      </c>
      <c r="T11" s="210" t="str">
        <f aca="false">IF(ISERROR($I11*N11)," ",$I11*N11)</f>
        <v> </v>
      </c>
      <c r="U11" s="210" t="str">
        <f aca="false">IF(ISERROR($I11*O11)," ",$I11*O11)</f>
        <v> </v>
      </c>
      <c r="V11" s="211" t="str">
        <f aca="false">IF(ISERROR($I11*P11)," ",$I11*P11)</f>
        <v> </v>
      </c>
      <c r="W11" s="193"/>
      <c r="X11" s="158"/>
      <c r="Y11" s="210" t="e">
        <f aca="false">IF($L11="Do not allocate"," ",S11+E11)</f>
        <v>#VALUE!</v>
      </c>
      <c r="Z11" s="210" t="e">
        <f aca="false">IF($L11="Do not allocate"," ",T11+F11)</f>
        <v>#VALUE!</v>
      </c>
      <c r="AA11" s="210" t="e">
        <f aca="false">IF($L11="Do not allocate"," ",U11+G11)</f>
        <v>#VALUE!</v>
      </c>
      <c r="AB11" s="211" t="e">
        <f aca="false">IF($L11="Do not allocate"," ",V11+H11)</f>
        <v>#VALUE!</v>
      </c>
      <c r="AC11" s="193"/>
      <c r="AD11" s="193"/>
      <c r="AE11" s="212" t="str">
        <f aca="false">IF(ISERROR(Y11*100000000/'Calc-Units'!$E$21)," ",Y11*100000000/'Calc-Units'!$E$21)</f>
        <v> </v>
      </c>
      <c r="AF11" s="212" t="str">
        <f aca="false">IF(ISERROR(Z11*100000000/'Calc-Units'!$D$21)," ",Z11*100000000/'Calc-Units'!$D$21)</f>
        <v> </v>
      </c>
      <c r="AG11" s="212" t="str">
        <f aca="false">IF(ISERROR(AA11*100000000/'Calc-Units'!$C$21)," ",AA11*100000000/'Calc-Units'!$C$21)</f>
        <v> </v>
      </c>
      <c r="AH11" s="213" t="str">
        <f aca="false">IF(ISERROR(AB11*100000000/'Calc-Units'!$C$21)," ",AB11*100000000/'Calc-Units'!$C$21)</f>
        <v> </v>
      </c>
      <c r="AI11" s="198"/>
      <c r="AJ11" s="218" t="n">
        <v>0.235</v>
      </c>
      <c r="AK11" s="219" t="n">
        <f aca="false">AJ11*D11</f>
        <v>0</v>
      </c>
      <c r="AL11" s="220" t="n">
        <f aca="false">D11*(1-AJ11)</f>
        <v>0</v>
      </c>
      <c r="AM11" s="166"/>
      <c r="AN11" s="166"/>
      <c r="AO11" s="191" t="str">
        <f aca="false">IF(ISERROR(Y11*(1-$AJ11))," ",Y11*(1-$AJ11))</f>
        <v> </v>
      </c>
      <c r="AP11" s="191" t="str">
        <f aca="false">IF(ISERROR(Z11*(1-$AJ11))," ",Z11*(1-$AJ11))</f>
        <v> </v>
      </c>
      <c r="AQ11" s="191" t="str">
        <f aca="false">IF(ISERROR(AA11*(1-$AJ11))," ",AA11*(1-$AJ11))</f>
        <v> </v>
      </c>
      <c r="AR11" s="192" t="str">
        <f aca="false">IF(ISERROR(AB11*(1-$AJ11))," ",AB11*(1-$AJ11))</f>
        <v> </v>
      </c>
      <c r="AS11" s="193"/>
      <c r="AT11" s="198"/>
      <c r="AU11" s="201" t="str">
        <f aca="false">IF(ISERROR(AO11*100000000/'Calc-Units'!$E$21)," ",AO11*100000000/'Calc-Units'!$E$21)</f>
        <v> </v>
      </c>
      <c r="AV11" s="201" t="str">
        <f aca="false">IF(ISERROR(AP11*100000000/'Calc-Units'!$D$21)," ",AP11*100000000/'Calc-Units'!$D$21)</f>
        <v> </v>
      </c>
      <c r="AW11" s="201" t="str">
        <f aca="false">IF(ISERROR(AQ11*100000000/'Calc-Units'!$C$21)," ",AQ11*100000000/'Calc-Units'!$C$21)</f>
        <v> </v>
      </c>
      <c r="AX11" s="202" t="str">
        <f aca="false">IF(ISERROR(AR11*100000000/'Calc-Units'!$C$21)," ",AR11*100000000/'Calc-Units'!$C$21)</f>
        <v> </v>
      </c>
      <c r="AZ11" s="55"/>
      <c r="BA11" s="158"/>
    </row>
    <row r="12" s="230" customFormat="true" ht="12.75" hidden="false" customHeight="true" outlineLevel="0" collapsed="false">
      <c r="A12" s="203"/>
      <c r="B12" s="221" t="s">
        <v>161</v>
      </c>
      <c r="C12" s="222" t="s">
        <v>162</v>
      </c>
      <c r="D12" s="209" t="n">
        <f aca="false">'RRP 1.3'!J$12</f>
        <v>0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f aca="false">D12-E12-F12-G12-H12</f>
        <v>0</v>
      </c>
      <c r="J12" s="223"/>
      <c r="K12" s="224"/>
      <c r="L12" s="209" t="s">
        <v>155</v>
      </c>
      <c r="M12" s="207" t="str">
        <f aca="false">IF(ISERROR(VLOOKUP($L12,'Calc-Drivers'!$B$17:$F$27,M$42,FALSE()))," ",VLOOKUP($L12,'Calc-Drivers'!$B$17:$F$27,M$42,FALSE()))</f>
        <v> </v>
      </c>
      <c r="N12" s="207" t="str">
        <f aca="false">IF(ISERROR(VLOOKUP($L12,'Calc-Drivers'!$B$17:$F$27,N$42,FALSE()))," ",VLOOKUP($L12,'Calc-Drivers'!$B$17:$F$27,N$42,FALSE()))</f>
        <v> </v>
      </c>
      <c r="O12" s="207" t="str">
        <f aca="false">IF(ISERROR(VLOOKUP($L12,'Calc-Drivers'!$B$17:$F$27,O$42,FALSE()))," ",VLOOKUP($L12,'Calc-Drivers'!$B$17:$F$27,O$42,FALSE()))</f>
        <v> </v>
      </c>
      <c r="P12" s="207" t="str">
        <f aca="false">IF(ISERROR(VLOOKUP($L12,'Calc-Drivers'!$B$17:$F$27,P$42,FALSE()))," ",VLOOKUP($L12,'Calc-Drivers'!$B$17:$F$27,P$42,FALSE()))</f>
        <v> </v>
      </c>
      <c r="Q12" s="190"/>
      <c r="R12" s="42"/>
      <c r="S12" s="194" t="str">
        <f aca="false">IF(ISERROR($I12*M12)," ",$I12*M12)</f>
        <v> </v>
      </c>
      <c r="T12" s="194" t="str">
        <f aca="false">IF(ISERROR($I12*N12)," ",$I12*N12)</f>
        <v> </v>
      </c>
      <c r="U12" s="194" t="str">
        <f aca="false">IF(ISERROR($I12*O12)," ",$I12*O12)</f>
        <v> </v>
      </c>
      <c r="V12" s="195" t="str">
        <f aca="false">IF(ISERROR($I12*P12)," ",$I12*P12)</f>
        <v> </v>
      </c>
      <c r="W12" s="193"/>
      <c r="X12" s="55"/>
      <c r="Y12" s="191" t="e">
        <f aca="false">IF($L12="Do not allocate"," ",S12+E12)</f>
        <v>#VALUE!</v>
      </c>
      <c r="Z12" s="191" t="e">
        <f aca="false">IF($L12="Do not allocate"," ",T12+F12)</f>
        <v>#VALUE!</v>
      </c>
      <c r="AA12" s="191" t="e">
        <f aca="false">IF($L12="Do not allocate"," ",U12+G12)</f>
        <v>#VALUE!</v>
      </c>
      <c r="AB12" s="192" t="e">
        <f aca="false">IF($L12="Do not allocate"," ",V12+H12)</f>
        <v>#VALUE!</v>
      </c>
      <c r="AC12" s="225"/>
      <c r="AD12" s="225"/>
      <c r="AE12" s="201" t="str">
        <f aca="false">IF(ISERROR(Y12*100000000/'Calc-Units'!$E$21)," ",Y12*100000000/'Calc-Units'!$E$21)</f>
        <v> </v>
      </c>
      <c r="AF12" s="201" t="str">
        <f aca="false">IF(ISERROR(Z12*100000000/'Calc-Units'!$D$21)," ",Z12*100000000/'Calc-Units'!$D$21)</f>
        <v> </v>
      </c>
      <c r="AG12" s="201" t="str">
        <f aca="false">IF(ISERROR(AA12*100000000/'Calc-Units'!$C$21)," ",AA12*100000000/'Calc-Units'!$C$21)</f>
        <v> </v>
      </c>
      <c r="AH12" s="202" t="str">
        <f aca="false">IF(ISERROR(AB12*100000000/'Calc-Units'!$C$21)," ",AB12*100000000/'Calc-Units'!$C$21)</f>
        <v> </v>
      </c>
      <c r="AI12" s="226"/>
      <c r="AJ12" s="227" t="n">
        <v>0.5257</v>
      </c>
      <c r="AK12" s="228" t="n">
        <f aca="false">AJ12*D12</f>
        <v>0</v>
      </c>
      <c r="AL12" s="229" t="n">
        <f aca="false">D12*(1-AJ12)</f>
        <v>0</v>
      </c>
      <c r="AM12" s="166"/>
      <c r="AN12" s="166"/>
      <c r="AO12" s="194" t="str">
        <f aca="false">IF(ISERROR(Y12*(1-$AJ12))," ",Y12*(1-$AJ12))</f>
        <v> </v>
      </c>
      <c r="AP12" s="194" t="str">
        <f aca="false">IF(ISERROR(Z12*(1-$AJ12))," ",Z12*(1-$AJ12))</f>
        <v> </v>
      </c>
      <c r="AQ12" s="194" t="str">
        <f aca="false">IF(ISERROR(AA12*(1-$AJ12))," ",AA12*(1-$AJ12))</f>
        <v> </v>
      </c>
      <c r="AR12" s="195" t="str">
        <f aca="false">IF(ISERROR(AB12*(1-$AJ12))," ",AB12*(1-$AJ12))</f>
        <v> </v>
      </c>
      <c r="AS12" s="193"/>
      <c r="AT12" s="226"/>
      <c r="AU12" s="196" t="str">
        <f aca="false">IF(ISERROR(AO12*100000000/'Calc-Units'!$E$21)," ",AO12*100000000/'Calc-Units'!$E$21)</f>
        <v> </v>
      </c>
      <c r="AV12" s="196" t="str">
        <f aca="false">IF(ISERROR(AP12*100000000/'Calc-Units'!$D$21)," ",AP12*100000000/'Calc-Units'!$D$21)</f>
        <v> </v>
      </c>
      <c r="AW12" s="196" t="str">
        <f aca="false">IF(ISERROR(AQ12*100000000/'Calc-Units'!$C$21)," ",AQ12*100000000/'Calc-Units'!$C$21)</f>
        <v> </v>
      </c>
      <c r="AX12" s="197" t="str">
        <f aca="false">IF(ISERROR(AR12*100000000/'Calc-Units'!$C$21)," ",AR12*100000000/'Calc-Units'!$C$21)</f>
        <v> </v>
      </c>
      <c r="AZ12" s="55"/>
      <c r="BA12" s="55"/>
    </row>
    <row r="13" s="230" customFormat="true" ht="12.75" hidden="false" customHeight="false" outlineLevel="0" collapsed="false">
      <c r="A13" s="203"/>
      <c r="B13" s="231"/>
      <c r="C13" s="222" t="s">
        <v>163</v>
      </c>
      <c r="D13" s="209" t="n">
        <f aca="false">'RRP 1.3'!K$12</f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f aca="false">D13-E13-F13-G13-H13</f>
        <v>0</v>
      </c>
      <c r="J13" s="223"/>
      <c r="K13" s="224"/>
      <c r="L13" s="209" t="s">
        <v>155</v>
      </c>
      <c r="M13" s="207" t="str">
        <f aca="false">IF(ISERROR(VLOOKUP($L13,'Calc-Drivers'!$B$17:$F$27,M$42,FALSE()))," ",VLOOKUP($L13,'Calc-Drivers'!$B$17:$F$27,M$42,FALSE()))</f>
        <v> </v>
      </c>
      <c r="N13" s="207" t="str">
        <f aca="false">IF(ISERROR(VLOOKUP($L13,'Calc-Drivers'!$B$17:$F$27,N$42,FALSE()))," ",VLOOKUP($L13,'Calc-Drivers'!$B$17:$F$27,N$42,FALSE()))</f>
        <v> </v>
      </c>
      <c r="O13" s="207" t="str">
        <f aca="false">IF(ISERROR(VLOOKUP($L13,'Calc-Drivers'!$B$17:$F$27,O$42,FALSE()))," ",VLOOKUP($L13,'Calc-Drivers'!$B$17:$F$27,O$42,FALSE()))</f>
        <v> </v>
      </c>
      <c r="P13" s="207" t="str">
        <f aca="false">IF(ISERROR(VLOOKUP($L13,'Calc-Drivers'!$B$17:$F$27,P$42,FALSE()))," ",VLOOKUP($L13,'Calc-Drivers'!$B$17:$F$27,P$42,FALSE()))</f>
        <v> </v>
      </c>
      <c r="Q13" s="190"/>
      <c r="R13" s="42"/>
      <c r="S13" s="194" t="str">
        <f aca="false">IF(ISERROR($I13*M13)," ",$I13*M13)</f>
        <v> </v>
      </c>
      <c r="T13" s="194" t="str">
        <f aca="false">IF(ISERROR($I13*N13)," ",$I13*N13)</f>
        <v> </v>
      </c>
      <c r="U13" s="194" t="str">
        <f aca="false">IF(ISERROR($I13*O13)," ",$I13*O13)</f>
        <v> </v>
      </c>
      <c r="V13" s="195" t="str">
        <f aca="false">IF(ISERROR($I13*P13)," ",$I13*P13)</f>
        <v> </v>
      </c>
      <c r="W13" s="193"/>
      <c r="X13" s="55"/>
      <c r="Y13" s="194" t="e">
        <f aca="false">IF($L13="Do not allocate"," ",S13+E13)</f>
        <v>#VALUE!</v>
      </c>
      <c r="Z13" s="194" t="e">
        <f aca="false">IF($L13="Do not allocate"," ",T13+F13)</f>
        <v>#VALUE!</v>
      </c>
      <c r="AA13" s="194" t="e">
        <f aca="false">IF($L13="Do not allocate"," ",U13+G13)</f>
        <v>#VALUE!</v>
      </c>
      <c r="AB13" s="195" t="e">
        <f aca="false">IF($L13="Do not allocate"," ",V13+H13)</f>
        <v>#VALUE!</v>
      </c>
      <c r="AC13" s="225"/>
      <c r="AD13" s="225"/>
      <c r="AE13" s="196" t="str">
        <f aca="false">IF(ISERROR(Y13*100000000/'Calc-Units'!$E$21)," ",Y13*100000000/'Calc-Units'!$E$21)</f>
        <v> </v>
      </c>
      <c r="AF13" s="196" t="str">
        <f aca="false">IF(ISERROR(Z13*100000000/'Calc-Units'!$D$21)," ",Z13*100000000/'Calc-Units'!$D$21)</f>
        <v> </v>
      </c>
      <c r="AG13" s="196" t="str">
        <f aca="false">IF(ISERROR(AA13*100000000/'Calc-Units'!$C$21)," ",AA13*100000000/'Calc-Units'!$C$21)</f>
        <v> </v>
      </c>
      <c r="AH13" s="197" t="str">
        <f aca="false">IF(ISERROR(AB13*100000000/'Calc-Units'!$C$21)," ",AB13*100000000/'Calc-Units'!$C$21)</f>
        <v> </v>
      </c>
      <c r="AI13" s="226"/>
      <c r="AJ13" s="199" t="n">
        <v>0.5257</v>
      </c>
      <c r="AK13" s="166" t="n">
        <f aca="false">AJ13*D13</f>
        <v>0</v>
      </c>
      <c r="AL13" s="200" t="n">
        <f aca="false">D13*(1-AJ13)</f>
        <v>0</v>
      </c>
      <c r="AM13" s="166"/>
      <c r="AN13" s="166"/>
      <c r="AO13" s="194" t="str">
        <f aca="false">IF(ISERROR(Y13*(1-$AJ13))," ",Y13*(1-$AJ13))</f>
        <v> </v>
      </c>
      <c r="AP13" s="194" t="str">
        <f aca="false">IF(ISERROR(Z13*(1-$AJ13))," ",Z13*(1-$AJ13))</f>
        <v> </v>
      </c>
      <c r="AQ13" s="194" t="str">
        <f aca="false">IF(ISERROR(AA13*(1-$AJ13))," ",AA13*(1-$AJ13))</f>
        <v> </v>
      </c>
      <c r="AR13" s="195" t="str">
        <f aca="false">IF(ISERROR(AB13*(1-$AJ13))," ",AB13*(1-$AJ13))</f>
        <v> </v>
      </c>
      <c r="AS13" s="193"/>
      <c r="AT13" s="226"/>
      <c r="AU13" s="196" t="str">
        <f aca="false">IF(ISERROR(AO13*100000000/'Calc-Units'!$E$21)," ",AO13*100000000/'Calc-Units'!$E$21)</f>
        <v> </v>
      </c>
      <c r="AV13" s="196" t="str">
        <f aca="false">IF(ISERROR(AP13*100000000/'Calc-Units'!$D$21)," ",AP13*100000000/'Calc-Units'!$D$21)</f>
        <v> </v>
      </c>
      <c r="AW13" s="196" t="str">
        <f aca="false">IF(ISERROR(AQ13*100000000/'Calc-Units'!$C$21)," ",AQ13*100000000/'Calc-Units'!$C$21)</f>
        <v> </v>
      </c>
      <c r="AX13" s="197" t="str">
        <f aca="false">IF(ISERROR(AR13*100000000/'Calc-Units'!$C$21)," ",AR13*100000000/'Calc-Units'!$C$21)</f>
        <v> </v>
      </c>
      <c r="AZ13" s="55"/>
      <c r="BA13" s="55"/>
    </row>
    <row r="14" s="230" customFormat="true" ht="12.75" hidden="false" customHeight="false" outlineLevel="0" collapsed="false">
      <c r="A14" s="203"/>
      <c r="B14" s="231"/>
      <c r="C14" s="222" t="s">
        <v>164</v>
      </c>
      <c r="D14" s="209" t="n">
        <f aca="false">'RRP 1.3'!L$12</f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f aca="false">D14-E14-F14-G14-H14</f>
        <v>0</v>
      </c>
      <c r="J14" s="223"/>
      <c r="K14" s="224"/>
      <c r="L14" s="209" t="s">
        <v>155</v>
      </c>
      <c r="M14" s="207" t="str">
        <f aca="false">IF(ISERROR(VLOOKUP($L14,'Calc-Drivers'!$B$17:$F$27,M$42,FALSE()))," ",VLOOKUP($L14,'Calc-Drivers'!$B$17:$F$27,M$42,FALSE()))</f>
        <v> </v>
      </c>
      <c r="N14" s="207" t="str">
        <f aca="false">IF(ISERROR(VLOOKUP($L14,'Calc-Drivers'!$B$17:$F$27,N$42,FALSE()))," ",VLOOKUP($L14,'Calc-Drivers'!$B$17:$F$27,N$42,FALSE()))</f>
        <v> </v>
      </c>
      <c r="O14" s="207" t="str">
        <f aca="false">IF(ISERROR(VLOOKUP($L14,'Calc-Drivers'!$B$17:$F$27,O$42,FALSE()))," ",VLOOKUP($L14,'Calc-Drivers'!$B$17:$F$27,O$42,FALSE()))</f>
        <v> </v>
      </c>
      <c r="P14" s="207" t="str">
        <f aca="false">IF(ISERROR(VLOOKUP($L14,'Calc-Drivers'!$B$17:$F$27,P$42,FALSE()))," ",VLOOKUP($L14,'Calc-Drivers'!$B$17:$F$27,P$42,FALSE()))</f>
        <v> </v>
      </c>
      <c r="Q14" s="190"/>
      <c r="R14" s="42"/>
      <c r="S14" s="194" t="str">
        <f aca="false">IF(ISERROR($I14*M14)," ",$I14*M14)</f>
        <v> </v>
      </c>
      <c r="T14" s="194" t="str">
        <f aca="false">IF(ISERROR($I14*N14)," ",$I14*N14)</f>
        <v> </v>
      </c>
      <c r="U14" s="194" t="str">
        <f aca="false">IF(ISERROR($I14*O14)," ",$I14*O14)</f>
        <v> </v>
      </c>
      <c r="V14" s="195" t="str">
        <f aca="false">IF(ISERROR($I14*P14)," ",$I14*P14)</f>
        <v> </v>
      </c>
      <c r="W14" s="193"/>
      <c r="X14" s="55"/>
      <c r="Y14" s="194" t="e">
        <f aca="false">IF($L14="Do not allocate"," ",S14+E14)</f>
        <v>#VALUE!</v>
      </c>
      <c r="Z14" s="194" t="e">
        <f aca="false">IF($L14="Do not allocate"," ",T14+F14)</f>
        <v>#VALUE!</v>
      </c>
      <c r="AA14" s="194" t="e">
        <f aca="false">IF($L14="Do not allocate"," ",U14+G14)</f>
        <v>#VALUE!</v>
      </c>
      <c r="AB14" s="195" t="e">
        <f aca="false">IF($L14="Do not allocate"," ",V14+H14)</f>
        <v>#VALUE!</v>
      </c>
      <c r="AC14" s="225"/>
      <c r="AD14" s="225"/>
      <c r="AE14" s="196" t="str">
        <f aca="false">IF(ISERROR(Y14*100000000/'Calc-Units'!$E$21)," ",Y14*100000000/'Calc-Units'!$E$21)</f>
        <v> </v>
      </c>
      <c r="AF14" s="196" t="str">
        <f aca="false">IF(ISERROR(Z14*100000000/'Calc-Units'!$D$21)," ",Z14*100000000/'Calc-Units'!$D$21)</f>
        <v> </v>
      </c>
      <c r="AG14" s="196" t="str">
        <f aca="false">IF(ISERROR(AA14*100000000/'Calc-Units'!$C$21)," ",AA14*100000000/'Calc-Units'!$C$21)</f>
        <v> </v>
      </c>
      <c r="AH14" s="197" t="str">
        <f aca="false">IF(ISERROR(AB14*100000000/'Calc-Units'!$C$21)," ",AB14*100000000/'Calc-Units'!$C$21)</f>
        <v> </v>
      </c>
      <c r="AI14" s="226"/>
      <c r="AJ14" s="199" t="n">
        <v>0.5257</v>
      </c>
      <c r="AK14" s="166" t="n">
        <f aca="false">AJ14*D14</f>
        <v>0</v>
      </c>
      <c r="AL14" s="200" t="n">
        <f aca="false">D14*(1-AJ14)</f>
        <v>0</v>
      </c>
      <c r="AM14" s="166"/>
      <c r="AN14" s="166"/>
      <c r="AO14" s="194" t="str">
        <f aca="false">IF(ISERROR(Y14*(1-$AJ14))," ",Y14*(1-$AJ14))</f>
        <v> </v>
      </c>
      <c r="AP14" s="194" t="str">
        <f aca="false">IF(ISERROR(Z14*(1-$AJ14))," ",Z14*(1-$AJ14))</f>
        <v> </v>
      </c>
      <c r="AQ14" s="194" t="str">
        <f aca="false">IF(ISERROR(AA14*(1-$AJ14))," ",AA14*(1-$AJ14))</f>
        <v> </v>
      </c>
      <c r="AR14" s="195" t="str">
        <f aca="false">IF(ISERROR(AB14*(1-$AJ14))," ",AB14*(1-$AJ14))</f>
        <v> </v>
      </c>
      <c r="AS14" s="193"/>
      <c r="AT14" s="226"/>
      <c r="AU14" s="196" t="str">
        <f aca="false">IF(ISERROR(AO14*100000000/'Calc-Units'!$E$21)," ",AO14*100000000/'Calc-Units'!$E$21)</f>
        <v> </v>
      </c>
      <c r="AV14" s="196" t="str">
        <f aca="false">IF(ISERROR(AP14*100000000/'Calc-Units'!$D$21)," ",AP14*100000000/'Calc-Units'!$D$21)</f>
        <v> </v>
      </c>
      <c r="AW14" s="196" t="str">
        <f aca="false">IF(ISERROR(AQ14*100000000/'Calc-Units'!$C$21)," ",AQ14*100000000/'Calc-Units'!$C$21)</f>
        <v> </v>
      </c>
      <c r="AX14" s="197" t="str">
        <f aca="false">IF(ISERROR(AR14*100000000/'Calc-Units'!$C$21)," ",AR14*100000000/'Calc-Units'!$C$21)</f>
        <v> </v>
      </c>
      <c r="AZ14" s="55"/>
      <c r="BA14" s="55"/>
    </row>
    <row r="15" s="230" customFormat="true" ht="12.75" hidden="false" customHeight="false" outlineLevel="0" collapsed="false">
      <c r="A15" s="203"/>
      <c r="B15" s="231"/>
      <c r="C15" s="222" t="s">
        <v>165</v>
      </c>
      <c r="D15" s="209" t="n">
        <f aca="false">'RRP 1.3'!M$12</f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f aca="false">D15-E15-F15-G15-H15</f>
        <v>0</v>
      </c>
      <c r="J15" s="223"/>
      <c r="K15" s="224"/>
      <c r="L15" s="209" t="s">
        <v>155</v>
      </c>
      <c r="M15" s="207" t="str">
        <f aca="false">IF(ISERROR(VLOOKUP($L15,'Calc-Drivers'!$B$17:$F$27,M$42,FALSE()))," ",VLOOKUP($L15,'Calc-Drivers'!$B$17:$F$27,M$42,FALSE()))</f>
        <v> </v>
      </c>
      <c r="N15" s="207" t="str">
        <f aca="false">IF(ISERROR(VLOOKUP($L15,'Calc-Drivers'!$B$17:$F$27,N$42,FALSE()))," ",VLOOKUP($L15,'Calc-Drivers'!$B$17:$F$27,N$42,FALSE()))</f>
        <v> </v>
      </c>
      <c r="O15" s="207" t="str">
        <f aca="false">IF(ISERROR(VLOOKUP($L15,'Calc-Drivers'!$B$17:$F$27,O$42,FALSE()))," ",VLOOKUP($L15,'Calc-Drivers'!$B$17:$F$27,O$42,FALSE()))</f>
        <v> </v>
      </c>
      <c r="P15" s="207" t="str">
        <f aca="false">IF(ISERROR(VLOOKUP($L15,'Calc-Drivers'!$B$17:$F$27,P$42,FALSE()))," ",VLOOKUP($L15,'Calc-Drivers'!$B$17:$F$27,P$42,FALSE()))</f>
        <v> </v>
      </c>
      <c r="Q15" s="190"/>
      <c r="R15" s="42"/>
      <c r="S15" s="194" t="str">
        <f aca="false">IF(ISERROR($I15*M15)," ",$I15*M15)</f>
        <v> </v>
      </c>
      <c r="T15" s="194" t="str">
        <f aca="false">IF(ISERROR($I15*N15)," ",$I15*N15)</f>
        <v> </v>
      </c>
      <c r="U15" s="194" t="str">
        <f aca="false">IF(ISERROR($I15*O15)," ",$I15*O15)</f>
        <v> </v>
      </c>
      <c r="V15" s="195" t="str">
        <f aca="false">IF(ISERROR($I15*P15)," ",$I15*P15)</f>
        <v> </v>
      </c>
      <c r="W15" s="193"/>
      <c r="X15" s="55"/>
      <c r="Y15" s="194" t="e">
        <f aca="false">IF($L15="Do not allocate"," ",S15+E15)</f>
        <v>#VALUE!</v>
      </c>
      <c r="Z15" s="194" t="e">
        <f aca="false">IF($L15="Do not allocate"," ",T15+F15)</f>
        <v>#VALUE!</v>
      </c>
      <c r="AA15" s="194" t="e">
        <f aca="false">IF($L15="Do not allocate"," ",U15+G15)</f>
        <v>#VALUE!</v>
      </c>
      <c r="AB15" s="195" t="e">
        <f aca="false">IF($L15="Do not allocate"," ",V15+H15)</f>
        <v>#VALUE!</v>
      </c>
      <c r="AC15" s="225"/>
      <c r="AD15" s="225"/>
      <c r="AE15" s="196" t="str">
        <f aca="false">IF(ISERROR(Y15*100000000/'Calc-Units'!$E$21)," ",Y15*100000000/'Calc-Units'!$E$21)</f>
        <v> </v>
      </c>
      <c r="AF15" s="196" t="str">
        <f aca="false">IF(ISERROR(Z15*100000000/'Calc-Units'!$D$21)," ",Z15*100000000/'Calc-Units'!$D$21)</f>
        <v> </v>
      </c>
      <c r="AG15" s="196" t="str">
        <f aca="false">IF(ISERROR(AA15*100000000/'Calc-Units'!$C$21)," ",AA15*100000000/'Calc-Units'!$C$21)</f>
        <v> </v>
      </c>
      <c r="AH15" s="197" t="str">
        <f aca="false">IF(ISERROR(AB15*100000000/'Calc-Units'!$C$21)," ",AB15*100000000/'Calc-Units'!$C$21)</f>
        <v> </v>
      </c>
      <c r="AI15" s="226"/>
      <c r="AJ15" s="199" t="n">
        <v>0.5257</v>
      </c>
      <c r="AK15" s="166" t="n">
        <f aca="false">AJ15*D15</f>
        <v>0</v>
      </c>
      <c r="AL15" s="200" t="n">
        <f aca="false">D15*(1-AJ15)</f>
        <v>0</v>
      </c>
      <c r="AM15" s="166"/>
      <c r="AN15" s="166"/>
      <c r="AO15" s="194" t="str">
        <f aca="false">IF(ISERROR(Y15*(1-$AJ15))," ",Y15*(1-$AJ15))</f>
        <v> </v>
      </c>
      <c r="AP15" s="194" t="str">
        <f aca="false">IF(ISERROR(Z15*(1-$AJ15))," ",Z15*(1-$AJ15))</f>
        <v> </v>
      </c>
      <c r="AQ15" s="194" t="str">
        <f aca="false">IF(ISERROR(AA15*(1-$AJ15))," ",AA15*(1-$AJ15))</f>
        <v> </v>
      </c>
      <c r="AR15" s="195" t="str">
        <f aca="false">IF(ISERROR(AB15*(1-$AJ15))," ",AB15*(1-$AJ15))</f>
        <v> </v>
      </c>
      <c r="AS15" s="193"/>
      <c r="AT15" s="226"/>
      <c r="AU15" s="196" t="str">
        <f aca="false">IF(ISERROR(AO15*100000000/'Calc-Units'!$E$21)," ",AO15*100000000/'Calc-Units'!$E$21)</f>
        <v> </v>
      </c>
      <c r="AV15" s="196" t="str">
        <f aca="false">IF(ISERROR(AP15*100000000/'Calc-Units'!$D$21)," ",AP15*100000000/'Calc-Units'!$D$21)</f>
        <v> </v>
      </c>
      <c r="AW15" s="196" t="str">
        <f aca="false">IF(ISERROR(AQ15*100000000/'Calc-Units'!$C$21)," ",AQ15*100000000/'Calc-Units'!$C$21)</f>
        <v> </v>
      </c>
      <c r="AX15" s="197" t="str">
        <f aca="false">IF(ISERROR(AR15*100000000/'Calc-Units'!$C$21)," ",AR15*100000000/'Calc-Units'!$C$21)</f>
        <v> </v>
      </c>
      <c r="AZ15" s="55"/>
      <c r="BA15" s="55"/>
    </row>
    <row r="16" s="230" customFormat="true" ht="12.75" hidden="false" customHeight="false" outlineLevel="0" collapsed="false">
      <c r="A16" s="203"/>
      <c r="B16" s="231"/>
      <c r="C16" s="222" t="s">
        <v>166</v>
      </c>
      <c r="D16" s="209" t="n">
        <f aca="false">'RRP 1.3'!N$12</f>
        <v>0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f aca="false">D16-E16-F16-G16-H16</f>
        <v>0</v>
      </c>
      <c r="J16" s="223"/>
      <c r="K16" s="224"/>
      <c r="L16" s="209" t="s">
        <v>155</v>
      </c>
      <c r="M16" s="207" t="str">
        <f aca="false">IF(ISERROR(VLOOKUP($L16,'Calc-Drivers'!$B$17:$F$27,M$42,FALSE()))," ",VLOOKUP($L16,'Calc-Drivers'!$B$17:$F$27,M$42,FALSE()))</f>
        <v> </v>
      </c>
      <c r="N16" s="207" t="str">
        <f aca="false">IF(ISERROR(VLOOKUP($L16,'Calc-Drivers'!$B$17:$F$27,N$42,FALSE()))," ",VLOOKUP($L16,'Calc-Drivers'!$B$17:$F$27,N$42,FALSE()))</f>
        <v> </v>
      </c>
      <c r="O16" s="207" t="str">
        <f aca="false">IF(ISERROR(VLOOKUP($L16,'Calc-Drivers'!$B$17:$F$27,O$42,FALSE()))," ",VLOOKUP($L16,'Calc-Drivers'!$B$17:$F$27,O$42,FALSE()))</f>
        <v> </v>
      </c>
      <c r="P16" s="207" t="str">
        <f aca="false">IF(ISERROR(VLOOKUP($L16,'Calc-Drivers'!$B$17:$F$27,P$42,FALSE()))," ",VLOOKUP($L16,'Calc-Drivers'!$B$17:$F$27,P$42,FALSE()))</f>
        <v> </v>
      </c>
      <c r="Q16" s="190"/>
      <c r="R16" s="42"/>
      <c r="S16" s="194" t="str">
        <f aca="false">IF(ISERROR($I16*M16)," ",$I16*M16)</f>
        <v> </v>
      </c>
      <c r="T16" s="194" t="str">
        <f aca="false">IF(ISERROR($I16*N16)," ",$I16*N16)</f>
        <v> </v>
      </c>
      <c r="U16" s="194" t="str">
        <f aca="false">IF(ISERROR($I16*O16)," ",$I16*O16)</f>
        <v> </v>
      </c>
      <c r="V16" s="195" t="str">
        <f aca="false">IF(ISERROR($I16*P16)," ",$I16*P16)</f>
        <v> </v>
      </c>
      <c r="W16" s="193"/>
      <c r="X16" s="55"/>
      <c r="Y16" s="194" t="e">
        <f aca="false">IF($L16="Do not allocate"," ",S16+E16)</f>
        <v>#VALUE!</v>
      </c>
      <c r="Z16" s="194" t="e">
        <f aca="false">IF($L16="Do not allocate"," ",T16+F16)</f>
        <v>#VALUE!</v>
      </c>
      <c r="AA16" s="194" t="e">
        <f aca="false">IF($L16="Do not allocate"," ",U16+G16)</f>
        <v>#VALUE!</v>
      </c>
      <c r="AB16" s="195" t="e">
        <f aca="false">IF($L16="Do not allocate"," ",V16+H16)</f>
        <v>#VALUE!</v>
      </c>
      <c r="AC16" s="225"/>
      <c r="AD16" s="225"/>
      <c r="AE16" s="196" t="str">
        <f aca="false">IF(ISERROR(Y16*100000000/'Calc-Units'!$E$21)," ",Y16*100000000/'Calc-Units'!$E$21)</f>
        <v> </v>
      </c>
      <c r="AF16" s="196" t="str">
        <f aca="false">IF(ISERROR(Z16*100000000/'Calc-Units'!$D$21)," ",Z16*100000000/'Calc-Units'!$D$21)</f>
        <v> </v>
      </c>
      <c r="AG16" s="196" t="str">
        <f aca="false">IF(ISERROR(AA16*100000000/'Calc-Units'!$C$21)," ",AA16*100000000/'Calc-Units'!$C$21)</f>
        <v> </v>
      </c>
      <c r="AH16" s="197" t="str">
        <f aca="false">IF(ISERROR(AB16*100000000/'Calc-Units'!$C$21)," ",AB16*100000000/'Calc-Units'!$C$21)</f>
        <v> </v>
      </c>
      <c r="AI16" s="226"/>
      <c r="AJ16" s="199" t="n">
        <v>0.5257</v>
      </c>
      <c r="AK16" s="166" t="n">
        <f aca="false">AJ16*D16</f>
        <v>0</v>
      </c>
      <c r="AL16" s="200" t="n">
        <f aca="false">D16*(1-AJ16)</f>
        <v>0</v>
      </c>
      <c r="AM16" s="166"/>
      <c r="AN16" s="166"/>
      <c r="AO16" s="194" t="str">
        <f aca="false">IF(ISERROR(Y16*(1-$AJ16))," ",Y16*(1-$AJ16))</f>
        <v> </v>
      </c>
      <c r="AP16" s="194" t="str">
        <f aca="false">IF(ISERROR(Z16*(1-$AJ16))," ",Z16*(1-$AJ16))</f>
        <v> </v>
      </c>
      <c r="AQ16" s="194" t="str">
        <f aca="false">IF(ISERROR(AA16*(1-$AJ16))," ",AA16*(1-$AJ16))</f>
        <v> </v>
      </c>
      <c r="AR16" s="195" t="str">
        <f aca="false">IF(ISERROR(AB16*(1-$AJ16))," ",AB16*(1-$AJ16))</f>
        <v> </v>
      </c>
      <c r="AS16" s="193"/>
      <c r="AT16" s="226"/>
      <c r="AU16" s="196" t="str">
        <f aca="false">IF(ISERROR(AO16*100000000/'Calc-Units'!$E$21)," ",AO16*100000000/'Calc-Units'!$E$21)</f>
        <v> </v>
      </c>
      <c r="AV16" s="196" t="str">
        <f aca="false">IF(ISERROR(AP16*100000000/'Calc-Units'!$D$21)," ",AP16*100000000/'Calc-Units'!$D$21)</f>
        <v> </v>
      </c>
      <c r="AW16" s="196" t="str">
        <f aca="false">IF(ISERROR(AQ16*100000000/'Calc-Units'!$C$21)," ",AQ16*100000000/'Calc-Units'!$C$21)</f>
        <v> </v>
      </c>
      <c r="AX16" s="197" t="str">
        <f aca="false">IF(ISERROR(AR16*100000000/'Calc-Units'!$C$21)," ",AR16*100000000/'Calc-Units'!$C$21)</f>
        <v> </v>
      </c>
      <c r="AZ16" s="55"/>
      <c r="BA16" s="55"/>
    </row>
    <row r="17" s="230" customFormat="true" ht="12.75" hidden="false" customHeight="false" outlineLevel="0" collapsed="false">
      <c r="A17" s="203"/>
      <c r="B17" s="231"/>
      <c r="C17" s="222" t="s">
        <v>167</v>
      </c>
      <c r="D17" s="209" t="n">
        <f aca="false">'RRP 1.3'!O$12</f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f aca="false">D17-E17-F17-G17-H17</f>
        <v>0</v>
      </c>
      <c r="J17" s="223"/>
      <c r="K17" s="224"/>
      <c r="L17" s="209" t="s">
        <v>155</v>
      </c>
      <c r="M17" s="207" t="str">
        <f aca="false">IF(ISERROR(VLOOKUP($L17,'Calc-Drivers'!$B$17:$F$27,M$42,FALSE()))," ",VLOOKUP($L17,'Calc-Drivers'!$B$17:$F$27,M$42,FALSE()))</f>
        <v> </v>
      </c>
      <c r="N17" s="207" t="str">
        <f aca="false">IF(ISERROR(VLOOKUP($L17,'Calc-Drivers'!$B$17:$F$27,N$42,FALSE()))," ",VLOOKUP($L17,'Calc-Drivers'!$B$17:$F$27,N$42,FALSE()))</f>
        <v> </v>
      </c>
      <c r="O17" s="207" t="str">
        <f aca="false">IF(ISERROR(VLOOKUP($L17,'Calc-Drivers'!$B$17:$F$27,O$42,FALSE()))," ",VLOOKUP($L17,'Calc-Drivers'!$B$17:$F$27,O$42,FALSE()))</f>
        <v> </v>
      </c>
      <c r="P17" s="207" t="str">
        <f aca="false">IF(ISERROR(VLOOKUP($L17,'Calc-Drivers'!$B$17:$F$27,P$42,FALSE()))," ",VLOOKUP($L17,'Calc-Drivers'!$B$17:$F$27,P$42,FALSE()))</f>
        <v> </v>
      </c>
      <c r="Q17" s="190"/>
      <c r="R17" s="42"/>
      <c r="S17" s="194" t="str">
        <f aca="false">IF(ISERROR($I17*M17)," ",$I17*M17)</f>
        <v> </v>
      </c>
      <c r="T17" s="194" t="str">
        <f aca="false">IF(ISERROR($I17*N17)," ",$I17*N17)</f>
        <v> </v>
      </c>
      <c r="U17" s="194" t="str">
        <f aca="false">IF(ISERROR($I17*O17)," ",$I17*O17)</f>
        <v> </v>
      </c>
      <c r="V17" s="195" t="str">
        <f aca="false">IF(ISERROR($I17*P17)," ",$I17*P17)</f>
        <v> </v>
      </c>
      <c r="W17" s="193"/>
      <c r="X17" s="55"/>
      <c r="Y17" s="194" t="e">
        <f aca="false">IF($L17="Do not allocate"," ",S17+E17)</f>
        <v>#VALUE!</v>
      </c>
      <c r="Z17" s="194" t="e">
        <f aca="false">IF($L17="Do not allocate"," ",T17+F17)</f>
        <v>#VALUE!</v>
      </c>
      <c r="AA17" s="194" t="e">
        <f aca="false">IF($L17="Do not allocate"," ",U17+G17)</f>
        <v>#VALUE!</v>
      </c>
      <c r="AB17" s="195" t="e">
        <f aca="false">IF($L17="Do not allocate"," ",V17+H17)</f>
        <v>#VALUE!</v>
      </c>
      <c r="AC17" s="225"/>
      <c r="AD17" s="225"/>
      <c r="AE17" s="196" t="str">
        <f aca="false">IF(ISERROR(Y17*100000000/'Calc-Units'!$E$21)," ",Y17*100000000/'Calc-Units'!$E$21)</f>
        <v> </v>
      </c>
      <c r="AF17" s="196" t="str">
        <f aca="false">IF(ISERROR(Z17*100000000/'Calc-Units'!$D$21)," ",Z17*100000000/'Calc-Units'!$D$21)</f>
        <v> </v>
      </c>
      <c r="AG17" s="196" t="str">
        <f aca="false">IF(ISERROR(AA17*100000000/'Calc-Units'!$C$21)," ",AA17*100000000/'Calc-Units'!$C$21)</f>
        <v> </v>
      </c>
      <c r="AH17" s="197" t="str">
        <f aca="false">IF(ISERROR(AB17*100000000/'Calc-Units'!$C$21)," ",AB17*100000000/'Calc-Units'!$C$21)</f>
        <v> </v>
      </c>
      <c r="AI17" s="226"/>
      <c r="AJ17" s="199" t="n">
        <v>0.5257</v>
      </c>
      <c r="AK17" s="166" t="n">
        <f aca="false">AJ17*D17</f>
        <v>0</v>
      </c>
      <c r="AL17" s="200" t="n">
        <f aca="false">D17*(1-AJ17)</f>
        <v>0</v>
      </c>
      <c r="AM17" s="166"/>
      <c r="AN17" s="166"/>
      <c r="AO17" s="194" t="str">
        <f aca="false">IF(ISERROR(Y17*(1-$AJ17))," ",Y17*(1-$AJ17))</f>
        <v> </v>
      </c>
      <c r="AP17" s="194" t="str">
        <f aca="false">IF(ISERROR(Z17*(1-$AJ17))," ",Z17*(1-$AJ17))</f>
        <v> </v>
      </c>
      <c r="AQ17" s="194" t="str">
        <f aca="false">IF(ISERROR(AA17*(1-$AJ17))," ",AA17*(1-$AJ17))</f>
        <v> </v>
      </c>
      <c r="AR17" s="195" t="str">
        <f aca="false">IF(ISERROR(AB17*(1-$AJ17))," ",AB17*(1-$AJ17))</f>
        <v> </v>
      </c>
      <c r="AS17" s="193"/>
      <c r="AT17" s="226"/>
      <c r="AU17" s="196" t="str">
        <f aca="false">IF(ISERROR(AO17*100000000/'Calc-Units'!$E$21)," ",AO17*100000000/'Calc-Units'!$E$21)</f>
        <v> </v>
      </c>
      <c r="AV17" s="196" t="str">
        <f aca="false">IF(ISERROR(AP17*100000000/'Calc-Units'!$D$21)," ",AP17*100000000/'Calc-Units'!$D$21)</f>
        <v> </v>
      </c>
      <c r="AW17" s="196" t="str">
        <f aca="false">IF(ISERROR(AQ17*100000000/'Calc-Units'!$C$21)," ",AQ17*100000000/'Calc-Units'!$C$21)</f>
        <v> </v>
      </c>
      <c r="AX17" s="197" t="str">
        <f aca="false">IF(ISERROR(AR17*100000000/'Calc-Units'!$C$21)," ",AR17*100000000/'Calc-Units'!$C$21)</f>
        <v> </v>
      </c>
      <c r="AZ17" s="55"/>
      <c r="BA17" s="55"/>
    </row>
    <row r="18" s="230" customFormat="true" ht="12.75" hidden="false" customHeight="false" outlineLevel="0" collapsed="false">
      <c r="A18" s="203"/>
      <c r="B18" s="231"/>
      <c r="C18" s="222" t="s">
        <v>168</v>
      </c>
      <c r="D18" s="209" t="n">
        <f aca="false">'RRP 1.3'!P$12</f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f aca="false">D18-E18-F18-G18-H18</f>
        <v>0</v>
      </c>
      <c r="J18" s="223"/>
      <c r="K18" s="224"/>
      <c r="L18" s="209" t="s">
        <v>155</v>
      </c>
      <c r="M18" s="207" t="str">
        <f aca="false">IF(ISERROR(VLOOKUP($L18,'Calc-Drivers'!$B$17:$F$27,M$42,FALSE()))," ",VLOOKUP($L18,'Calc-Drivers'!$B$17:$F$27,M$42,FALSE()))</f>
        <v> </v>
      </c>
      <c r="N18" s="207" t="str">
        <f aca="false">IF(ISERROR(VLOOKUP($L18,'Calc-Drivers'!$B$17:$F$27,N$42,FALSE()))," ",VLOOKUP($L18,'Calc-Drivers'!$B$17:$F$27,N$42,FALSE()))</f>
        <v> </v>
      </c>
      <c r="O18" s="207" t="str">
        <f aca="false">IF(ISERROR(VLOOKUP($L18,'Calc-Drivers'!$B$17:$F$27,O$42,FALSE()))," ",VLOOKUP($L18,'Calc-Drivers'!$B$17:$F$27,O$42,FALSE()))</f>
        <v> </v>
      </c>
      <c r="P18" s="207" t="str">
        <f aca="false">IF(ISERROR(VLOOKUP($L18,'Calc-Drivers'!$B$17:$F$27,P$42,FALSE()))," ",VLOOKUP($L18,'Calc-Drivers'!$B$17:$F$27,P$42,FALSE()))</f>
        <v> </v>
      </c>
      <c r="Q18" s="190"/>
      <c r="R18" s="42"/>
      <c r="S18" s="194" t="str">
        <f aca="false">IF(ISERROR($I18*M18)," ",$I18*M18)</f>
        <v> </v>
      </c>
      <c r="T18" s="194" t="str">
        <f aca="false">IF(ISERROR($I18*N18)," ",$I18*N18)</f>
        <v> </v>
      </c>
      <c r="U18" s="194" t="str">
        <f aca="false">IF(ISERROR($I18*O18)," ",$I18*O18)</f>
        <v> </v>
      </c>
      <c r="V18" s="195" t="str">
        <f aca="false">IF(ISERROR($I18*P18)," ",$I18*P18)</f>
        <v> </v>
      </c>
      <c r="W18" s="193"/>
      <c r="X18" s="55"/>
      <c r="Y18" s="194" t="e">
        <f aca="false">IF($L18="Do not allocate"," ",S18+E18)</f>
        <v>#VALUE!</v>
      </c>
      <c r="Z18" s="194" t="e">
        <f aca="false">IF($L18="Do not allocate"," ",T18+F18)</f>
        <v>#VALUE!</v>
      </c>
      <c r="AA18" s="194" t="e">
        <f aca="false">IF($L18="Do not allocate"," ",U18+G18)</f>
        <v>#VALUE!</v>
      </c>
      <c r="AB18" s="195" t="e">
        <f aca="false">IF($L18="Do not allocate"," ",V18+H18)</f>
        <v>#VALUE!</v>
      </c>
      <c r="AC18" s="225"/>
      <c r="AD18" s="225"/>
      <c r="AE18" s="196" t="str">
        <f aca="false">IF(ISERROR(Y18*100000000/'Calc-Units'!$E$21)," ",Y18*100000000/'Calc-Units'!$E$21)</f>
        <v> </v>
      </c>
      <c r="AF18" s="196" t="str">
        <f aca="false">IF(ISERROR(Z18*100000000/'Calc-Units'!$D$21)," ",Z18*100000000/'Calc-Units'!$D$21)</f>
        <v> </v>
      </c>
      <c r="AG18" s="196" t="str">
        <f aca="false">IF(ISERROR(AA18*100000000/'Calc-Units'!$C$21)," ",AA18*100000000/'Calc-Units'!$C$21)</f>
        <v> </v>
      </c>
      <c r="AH18" s="197" t="str">
        <f aca="false">IF(ISERROR(AB18*100000000/'Calc-Units'!$C$21)," ",AB18*100000000/'Calc-Units'!$C$21)</f>
        <v> </v>
      </c>
      <c r="AI18" s="226"/>
      <c r="AJ18" s="199" t="n">
        <v>0.5257</v>
      </c>
      <c r="AK18" s="166" t="n">
        <f aca="false">AJ18*D18</f>
        <v>0</v>
      </c>
      <c r="AL18" s="200" t="n">
        <f aca="false">D18*(1-AJ18)</f>
        <v>0</v>
      </c>
      <c r="AM18" s="166"/>
      <c r="AN18" s="166"/>
      <c r="AO18" s="194" t="str">
        <f aca="false">IF(ISERROR(Y18*(1-$AJ18))," ",Y18*(1-$AJ18))</f>
        <v> </v>
      </c>
      <c r="AP18" s="194" t="str">
        <f aca="false">IF(ISERROR(Z18*(1-$AJ18))," ",Z18*(1-$AJ18))</f>
        <v> </v>
      </c>
      <c r="AQ18" s="194" t="str">
        <f aca="false">IF(ISERROR(AA18*(1-$AJ18))," ",AA18*(1-$AJ18))</f>
        <v> </v>
      </c>
      <c r="AR18" s="195" t="str">
        <f aca="false">IF(ISERROR(AB18*(1-$AJ18))," ",AB18*(1-$AJ18))</f>
        <v> </v>
      </c>
      <c r="AS18" s="193"/>
      <c r="AT18" s="226"/>
      <c r="AU18" s="196" t="str">
        <f aca="false">IF(ISERROR(AO18*100000000/'Calc-Units'!$E$21)," ",AO18*100000000/'Calc-Units'!$E$21)</f>
        <v> </v>
      </c>
      <c r="AV18" s="196" t="str">
        <f aca="false">IF(ISERROR(AP18*100000000/'Calc-Units'!$D$21)," ",AP18*100000000/'Calc-Units'!$D$21)</f>
        <v> </v>
      </c>
      <c r="AW18" s="196" t="str">
        <f aca="false">IF(ISERROR(AQ18*100000000/'Calc-Units'!$C$21)," ",AQ18*100000000/'Calc-Units'!$C$21)</f>
        <v> </v>
      </c>
      <c r="AX18" s="197" t="str">
        <f aca="false">IF(ISERROR(AR18*100000000/'Calc-Units'!$C$21)," ",AR18*100000000/'Calc-Units'!$C$21)</f>
        <v> </v>
      </c>
      <c r="AZ18" s="55"/>
      <c r="BA18" s="55"/>
    </row>
    <row r="19" s="230" customFormat="true" ht="12.75" hidden="false" customHeight="false" outlineLevel="0" collapsed="false">
      <c r="A19" s="203"/>
      <c r="B19" s="231"/>
      <c r="C19" s="222" t="s">
        <v>169</v>
      </c>
      <c r="D19" s="209" t="n">
        <f aca="false">'RRP 1.3'!Q$12</f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f aca="false">D19-E19-F19-G19-H19</f>
        <v>0</v>
      </c>
      <c r="J19" s="223"/>
      <c r="K19" s="224"/>
      <c r="L19" s="209" t="s">
        <v>155</v>
      </c>
      <c r="M19" s="207" t="str">
        <f aca="false">IF(ISERROR(VLOOKUP($L19,'Calc-Drivers'!$B$17:$F$27,M$42,FALSE()))," ",VLOOKUP($L19,'Calc-Drivers'!$B$17:$F$27,M$42,FALSE()))</f>
        <v> </v>
      </c>
      <c r="N19" s="207" t="str">
        <f aca="false">IF(ISERROR(VLOOKUP($L19,'Calc-Drivers'!$B$17:$F$27,N$42,FALSE()))," ",VLOOKUP($L19,'Calc-Drivers'!$B$17:$F$27,N$42,FALSE()))</f>
        <v> </v>
      </c>
      <c r="O19" s="207" t="str">
        <f aca="false">IF(ISERROR(VLOOKUP($L19,'Calc-Drivers'!$B$17:$F$27,O$42,FALSE()))," ",VLOOKUP($L19,'Calc-Drivers'!$B$17:$F$27,O$42,FALSE()))</f>
        <v> </v>
      </c>
      <c r="P19" s="207" t="str">
        <f aca="false">IF(ISERROR(VLOOKUP($L19,'Calc-Drivers'!$B$17:$F$27,P$42,FALSE()))," ",VLOOKUP($L19,'Calc-Drivers'!$B$17:$F$27,P$42,FALSE()))</f>
        <v> </v>
      </c>
      <c r="Q19" s="190"/>
      <c r="R19" s="42"/>
      <c r="S19" s="194" t="str">
        <f aca="false">IF(ISERROR($I19*M19)," ",$I19*M19)</f>
        <v> </v>
      </c>
      <c r="T19" s="194" t="str">
        <f aca="false">IF(ISERROR($I19*N19)," ",$I19*N19)</f>
        <v> </v>
      </c>
      <c r="U19" s="194" t="str">
        <f aca="false">IF(ISERROR($I19*O19)," ",$I19*O19)</f>
        <v> </v>
      </c>
      <c r="V19" s="195" t="str">
        <f aca="false">IF(ISERROR($I19*P19)," ",$I19*P19)</f>
        <v> </v>
      </c>
      <c r="W19" s="193"/>
      <c r="X19" s="55"/>
      <c r="Y19" s="194" t="e">
        <f aca="false">IF($L19="Do not allocate"," ",S19+E19)</f>
        <v>#VALUE!</v>
      </c>
      <c r="Z19" s="194" t="e">
        <f aca="false">IF($L19="Do not allocate"," ",T19+F19)</f>
        <v>#VALUE!</v>
      </c>
      <c r="AA19" s="194" t="e">
        <f aca="false">IF($L19="Do not allocate"," ",U19+G19)</f>
        <v>#VALUE!</v>
      </c>
      <c r="AB19" s="195" t="e">
        <f aca="false">IF($L19="Do not allocate"," ",V19+H19)</f>
        <v>#VALUE!</v>
      </c>
      <c r="AC19" s="225"/>
      <c r="AD19" s="225"/>
      <c r="AE19" s="196" t="str">
        <f aca="false">IF(ISERROR(Y19*100000000/'Calc-Units'!$E$21)," ",Y19*100000000/'Calc-Units'!$E$21)</f>
        <v> </v>
      </c>
      <c r="AF19" s="196" t="str">
        <f aca="false">IF(ISERROR(Z19*100000000/'Calc-Units'!$D$21)," ",Z19*100000000/'Calc-Units'!$D$21)</f>
        <v> </v>
      </c>
      <c r="AG19" s="196" t="str">
        <f aca="false">IF(ISERROR(AA19*100000000/'Calc-Units'!$C$21)," ",AA19*100000000/'Calc-Units'!$C$21)</f>
        <v> </v>
      </c>
      <c r="AH19" s="197" t="str">
        <f aca="false">IF(ISERROR(AB19*100000000/'Calc-Units'!$C$21)," ",AB19*100000000/'Calc-Units'!$C$21)</f>
        <v> </v>
      </c>
      <c r="AI19" s="226"/>
      <c r="AJ19" s="199" t="n">
        <v>0.5257</v>
      </c>
      <c r="AK19" s="166" t="n">
        <f aca="false">AJ19*D19</f>
        <v>0</v>
      </c>
      <c r="AL19" s="200" t="n">
        <f aca="false">D19*(1-AJ19)</f>
        <v>0</v>
      </c>
      <c r="AM19" s="166"/>
      <c r="AN19" s="166"/>
      <c r="AO19" s="194" t="str">
        <f aca="false">IF(ISERROR(Y19*(1-$AJ19))," ",Y19*(1-$AJ19))</f>
        <v> </v>
      </c>
      <c r="AP19" s="194" t="str">
        <f aca="false">IF(ISERROR(Z19*(1-$AJ19))," ",Z19*(1-$AJ19))</f>
        <v> </v>
      </c>
      <c r="AQ19" s="194" t="str">
        <f aca="false">IF(ISERROR(AA19*(1-$AJ19))," ",AA19*(1-$AJ19))</f>
        <v> </v>
      </c>
      <c r="AR19" s="195" t="str">
        <f aca="false">IF(ISERROR(AB19*(1-$AJ19))," ",AB19*(1-$AJ19))</f>
        <v> </v>
      </c>
      <c r="AS19" s="193"/>
      <c r="AT19" s="226"/>
      <c r="AU19" s="196" t="str">
        <f aca="false">IF(ISERROR(AO19*100000000/'Calc-Units'!$E$21)," ",AO19*100000000/'Calc-Units'!$E$21)</f>
        <v> </v>
      </c>
      <c r="AV19" s="196" t="str">
        <f aca="false">IF(ISERROR(AP19*100000000/'Calc-Units'!$D$21)," ",AP19*100000000/'Calc-Units'!$D$21)</f>
        <v> </v>
      </c>
      <c r="AW19" s="196" t="str">
        <f aca="false">IF(ISERROR(AQ19*100000000/'Calc-Units'!$C$21)," ",AQ19*100000000/'Calc-Units'!$C$21)</f>
        <v> </v>
      </c>
      <c r="AX19" s="197" t="str">
        <f aca="false">IF(ISERROR(AR19*100000000/'Calc-Units'!$C$21)," ",AR19*100000000/'Calc-Units'!$C$21)</f>
        <v> </v>
      </c>
      <c r="AZ19" s="55"/>
      <c r="BA19" s="55"/>
    </row>
    <row r="20" s="230" customFormat="true" ht="12.75" hidden="false" customHeight="false" outlineLevel="0" collapsed="false">
      <c r="A20" s="203"/>
      <c r="B20" s="231"/>
      <c r="C20" s="222" t="s">
        <v>170</v>
      </c>
      <c r="D20" s="209" t="n">
        <f aca="false">'RRP 1.3'!R$12</f>
        <v>0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f aca="false">D20-E20-F20-G20-H20</f>
        <v>0</v>
      </c>
      <c r="J20" s="223"/>
      <c r="K20" s="224"/>
      <c r="L20" s="209" t="s">
        <v>155</v>
      </c>
      <c r="M20" s="207" t="str">
        <f aca="false">IF(ISERROR(VLOOKUP($L20,'Calc-Drivers'!$B$17:$F$27,M$42,FALSE()))," ",VLOOKUP($L20,'Calc-Drivers'!$B$17:$F$27,M$42,FALSE()))</f>
        <v> </v>
      </c>
      <c r="N20" s="207" t="str">
        <f aca="false">IF(ISERROR(VLOOKUP($L20,'Calc-Drivers'!$B$17:$F$27,N$42,FALSE()))," ",VLOOKUP($L20,'Calc-Drivers'!$B$17:$F$27,N$42,FALSE()))</f>
        <v> </v>
      </c>
      <c r="O20" s="207" t="str">
        <f aca="false">IF(ISERROR(VLOOKUP($L20,'Calc-Drivers'!$B$17:$F$27,O$42,FALSE()))," ",VLOOKUP($L20,'Calc-Drivers'!$B$17:$F$27,O$42,FALSE()))</f>
        <v> </v>
      </c>
      <c r="P20" s="207" t="str">
        <f aca="false">IF(ISERROR(VLOOKUP($L20,'Calc-Drivers'!$B$17:$F$27,P$42,FALSE()))," ",VLOOKUP($L20,'Calc-Drivers'!$B$17:$F$27,P$42,FALSE()))</f>
        <v> </v>
      </c>
      <c r="Q20" s="190"/>
      <c r="R20" s="42"/>
      <c r="S20" s="194" t="str">
        <f aca="false">IF(ISERROR($I20*M20)," ",$I20*M20)</f>
        <v> </v>
      </c>
      <c r="T20" s="194" t="str">
        <f aca="false">IF(ISERROR($I20*N20)," ",$I20*N20)</f>
        <v> </v>
      </c>
      <c r="U20" s="194" t="str">
        <f aca="false">IF(ISERROR($I20*O20)," ",$I20*O20)</f>
        <v> </v>
      </c>
      <c r="V20" s="195" t="str">
        <f aca="false">IF(ISERROR($I20*P20)," ",$I20*P20)</f>
        <v> </v>
      </c>
      <c r="W20" s="193"/>
      <c r="X20" s="55"/>
      <c r="Y20" s="194" t="e">
        <f aca="false">IF($L20="Do not allocate"," ",S20+E20)</f>
        <v>#VALUE!</v>
      </c>
      <c r="Z20" s="194" t="e">
        <f aca="false">IF($L20="Do not allocate"," ",T20+F20)</f>
        <v>#VALUE!</v>
      </c>
      <c r="AA20" s="194" t="e">
        <f aca="false">IF($L20="Do not allocate"," ",U20+G20)</f>
        <v>#VALUE!</v>
      </c>
      <c r="AB20" s="195" t="e">
        <f aca="false">IF($L20="Do not allocate"," ",V20+H20)</f>
        <v>#VALUE!</v>
      </c>
      <c r="AC20" s="225"/>
      <c r="AD20" s="225"/>
      <c r="AE20" s="196" t="str">
        <f aca="false">IF(ISERROR(Y20*100000000/'Calc-Units'!$E$21)," ",Y20*100000000/'Calc-Units'!$E$21)</f>
        <v> </v>
      </c>
      <c r="AF20" s="196" t="str">
        <f aca="false">IF(ISERROR(Z20*100000000/'Calc-Units'!$D$21)," ",Z20*100000000/'Calc-Units'!$D$21)</f>
        <v> </v>
      </c>
      <c r="AG20" s="196" t="str">
        <f aca="false">IF(ISERROR(AA20*100000000/'Calc-Units'!$C$21)," ",AA20*100000000/'Calc-Units'!$C$21)</f>
        <v> </v>
      </c>
      <c r="AH20" s="197" t="str">
        <f aca="false">IF(ISERROR(AB20*100000000/'Calc-Units'!$C$21)," ",AB20*100000000/'Calc-Units'!$C$21)</f>
        <v> </v>
      </c>
      <c r="AI20" s="226"/>
      <c r="AJ20" s="199" t="n">
        <v>0.5257</v>
      </c>
      <c r="AK20" s="166" t="n">
        <f aca="false">AJ20*D20</f>
        <v>0</v>
      </c>
      <c r="AL20" s="200" t="n">
        <f aca="false">D20*(1-AJ20)</f>
        <v>0</v>
      </c>
      <c r="AM20" s="166"/>
      <c r="AN20" s="166"/>
      <c r="AO20" s="194" t="str">
        <f aca="false">IF(ISERROR(Y20*(1-$AJ20))," ",Y20*(1-$AJ20))</f>
        <v> </v>
      </c>
      <c r="AP20" s="194" t="str">
        <f aca="false">IF(ISERROR(Z20*(1-$AJ20))," ",Z20*(1-$AJ20))</f>
        <v> </v>
      </c>
      <c r="AQ20" s="194" t="str">
        <f aca="false">IF(ISERROR(AA20*(1-$AJ20))," ",AA20*(1-$AJ20))</f>
        <v> </v>
      </c>
      <c r="AR20" s="195" t="str">
        <f aca="false">IF(ISERROR(AB20*(1-$AJ20))," ",AB20*(1-$AJ20))</f>
        <v> </v>
      </c>
      <c r="AS20" s="193"/>
      <c r="AT20" s="226"/>
      <c r="AU20" s="196" t="str">
        <f aca="false">IF(ISERROR(AO20*100000000/'Calc-Units'!$E$21)," ",AO20*100000000/'Calc-Units'!$E$21)</f>
        <v> </v>
      </c>
      <c r="AV20" s="196" t="str">
        <f aca="false">IF(ISERROR(AP20*100000000/'Calc-Units'!$D$21)," ",AP20*100000000/'Calc-Units'!$D$21)</f>
        <v> </v>
      </c>
      <c r="AW20" s="196" t="str">
        <f aca="false">IF(ISERROR(AQ20*100000000/'Calc-Units'!$C$21)," ",AQ20*100000000/'Calc-Units'!$C$21)</f>
        <v> </v>
      </c>
      <c r="AX20" s="197" t="str">
        <f aca="false">IF(ISERROR(AR20*100000000/'Calc-Units'!$C$21)," ",AR20*100000000/'Calc-Units'!$C$21)</f>
        <v> </v>
      </c>
      <c r="AZ20" s="55"/>
      <c r="BA20" s="55"/>
    </row>
    <row r="21" s="230" customFormat="true" ht="12.75" hidden="false" customHeight="false" outlineLevel="0" collapsed="false">
      <c r="A21" s="203"/>
      <c r="B21" s="231"/>
      <c r="C21" s="222" t="s">
        <v>171</v>
      </c>
      <c r="D21" s="209" t="n">
        <f aca="false">'RRP 1.3'!S$12</f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f aca="false">D21-E21-F21-G21-H21</f>
        <v>0</v>
      </c>
      <c r="J21" s="223"/>
      <c r="K21" s="224"/>
      <c r="L21" s="209" t="s">
        <v>172</v>
      </c>
      <c r="M21" s="207" t="str">
        <f aca="false">IF(ISERROR(VLOOKUP($L21,'Calc-Drivers'!$B$17:$F$27,M$42,FALSE()))," ",VLOOKUP($L21,'Calc-Drivers'!$B$17:$F$27,M$42,FALSE()))</f>
        <v> </v>
      </c>
      <c r="N21" s="207" t="str">
        <f aca="false">IF(ISERROR(VLOOKUP($L21,'Calc-Drivers'!$B$17:$F$27,N$42,FALSE()))," ",VLOOKUP($L21,'Calc-Drivers'!$B$17:$F$27,N$42,FALSE()))</f>
        <v> </v>
      </c>
      <c r="O21" s="207" t="str">
        <f aca="false">IF(ISERROR(VLOOKUP($L21,'Calc-Drivers'!$B$17:$F$27,O$42,FALSE()))," ",VLOOKUP($L21,'Calc-Drivers'!$B$17:$F$27,O$42,FALSE()))</f>
        <v> </v>
      </c>
      <c r="P21" s="207" t="str">
        <f aca="false">IF(ISERROR(VLOOKUP($L21,'Calc-Drivers'!$B$17:$F$27,P$42,FALSE()))," ",VLOOKUP($L21,'Calc-Drivers'!$B$17:$F$27,P$42,FALSE()))</f>
        <v> </v>
      </c>
      <c r="Q21" s="190"/>
      <c r="R21" s="42"/>
      <c r="S21" s="194" t="str">
        <f aca="false">IF(ISERROR($I21*M21)," ",$I21*M21)</f>
        <v> </v>
      </c>
      <c r="T21" s="194" t="str">
        <f aca="false">IF(ISERROR($I21*N21)," ",$I21*N21)</f>
        <v> </v>
      </c>
      <c r="U21" s="194" t="str">
        <f aca="false">IF(ISERROR($I21*O21)," ",$I21*O21)</f>
        <v> </v>
      </c>
      <c r="V21" s="195" t="str">
        <f aca="false">IF(ISERROR($I21*P21)," ",$I21*P21)</f>
        <v> </v>
      </c>
      <c r="W21" s="193"/>
      <c r="X21" s="55"/>
      <c r="Y21" s="194" t="str">
        <f aca="false">IF($L21="Do not allocate"," ",S21+E21)</f>
        <v> </v>
      </c>
      <c r="Z21" s="194" t="str">
        <f aca="false">IF($L21="Do not allocate"," ",T21+F21)</f>
        <v> </v>
      </c>
      <c r="AA21" s="194" t="str">
        <f aca="false">IF($L21="Do not allocate"," ",U21+G21)</f>
        <v> </v>
      </c>
      <c r="AB21" s="195" t="str">
        <f aca="false">IF($L21="Do not allocate"," ",V21+H21)</f>
        <v> </v>
      </c>
      <c r="AC21" s="225"/>
      <c r="AD21" s="225"/>
      <c r="AE21" s="196" t="str">
        <f aca="false">IF(ISERROR(Y21*100000000/'Calc-Units'!$E$21)," ",Y21*100000000/'Calc-Units'!$E$21)</f>
        <v> </v>
      </c>
      <c r="AF21" s="196" t="str">
        <f aca="false">IF(ISERROR(Z21*100000000/'Calc-Units'!$D$21)," ",Z21*100000000/'Calc-Units'!$D$21)</f>
        <v> </v>
      </c>
      <c r="AG21" s="196" t="str">
        <f aca="false">IF(ISERROR(AA21*100000000/'Calc-Units'!$C$21)," ",AA21*100000000/'Calc-Units'!$C$21)</f>
        <v> </v>
      </c>
      <c r="AH21" s="197" t="str">
        <f aca="false">IF(ISERROR(AB21*100000000/'Calc-Units'!$C$21)," ",AB21*100000000/'Calc-Units'!$C$21)</f>
        <v> </v>
      </c>
      <c r="AI21" s="226"/>
      <c r="AJ21" s="199" t="n">
        <v>0.5257</v>
      </c>
      <c r="AK21" s="166" t="n">
        <f aca="false">AJ21*D21</f>
        <v>0</v>
      </c>
      <c r="AL21" s="200" t="n">
        <f aca="false">D21*(1-AJ21)</f>
        <v>0</v>
      </c>
      <c r="AM21" s="166"/>
      <c r="AN21" s="166"/>
      <c r="AO21" s="194" t="str">
        <f aca="false">IF(ISERROR(Y21*(1-$AJ21))," ",Y21*(1-$AJ21))</f>
        <v> </v>
      </c>
      <c r="AP21" s="194" t="str">
        <f aca="false">IF(ISERROR(Z21*(1-$AJ21))," ",Z21*(1-$AJ21))</f>
        <v> </v>
      </c>
      <c r="AQ21" s="194" t="str">
        <f aca="false">IF(ISERROR(AA21*(1-$AJ21))," ",AA21*(1-$AJ21))</f>
        <v> </v>
      </c>
      <c r="AR21" s="195" t="str">
        <f aca="false">IF(ISERROR(AB21*(1-$AJ21))," ",AB21*(1-$AJ21))</f>
        <v> </v>
      </c>
      <c r="AS21" s="193"/>
      <c r="AT21" s="226"/>
      <c r="AU21" s="196" t="str">
        <f aca="false">IF(ISERROR(AO21*100000000/'Calc-Units'!$E$21)," ",AO21*100000000/'Calc-Units'!$E$21)</f>
        <v> </v>
      </c>
      <c r="AV21" s="196" t="str">
        <f aca="false">IF(ISERROR(AP21*100000000/'Calc-Units'!$D$21)," ",AP21*100000000/'Calc-Units'!$D$21)</f>
        <v> </v>
      </c>
      <c r="AW21" s="196" t="str">
        <f aca="false">IF(ISERROR(AQ21*100000000/'Calc-Units'!$C$21)," ",AQ21*100000000/'Calc-Units'!$C$21)</f>
        <v> </v>
      </c>
      <c r="AX21" s="197" t="str">
        <f aca="false">IF(ISERROR(AR21*100000000/'Calc-Units'!$C$21)," ",AR21*100000000/'Calc-Units'!$C$21)</f>
        <v> </v>
      </c>
      <c r="AZ21" s="55"/>
      <c r="BA21" s="55"/>
    </row>
    <row r="22" s="230" customFormat="true" ht="12.75" hidden="false" customHeight="false" outlineLevel="0" collapsed="false">
      <c r="A22" s="203"/>
      <c r="B22" s="231"/>
      <c r="C22" s="222" t="s">
        <v>173</v>
      </c>
      <c r="D22" s="209" t="n">
        <f aca="false">'RRP 1.3'!T$12</f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f aca="false">D22-E22-F22-G22-H22</f>
        <v>0</v>
      </c>
      <c r="J22" s="223"/>
      <c r="K22" s="224"/>
      <c r="L22" s="209" t="s">
        <v>172</v>
      </c>
      <c r="M22" s="207" t="str">
        <f aca="false">IF(ISERROR(VLOOKUP($L22,'Calc-Drivers'!$B$17:$F$27,M$42,FALSE()))," ",VLOOKUP($L22,'Calc-Drivers'!$B$17:$F$27,M$42,FALSE()))</f>
        <v> </v>
      </c>
      <c r="N22" s="207" t="str">
        <f aca="false">IF(ISERROR(VLOOKUP($L22,'Calc-Drivers'!$B$17:$F$27,N$42,FALSE()))," ",VLOOKUP($L22,'Calc-Drivers'!$B$17:$F$27,N$42,FALSE()))</f>
        <v> </v>
      </c>
      <c r="O22" s="207" t="str">
        <f aca="false">IF(ISERROR(VLOOKUP($L22,'Calc-Drivers'!$B$17:$F$27,O$42,FALSE()))," ",VLOOKUP($L22,'Calc-Drivers'!$B$17:$F$27,O$42,FALSE()))</f>
        <v> </v>
      </c>
      <c r="P22" s="207" t="str">
        <f aca="false">IF(ISERROR(VLOOKUP($L22,'Calc-Drivers'!$B$17:$F$27,P$42,FALSE()))," ",VLOOKUP($L22,'Calc-Drivers'!$B$17:$F$27,P$42,FALSE()))</f>
        <v> </v>
      </c>
      <c r="Q22" s="190"/>
      <c r="R22" s="42"/>
      <c r="S22" s="194" t="str">
        <f aca="false">IF(ISERROR($I22*M22)," ",$I22*M22)</f>
        <v> </v>
      </c>
      <c r="T22" s="194" t="str">
        <f aca="false">IF(ISERROR($I22*N22)," ",$I22*N22)</f>
        <v> </v>
      </c>
      <c r="U22" s="194" t="str">
        <f aca="false">IF(ISERROR($I22*O22)," ",$I22*O22)</f>
        <v> </v>
      </c>
      <c r="V22" s="195" t="str">
        <f aca="false">IF(ISERROR($I22*P22)," ",$I22*P22)</f>
        <v> </v>
      </c>
      <c r="W22" s="193"/>
      <c r="X22" s="55"/>
      <c r="Y22" s="194" t="str">
        <f aca="false">IF($L22="Do not allocate"," ",S22+E22)</f>
        <v> </v>
      </c>
      <c r="Z22" s="194" t="str">
        <f aca="false">IF($L22="Do not allocate"," ",T22+F22)</f>
        <v> </v>
      </c>
      <c r="AA22" s="194" t="str">
        <f aca="false">IF($L22="Do not allocate"," ",U22+G22)</f>
        <v> </v>
      </c>
      <c r="AB22" s="195" t="str">
        <f aca="false">IF($L22="Do not allocate"," ",V22+H22)</f>
        <v> </v>
      </c>
      <c r="AC22" s="225"/>
      <c r="AD22" s="225"/>
      <c r="AE22" s="196" t="str">
        <f aca="false">IF(ISERROR(Y22*100000000/'Calc-Units'!$E$21)," ",Y22*100000000/'Calc-Units'!$E$21)</f>
        <v> </v>
      </c>
      <c r="AF22" s="196" t="str">
        <f aca="false">IF(ISERROR(Z22*100000000/'Calc-Units'!$D$21)," ",Z22*100000000/'Calc-Units'!$D$21)</f>
        <v> </v>
      </c>
      <c r="AG22" s="196" t="str">
        <f aca="false">IF(ISERROR(AA22*100000000/'Calc-Units'!$C$21)," ",AA22*100000000/'Calc-Units'!$C$21)</f>
        <v> </v>
      </c>
      <c r="AH22" s="197" t="str">
        <f aca="false">IF(ISERROR(AB22*100000000/'Calc-Units'!$C$21)," ",AB22*100000000/'Calc-Units'!$C$21)</f>
        <v> </v>
      </c>
      <c r="AI22" s="226"/>
      <c r="AJ22" s="199" t="n">
        <v>0.5257</v>
      </c>
      <c r="AK22" s="166" t="n">
        <f aca="false">AJ22*D22</f>
        <v>0</v>
      </c>
      <c r="AL22" s="200" t="n">
        <f aca="false">D22*(1-AJ22)</f>
        <v>0</v>
      </c>
      <c r="AM22" s="166"/>
      <c r="AN22" s="166"/>
      <c r="AO22" s="194" t="str">
        <f aca="false">IF(ISERROR(Y22*(1-$AJ22))," ",Y22*(1-$AJ22))</f>
        <v> </v>
      </c>
      <c r="AP22" s="194" t="str">
        <f aca="false">IF(ISERROR(Z22*(1-$AJ22))," ",Z22*(1-$AJ22))</f>
        <v> </v>
      </c>
      <c r="AQ22" s="194" t="str">
        <f aca="false">IF(ISERROR(AA22*(1-$AJ22))," ",AA22*(1-$AJ22))</f>
        <v> </v>
      </c>
      <c r="AR22" s="195" t="str">
        <f aca="false">IF(ISERROR(AB22*(1-$AJ22))," ",AB22*(1-$AJ22))</f>
        <v> </v>
      </c>
      <c r="AS22" s="193"/>
      <c r="AT22" s="226"/>
      <c r="AU22" s="196" t="str">
        <f aca="false">IF(ISERROR(AO22*100000000/'Calc-Units'!$E$21)," ",AO22*100000000/'Calc-Units'!$E$21)</f>
        <v> </v>
      </c>
      <c r="AV22" s="196" t="str">
        <f aca="false">IF(ISERROR(AP22*100000000/'Calc-Units'!$D$21)," ",AP22*100000000/'Calc-Units'!$D$21)</f>
        <v> </v>
      </c>
      <c r="AW22" s="196" t="str">
        <f aca="false">IF(ISERROR(AQ22*100000000/'Calc-Units'!$C$21)," ",AQ22*100000000/'Calc-Units'!$C$21)</f>
        <v> </v>
      </c>
      <c r="AX22" s="197" t="str">
        <f aca="false">IF(ISERROR(AR22*100000000/'Calc-Units'!$C$21)," ",AR22*100000000/'Calc-Units'!$C$21)</f>
        <v> </v>
      </c>
      <c r="AZ22" s="55"/>
      <c r="BA22" s="55"/>
    </row>
    <row r="23" s="230" customFormat="true" ht="12.75" hidden="false" customHeight="false" outlineLevel="0" collapsed="false">
      <c r="A23" s="203"/>
      <c r="B23" s="231"/>
      <c r="C23" s="222" t="s">
        <v>174</v>
      </c>
      <c r="D23" s="209" t="n">
        <f aca="false">'RRP 1.3'!U$12</f>
        <v>0</v>
      </c>
      <c r="E23" s="209" t="n">
        <v>0</v>
      </c>
      <c r="F23" s="209" t="n">
        <v>0</v>
      </c>
      <c r="G23" s="209" t="n">
        <v>0</v>
      </c>
      <c r="H23" s="209" t="n">
        <v>0</v>
      </c>
      <c r="I23" s="209" t="n">
        <f aca="false">D23-E23-F23-G23-H23</f>
        <v>0</v>
      </c>
      <c r="J23" s="223"/>
      <c r="K23" s="224"/>
      <c r="L23" s="209" t="s">
        <v>155</v>
      </c>
      <c r="M23" s="207" t="str">
        <f aca="false">IF(ISERROR(VLOOKUP($L23,'Calc-Drivers'!$B$17:$F$27,M$42,FALSE()))," ",VLOOKUP($L23,'Calc-Drivers'!$B$17:$F$27,M$42,FALSE()))</f>
        <v> </v>
      </c>
      <c r="N23" s="207" t="str">
        <f aca="false">IF(ISERROR(VLOOKUP($L23,'Calc-Drivers'!$B$17:$F$27,N$42,FALSE()))," ",VLOOKUP($L23,'Calc-Drivers'!$B$17:$F$27,N$42,FALSE()))</f>
        <v> </v>
      </c>
      <c r="O23" s="207" t="str">
        <f aca="false">IF(ISERROR(VLOOKUP($L23,'Calc-Drivers'!$B$17:$F$27,O$42,FALSE()))," ",VLOOKUP($L23,'Calc-Drivers'!$B$17:$F$27,O$42,FALSE()))</f>
        <v> </v>
      </c>
      <c r="P23" s="207" t="str">
        <f aca="false">IF(ISERROR(VLOOKUP($L23,'Calc-Drivers'!$B$17:$F$27,P$42,FALSE()))," ",VLOOKUP($L23,'Calc-Drivers'!$B$17:$F$27,P$42,FALSE()))</f>
        <v> </v>
      </c>
      <c r="Q23" s="190"/>
      <c r="R23" s="42"/>
      <c r="S23" s="194" t="str">
        <f aca="false">IF(ISERROR($I23*M23)," ",$I23*M23)</f>
        <v> </v>
      </c>
      <c r="T23" s="194" t="str">
        <f aca="false">IF(ISERROR($I23*N23)," ",$I23*N23)</f>
        <v> </v>
      </c>
      <c r="U23" s="194" t="str">
        <f aca="false">IF(ISERROR($I23*O23)," ",$I23*O23)</f>
        <v> </v>
      </c>
      <c r="V23" s="195" t="str">
        <f aca="false">IF(ISERROR($I23*P23)," ",$I23*P23)</f>
        <v> </v>
      </c>
      <c r="W23" s="193"/>
      <c r="X23" s="55"/>
      <c r="Y23" s="194" t="e">
        <f aca="false">IF($L23="Do not allocate"," ",S23+E23)</f>
        <v>#VALUE!</v>
      </c>
      <c r="Z23" s="194" t="e">
        <f aca="false">IF($L23="Do not allocate"," ",T23+F23)</f>
        <v>#VALUE!</v>
      </c>
      <c r="AA23" s="194" t="e">
        <f aca="false">IF($L23="Do not allocate"," ",U23+G23)</f>
        <v>#VALUE!</v>
      </c>
      <c r="AB23" s="195" t="e">
        <f aca="false">IF($L23="Do not allocate"," ",V23+H23)</f>
        <v>#VALUE!</v>
      </c>
      <c r="AC23" s="225"/>
      <c r="AD23" s="225"/>
      <c r="AE23" s="196" t="str">
        <f aca="false">IF(ISERROR(Y23*100000000/'Calc-Units'!$E$21)," ",Y23*100000000/'Calc-Units'!$E$21)</f>
        <v> </v>
      </c>
      <c r="AF23" s="196" t="str">
        <f aca="false">IF(ISERROR(Z23*100000000/'Calc-Units'!$D$21)," ",Z23*100000000/'Calc-Units'!$D$21)</f>
        <v> </v>
      </c>
      <c r="AG23" s="196" t="str">
        <f aca="false">IF(ISERROR(AA23*100000000/'Calc-Units'!$C$21)," ",AA23*100000000/'Calc-Units'!$C$21)</f>
        <v> </v>
      </c>
      <c r="AH23" s="197" t="str">
        <f aca="false">IF(ISERROR(AB23*100000000/'Calc-Units'!$C$21)," ",AB23*100000000/'Calc-Units'!$C$21)</f>
        <v> </v>
      </c>
      <c r="AI23" s="226"/>
      <c r="AJ23" s="199" t="n">
        <v>0.5257</v>
      </c>
      <c r="AK23" s="166" t="n">
        <f aca="false">AJ23*D23</f>
        <v>0</v>
      </c>
      <c r="AL23" s="200" t="n">
        <f aca="false">D23*(1-AJ23)</f>
        <v>0</v>
      </c>
      <c r="AM23" s="166"/>
      <c r="AN23" s="166"/>
      <c r="AO23" s="194" t="str">
        <f aca="false">IF(ISERROR(Y23*(1-$AJ23))," ",Y23*(1-$AJ23))</f>
        <v> </v>
      </c>
      <c r="AP23" s="194" t="str">
        <f aca="false">IF(ISERROR(Z23*(1-$AJ23))," ",Z23*(1-$AJ23))</f>
        <v> </v>
      </c>
      <c r="AQ23" s="194" t="str">
        <f aca="false">IF(ISERROR(AA23*(1-$AJ23))," ",AA23*(1-$AJ23))</f>
        <v> </v>
      </c>
      <c r="AR23" s="195" t="str">
        <f aca="false">IF(ISERROR(AB23*(1-$AJ23))," ",AB23*(1-$AJ23))</f>
        <v> </v>
      </c>
      <c r="AS23" s="193"/>
      <c r="AT23" s="226"/>
      <c r="AU23" s="196" t="str">
        <f aca="false">IF(ISERROR(AO23*100000000/'Calc-Units'!$E$21)," ",AO23*100000000/'Calc-Units'!$E$21)</f>
        <v> </v>
      </c>
      <c r="AV23" s="196" t="str">
        <f aca="false">IF(ISERROR(AP23*100000000/'Calc-Units'!$D$21)," ",AP23*100000000/'Calc-Units'!$D$21)</f>
        <v> </v>
      </c>
      <c r="AW23" s="196" t="str">
        <f aca="false">IF(ISERROR(AQ23*100000000/'Calc-Units'!$C$21)," ",AQ23*100000000/'Calc-Units'!$C$21)</f>
        <v> </v>
      </c>
      <c r="AX23" s="197" t="str">
        <f aca="false">IF(ISERROR(AR23*100000000/'Calc-Units'!$C$21)," ",AR23*100000000/'Calc-Units'!$C$21)</f>
        <v> </v>
      </c>
      <c r="AZ23" s="55"/>
      <c r="BA23" s="55"/>
    </row>
    <row r="24" s="230" customFormat="true" ht="12.75" hidden="false" customHeight="false" outlineLevel="0" collapsed="false">
      <c r="A24" s="203"/>
      <c r="B24" s="231"/>
      <c r="C24" s="222" t="s">
        <v>175</v>
      </c>
      <c r="D24" s="209" t="n">
        <f aca="false">'RRP 1.3'!V$12</f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f aca="false">D24-E24-F24-G24-H24</f>
        <v>0</v>
      </c>
      <c r="J24" s="223"/>
      <c r="K24" s="224"/>
      <c r="L24" s="209" t="s">
        <v>155</v>
      </c>
      <c r="M24" s="207" t="str">
        <f aca="false">IF(ISERROR(VLOOKUP($L24,'Calc-Drivers'!$B$17:$F$27,M$42,FALSE()))," ",VLOOKUP($L24,'Calc-Drivers'!$B$17:$F$27,M$42,FALSE()))</f>
        <v> </v>
      </c>
      <c r="N24" s="207" t="str">
        <f aca="false">IF(ISERROR(VLOOKUP($L24,'Calc-Drivers'!$B$17:$F$27,N$42,FALSE()))," ",VLOOKUP($L24,'Calc-Drivers'!$B$17:$F$27,N$42,FALSE()))</f>
        <v> </v>
      </c>
      <c r="O24" s="207" t="str">
        <f aca="false">IF(ISERROR(VLOOKUP($L24,'Calc-Drivers'!$B$17:$F$27,O$42,FALSE()))," ",VLOOKUP($L24,'Calc-Drivers'!$B$17:$F$27,O$42,FALSE()))</f>
        <v> </v>
      </c>
      <c r="P24" s="207" t="str">
        <f aca="false">IF(ISERROR(VLOOKUP($L24,'Calc-Drivers'!$B$17:$F$27,P$42,FALSE()))," ",VLOOKUP($L24,'Calc-Drivers'!$B$17:$F$27,P$42,FALSE()))</f>
        <v> </v>
      </c>
      <c r="Q24" s="190"/>
      <c r="R24" s="42"/>
      <c r="S24" s="194" t="str">
        <f aca="false">IF(ISERROR($I24*M24)," ",$I24*M24)</f>
        <v> </v>
      </c>
      <c r="T24" s="194" t="str">
        <f aca="false">IF(ISERROR($I24*N24)," ",$I24*N24)</f>
        <v> </v>
      </c>
      <c r="U24" s="194" t="str">
        <f aca="false">IF(ISERROR($I24*O24)," ",$I24*O24)</f>
        <v> </v>
      </c>
      <c r="V24" s="195" t="str">
        <f aca="false">IF(ISERROR($I24*P24)," ",$I24*P24)</f>
        <v> </v>
      </c>
      <c r="W24" s="193"/>
      <c r="X24" s="55"/>
      <c r="Y24" s="194" t="e">
        <f aca="false">IF($L24="Do not allocate"," ",S24+E24)</f>
        <v>#VALUE!</v>
      </c>
      <c r="Z24" s="194" t="e">
        <f aca="false">IF($L24="Do not allocate"," ",T24+F24)</f>
        <v>#VALUE!</v>
      </c>
      <c r="AA24" s="194" t="e">
        <f aca="false">IF($L24="Do not allocate"," ",U24+G24)</f>
        <v>#VALUE!</v>
      </c>
      <c r="AB24" s="195" t="e">
        <f aca="false">IF($L24="Do not allocate"," ",V24+H24)</f>
        <v>#VALUE!</v>
      </c>
      <c r="AC24" s="225"/>
      <c r="AD24" s="225"/>
      <c r="AE24" s="196" t="str">
        <f aca="false">IF(ISERROR(Y24*100000000/'Calc-Units'!$E$21)," ",Y24*100000000/'Calc-Units'!$E$21)</f>
        <v> </v>
      </c>
      <c r="AF24" s="196" t="str">
        <f aca="false">IF(ISERROR(Z24*100000000/'Calc-Units'!$D$21)," ",Z24*100000000/'Calc-Units'!$D$21)</f>
        <v> </v>
      </c>
      <c r="AG24" s="196" t="str">
        <f aca="false">IF(ISERROR(AA24*100000000/'Calc-Units'!$C$21)," ",AA24*100000000/'Calc-Units'!$C$21)</f>
        <v> </v>
      </c>
      <c r="AH24" s="197" t="str">
        <f aca="false">IF(ISERROR(AB24*100000000/'Calc-Units'!$C$21)," ",AB24*100000000/'Calc-Units'!$C$21)</f>
        <v> </v>
      </c>
      <c r="AI24" s="226"/>
      <c r="AJ24" s="199" t="n">
        <v>0.5257</v>
      </c>
      <c r="AK24" s="166" t="n">
        <f aca="false">AJ24*D24</f>
        <v>0</v>
      </c>
      <c r="AL24" s="200" t="n">
        <f aca="false">D24*(1-AJ24)</f>
        <v>0</v>
      </c>
      <c r="AM24" s="166"/>
      <c r="AN24" s="166"/>
      <c r="AO24" s="194" t="str">
        <f aca="false">IF(ISERROR(Y24*(1-$AJ24))," ",Y24*(1-$AJ24))</f>
        <v> </v>
      </c>
      <c r="AP24" s="194" t="str">
        <f aca="false">IF(ISERROR(Z24*(1-$AJ24))," ",Z24*(1-$AJ24))</f>
        <v> </v>
      </c>
      <c r="AQ24" s="194" t="str">
        <f aca="false">IF(ISERROR(AA24*(1-$AJ24))," ",AA24*(1-$AJ24))</f>
        <v> </v>
      </c>
      <c r="AR24" s="195" t="str">
        <f aca="false">IF(ISERROR(AB24*(1-$AJ24))," ",AB24*(1-$AJ24))</f>
        <v> </v>
      </c>
      <c r="AS24" s="193"/>
      <c r="AT24" s="226"/>
      <c r="AU24" s="196" t="str">
        <f aca="false">IF(ISERROR(AO24*100000000/'Calc-Units'!$E$21)," ",AO24*100000000/'Calc-Units'!$E$21)</f>
        <v> </v>
      </c>
      <c r="AV24" s="196" t="str">
        <f aca="false">IF(ISERROR(AP24*100000000/'Calc-Units'!$D$21)," ",AP24*100000000/'Calc-Units'!$D$21)</f>
        <v> </v>
      </c>
      <c r="AW24" s="196" t="str">
        <f aca="false">IF(ISERROR(AQ24*100000000/'Calc-Units'!$C$21)," ",AQ24*100000000/'Calc-Units'!$C$21)</f>
        <v> </v>
      </c>
      <c r="AX24" s="197" t="str">
        <f aca="false">IF(ISERROR(AR24*100000000/'Calc-Units'!$C$21)," ",AR24*100000000/'Calc-Units'!$C$21)</f>
        <v> </v>
      </c>
      <c r="AZ24" s="55"/>
      <c r="BA24" s="55"/>
    </row>
    <row r="25" s="230" customFormat="true" ht="12.75" hidden="false" customHeight="false" outlineLevel="0" collapsed="false">
      <c r="A25" s="203"/>
      <c r="B25" s="231"/>
      <c r="C25" s="222" t="s">
        <v>176</v>
      </c>
      <c r="D25" s="209" t="n">
        <f aca="false">'RRP 1.3'!W$12</f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f aca="false">D25-E25-F25-G25-H25</f>
        <v>0</v>
      </c>
      <c r="J25" s="223"/>
      <c r="K25" s="224"/>
      <c r="L25" s="209" t="s">
        <v>155</v>
      </c>
      <c r="M25" s="207" t="str">
        <f aca="false">IF(ISERROR(VLOOKUP($L25,'Calc-Drivers'!$B$17:$F$27,M$42,FALSE()))," ",VLOOKUP($L25,'Calc-Drivers'!$B$17:$F$27,M$42,FALSE()))</f>
        <v> </v>
      </c>
      <c r="N25" s="207" t="str">
        <f aca="false">IF(ISERROR(VLOOKUP($L25,'Calc-Drivers'!$B$17:$F$27,N$42,FALSE()))," ",VLOOKUP($L25,'Calc-Drivers'!$B$17:$F$27,N$42,FALSE()))</f>
        <v> </v>
      </c>
      <c r="O25" s="207" t="str">
        <f aca="false">IF(ISERROR(VLOOKUP($L25,'Calc-Drivers'!$B$17:$F$27,O$42,FALSE()))," ",VLOOKUP($L25,'Calc-Drivers'!$B$17:$F$27,O$42,FALSE()))</f>
        <v> </v>
      </c>
      <c r="P25" s="207" t="str">
        <f aca="false">IF(ISERROR(VLOOKUP($L25,'Calc-Drivers'!$B$17:$F$27,P$42,FALSE()))," ",VLOOKUP($L25,'Calc-Drivers'!$B$17:$F$27,P$42,FALSE()))</f>
        <v> </v>
      </c>
      <c r="Q25" s="190"/>
      <c r="R25" s="42"/>
      <c r="S25" s="194" t="str">
        <f aca="false">IF(ISERROR($I25*M25)," ",$I25*M25)</f>
        <v> </v>
      </c>
      <c r="T25" s="194" t="str">
        <f aca="false">IF(ISERROR($I25*N25)," ",$I25*N25)</f>
        <v> </v>
      </c>
      <c r="U25" s="194" t="str">
        <f aca="false">IF(ISERROR($I25*O25)," ",$I25*O25)</f>
        <v> </v>
      </c>
      <c r="V25" s="195" t="str">
        <f aca="false">IF(ISERROR($I25*P25)," ",$I25*P25)</f>
        <v> </v>
      </c>
      <c r="W25" s="193"/>
      <c r="X25" s="55"/>
      <c r="Y25" s="194" t="e">
        <f aca="false">IF($L25="Do not allocate"," ",S25+E25)</f>
        <v>#VALUE!</v>
      </c>
      <c r="Z25" s="194" t="e">
        <f aca="false">IF($L25="Do not allocate"," ",T25+F25)</f>
        <v>#VALUE!</v>
      </c>
      <c r="AA25" s="194" t="e">
        <f aca="false">IF($L25="Do not allocate"," ",U25+G25)</f>
        <v>#VALUE!</v>
      </c>
      <c r="AB25" s="195" t="e">
        <f aca="false">IF($L25="Do not allocate"," ",V25+H25)</f>
        <v>#VALUE!</v>
      </c>
      <c r="AC25" s="225"/>
      <c r="AD25" s="225"/>
      <c r="AE25" s="196" t="str">
        <f aca="false">IF(ISERROR(Y25*100000000/'Calc-Units'!$E$21)," ",Y25*100000000/'Calc-Units'!$E$21)</f>
        <v> </v>
      </c>
      <c r="AF25" s="196" t="str">
        <f aca="false">IF(ISERROR(Z25*100000000/'Calc-Units'!$D$21)," ",Z25*100000000/'Calc-Units'!$D$21)</f>
        <v> </v>
      </c>
      <c r="AG25" s="196" t="str">
        <f aca="false">IF(ISERROR(AA25*100000000/'Calc-Units'!$C$21)," ",AA25*100000000/'Calc-Units'!$C$21)</f>
        <v> </v>
      </c>
      <c r="AH25" s="197" t="str">
        <f aca="false">IF(ISERROR(AB25*100000000/'Calc-Units'!$C$21)," ",AB25*100000000/'Calc-Units'!$C$21)</f>
        <v> </v>
      </c>
      <c r="AI25" s="226"/>
      <c r="AJ25" s="199" t="n">
        <v>0.5257</v>
      </c>
      <c r="AK25" s="166" t="n">
        <f aca="false">AJ25*D25</f>
        <v>0</v>
      </c>
      <c r="AL25" s="200" t="n">
        <f aca="false">D25*(1-AJ25)</f>
        <v>0</v>
      </c>
      <c r="AM25" s="166"/>
      <c r="AN25" s="166"/>
      <c r="AO25" s="194" t="str">
        <f aca="false">IF(ISERROR(Y25*(1-$AJ25))," ",Y25*(1-$AJ25))</f>
        <v> </v>
      </c>
      <c r="AP25" s="194" t="str">
        <f aca="false">IF(ISERROR(Z25*(1-$AJ25))," ",Z25*(1-$AJ25))</f>
        <v> </v>
      </c>
      <c r="AQ25" s="194" t="str">
        <f aca="false">IF(ISERROR(AA25*(1-$AJ25))," ",AA25*(1-$AJ25))</f>
        <v> </v>
      </c>
      <c r="AR25" s="195" t="str">
        <f aca="false">IF(ISERROR(AB25*(1-$AJ25))," ",AB25*(1-$AJ25))</f>
        <v> </v>
      </c>
      <c r="AS25" s="193"/>
      <c r="AT25" s="226"/>
      <c r="AU25" s="196" t="str">
        <f aca="false">IF(ISERROR(AO25*100000000/'Calc-Units'!$E$21)," ",AO25*100000000/'Calc-Units'!$E$21)</f>
        <v> </v>
      </c>
      <c r="AV25" s="196" t="str">
        <f aca="false">IF(ISERROR(AP25*100000000/'Calc-Units'!$D$21)," ",AP25*100000000/'Calc-Units'!$D$21)</f>
        <v> </v>
      </c>
      <c r="AW25" s="196" t="str">
        <f aca="false">IF(ISERROR(AQ25*100000000/'Calc-Units'!$C$21)," ",AQ25*100000000/'Calc-Units'!$C$21)</f>
        <v> </v>
      </c>
      <c r="AX25" s="197" t="str">
        <f aca="false">IF(ISERROR(AR25*100000000/'Calc-Units'!$C$21)," ",AR25*100000000/'Calc-Units'!$C$21)</f>
        <v> </v>
      </c>
      <c r="AZ25" s="55"/>
      <c r="BA25" s="55"/>
    </row>
    <row r="26" s="230" customFormat="true" ht="12.75" hidden="false" customHeight="false" outlineLevel="0" collapsed="false">
      <c r="A26" s="214"/>
      <c r="B26" s="231"/>
      <c r="C26" s="222" t="s">
        <v>177</v>
      </c>
      <c r="D26" s="209" t="n">
        <f aca="false">'RRP 1.3'!X$12</f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f aca="false">D26-E26-F26-G26-H26</f>
        <v>0</v>
      </c>
      <c r="J26" s="223"/>
      <c r="K26" s="224"/>
      <c r="L26" s="216" t="s">
        <v>155</v>
      </c>
      <c r="M26" s="207" t="str">
        <f aca="false">IF(ISERROR(VLOOKUP($L26,'Calc-Drivers'!$B$17:$F$27,M$42,FALSE()))," ",VLOOKUP($L26,'Calc-Drivers'!$B$17:$F$27,M$42,FALSE()))</f>
        <v> </v>
      </c>
      <c r="N26" s="207" t="str">
        <f aca="false">IF(ISERROR(VLOOKUP($L26,'Calc-Drivers'!$B$17:$F$27,N$42,FALSE()))," ",VLOOKUP($L26,'Calc-Drivers'!$B$17:$F$27,N$42,FALSE()))</f>
        <v> </v>
      </c>
      <c r="O26" s="207" t="str">
        <f aca="false">IF(ISERROR(VLOOKUP($L26,'Calc-Drivers'!$B$17:$F$27,O$42,FALSE()))," ",VLOOKUP($L26,'Calc-Drivers'!$B$17:$F$27,O$42,FALSE()))</f>
        <v> </v>
      </c>
      <c r="P26" s="207" t="str">
        <f aca="false">IF(ISERROR(VLOOKUP($L26,'Calc-Drivers'!$B$17:$F$27,P$42,FALSE()))," ",VLOOKUP($L26,'Calc-Drivers'!$B$17:$F$27,P$42,FALSE()))</f>
        <v> </v>
      </c>
      <c r="Q26" s="190"/>
      <c r="R26" s="42"/>
      <c r="S26" s="194" t="str">
        <f aca="false">IF(ISERROR($I26*M26)," ",$I26*M26)</f>
        <v> </v>
      </c>
      <c r="T26" s="194" t="str">
        <f aca="false">IF(ISERROR($I26*N26)," ",$I26*N26)</f>
        <v> </v>
      </c>
      <c r="U26" s="194" t="str">
        <f aca="false">IF(ISERROR($I26*O26)," ",$I26*O26)</f>
        <v> </v>
      </c>
      <c r="V26" s="195" t="str">
        <f aca="false">IF(ISERROR($I26*P26)," ",$I26*P26)</f>
        <v> </v>
      </c>
      <c r="W26" s="193"/>
      <c r="X26" s="55"/>
      <c r="Y26" s="210" t="e">
        <f aca="false">IF($L26="Do not allocate"," ",S26+E26)</f>
        <v>#VALUE!</v>
      </c>
      <c r="Z26" s="210" t="e">
        <f aca="false">IF($L26="Do not allocate"," ",T26+F26)</f>
        <v>#VALUE!</v>
      </c>
      <c r="AA26" s="210" t="e">
        <f aca="false">IF($L26="Do not allocate"," ",U26+G26)</f>
        <v>#VALUE!</v>
      </c>
      <c r="AB26" s="211" t="e">
        <f aca="false">IF($L26="Do not allocate"," ",V26+H26)</f>
        <v>#VALUE!</v>
      </c>
      <c r="AC26" s="225"/>
      <c r="AD26" s="225"/>
      <c r="AE26" s="212" t="str">
        <f aca="false">IF(ISERROR(Y26*100000000/'Calc-Units'!$E$21)," ",Y26*100000000/'Calc-Units'!$E$21)</f>
        <v> </v>
      </c>
      <c r="AF26" s="212" t="str">
        <f aca="false">IF(ISERROR(Z26*100000000/'Calc-Units'!$D$21)," ",Z26*100000000/'Calc-Units'!$D$21)</f>
        <v> </v>
      </c>
      <c r="AG26" s="212" t="str">
        <f aca="false">IF(ISERROR(AA26*100000000/'Calc-Units'!$C$21)," ",AA26*100000000/'Calc-Units'!$C$21)</f>
        <v> </v>
      </c>
      <c r="AH26" s="213" t="str">
        <f aca="false">IF(ISERROR(AB26*100000000/'Calc-Units'!$C$21)," ",AB26*100000000/'Calc-Units'!$C$21)</f>
        <v> </v>
      </c>
      <c r="AI26" s="226"/>
      <c r="AJ26" s="218" t="n">
        <v>0.5257</v>
      </c>
      <c r="AK26" s="219" t="n">
        <f aca="false">AJ26*D26</f>
        <v>0</v>
      </c>
      <c r="AL26" s="220" t="n">
        <f aca="false">D26*(1-AJ26)</f>
        <v>0</v>
      </c>
      <c r="AM26" s="166"/>
      <c r="AN26" s="166"/>
      <c r="AO26" s="210" t="str">
        <f aca="false">IF(ISERROR(Y26*(1-$AJ26))," ",Y26*(1-$AJ26))</f>
        <v> </v>
      </c>
      <c r="AP26" s="210" t="str">
        <f aca="false">IF(ISERROR(Z26*(1-$AJ26))," ",Z26*(1-$AJ26))</f>
        <v> </v>
      </c>
      <c r="AQ26" s="210" t="str">
        <f aca="false">IF(ISERROR(AA26*(1-$AJ26))," ",AA26*(1-$AJ26))</f>
        <v> </v>
      </c>
      <c r="AR26" s="211" t="str">
        <f aca="false">IF(ISERROR(AB26*(1-$AJ26))," ",AB26*(1-$AJ26))</f>
        <v> </v>
      </c>
      <c r="AS26" s="193"/>
      <c r="AT26" s="226"/>
      <c r="AU26" s="212" t="str">
        <f aca="false">IF(ISERROR(AO26*100000000/'Calc-Units'!$E$21)," ",AO26*100000000/'Calc-Units'!$E$21)</f>
        <v> </v>
      </c>
      <c r="AV26" s="212" t="str">
        <f aca="false">IF(ISERROR(AP26*100000000/'Calc-Units'!$D$21)," ",AP26*100000000/'Calc-Units'!$D$21)</f>
        <v> </v>
      </c>
      <c r="AW26" s="212" t="str">
        <f aca="false">IF(ISERROR(AQ26*100000000/'Calc-Units'!$C$21)," ",AQ26*100000000/'Calc-Units'!$C$21)</f>
        <v> </v>
      </c>
      <c r="AX26" s="213" t="str">
        <f aca="false">IF(ISERROR(AR26*100000000/'Calc-Units'!$C$21)," ",AR26*100000000/'Calc-Units'!$C$21)</f>
        <v> </v>
      </c>
      <c r="AZ26" s="55"/>
      <c r="BA26" s="55"/>
    </row>
    <row r="27" s="41" customFormat="true" ht="12.75" hidden="false" customHeight="true" outlineLevel="0" collapsed="false">
      <c r="A27" s="185" t="s">
        <v>178</v>
      </c>
      <c r="B27" s="232"/>
      <c r="C27" s="185" t="s">
        <v>179</v>
      </c>
      <c r="D27" s="233" t="n">
        <f aca="false">'RRP 1.3'!Y$12</f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f aca="false">D27-E27-F27-G27-H27</f>
        <v>0</v>
      </c>
      <c r="J27" s="234"/>
      <c r="K27" s="166"/>
      <c r="L27" s="235" t="s">
        <v>172</v>
      </c>
      <c r="M27" s="207" t="str">
        <f aca="false">IF(ISERROR(VLOOKUP($L27,'Calc-Drivers'!$B$17:$F$27,M$42,FALSE()))," ",VLOOKUP($L27,'Calc-Drivers'!$B$17:$F$27,M$42,FALSE()))</f>
        <v> </v>
      </c>
      <c r="N27" s="207" t="str">
        <f aca="false">IF(ISERROR(VLOOKUP($L27,'Calc-Drivers'!$B$17:$F$27,N$42,FALSE()))," ",VLOOKUP($L27,'Calc-Drivers'!$B$17:$F$27,N$42,FALSE()))</f>
        <v> </v>
      </c>
      <c r="O27" s="207" t="str">
        <f aca="false">IF(ISERROR(VLOOKUP($L27,'Calc-Drivers'!$B$17:$F$27,O$42,FALSE()))," ",VLOOKUP($L27,'Calc-Drivers'!$B$17:$F$27,O$42,FALSE()))</f>
        <v> </v>
      </c>
      <c r="P27" s="207" t="str">
        <f aca="false">IF(ISERROR(VLOOKUP($L27,'Calc-Drivers'!$B$17:$F$27,P$42,FALSE()))," ",VLOOKUP($L27,'Calc-Drivers'!$B$17:$F$27,P$42,FALSE()))</f>
        <v> </v>
      </c>
      <c r="Q27" s="190"/>
      <c r="R27" s="42"/>
      <c r="S27" s="191" t="str">
        <f aca="false">IF(ISERROR($I27*M27)," ",$I27*M27)</f>
        <v> </v>
      </c>
      <c r="T27" s="191" t="str">
        <f aca="false">IF(ISERROR($I27*N27)," ",$I27*N27)</f>
        <v> </v>
      </c>
      <c r="U27" s="191" t="str">
        <f aca="false">IF(ISERROR($I27*O27)," ",$I27*O27)</f>
        <v> </v>
      </c>
      <c r="V27" s="192" t="str">
        <f aca="false">IF(ISERROR($I27*P27)," ",$I27*P27)</f>
        <v> </v>
      </c>
      <c r="W27" s="193"/>
      <c r="X27" s="158"/>
      <c r="Y27" s="191" t="str">
        <f aca="false">IF($L27="Do not allocate"," ",S27+E27)</f>
        <v> </v>
      </c>
      <c r="Z27" s="191" t="str">
        <f aca="false">IF($L27="Do not allocate"," ",T27+F27)</f>
        <v> </v>
      </c>
      <c r="AA27" s="191" t="str">
        <f aca="false">IF($L27="Do not allocate"," ",U27+G27)</f>
        <v> </v>
      </c>
      <c r="AB27" s="192" t="str">
        <f aca="false">IF($L27="Do not allocate"," ",V27+H27)</f>
        <v> </v>
      </c>
      <c r="AC27" s="193"/>
      <c r="AD27" s="193"/>
      <c r="AE27" s="201" t="str">
        <f aca="false">IF(ISERROR(Y27*100000000/'Calc-Units'!$E$21)," ",Y27*100000000/'Calc-Units'!$E$21)</f>
        <v> </v>
      </c>
      <c r="AF27" s="201" t="str">
        <f aca="false">IF(ISERROR(Z27*100000000/'Calc-Units'!$D$21)," ",Z27*100000000/'Calc-Units'!$D$21)</f>
        <v> </v>
      </c>
      <c r="AG27" s="201" t="str">
        <f aca="false">IF(ISERROR(AA27*100000000/'Calc-Units'!$C$21)," ",AA27*100000000/'Calc-Units'!$C$21)</f>
        <v> </v>
      </c>
      <c r="AH27" s="202" t="str">
        <f aca="false">IF(ISERROR(AB27*100000000/'Calc-Units'!$C$21)," ",AB27*100000000/'Calc-Units'!$C$21)</f>
        <v> </v>
      </c>
      <c r="AI27" s="198"/>
      <c r="AJ27" s="199" t="n">
        <v>0</v>
      </c>
      <c r="AK27" s="166" t="n">
        <f aca="false">AJ27*D27</f>
        <v>0</v>
      </c>
      <c r="AL27" s="200" t="n">
        <f aca="false">D27*(1-AJ27)</f>
        <v>0</v>
      </c>
      <c r="AM27" s="166"/>
      <c r="AN27" s="166"/>
      <c r="AO27" s="191" t="str">
        <f aca="false">IF(ISERROR(Y27*(1-$AJ27))," ",Y27*(1-$AJ27))</f>
        <v> </v>
      </c>
      <c r="AP27" s="191" t="str">
        <f aca="false">IF(ISERROR(Z27*(1-$AJ27))," ",Z27*(1-$AJ27))</f>
        <v> </v>
      </c>
      <c r="AQ27" s="191" t="str">
        <f aca="false">IF(ISERROR(AA27*(1-$AJ27))," ",AA27*(1-$AJ27))</f>
        <v> </v>
      </c>
      <c r="AR27" s="192" t="str">
        <f aca="false">IF(ISERROR(AB27*(1-$AJ27))," ",AB27*(1-$AJ27))</f>
        <v> </v>
      </c>
      <c r="AS27" s="193"/>
      <c r="AT27" s="198"/>
      <c r="AU27" s="201" t="str">
        <f aca="false">IF(ISERROR(AO27*100000000/'Calc-Units'!$E$21)," ",AO27*100000000/'Calc-Units'!$E$21)</f>
        <v> </v>
      </c>
      <c r="AV27" s="201" t="str">
        <f aca="false">IF(ISERROR(AP27*100000000/'Calc-Units'!$D$21)," ",AP27*100000000/'Calc-Units'!$D$21)</f>
        <v> </v>
      </c>
      <c r="AW27" s="201" t="str">
        <f aca="false">IF(ISERROR(AQ27*100000000/'Calc-Units'!$C$21)," ",AQ27*100000000/'Calc-Units'!$C$21)</f>
        <v> </v>
      </c>
      <c r="AX27" s="202" t="str">
        <f aca="false">IF(ISERROR(AR27*100000000/'Calc-Units'!$C$21)," ",AR27*100000000/'Calc-Units'!$C$21)</f>
        <v> </v>
      </c>
      <c r="AZ27" s="55"/>
      <c r="BA27" s="158"/>
    </row>
    <row r="28" s="41" customFormat="true" ht="12.75" hidden="false" customHeight="false" outlineLevel="0" collapsed="false">
      <c r="A28" s="203"/>
      <c r="B28" s="236"/>
      <c r="C28" s="203" t="s">
        <v>180</v>
      </c>
      <c r="D28" s="235" t="n">
        <f aca="false">'RRP 1.3'!Z$12</f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f aca="false">D28-E28-F28-G28-H28</f>
        <v>0</v>
      </c>
      <c r="J28" s="234"/>
      <c r="K28" s="166"/>
      <c r="L28" s="233" t="s">
        <v>172</v>
      </c>
      <c r="M28" s="189" t="str">
        <f aca="false">IF(ISERROR(VLOOKUP($L28,'Calc-Drivers'!$B$17:$F$27,M$42,FALSE()))," ",VLOOKUP($L28,'Calc-Drivers'!$B$17:$F$27,M$42,FALSE()))</f>
        <v> </v>
      </c>
      <c r="N28" s="189" t="str">
        <f aca="false">IF(ISERROR(VLOOKUP($L28,'Calc-Drivers'!$B$17:$F$27,N$42,FALSE()))," ",VLOOKUP($L28,'Calc-Drivers'!$B$17:$F$27,N$42,FALSE()))</f>
        <v> </v>
      </c>
      <c r="O28" s="189" t="str">
        <f aca="false">IF(ISERROR(VLOOKUP($L28,'Calc-Drivers'!$B$17:$F$27,O$42,FALSE()))," ",VLOOKUP($L28,'Calc-Drivers'!$B$17:$F$27,O$42,FALSE()))</f>
        <v> </v>
      </c>
      <c r="P28" s="189" t="str">
        <f aca="false">IF(ISERROR(VLOOKUP($L28,'Calc-Drivers'!$B$17:$F$27,P$42,FALSE()))," ",VLOOKUP($L28,'Calc-Drivers'!$B$17:$F$27,P$42,FALSE()))</f>
        <v> </v>
      </c>
      <c r="Q28" s="190"/>
      <c r="R28" s="42"/>
      <c r="S28" s="194" t="str">
        <f aca="false">IF(ISERROR($I28*M28)," ",$I28*M28)</f>
        <v> </v>
      </c>
      <c r="T28" s="194" t="str">
        <f aca="false">IF(ISERROR($I28*N28)," ",$I28*N28)</f>
        <v> </v>
      </c>
      <c r="U28" s="194" t="str">
        <f aca="false">IF(ISERROR($I28*O28)," ",$I28*O28)</f>
        <v> </v>
      </c>
      <c r="V28" s="195" t="str">
        <f aca="false">IF(ISERROR($I28*P28)," ",$I28*P28)</f>
        <v> </v>
      </c>
      <c r="W28" s="193"/>
      <c r="X28" s="158"/>
      <c r="Y28" s="194" t="str">
        <f aca="false">IF($L28="Do not allocate"," ",S28+E28)</f>
        <v> </v>
      </c>
      <c r="Z28" s="194" t="str">
        <f aca="false">IF($L28="Do not allocate"," ",T28+F28)</f>
        <v> </v>
      </c>
      <c r="AA28" s="194" t="str">
        <f aca="false">IF($L28="Do not allocate"," ",U28+G28)</f>
        <v> </v>
      </c>
      <c r="AB28" s="195" t="str">
        <f aca="false">IF($L28="Do not allocate"," ",V28+H28)</f>
        <v> </v>
      </c>
      <c r="AC28" s="193"/>
      <c r="AD28" s="193"/>
      <c r="AE28" s="196" t="str">
        <f aca="false">IF(ISERROR(Y28*100000000/'Calc-Units'!$E$21)," ",Y28*100000000/'Calc-Units'!$E$21)</f>
        <v> </v>
      </c>
      <c r="AF28" s="196" t="str">
        <f aca="false">IF(ISERROR(Z28*100000000/'Calc-Units'!$D$21)," ",Z28*100000000/'Calc-Units'!$D$21)</f>
        <v> </v>
      </c>
      <c r="AG28" s="196" t="str">
        <f aca="false">IF(ISERROR(AA28*100000000/'Calc-Units'!$C$21)," ",AA28*100000000/'Calc-Units'!$C$21)</f>
        <v> </v>
      </c>
      <c r="AH28" s="197" t="str">
        <f aca="false">IF(ISERROR(AB28*100000000/'Calc-Units'!$C$21)," ",AB28*100000000/'Calc-Units'!$C$21)</f>
        <v> </v>
      </c>
      <c r="AI28" s="198"/>
      <c r="AJ28" s="199" t="n">
        <v>0.577</v>
      </c>
      <c r="AK28" s="166" t="n">
        <f aca="false">AJ28*D28</f>
        <v>0</v>
      </c>
      <c r="AL28" s="200" t="n">
        <f aca="false">D28*(1-AJ28)</f>
        <v>0</v>
      </c>
      <c r="AM28" s="166"/>
      <c r="AN28" s="166"/>
      <c r="AO28" s="194" t="str">
        <f aca="false">IF(ISERROR(Y28*(1-$AJ28))," ",Y28*(1-$AJ28))</f>
        <v> </v>
      </c>
      <c r="AP28" s="194" t="str">
        <f aca="false">IF(ISERROR(Z28*(1-$AJ28))," ",Z28*(1-$AJ28))</f>
        <v> </v>
      </c>
      <c r="AQ28" s="194" t="str">
        <f aca="false">IF(ISERROR(AA28*(1-$AJ28))," ",AA28*(1-$AJ28))</f>
        <v> </v>
      </c>
      <c r="AR28" s="195" t="str">
        <f aca="false">IF(ISERROR(AB28*(1-$AJ28))," ",AB28*(1-$AJ28))</f>
        <v> </v>
      </c>
      <c r="AS28" s="193"/>
      <c r="AT28" s="198"/>
      <c r="AU28" s="196" t="str">
        <f aca="false">IF(ISERROR(AO28*100000000/'Calc-Units'!$E$21)," ",AO28*100000000/'Calc-Units'!$E$21)</f>
        <v> </v>
      </c>
      <c r="AV28" s="196" t="str">
        <f aca="false">IF(ISERROR(AP28*100000000/'Calc-Units'!$D$21)," ",AP28*100000000/'Calc-Units'!$D$21)</f>
        <v> </v>
      </c>
      <c r="AW28" s="196" t="str">
        <f aca="false">IF(ISERROR(AQ28*100000000/'Calc-Units'!$C$21)," ",AQ28*100000000/'Calc-Units'!$C$21)</f>
        <v> </v>
      </c>
      <c r="AX28" s="197" t="str">
        <f aca="false">IF(ISERROR(AR28*100000000/'Calc-Units'!$C$21)," ",AR28*100000000/'Calc-Units'!$C$21)</f>
        <v> </v>
      </c>
      <c r="AZ28" s="55"/>
      <c r="BA28" s="158"/>
    </row>
    <row r="29" s="41" customFormat="true" ht="12.75" hidden="false" customHeight="false" outlineLevel="0" collapsed="false">
      <c r="A29" s="203"/>
      <c r="B29" s="236"/>
      <c r="C29" s="203" t="s">
        <v>181</v>
      </c>
      <c r="D29" s="235" t="n">
        <f aca="false">'RRP 1.3'!AA$12</f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f aca="false">D29-E29-F29-G29-H29</f>
        <v>0</v>
      </c>
      <c r="J29" s="234"/>
      <c r="K29" s="166"/>
      <c r="L29" s="235" t="s">
        <v>172</v>
      </c>
      <c r="M29" s="207" t="str">
        <f aca="false">IF(ISERROR(VLOOKUP($L29,'Calc-Drivers'!$B$17:$F$27,M$42,FALSE()))," ",VLOOKUP($L29,'Calc-Drivers'!$B$17:$F$27,M$42,FALSE()))</f>
        <v> </v>
      </c>
      <c r="N29" s="207" t="str">
        <f aca="false">IF(ISERROR(VLOOKUP($L29,'Calc-Drivers'!$B$17:$F$27,N$42,FALSE()))," ",VLOOKUP($L29,'Calc-Drivers'!$B$17:$F$27,N$42,FALSE()))</f>
        <v> </v>
      </c>
      <c r="O29" s="207" t="str">
        <f aca="false">IF(ISERROR(VLOOKUP($L29,'Calc-Drivers'!$B$17:$F$27,O$42,FALSE()))," ",VLOOKUP($L29,'Calc-Drivers'!$B$17:$F$27,O$42,FALSE()))</f>
        <v> </v>
      </c>
      <c r="P29" s="207" t="str">
        <f aca="false">IF(ISERROR(VLOOKUP($L29,'Calc-Drivers'!$B$17:$F$27,P$42,FALSE()))," ",VLOOKUP($L29,'Calc-Drivers'!$B$17:$F$27,P$42,FALSE()))</f>
        <v> </v>
      </c>
      <c r="Q29" s="190"/>
      <c r="R29" s="42"/>
      <c r="S29" s="194" t="str">
        <f aca="false">IF(ISERROR($I29*M29)," ",$I29*M29)</f>
        <v> </v>
      </c>
      <c r="T29" s="194" t="str">
        <f aca="false">IF(ISERROR($I29*N29)," ",$I29*N29)</f>
        <v> </v>
      </c>
      <c r="U29" s="194" t="str">
        <f aca="false">IF(ISERROR($I29*O29)," ",$I29*O29)</f>
        <v> </v>
      </c>
      <c r="V29" s="195" t="str">
        <f aca="false">IF(ISERROR($I29*P29)," ",$I29*P29)</f>
        <v> </v>
      </c>
      <c r="W29" s="193"/>
      <c r="X29" s="158"/>
      <c r="Y29" s="194" t="str">
        <f aca="false">IF($L29="Do not allocate"," ",S29+E29)</f>
        <v> </v>
      </c>
      <c r="Z29" s="194" t="str">
        <f aca="false">IF($L29="Do not allocate"," ",T29+F29)</f>
        <v> </v>
      </c>
      <c r="AA29" s="194" t="str">
        <f aca="false">IF($L29="Do not allocate"," ",U29+G29)</f>
        <v> </v>
      </c>
      <c r="AB29" s="195" t="str">
        <f aca="false">IF($L29="Do not allocate"," ",V29+H29)</f>
        <v> </v>
      </c>
      <c r="AC29" s="193"/>
      <c r="AD29" s="193"/>
      <c r="AE29" s="196" t="str">
        <f aca="false">IF(ISERROR(Y29*100000000/'Calc-Units'!$E$21)," ",Y29*100000000/'Calc-Units'!$E$21)</f>
        <v> </v>
      </c>
      <c r="AF29" s="196" t="str">
        <f aca="false">IF(ISERROR(Z29*100000000/'Calc-Units'!$D$21)," ",Z29*100000000/'Calc-Units'!$D$21)</f>
        <v> </v>
      </c>
      <c r="AG29" s="196" t="str">
        <f aca="false">IF(ISERROR(AA29*100000000/'Calc-Units'!$C$21)," ",AA29*100000000/'Calc-Units'!$C$21)</f>
        <v> </v>
      </c>
      <c r="AH29" s="197" t="str">
        <f aca="false">IF(ISERROR(AB29*100000000/'Calc-Units'!$C$21)," ",AB29*100000000/'Calc-Units'!$C$21)</f>
        <v> </v>
      </c>
      <c r="AI29" s="198"/>
      <c r="AJ29" s="199" t="n">
        <v>0</v>
      </c>
      <c r="AK29" s="166" t="n">
        <f aca="false">AJ29*D29</f>
        <v>0</v>
      </c>
      <c r="AL29" s="200" t="n">
        <f aca="false">D29*(1-AJ29)</f>
        <v>0</v>
      </c>
      <c r="AM29" s="166"/>
      <c r="AN29" s="166"/>
      <c r="AO29" s="194" t="str">
        <f aca="false">IF(ISERROR(Y29*(1-$AJ29))," ",Y29*(1-$AJ29))</f>
        <v> </v>
      </c>
      <c r="AP29" s="194" t="str">
        <f aca="false">IF(ISERROR(Z29*(1-$AJ29))," ",Z29*(1-$AJ29))</f>
        <v> </v>
      </c>
      <c r="AQ29" s="194" t="str">
        <f aca="false">IF(ISERROR(AA29*(1-$AJ29))," ",AA29*(1-$AJ29))</f>
        <v> </v>
      </c>
      <c r="AR29" s="195" t="str">
        <f aca="false">IF(ISERROR(AB29*(1-$AJ29))," ",AB29*(1-$AJ29))</f>
        <v> </v>
      </c>
      <c r="AS29" s="193"/>
      <c r="AT29" s="198"/>
      <c r="AU29" s="196" t="str">
        <f aca="false">IF(ISERROR(AO29*100000000/'Calc-Units'!$E$21)," ",AO29*100000000/'Calc-Units'!$E$21)</f>
        <v> </v>
      </c>
      <c r="AV29" s="196" t="str">
        <f aca="false">IF(ISERROR(AP29*100000000/'Calc-Units'!$D$21)," ",AP29*100000000/'Calc-Units'!$D$21)</f>
        <v> </v>
      </c>
      <c r="AW29" s="196" t="str">
        <f aca="false">IF(ISERROR(AQ29*100000000/'Calc-Units'!$C$21)," ",AQ29*100000000/'Calc-Units'!$C$21)</f>
        <v> </v>
      </c>
      <c r="AX29" s="197" t="str">
        <f aca="false">IF(ISERROR(AR29*100000000/'Calc-Units'!$C$21)," ",AR29*100000000/'Calc-Units'!$C$21)</f>
        <v> </v>
      </c>
      <c r="AZ29" s="158"/>
      <c r="BA29" s="158"/>
    </row>
    <row r="30" s="41" customFormat="true" ht="12.75" hidden="false" customHeight="false" outlineLevel="0" collapsed="false">
      <c r="A30" s="203"/>
      <c r="B30" s="236"/>
      <c r="C30" s="203" t="s">
        <v>182</v>
      </c>
      <c r="D30" s="235" t="n">
        <f aca="false">'RRP 1.3'!AB$12</f>
        <v>0</v>
      </c>
      <c r="E30" s="235" t="n">
        <v>0</v>
      </c>
      <c r="F30" s="235" t="n">
        <v>0</v>
      </c>
      <c r="G30" s="235" t="n">
        <v>0</v>
      </c>
      <c r="H30" s="235" t="n">
        <v>0</v>
      </c>
      <c r="I30" s="235" t="n">
        <f aca="false">D30-E30-F30-G30-H30</f>
        <v>0</v>
      </c>
      <c r="J30" s="234"/>
      <c r="K30" s="166"/>
      <c r="L30" s="235" t="s">
        <v>172</v>
      </c>
      <c r="M30" s="207" t="str">
        <f aca="false">IF(ISERROR(VLOOKUP($L30,'Calc-Drivers'!$B$17:$F$27,M$42,FALSE()))," ",VLOOKUP($L30,'Calc-Drivers'!$B$17:$F$27,M$42,FALSE()))</f>
        <v> </v>
      </c>
      <c r="N30" s="207" t="str">
        <f aca="false">IF(ISERROR(VLOOKUP($L30,'Calc-Drivers'!$B$17:$F$27,N$42,FALSE()))," ",VLOOKUP($L30,'Calc-Drivers'!$B$17:$F$27,N$42,FALSE()))</f>
        <v> </v>
      </c>
      <c r="O30" s="207" t="str">
        <f aca="false">IF(ISERROR(VLOOKUP($L30,'Calc-Drivers'!$B$17:$F$27,O$42,FALSE()))," ",VLOOKUP($L30,'Calc-Drivers'!$B$17:$F$27,O$42,FALSE()))</f>
        <v> </v>
      </c>
      <c r="P30" s="207" t="str">
        <f aca="false">IF(ISERROR(VLOOKUP($L30,'Calc-Drivers'!$B$17:$F$27,P$42,FALSE()))," ",VLOOKUP($L30,'Calc-Drivers'!$B$17:$F$27,P$42,FALSE()))</f>
        <v> </v>
      </c>
      <c r="Q30" s="190"/>
      <c r="R30" s="42"/>
      <c r="S30" s="194" t="str">
        <f aca="false">IF(ISERROR($I30*M30)," ",$I30*M30)</f>
        <v> </v>
      </c>
      <c r="T30" s="194" t="str">
        <f aca="false">IF(ISERROR($I30*N30)," ",$I30*N30)</f>
        <v> </v>
      </c>
      <c r="U30" s="194" t="str">
        <f aca="false">IF(ISERROR($I30*O30)," ",$I30*O30)</f>
        <v> </v>
      </c>
      <c r="V30" s="195" t="str">
        <f aca="false">IF(ISERROR($I30*P30)," ",$I30*P30)</f>
        <v> </v>
      </c>
      <c r="W30" s="193"/>
      <c r="X30" s="158"/>
      <c r="Y30" s="194" t="str">
        <f aca="false">IF($L30="Do not allocate"," ",S30+E30)</f>
        <v> </v>
      </c>
      <c r="Z30" s="194" t="str">
        <f aca="false">IF($L30="Do not allocate"," ",T30+F30)</f>
        <v> </v>
      </c>
      <c r="AA30" s="194" t="str">
        <f aca="false">IF($L30="Do not allocate"," ",U30+G30)</f>
        <v> </v>
      </c>
      <c r="AB30" s="195" t="str">
        <f aca="false">IF($L30="Do not allocate"," ",V30+H30)</f>
        <v> </v>
      </c>
      <c r="AC30" s="193"/>
      <c r="AD30" s="193"/>
      <c r="AE30" s="196" t="str">
        <f aca="false">IF(ISERROR(Y30*100000000/'Calc-Units'!$E$21)," ",Y30*100000000/'Calc-Units'!$E$21)</f>
        <v> </v>
      </c>
      <c r="AF30" s="196" t="str">
        <f aca="false">IF(ISERROR(Z30*100000000/'Calc-Units'!$D$21)," ",Z30*100000000/'Calc-Units'!$D$21)</f>
        <v> </v>
      </c>
      <c r="AG30" s="196" t="str">
        <f aca="false">IF(ISERROR(AA30*100000000/'Calc-Units'!$C$21)," ",AA30*100000000/'Calc-Units'!$C$21)</f>
        <v> </v>
      </c>
      <c r="AH30" s="197" t="str">
        <f aca="false">IF(ISERROR(AB30*100000000/'Calc-Units'!$C$21)," ",AB30*100000000/'Calc-Units'!$C$21)</f>
        <v> </v>
      </c>
      <c r="AI30" s="198"/>
      <c r="AJ30" s="199" t="n">
        <v>0</v>
      </c>
      <c r="AK30" s="166" t="n">
        <f aca="false">AJ30*D30</f>
        <v>0</v>
      </c>
      <c r="AL30" s="200" t="n">
        <f aca="false">D30*(1-AJ30)</f>
        <v>0</v>
      </c>
      <c r="AM30" s="166"/>
      <c r="AN30" s="166"/>
      <c r="AO30" s="194" t="str">
        <f aca="false">IF(ISERROR(Y30*(1-$AJ30))," ",Y30*(1-$AJ30))</f>
        <v> </v>
      </c>
      <c r="AP30" s="194" t="str">
        <f aca="false">IF(ISERROR(Z30*(1-$AJ30))," ",Z30*(1-$AJ30))</f>
        <v> </v>
      </c>
      <c r="AQ30" s="194" t="str">
        <f aca="false">IF(ISERROR(AA30*(1-$AJ30))," ",AA30*(1-$AJ30))</f>
        <v> </v>
      </c>
      <c r="AR30" s="195" t="str">
        <f aca="false">IF(ISERROR(AB30*(1-$AJ30))," ",AB30*(1-$AJ30))</f>
        <v> </v>
      </c>
      <c r="AS30" s="193"/>
      <c r="AT30" s="198"/>
      <c r="AU30" s="196" t="str">
        <f aca="false">IF(ISERROR(AO30*100000000/'Calc-Units'!$E$21)," ",AO30*100000000/'Calc-Units'!$E$21)</f>
        <v> </v>
      </c>
      <c r="AV30" s="196" t="str">
        <f aca="false">IF(ISERROR(AP30*100000000/'Calc-Units'!$D$21)," ",AP30*100000000/'Calc-Units'!$D$21)</f>
        <v> </v>
      </c>
      <c r="AW30" s="196" t="str">
        <f aca="false">IF(ISERROR(AQ30*100000000/'Calc-Units'!$C$21)," ",AQ30*100000000/'Calc-Units'!$C$21)</f>
        <v> </v>
      </c>
      <c r="AX30" s="197" t="str">
        <f aca="false">IF(ISERROR(AR30*100000000/'Calc-Units'!$C$21)," ",AR30*100000000/'Calc-Units'!$C$21)</f>
        <v> </v>
      </c>
      <c r="AZ30" s="158"/>
      <c r="BA30" s="158"/>
    </row>
    <row r="31" s="41" customFormat="true" ht="12.75" hidden="false" customHeight="false" outlineLevel="0" collapsed="false">
      <c r="A31" s="203"/>
      <c r="B31" s="236"/>
      <c r="C31" s="203" t="s">
        <v>183</v>
      </c>
      <c r="D31" s="235" t="n">
        <f aca="false">'RRP 1.3'!AC$12</f>
        <v>0</v>
      </c>
      <c r="E31" s="235" t="n">
        <v>0</v>
      </c>
      <c r="F31" s="235" t="n">
        <v>0</v>
      </c>
      <c r="G31" s="235" t="n">
        <v>0</v>
      </c>
      <c r="H31" s="235" t="n">
        <v>0</v>
      </c>
      <c r="I31" s="235" t="n">
        <f aca="false">D31-E31-F31-G31-H31</f>
        <v>0</v>
      </c>
      <c r="J31" s="234"/>
      <c r="K31" s="166"/>
      <c r="L31" s="235" t="s">
        <v>172</v>
      </c>
      <c r="M31" s="207" t="str">
        <f aca="false">IF(ISERROR(VLOOKUP($L31,'Calc-Drivers'!$B$17:$F$27,M$42,FALSE()))," ",VLOOKUP($L31,'Calc-Drivers'!$B$17:$F$27,M$42,FALSE()))</f>
        <v> </v>
      </c>
      <c r="N31" s="207" t="str">
        <f aca="false">IF(ISERROR(VLOOKUP($L31,'Calc-Drivers'!$B$17:$F$27,N$42,FALSE()))," ",VLOOKUP($L31,'Calc-Drivers'!$B$17:$F$27,N$42,FALSE()))</f>
        <v> </v>
      </c>
      <c r="O31" s="207" t="str">
        <f aca="false">IF(ISERROR(VLOOKUP($L31,'Calc-Drivers'!$B$17:$F$27,O$42,FALSE()))," ",VLOOKUP($L31,'Calc-Drivers'!$B$17:$F$27,O$42,FALSE()))</f>
        <v> </v>
      </c>
      <c r="P31" s="207" t="str">
        <f aca="false">IF(ISERROR(VLOOKUP($L31,'Calc-Drivers'!$B$17:$F$27,P$42,FALSE()))," ",VLOOKUP($L31,'Calc-Drivers'!$B$17:$F$27,P$42,FALSE()))</f>
        <v> </v>
      </c>
      <c r="Q31" s="190"/>
      <c r="R31" s="42"/>
      <c r="S31" s="194" t="str">
        <f aca="false">IF(ISERROR($I31*M31)," ",$I31*M31)</f>
        <v> </v>
      </c>
      <c r="T31" s="194" t="str">
        <f aca="false">IF(ISERROR($I31*N31)," ",$I31*N31)</f>
        <v> </v>
      </c>
      <c r="U31" s="194" t="str">
        <f aca="false">IF(ISERROR($I31*O31)," ",$I31*O31)</f>
        <v> </v>
      </c>
      <c r="V31" s="195" t="str">
        <f aca="false">IF(ISERROR($I31*P31)," ",$I31*P31)</f>
        <v> </v>
      </c>
      <c r="W31" s="193"/>
      <c r="X31" s="158"/>
      <c r="Y31" s="194" t="str">
        <f aca="false">IF($L31="Do not allocate"," ",S31+E31)</f>
        <v> </v>
      </c>
      <c r="Z31" s="194" t="str">
        <f aca="false">IF($L31="Do not allocate"," ",T31+F31)</f>
        <v> </v>
      </c>
      <c r="AA31" s="194" t="str">
        <f aca="false">IF($L31="Do not allocate"," ",U31+G31)</f>
        <v> </v>
      </c>
      <c r="AB31" s="195" t="str">
        <f aca="false">IF($L31="Do not allocate"," ",V31+H31)</f>
        <v> </v>
      </c>
      <c r="AC31" s="193"/>
      <c r="AD31" s="193"/>
      <c r="AE31" s="196" t="str">
        <f aca="false">IF(ISERROR(Y31*100000000/'Calc-Units'!$E$21)," ",Y31*100000000/'Calc-Units'!$E$21)</f>
        <v> </v>
      </c>
      <c r="AF31" s="196" t="str">
        <f aca="false">IF(ISERROR(Z31*100000000/'Calc-Units'!$D$21)," ",Z31*100000000/'Calc-Units'!$D$21)</f>
        <v> </v>
      </c>
      <c r="AG31" s="196" t="str">
        <f aca="false">IF(ISERROR(AA31*100000000/'Calc-Units'!$C$21)," ",AA31*100000000/'Calc-Units'!$C$21)</f>
        <v> </v>
      </c>
      <c r="AH31" s="197" t="str">
        <f aca="false">IF(ISERROR(AB31*100000000/'Calc-Units'!$C$21)," ",AB31*100000000/'Calc-Units'!$C$21)</f>
        <v> </v>
      </c>
      <c r="AI31" s="198"/>
      <c r="AJ31" s="199" t="n">
        <v>0</v>
      </c>
      <c r="AK31" s="166" t="n">
        <f aca="false">AJ31*D31</f>
        <v>0</v>
      </c>
      <c r="AL31" s="200" t="n">
        <f aca="false">D31*(1-AJ31)</f>
        <v>0</v>
      </c>
      <c r="AM31" s="166"/>
      <c r="AN31" s="166"/>
      <c r="AO31" s="194" t="str">
        <f aca="false">IF(ISERROR(Y31*(1-$AJ31))," ",Y31*(1-$AJ31))</f>
        <v> </v>
      </c>
      <c r="AP31" s="194" t="str">
        <f aca="false">IF(ISERROR(Z31*(1-$AJ31))," ",Z31*(1-$AJ31))</f>
        <v> </v>
      </c>
      <c r="AQ31" s="194" t="str">
        <f aca="false">IF(ISERROR(AA31*(1-$AJ31))," ",AA31*(1-$AJ31))</f>
        <v> </v>
      </c>
      <c r="AR31" s="195" t="str">
        <f aca="false">IF(ISERROR(AB31*(1-$AJ31))," ",AB31*(1-$AJ31))</f>
        <v> </v>
      </c>
      <c r="AS31" s="193"/>
      <c r="AT31" s="198"/>
      <c r="AU31" s="196" t="str">
        <f aca="false">IF(ISERROR(AO31*100000000/'Calc-Units'!$E$21)," ",AO31*100000000/'Calc-Units'!$E$21)</f>
        <v> </v>
      </c>
      <c r="AV31" s="196" t="str">
        <f aca="false">IF(ISERROR(AP31*100000000/'Calc-Units'!$D$21)," ",AP31*100000000/'Calc-Units'!$D$21)</f>
        <v> </v>
      </c>
      <c r="AW31" s="196" t="str">
        <f aca="false">IF(ISERROR(AQ31*100000000/'Calc-Units'!$C$21)," ",AQ31*100000000/'Calc-Units'!$C$21)</f>
        <v> </v>
      </c>
      <c r="AX31" s="197" t="str">
        <f aca="false">IF(ISERROR(AR31*100000000/'Calc-Units'!$C$21)," ",AR31*100000000/'Calc-Units'!$C$21)</f>
        <v> </v>
      </c>
      <c r="AZ31" s="158"/>
      <c r="BA31" s="158"/>
    </row>
    <row r="32" s="41" customFormat="true" ht="12.75" hidden="false" customHeight="false" outlineLevel="0" collapsed="false">
      <c r="A32" s="203"/>
      <c r="B32" s="236"/>
      <c r="C32" s="203" t="s">
        <v>184</v>
      </c>
      <c r="D32" s="235" t="n">
        <f aca="false">'RRP 1.3'!AD$12</f>
        <v>0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f aca="false">D32-E32-F32-G32-H32</f>
        <v>0</v>
      </c>
      <c r="J32" s="234"/>
      <c r="K32" s="166"/>
      <c r="L32" s="235" t="s">
        <v>172</v>
      </c>
      <c r="M32" s="207" t="str">
        <f aca="false">IF(ISERROR(VLOOKUP($L32,'Calc-Drivers'!$B$17:$F$27,M$42,FALSE()))," ",VLOOKUP($L32,'Calc-Drivers'!$B$17:$F$27,M$42,FALSE()))</f>
        <v> </v>
      </c>
      <c r="N32" s="207" t="str">
        <f aca="false">IF(ISERROR(VLOOKUP($L32,'Calc-Drivers'!$B$17:$F$27,N$42,FALSE()))," ",VLOOKUP($L32,'Calc-Drivers'!$B$17:$F$27,N$42,FALSE()))</f>
        <v> </v>
      </c>
      <c r="O32" s="207" t="str">
        <f aca="false">IF(ISERROR(VLOOKUP($L32,'Calc-Drivers'!$B$17:$F$27,O$42,FALSE()))," ",VLOOKUP($L32,'Calc-Drivers'!$B$17:$F$27,O$42,FALSE()))</f>
        <v> </v>
      </c>
      <c r="P32" s="207" t="str">
        <f aca="false">IF(ISERROR(VLOOKUP($L32,'Calc-Drivers'!$B$17:$F$27,P$42,FALSE()))," ",VLOOKUP($L32,'Calc-Drivers'!$B$17:$F$27,P$42,FALSE()))</f>
        <v> </v>
      </c>
      <c r="Q32" s="190"/>
      <c r="R32" s="42"/>
      <c r="S32" s="194" t="str">
        <f aca="false">IF(ISERROR($I32*M32)," ",$I32*M32)</f>
        <v> </v>
      </c>
      <c r="T32" s="194" t="str">
        <f aca="false">IF(ISERROR($I32*N32)," ",$I32*N32)</f>
        <v> </v>
      </c>
      <c r="U32" s="194" t="str">
        <f aca="false">IF(ISERROR($I32*O32)," ",$I32*O32)</f>
        <v> </v>
      </c>
      <c r="V32" s="195" t="str">
        <f aca="false">IF(ISERROR($I32*P32)," ",$I32*P32)</f>
        <v> </v>
      </c>
      <c r="W32" s="193"/>
      <c r="X32" s="158"/>
      <c r="Y32" s="194" t="str">
        <f aca="false">IF($L32="Do not allocate"," ",S32+E32)</f>
        <v> </v>
      </c>
      <c r="Z32" s="194" t="str">
        <f aca="false">IF($L32="Do not allocate"," ",T32+F32)</f>
        <v> </v>
      </c>
      <c r="AA32" s="194" t="str">
        <f aca="false">IF($L32="Do not allocate"," ",U32+G32)</f>
        <v> </v>
      </c>
      <c r="AB32" s="195" t="str">
        <f aca="false">IF($L32="Do not allocate"," ",V32+H32)</f>
        <v> </v>
      </c>
      <c r="AC32" s="193"/>
      <c r="AD32" s="193"/>
      <c r="AE32" s="196" t="str">
        <f aca="false">IF(ISERROR(Y32*100000000/'Calc-Units'!$E$21)," ",Y32*100000000/'Calc-Units'!$E$21)</f>
        <v> </v>
      </c>
      <c r="AF32" s="196" t="str">
        <f aca="false">IF(ISERROR(Z32*100000000/'Calc-Units'!$D$21)," ",Z32*100000000/'Calc-Units'!$D$21)</f>
        <v> </v>
      </c>
      <c r="AG32" s="196" t="str">
        <f aca="false">IF(ISERROR(AA32*100000000/'Calc-Units'!$C$21)," ",AA32*100000000/'Calc-Units'!$C$21)</f>
        <v> </v>
      </c>
      <c r="AH32" s="197" t="str">
        <f aca="false">IF(ISERROR(AB32*100000000/'Calc-Units'!$C$21)," ",AB32*100000000/'Calc-Units'!$C$21)</f>
        <v> </v>
      </c>
      <c r="AI32" s="198"/>
      <c r="AJ32" s="199" t="n">
        <v>0</v>
      </c>
      <c r="AK32" s="166" t="n">
        <f aca="false">AJ32*D32</f>
        <v>0</v>
      </c>
      <c r="AL32" s="200" t="n">
        <f aca="false">D32*(1-AJ32)</f>
        <v>0</v>
      </c>
      <c r="AM32" s="166"/>
      <c r="AN32" s="166"/>
      <c r="AO32" s="194" t="str">
        <f aca="false">IF(ISERROR(Y32*(1-$AJ32))," ",Y32*(1-$AJ32))</f>
        <v> </v>
      </c>
      <c r="AP32" s="194" t="str">
        <f aca="false">IF(ISERROR(Z32*(1-$AJ32))," ",Z32*(1-$AJ32))</f>
        <v> </v>
      </c>
      <c r="AQ32" s="194" t="str">
        <f aca="false">IF(ISERROR(AA32*(1-$AJ32))," ",AA32*(1-$AJ32))</f>
        <v> </v>
      </c>
      <c r="AR32" s="195" t="str">
        <f aca="false">IF(ISERROR(AB32*(1-$AJ32))," ",AB32*(1-$AJ32))</f>
        <v> </v>
      </c>
      <c r="AS32" s="193"/>
      <c r="AT32" s="198"/>
      <c r="AU32" s="196" t="str">
        <f aca="false">IF(ISERROR(AO32*100000000/'Calc-Units'!$E$21)," ",AO32*100000000/'Calc-Units'!$E$21)</f>
        <v> </v>
      </c>
      <c r="AV32" s="196" t="str">
        <f aca="false">IF(ISERROR(AP32*100000000/'Calc-Units'!$D$21)," ",AP32*100000000/'Calc-Units'!$D$21)</f>
        <v> </v>
      </c>
      <c r="AW32" s="196" t="str">
        <f aca="false">IF(ISERROR(AQ32*100000000/'Calc-Units'!$C$21)," ",AQ32*100000000/'Calc-Units'!$C$21)</f>
        <v> </v>
      </c>
      <c r="AX32" s="197" t="str">
        <f aca="false">IF(ISERROR(AR32*100000000/'Calc-Units'!$C$21)," ",AR32*100000000/'Calc-Units'!$C$21)</f>
        <v> </v>
      </c>
      <c r="AZ32" s="158"/>
      <c r="BA32" s="158"/>
    </row>
    <row r="33" s="41" customFormat="true" ht="12.75" hidden="false" customHeight="false" outlineLevel="0" collapsed="false">
      <c r="A33" s="203"/>
      <c r="B33" s="236"/>
      <c r="C33" s="203" t="s">
        <v>185</v>
      </c>
      <c r="D33" s="235" t="n">
        <f aca="false">'RRP 1.3'!AE$12</f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235" t="n">
        <f aca="false">D33-E33-F33-G33-H33</f>
        <v>0</v>
      </c>
      <c r="J33" s="234"/>
      <c r="K33" s="166"/>
      <c r="L33" s="235" t="s">
        <v>172</v>
      </c>
      <c r="M33" s="207" t="str">
        <f aca="false">IF(ISERROR(VLOOKUP($L33,'Calc-Drivers'!$B$17:$F$27,M$42,FALSE()))," ",VLOOKUP($L33,'Calc-Drivers'!$B$17:$F$27,M$42,FALSE()))</f>
        <v> </v>
      </c>
      <c r="N33" s="207" t="str">
        <f aca="false">IF(ISERROR(VLOOKUP($L33,'Calc-Drivers'!$B$17:$F$27,N$42,FALSE()))," ",VLOOKUP($L33,'Calc-Drivers'!$B$17:$F$27,N$42,FALSE()))</f>
        <v> </v>
      </c>
      <c r="O33" s="207" t="str">
        <f aca="false">IF(ISERROR(VLOOKUP($L33,'Calc-Drivers'!$B$17:$F$27,O$42,FALSE()))," ",VLOOKUP($L33,'Calc-Drivers'!$B$17:$F$27,O$42,FALSE()))</f>
        <v> </v>
      </c>
      <c r="P33" s="207" t="str">
        <f aca="false">IF(ISERROR(VLOOKUP($L33,'Calc-Drivers'!$B$17:$F$27,P$42,FALSE()))," ",VLOOKUP($L33,'Calc-Drivers'!$B$17:$F$27,P$42,FALSE()))</f>
        <v> </v>
      </c>
      <c r="Q33" s="190"/>
      <c r="R33" s="42"/>
      <c r="S33" s="194" t="str">
        <f aca="false">IF(ISERROR($I33*M33)," ",$I33*M33)</f>
        <v> </v>
      </c>
      <c r="T33" s="194" t="str">
        <f aca="false">IF(ISERROR($I33*N33)," ",$I33*N33)</f>
        <v> </v>
      </c>
      <c r="U33" s="194" t="str">
        <f aca="false">IF(ISERROR($I33*O33)," ",$I33*O33)</f>
        <v> </v>
      </c>
      <c r="V33" s="195" t="str">
        <f aca="false">IF(ISERROR($I33*P33)," ",$I33*P33)</f>
        <v> </v>
      </c>
      <c r="W33" s="193"/>
      <c r="X33" s="158"/>
      <c r="Y33" s="194" t="str">
        <f aca="false">IF($L33="Do not allocate"," ",S33+E33)</f>
        <v> </v>
      </c>
      <c r="Z33" s="194" t="str">
        <f aca="false">IF($L33="Do not allocate"," ",T33+F33)</f>
        <v> </v>
      </c>
      <c r="AA33" s="194" t="str">
        <f aca="false">IF($L33="Do not allocate"," ",U33+G33)</f>
        <v> </v>
      </c>
      <c r="AB33" s="195" t="str">
        <f aca="false">IF($L33="Do not allocate"," ",V33+H33)</f>
        <v> </v>
      </c>
      <c r="AC33" s="193"/>
      <c r="AD33" s="193"/>
      <c r="AE33" s="196" t="str">
        <f aca="false">IF(ISERROR(Y33*100000000/'Calc-Units'!$E$21)," ",Y33*100000000/'Calc-Units'!$E$21)</f>
        <v> </v>
      </c>
      <c r="AF33" s="196" t="str">
        <f aca="false">IF(ISERROR(Z33*100000000/'Calc-Units'!$D$21)," ",Z33*100000000/'Calc-Units'!$D$21)</f>
        <v> </v>
      </c>
      <c r="AG33" s="196" t="str">
        <f aca="false">IF(ISERROR(AA33*100000000/'Calc-Units'!$C$21)," ",AA33*100000000/'Calc-Units'!$C$21)</f>
        <v> </v>
      </c>
      <c r="AH33" s="197" t="str">
        <f aca="false">IF(ISERROR(AB33*100000000/'Calc-Units'!$C$21)," ",AB33*100000000/'Calc-Units'!$C$21)</f>
        <v> </v>
      </c>
      <c r="AI33" s="198"/>
      <c r="AJ33" s="199" t="n">
        <v>0</v>
      </c>
      <c r="AK33" s="166" t="n">
        <f aca="false">AJ33*D33</f>
        <v>0</v>
      </c>
      <c r="AL33" s="200" t="n">
        <f aca="false">D33*(1-AJ33)</f>
        <v>0</v>
      </c>
      <c r="AM33" s="166"/>
      <c r="AN33" s="166"/>
      <c r="AO33" s="194" t="str">
        <f aca="false">IF(ISERROR(Y33*(1-$AJ33))," ",Y33*(1-$AJ33))</f>
        <v> </v>
      </c>
      <c r="AP33" s="194" t="str">
        <f aca="false">IF(ISERROR(Z33*(1-$AJ33))," ",Z33*(1-$AJ33))</f>
        <v> </v>
      </c>
      <c r="AQ33" s="194" t="str">
        <f aca="false">IF(ISERROR(AA33*(1-$AJ33))," ",AA33*(1-$AJ33))</f>
        <v> </v>
      </c>
      <c r="AR33" s="195" t="str">
        <f aca="false">IF(ISERROR(AB33*(1-$AJ33))," ",AB33*(1-$AJ33))</f>
        <v> </v>
      </c>
      <c r="AS33" s="193"/>
      <c r="AT33" s="198"/>
      <c r="AU33" s="196" t="str">
        <f aca="false">IF(ISERROR(AO33*100000000/'Calc-Units'!$E$21)," ",AO33*100000000/'Calc-Units'!$E$21)</f>
        <v> </v>
      </c>
      <c r="AV33" s="196" t="str">
        <f aca="false">IF(ISERROR(AP33*100000000/'Calc-Units'!$D$21)," ",AP33*100000000/'Calc-Units'!$D$21)</f>
        <v> </v>
      </c>
      <c r="AW33" s="196" t="str">
        <f aca="false">IF(ISERROR(AQ33*100000000/'Calc-Units'!$C$21)," ",AQ33*100000000/'Calc-Units'!$C$21)</f>
        <v> </v>
      </c>
      <c r="AX33" s="197" t="str">
        <f aca="false">IF(ISERROR(AR33*100000000/'Calc-Units'!$C$21)," ",AR33*100000000/'Calc-Units'!$C$21)</f>
        <v> </v>
      </c>
      <c r="AZ33" s="158"/>
      <c r="BA33" s="158"/>
    </row>
    <row r="34" s="41" customFormat="true" ht="12.75" hidden="false" customHeight="false" outlineLevel="0" collapsed="false">
      <c r="A34" s="203"/>
      <c r="B34" s="236"/>
      <c r="C34" s="203" t="s">
        <v>186</v>
      </c>
      <c r="D34" s="235" t="n">
        <f aca="false">'RRP 1.3'!AF$12</f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f aca="false">D34-E34-F34-G34-H34</f>
        <v>0</v>
      </c>
      <c r="J34" s="234"/>
      <c r="K34" s="166"/>
      <c r="L34" s="235" t="s">
        <v>172</v>
      </c>
      <c r="M34" s="207" t="str">
        <f aca="false">IF(ISERROR(VLOOKUP($L34,'Calc-Drivers'!$B$17:$F$27,M$42,FALSE()))," ",VLOOKUP($L34,'Calc-Drivers'!$B$17:$F$27,M$42,FALSE()))</f>
        <v> </v>
      </c>
      <c r="N34" s="207" t="str">
        <f aca="false">IF(ISERROR(VLOOKUP($L34,'Calc-Drivers'!$B$17:$F$27,N$42,FALSE()))," ",VLOOKUP($L34,'Calc-Drivers'!$B$17:$F$27,N$42,FALSE()))</f>
        <v> </v>
      </c>
      <c r="O34" s="207" t="str">
        <f aca="false">IF(ISERROR(VLOOKUP($L34,'Calc-Drivers'!$B$17:$F$27,O$42,FALSE()))," ",VLOOKUP($L34,'Calc-Drivers'!$B$17:$F$27,O$42,FALSE()))</f>
        <v> </v>
      </c>
      <c r="P34" s="207" t="str">
        <f aca="false">IF(ISERROR(VLOOKUP($L34,'Calc-Drivers'!$B$17:$F$27,P$42,FALSE()))," ",VLOOKUP($L34,'Calc-Drivers'!$B$17:$F$27,P$42,FALSE()))</f>
        <v> </v>
      </c>
      <c r="Q34" s="190"/>
      <c r="R34" s="42"/>
      <c r="S34" s="194" t="str">
        <f aca="false">IF(ISERROR($I34*M34)," ",$I34*M34)</f>
        <v> </v>
      </c>
      <c r="T34" s="194" t="str">
        <f aca="false">IF(ISERROR($I34*N34)," ",$I34*N34)</f>
        <v> </v>
      </c>
      <c r="U34" s="194" t="str">
        <f aca="false">IF(ISERROR($I34*O34)," ",$I34*O34)</f>
        <v> </v>
      </c>
      <c r="V34" s="195" t="str">
        <f aca="false">IF(ISERROR($I34*P34)," ",$I34*P34)</f>
        <v> </v>
      </c>
      <c r="W34" s="193"/>
      <c r="X34" s="158"/>
      <c r="Y34" s="194" t="str">
        <f aca="false">IF($L34="Do not allocate"," ",S34+E34)</f>
        <v> </v>
      </c>
      <c r="Z34" s="194" t="str">
        <f aca="false">IF($L34="Do not allocate"," ",T34+F34)</f>
        <v> </v>
      </c>
      <c r="AA34" s="194" t="str">
        <f aca="false">IF($L34="Do not allocate"," ",U34+G34)</f>
        <v> </v>
      </c>
      <c r="AB34" s="195" t="str">
        <f aca="false">IF($L34="Do not allocate"," ",V34+H34)</f>
        <v> </v>
      </c>
      <c r="AC34" s="193"/>
      <c r="AD34" s="193"/>
      <c r="AE34" s="196" t="str">
        <f aca="false">IF(ISERROR(Y34*100000000/'Calc-Units'!$E$21)," ",Y34*100000000/'Calc-Units'!$E$21)</f>
        <v> </v>
      </c>
      <c r="AF34" s="196" t="str">
        <f aca="false">IF(ISERROR(Z34*100000000/'Calc-Units'!$D$21)," ",Z34*100000000/'Calc-Units'!$D$21)</f>
        <v> </v>
      </c>
      <c r="AG34" s="196" t="str">
        <f aca="false">IF(ISERROR(AA34*100000000/'Calc-Units'!$C$21)," ",AA34*100000000/'Calc-Units'!$C$21)</f>
        <v> </v>
      </c>
      <c r="AH34" s="197" t="str">
        <f aca="false">IF(ISERROR(AB34*100000000/'Calc-Units'!$C$21)," ",AB34*100000000/'Calc-Units'!$C$21)</f>
        <v> </v>
      </c>
      <c r="AI34" s="198"/>
      <c r="AJ34" s="199" t="n">
        <v>0</v>
      </c>
      <c r="AK34" s="166" t="n">
        <f aca="false">AJ34*D34</f>
        <v>0</v>
      </c>
      <c r="AL34" s="200" t="n">
        <f aca="false">D34*(1-AJ34)</f>
        <v>0</v>
      </c>
      <c r="AM34" s="166"/>
      <c r="AN34" s="166"/>
      <c r="AO34" s="194" t="str">
        <f aca="false">IF(ISERROR(Y34*(1-$AJ34))," ",Y34*(1-$AJ34))</f>
        <v> </v>
      </c>
      <c r="AP34" s="194" t="str">
        <f aca="false">IF(ISERROR(Z34*(1-$AJ34))," ",Z34*(1-$AJ34))</f>
        <v> </v>
      </c>
      <c r="AQ34" s="194" t="str">
        <f aca="false">IF(ISERROR(AA34*(1-$AJ34))," ",AA34*(1-$AJ34))</f>
        <v> </v>
      </c>
      <c r="AR34" s="195" t="str">
        <f aca="false">IF(ISERROR(AB34*(1-$AJ34))," ",AB34*(1-$AJ34))</f>
        <v> </v>
      </c>
      <c r="AS34" s="193"/>
      <c r="AT34" s="198"/>
      <c r="AU34" s="196" t="str">
        <f aca="false">IF(ISERROR(AO34*100000000/'Calc-Units'!$E$21)," ",AO34*100000000/'Calc-Units'!$E$21)</f>
        <v> </v>
      </c>
      <c r="AV34" s="196" t="str">
        <f aca="false">IF(ISERROR(AP34*100000000/'Calc-Units'!$D$21)," ",AP34*100000000/'Calc-Units'!$D$21)</f>
        <v> </v>
      </c>
      <c r="AW34" s="196" t="str">
        <f aca="false">IF(ISERROR(AQ34*100000000/'Calc-Units'!$C$21)," ",AQ34*100000000/'Calc-Units'!$C$21)</f>
        <v> </v>
      </c>
      <c r="AX34" s="197" t="str">
        <f aca="false">IF(ISERROR(AR34*100000000/'Calc-Units'!$C$21)," ",AR34*100000000/'Calc-Units'!$C$21)</f>
        <v> </v>
      </c>
      <c r="AZ34" s="158"/>
      <c r="BA34" s="158"/>
    </row>
    <row r="35" s="41" customFormat="true" ht="12.75" hidden="false" customHeight="false" outlineLevel="0" collapsed="false">
      <c r="A35" s="203"/>
      <c r="B35" s="236"/>
      <c r="C35" s="203" t="s">
        <v>187</v>
      </c>
      <c r="D35" s="235" t="n">
        <f aca="false">'RRP 1.3'!AG$12</f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235" t="n">
        <f aca="false">D35-E35-F35-G35-H35</f>
        <v>0</v>
      </c>
      <c r="J35" s="234"/>
      <c r="K35" s="166"/>
      <c r="L35" s="235" t="s">
        <v>172</v>
      </c>
      <c r="M35" s="207" t="str">
        <f aca="false">IF(ISERROR(VLOOKUP($L35,'Calc-Drivers'!$B$17:$F$27,M$42,FALSE()))," ",VLOOKUP($L35,'Calc-Drivers'!$B$17:$F$27,M$42,FALSE()))</f>
        <v> </v>
      </c>
      <c r="N35" s="207" t="str">
        <f aca="false">IF(ISERROR(VLOOKUP($L35,'Calc-Drivers'!$B$17:$F$27,N$42,FALSE()))," ",VLOOKUP($L35,'Calc-Drivers'!$B$17:$F$27,N$42,FALSE()))</f>
        <v> </v>
      </c>
      <c r="O35" s="207" t="str">
        <f aca="false">IF(ISERROR(VLOOKUP($L35,'Calc-Drivers'!$B$17:$F$27,O$42,FALSE()))," ",VLOOKUP($L35,'Calc-Drivers'!$B$17:$F$27,O$42,FALSE()))</f>
        <v> </v>
      </c>
      <c r="P35" s="207" t="str">
        <f aca="false">IF(ISERROR(VLOOKUP($L35,'Calc-Drivers'!$B$17:$F$27,P$42,FALSE()))," ",VLOOKUP($L35,'Calc-Drivers'!$B$17:$F$27,P$42,FALSE()))</f>
        <v> </v>
      </c>
      <c r="Q35" s="190"/>
      <c r="R35" s="42"/>
      <c r="S35" s="194" t="str">
        <f aca="false">IF(ISERROR($I35*M35)," ",$I35*M35)</f>
        <v> </v>
      </c>
      <c r="T35" s="194" t="str">
        <f aca="false">IF(ISERROR($I35*N35)," ",$I35*N35)</f>
        <v> </v>
      </c>
      <c r="U35" s="194" t="str">
        <f aca="false">IF(ISERROR($I35*O35)," ",$I35*O35)</f>
        <v> </v>
      </c>
      <c r="V35" s="195" t="str">
        <f aca="false">IF(ISERROR($I35*P35)," ",$I35*P35)</f>
        <v> </v>
      </c>
      <c r="W35" s="193"/>
      <c r="X35" s="158"/>
      <c r="Y35" s="194" t="str">
        <f aca="false">IF($L35="Do not allocate"," ",S35+E35)</f>
        <v> </v>
      </c>
      <c r="Z35" s="194" t="str">
        <f aca="false">IF($L35="Do not allocate"," ",T35+F35)</f>
        <v> </v>
      </c>
      <c r="AA35" s="194" t="str">
        <f aca="false">IF($L35="Do not allocate"," ",U35+G35)</f>
        <v> </v>
      </c>
      <c r="AB35" s="195" t="str">
        <f aca="false">IF($L35="Do not allocate"," ",V35+H35)</f>
        <v> </v>
      </c>
      <c r="AC35" s="193"/>
      <c r="AD35" s="193"/>
      <c r="AE35" s="196" t="str">
        <f aca="false">IF(ISERROR(Y35*100000000/'Calc-Units'!$E$21)," ",Y35*100000000/'Calc-Units'!$E$21)</f>
        <v> </v>
      </c>
      <c r="AF35" s="196" t="str">
        <f aca="false">IF(ISERROR(Z35*100000000/'Calc-Units'!$D$21)," ",Z35*100000000/'Calc-Units'!$D$21)</f>
        <v> </v>
      </c>
      <c r="AG35" s="196" t="str">
        <f aca="false">IF(ISERROR(AA35*100000000/'Calc-Units'!$C$21)," ",AA35*100000000/'Calc-Units'!$C$21)</f>
        <v> </v>
      </c>
      <c r="AH35" s="197" t="str">
        <f aca="false">IF(ISERROR(AB35*100000000/'Calc-Units'!$C$21)," ",AB35*100000000/'Calc-Units'!$C$21)</f>
        <v> </v>
      </c>
      <c r="AI35" s="198"/>
      <c r="AJ35" s="199" t="n">
        <v>0</v>
      </c>
      <c r="AK35" s="166" t="n">
        <f aca="false">AJ35*D35</f>
        <v>0</v>
      </c>
      <c r="AL35" s="200" t="n">
        <f aca="false">D35*(1-AJ35)</f>
        <v>0</v>
      </c>
      <c r="AM35" s="166"/>
      <c r="AN35" s="166"/>
      <c r="AO35" s="194" t="str">
        <f aca="false">IF(ISERROR(Y35*(1-$AJ35))," ",Y35*(1-$AJ35))</f>
        <v> </v>
      </c>
      <c r="AP35" s="194" t="str">
        <f aca="false">IF(ISERROR(Z35*(1-$AJ35))," ",Z35*(1-$AJ35))</f>
        <v> </v>
      </c>
      <c r="AQ35" s="194" t="str">
        <f aca="false">IF(ISERROR(AA35*(1-$AJ35))," ",AA35*(1-$AJ35))</f>
        <v> </v>
      </c>
      <c r="AR35" s="195" t="str">
        <f aca="false">IF(ISERROR(AB35*(1-$AJ35))," ",AB35*(1-$AJ35))</f>
        <v> </v>
      </c>
      <c r="AS35" s="193"/>
      <c r="AT35" s="198"/>
      <c r="AU35" s="196" t="str">
        <f aca="false">IF(ISERROR(AO35*100000000/'Calc-Units'!$E$21)," ",AO35*100000000/'Calc-Units'!$E$21)</f>
        <v> </v>
      </c>
      <c r="AV35" s="196" t="str">
        <f aca="false">IF(ISERROR(AP35*100000000/'Calc-Units'!$D$21)," ",AP35*100000000/'Calc-Units'!$D$21)</f>
        <v> </v>
      </c>
      <c r="AW35" s="196" t="str">
        <f aca="false">IF(ISERROR(AQ35*100000000/'Calc-Units'!$C$21)," ",AQ35*100000000/'Calc-Units'!$C$21)</f>
        <v> </v>
      </c>
      <c r="AX35" s="197" t="str">
        <f aca="false">IF(ISERROR(AR35*100000000/'Calc-Units'!$C$21)," ",AR35*100000000/'Calc-Units'!$C$21)</f>
        <v> </v>
      </c>
      <c r="AZ35" s="158"/>
      <c r="BA35" s="158"/>
    </row>
    <row r="36" s="41" customFormat="true" ht="12.75" hidden="false" customHeight="false" outlineLevel="0" collapsed="false">
      <c r="A36" s="203"/>
      <c r="B36" s="236"/>
      <c r="C36" s="203" t="s">
        <v>188</v>
      </c>
      <c r="D36" s="235" t="n">
        <f aca="false">'RRP 1.3'!AH$12</f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f aca="false">D36-E36-F36-G36-H36</f>
        <v>0</v>
      </c>
      <c r="J36" s="234"/>
      <c r="K36" s="166"/>
      <c r="L36" s="237" t="s">
        <v>172</v>
      </c>
      <c r="M36" s="207" t="str">
        <f aca="false">IF(ISERROR(VLOOKUP($L36,'Calc-Drivers'!$B$17:$F$27,M$42,FALSE()))," ",VLOOKUP($L36,'Calc-Drivers'!$B$17:$F$27,M$42,FALSE()))</f>
        <v> </v>
      </c>
      <c r="N36" s="207" t="str">
        <f aca="false">IF(ISERROR(VLOOKUP($L36,'Calc-Drivers'!$B$17:$F$27,N$42,FALSE()))," ",VLOOKUP($L36,'Calc-Drivers'!$B$17:$F$27,N$42,FALSE()))</f>
        <v> </v>
      </c>
      <c r="O36" s="207" t="str">
        <f aca="false">IF(ISERROR(VLOOKUP($L36,'Calc-Drivers'!$B$17:$F$27,O$42,FALSE()))," ",VLOOKUP($L36,'Calc-Drivers'!$B$17:$F$27,O$42,FALSE()))</f>
        <v> </v>
      </c>
      <c r="P36" s="207" t="str">
        <f aca="false">IF(ISERROR(VLOOKUP($L36,'Calc-Drivers'!$B$17:$F$27,P$42,FALSE()))," ",VLOOKUP($L36,'Calc-Drivers'!$B$17:$F$27,P$42,FALSE()))</f>
        <v> </v>
      </c>
      <c r="Q36" s="190"/>
      <c r="R36" s="42"/>
      <c r="S36" s="194" t="str">
        <f aca="false">IF(ISERROR($I36*M36)," ",$I36*M36)</f>
        <v> </v>
      </c>
      <c r="T36" s="194" t="str">
        <f aca="false">IF(ISERROR($I36*N36)," ",$I36*N36)</f>
        <v> </v>
      </c>
      <c r="U36" s="194" t="str">
        <f aca="false">IF(ISERROR($I36*O36)," ",$I36*O36)</f>
        <v> </v>
      </c>
      <c r="V36" s="195" t="str">
        <f aca="false">IF(ISERROR($I36*P36)," ",$I36*P36)</f>
        <v> </v>
      </c>
      <c r="W36" s="193"/>
      <c r="X36" s="158"/>
      <c r="Y36" s="194" t="str">
        <f aca="false">IF($L36="Do not allocate"," ",S36+E36)</f>
        <v> </v>
      </c>
      <c r="Z36" s="194" t="str">
        <f aca="false">IF($L36="Do not allocate"," ",T36+F36)</f>
        <v> </v>
      </c>
      <c r="AA36" s="194" t="str">
        <f aca="false">IF($L36="Do not allocate"," ",U36+G36)</f>
        <v> </v>
      </c>
      <c r="AB36" s="195" t="str">
        <f aca="false">IF($L36="Do not allocate"," ",V36+H36)</f>
        <v> </v>
      </c>
      <c r="AC36" s="193"/>
      <c r="AD36" s="193"/>
      <c r="AE36" s="196" t="str">
        <f aca="false">IF(ISERROR(Y36*100000000/'Calc-Units'!$E$21)," ",Y36*100000000/'Calc-Units'!$E$21)</f>
        <v> </v>
      </c>
      <c r="AF36" s="196" t="str">
        <f aca="false">IF(ISERROR(Z36*100000000/'Calc-Units'!$D$21)," ",Z36*100000000/'Calc-Units'!$D$21)</f>
        <v> </v>
      </c>
      <c r="AG36" s="196" t="str">
        <f aca="false">IF(ISERROR(AA36*100000000/'Calc-Units'!$C$21)," ",AA36*100000000/'Calc-Units'!$C$21)</f>
        <v> </v>
      </c>
      <c r="AH36" s="197" t="str">
        <f aca="false">IF(ISERROR(AB36*100000000/'Calc-Units'!$C$21)," ",AB36*100000000/'Calc-Units'!$C$21)</f>
        <v> </v>
      </c>
      <c r="AI36" s="198"/>
      <c r="AJ36" s="199" t="n">
        <v>0</v>
      </c>
      <c r="AK36" s="166" t="n">
        <f aca="false">AJ36*D36</f>
        <v>0</v>
      </c>
      <c r="AL36" s="200" t="n">
        <f aca="false">D36*(1-AJ36)</f>
        <v>0</v>
      </c>
      <c r="AM36" s="166"/>
      <c r="AN36" s="166"/>
      <c r="AO36" s="194" t="str">
        <f aca="false">IF(ISERROR(Y36*(1-$AJ36))," ",Y36*(1-$AJ36))</f>
        <v> </v>
      </c>
      <c r="AP36" s="194" t="str">
        <f aca="false">IF(ISERROR(Z36*(1-$AJ36))," ",Z36*(1-$AJ36))</f>
        <v> </v>
      </c>
      <c r="AQ36" s="194" t="str">
        <f aca="false">IF(ISERROR(AA36*(1-$AJ36))," ",AA36*(1-$AJ36))</f>
        <v> </v>
      </c>
      <c r="AR36" s="195" t="str">
        <f aca="false">IF(ISERROR(AB36*(1-$AJ36))," ",AB36*(1-$AJ36))</f>
        <v> </v>
      </c>
      <c r="AS36" s="193"/>
      <c r="AT36" s="198"/>
      <c r="AU36" s="196" t="str">
        <f aca="false">IF(ISERROR(AO36*100000000/'Calc-Units'!$E$21)," ",AO36*100000000/'Calc-Units'!$E$21)</f>
        <v> </v>
      </c>
      <c r="AV36" s="196" t="str">
        <f aca="false">IF(ISERROR(AP36*100000000/'Calc-Units'!$D$21)," ",AP36*100000000/'Calc-Units'!$D$21)</f>
        <v> </v>
      </c>
      <c r="AW36" s="196" t="str">
        <f aca="false">IF(ISERROR(AQ36*100000000/'Calc-Units'!$C$21)," ",AQ36*100000000/'Calc-Units'!$C$21)</f>
        <v> </v>
      </c>
      <c r="AX36" s="197" t="str">
        <f aca="false">IF(ISERROR(AR36*100000000/'Calc-Units'!$C$21)," ",AR36*100000000/'Calc-Units'!$C$21)</f>
        <v> </v>
      </c>
      <c r="AZ36" s="158"/>
      <c r="BA36" s="158"/>
    </row>
    <row r="37" s="41" customFormat="true" ht="12.75" hidden="false" customHeight="false" outlineLevel="0" collapsed="false">
      <c r="A37" s="203"/>
      <c r="B37" s="236"/>
      <c r="C37" s="203" t="s">
        <v>189</v>
      </c>
      <c r="D37" s="235" t="n">
        <f aca="false">'RRP 1.3'!AI$12</f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f aca="false">D37-E37-F37-G37-H37</f>
        <v>0</v>
      </c>
      <c r="J37" s="234"/>
      <c r="K37" s="166"/>
      <c r="L37" s="235" t="s">
        <v>172</v>
      </c>
      <c r="M37" s="207" t="str">
        <f aca="false">IF(ISERROR(VLOOKUP($L37,'Calc-Drivers'!$B$17:$F$27,M$42,FALSE()))," ",VLOOKUP($L37,'Calc-Drivers'!$B$17:$F$27,M$42,FALSE()))</f>
        <v> </v>
      </c>
      <c r="N37" s="207" t="str">
        <f aca="false">IF(ISERROR(VLOOKUP($L37,'Calc-Drivers'!$B$17:$F$27,N$42,FALSE()))," ",VLOOKUP($L37,'Calc-Drivers'!$B$17:$F$27,N$42,FALSE()))</f>
        <v> </v>
      </c>
      <c r="O37" s="207" t="str">
        <f aca="false">IF(ISERROR(VLOOKUP($L37,'Calc-Drivers'!$B$17:$F$27,O$42,FALSE()))," ",VLOOKUP($L37,'Calc-Drivers'!$B$17:$F$27,O$42,FALSE()))</f>
        <v> </v>
      </c>
      <c r="P37" s="207" t="str">
        <f aca="false">IF(ISERROR(VLOOKUP($L37,'Calc-Drivers'!$B$17:$F$27,P$42,FALSE()))," ",VLOOKUP($L37,'Calc-Drivers'!$B$17:$F$27,P$42,FALSE()))</f>
        <v> </v>
      </c>
      <c r="Q37" s="190"/>
      <c r="R37" s="42"/>
      <c r="S37" s="194" t="str">
        <f aca="false">IF(ISERROR($I37*M37)," ",$I37*M37)</f>
        <v> </v>
      </c>
      <c r="T37" s="194" t="str">
        <f aca="false">IF(ISERROR($I37*N37)," ",$I37*N37)</f>
        <v> </v>
      </c>
      <c r="U37" s="194" t="str">
        <f aca="false">IF(ISERROR($I37*O37)," ",$I37*O37)</f>
        <v> </v>
      </c>
      <c r="V37" s="195" t="str">
        <f aca="false">IF(ISERROR($I37*P37)," ",$I37*P37)</f>
        <v> </v>
      </c>
      <c r="W37" s="193"/>
      <c r="X37" s="158"/>
      <c r="Y37" s="194" t="str">
        <f aca="false">IF($L37="Do not allocate"," ",S37+E37)</f>
        <v> </v>
      </c>
      <c r="Z37" s="194" t="str">
        <f aca="false">IF($L37="Do not allocate"," ",T37+F37)</f>
        <v> </v>
      </c>
      <c r="AA37" s="194" t="str">
        <f aca="false">IF($L37="Do not allocate"," ",U37+G37)</f>
        <v> </v>
      </c>
      <c r="AB37" s="195" t="str">
        <f aca="false">IF($L37="Do not allocate"," ",V37+H37)</f>
        <v> </v>
      </c>
      <c r="AC37" s="193"/>
      <c r="AD37" s="193"/>
      <c r="AE37" s="196" t="str">
        <f aca="false">IF(ISERROR(Y37*100000000/'Calc-Units'!$E$21)," ",Y37*100000000/'Calc-Units'!$E$21)</f>
        <v> </v>
      </c>
      <c r="AF37" s="196" t="str">
        <f aca="false">IF(ISERROR(Z37*100000000/'Calc-Units'!$D$21)," ",Z37*100000000/'Calc-Units'!$D$21)</f>
        <v> </v>
      </c>
      <c r="AG37" s="196" t="str">
        <f aca="false">IF(ISERROR(AA37*100000000/'Calc-Units'!$C$21)," ",AA37*100000000/'Calc-Units'!$C$21)</f>
        <v> </v>
      </c>
      <c r="AH37" s="197" t="str">
        <f aca="false">IF(ISERROR(AB37*100000000/'Calc-Units'!$C$21)," ",AB37*100000000/'Calc-Units'!$C$21)</f>
        <v> </v>
      </c>
      <c r="AI37" s="198"/>
      <c r="AJ37" s="199" t="n">
        <v>0</v>
      </c>
      <c r="AK37" s="166" t="n">
        <f aca="false">AJ37*D37</f>
        <v>0</v>
      </c>
      <c r="AL37" s="200" t="n">
        <f aca="false">D37*(1-AJ37)</f>
        <v>0</v>
      </c>
      <c r="AM37" s="166"/>
      <c r="AN37" s="166"/>
      <c r="AO37" s="194" t="str">
        <f aca="false">IF(ISERROR(Y37*(1-$AJ37))," ",Y37*(1-$AJ37))</f>
        <v> </v>
      </c>
      <c r="AP37" s="194" t="str">
        <f aca="false">IF(ISERROR(Z37*(1-$AJ37))," ",Z37*(1-$AJ37))</f>
        <v> </v>
      </c>
      <c r="AQ37" s="194" t="str">
        <f aca="false">IF(ISERROR(AA37*(1-$AJ37))," ",AA37*(1-$AJ37))</f>
        <v> </v>
      </c>
      <c r="AR37" s="195" t="str">
        <f aca="false">IF(ISERROR(AB37*(1-$AJ37))," ",AB37*(1-$AJ37))</f>
        <v> </v>
      </c>
      <c r="AS37" s="193"/>
      <c r="AT37" s="198"/>
      <c r="AU37" s="196" t="str">
        <f aca="false">IF(ISERROR(AO37*100000000/'Calc-Units'!$E$21)," ",AO37*100000000/'Calc-Units'!$E$21)</f>
        <v> </v>
      </c>
      <c r="AV37" s="196" t="str">
        <f aca="false">IF(ISERROR(AP37*100000000/'Calc-Units'!$D$21)," ",AP37*100000000/'Calc-Units'!$D$21)</f>
        <v> </v>
      </c>
      <c r="AW37" s="196" t="str">
        <f aca="false">IF(ISERROR(AQ37*100000000/'Calc-Units'!$C$21)," ",AQ37*100000000/'Calc-Units'!$C$21)</f>
        <v> </v>
      </c>
      <c r="AX37" s="197" t="str">
        <f aca="false">IF(ISERROR(AR37*100000000/'Calc-Units'!$C$21)," ",AR37*100000000/'Calc-Units'!$C$21)</f>
        <v> </v>
      </c>
      <c r="AZ37" s="158"/>
      <c r="BA37" s="158"/>
    </row>
    <row r="38" s="41" customFormat="true" ht="12.75" hidden="false" customHeight="false" outlineLevel="0" collapsed="false">
      <c r="A38" s="203"/>
      <c r="B38" s="236"/>
      <c r="C38" s="214" t="s">
        <v>190</v>
      </c>
      <c r="D38" s="238" t="n">
        <f aca="false">'RRP 1.3'!AJ$12</f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f aca="false">D38-E38-F38-G38-H38</f>
        <v>0</v>
      </c>
      <c r="J38" s="234"/>
      <c r="K38" s="166"/>
      <c r="L38" s="238" t="s">
        <v>172</v>
      </c>
      <c r="M38" s="217" t="str">
        <f aca="false">IF(ISERROR(VLOOKUP($L38,'Calc-Drivers'!$B$17:$F$27,M$42,FALSE()))," ",VLOOKUP($L38,'Calc-Drivers'!$B$17:$F$27,M$42,FALSE()))</f>
        <v> </v>
      </c>
      <c r="N38" s="217" t="str">
        <f aca="false">IF(ISERROR(VLOOKUP($L38,'Calc-Drivers'!$B$17:$F$27,N$42,FALSE()))," ",VLOOKUP($L38,'Calc-Drivers'!$B$17:$F$27,N$42,FALSE()))</f>
        <v> </v>
      </c>
      <c r="O38" s="217" t="str">
        <f aca="false">IF(ISERROR(VLOOKUP($L38,'Calc-Drivers'!$B$17:$F$27,O$42,FALSE()))," ",VLOOKUP($L38,'Calc-Drivers'!$B$17:$F$27,O$42,FALSE()))</f>
        <v> </v>
      </c>
      <c r="P38" s="217" t="str">
        <f aca="false">IF(ISERROR(VLOOKUP($L38,'Calc-Drivers'!$B$17:$F$27,P$42,FALSE()))," ",VLOOKUP($L38,'Calc-Drivers'!$B$17:$F$27,P$42,FALSE()))</f>
        <v> </v>
      </c>
      <c r="Q38" s="190"/>
      <c r="R38" s="42"/>
      <c r="S38" s="210" t="str">
        <f aca="false">IF(ISERROR($I38*M38)," ",$I38*M38)</f>
        <v> </v>
      </c>
      <c r="T38" s="210" t="str">
        <f aca="false">IF(ISERROR($I38*N38)," ",$I38*N38)</f>
        <v> </v>
      </c>
      <c r="U38" s="210" t="str">
        <f aca="false">IF(ISERROR($I38*O38)," ",$I38*O38)</f>
        <v> </v>
      </c>
      <c r="V38" s="211" t="str">
        <f aca="false">IF(ISERROR($I38*P38)," ",$I38*P38)</f>
        <v> </v>
      </c>
      <c r="W38" s="193"/>
      <c r="X38" s="158"/>
      <c r="Y38" s="210" t="str">
        <f aca="false">IF($L38="Do not allocate"," ",S38+E38)</f>
        <v> </v>
      </c>
      <c r="Z38" s="210" t="str">
        <f aca="false">IF($L38="Do not allocate"," ",T38+F38)</f>
        <v> </v>
      </c>
      <c r="AA38" s="210" t="str">
        <f aca="false">IF($L38="Do not allocate"," ",U38+G38)</f>
        <v> </v>
      </c>
      <c r="AB38" s="211" t="str">
        <f aca="false">IF($L38="Do not allocate"," ",V38+H38)</f>
        <v> </v>
      </c>
      <c r="AC38" s="193"/>
      <c r="AD38" s="193"/>
      <c r="AE38" s="212" t="str">
        <f aca="false">IF(ISERROR(Y38*100000000/'Calc-Units'!$E$21)," ",Y38*100000000/'Calc-Units'!$E$21)</f>
        <v> </v>
      </c>
      <c r="AF38" s="212" t="str">
        <f aca="false">IF(ISERROR(Z38*100000000/'Calc-Units'!$D$21)," ",Z38*100000000/'Calc-Units'!$D$21)</f>
        <v> </v>
      </c>
      <c r="AG38" s="212" t="str">
        <f aca="false">IF(ISERROR(AA38*100000000/'Calc-Units'!$C$21)," ",AA38*100000000/'Calc-Units'!$C$21)</f>
        <v> </v>
      </c>
      <c r="AH38" s="213" t="str">
        <f aca="false">IF(ISERROR(AB38*100000000/'Calc-Units'!$C$21)," ",AB38*100000000/'Calc-Units'!$C$21)</f>
        <v> </v>
      </c>
      <c r="AI38" s="198"/>
      <c r="AJ38" s="199" t="n">
        <v>0</v>
      </c>
      <c r="AK38" s="166" t="n">
        <f aca="false">AJ38*D38</f>
        <v>0</v>
      </c>
      <c r="AL38" s="200" t="n">
        <f aca="false">D38*(1-AJ38)</f>
        <v>0</v>
      </c>
      <c r="AM38" s="166"/>
      <c r="AN38" s="166"/>
      <c r="AO38" s="210" t="str">
        <f aca="false">IF(ISERROR(Y38*(1-$AJ38))," ",Y38*(1-$AJ38))</f>
        <v> </v>
      </c>
      <c r="AP38" s="210" t="str">
        <f aca="false">IF(ISERROR(Z38*(1-$AJ38))," ",Z38*(1-$AJ38))</f>
        <v> </v>
      </c>
      <c r="AQ38" s="210" t="str">
        <f aca="false">IF(ISERROR(AA38*(1-$AJ38))," ",AA38*(1-$AJ38))</f>
        <v> </v>
      </c>
      <c r="AR38" s="211" t="str">
        <f aca="false">IF(ISERROR(AB38*(1-$AJ38))," ",AB38*(1-$AJ38))</f>
        <v> </v>
      </c>
      <c r="AS38" s="193"/>
      <c r="AT38" s="198"/>
      <c r="AU38" s="212" t="str">
        <f aca="false">IF(ISERROR(AO38*100000000/'Calc-Units'!$E$21)," ",AO38*100000000/'Calc-Units'!$E$21)</f>
        <v> </v>
      </c>
      <c r="AV38" s="212" t="str">
        <f aca="false">IF(ISERROR(AP38*100000000/'Calc-Units'!$D$21)," ",AP38*100000000/'Calc-Units'!$D$21)</f>
        <v> </v>
      </c>
      <c r="AW38" s="212" t="str">
        <f aca="false">IF(ISERROR(AQ38*100000000/'Calc-Units'!$C$21)," ",AQ38*100000000/'Calc-Units'!$C$21)</f>
        <v> </v>
      </c>
      <c r="AX38" s="213" t="str">
        <f aca="false">IF(ISERROR(AR38*100000000/'Calc-Units'!$C$21)," ",AR38*100000000/'Calc-Units'!$C$21)</f>
        <v> </v>
      </c>
      <c r="AZ38" s="158"/>
      <c r="BA38" s="158"/>
    </row>
    <row r="39" s="41" customFormat="true" ht="25.5" hidden="false" customHeight="false" outlineLevel="0" collapsed="false">
      <c r="A39" s="239"/>
      <c r="B39" s="240"/>
      <c r="C39" s="239" t="s">
        <v>191</v>
      </c>
      <c r="D39" s="241" t="n">
        <f aca="false">SUM(D6:D38)</f>
        <v>0</v>
      </c>
      <c r="E39" s="241" t="n">
        <f aca="false">SUM(E6:E38)</f>
        <v>0</v>
      </c>
      <c r="F39" s="241" t="n">
        <f aca="false">SUM(F6:F38)</f>
        <v>0</v>
      </c>
      <c r="G39" s="241" t="n">
        <f aca="false">SUM(G6:G38)</f>
        <v>0</v>
      </c>
      <c r="H39" s="241" t="n">
        <f aca="false">SUM(H6:H38)</f>
        <v>0</v>
      </c>
      <c r="I39" s="241" t="n">
        <f aca="false">D39-E39-F39-G39-H39</f>
        <v>0</v>
      </c>
      <c r="J39" s="234"/>
      <c r="K39" s="193"/>
      <c r="L39" s="242"/>
      <c r="M39" s="242"/>
      <c r="N39" s="242"/>
      <c r="O39" s="242"/>
      <c r="P39" s="242"/>
      <c r="Q39" s="243"/>
      <c r="R39" s="244" t="s">
        <v>102</v>
      </c>
      <c r="S39" s="245" t="n">
        <f aca="false">SUM(S6:S38)</f>
        <v>0</v>
      </c>
      <c r="T39" s="245" t="n">
        <f aca="false">SUM(T6:T38)</f>
        <v>0</v>
      </c>
      <c r="U39" s="245" t="n">
        <f aca="false">SUM(U6:U38)</f>
        <v>0</v>
      </c>
      <c r="V39" s="245" t="n">
        <f aca="false">SUM(V6:V38)</f>
        <v>0</v>
      </c>
      <c r="W39" s="243"/>
      <c r="X39" s="246" t="s">
        <v>192</v>
      </c>
      <c r="Y39" s="247" t="e">
        <f aca="false">SUM(Y40:AB40)</f>
        <v>#VALUE!</v>
      </c>
      <c r="Z39" s="247"/>
      <c r="AA39" s="247"/>
      <c r="AB39" s="247"/>
      <c r="AC39" s="193"/>
      <c r="AD39" s="246" t="s">
        <v>192</v>
      </c>
      <c r="AE39" s="248" t="n">
        <f aca="false">SUM(AE40:AH40)</f>
        <v>0</v>
      </c>
      <c r="AF39" s="248"/>
      <c r="AG39" s="248"/>
      <c r="AH39" s="248"/>
      <c r="AI39" s="198"/>
      <c r="AJ39" s="245" t="s">
        <v>102</v>
      </c>
      <c r="AK39" s="245" t="n">
        <f aca="false">SUM(AK6:AK38)</f>
        <v>0</v>
      </c>
      <c r="AL39" s="249" t="n">
        <f aca="false">SUM(AL6:AL38)</f>
        <v>0</v>
      </c>
      <c r="AM39" s="250"/>
      <c r="AN39" s="251" t="s">
        <v>192</v>
      </c>
      <c r="AO39" s="248" t="n">
        <f aca="false">SUM(AO40:AR40)</f>
        <v>0</v>
      </c>
      <c r="AP39" s="248"/>
      <c r="AQ39" s="248"/>
      <c r="AR39" s="248"/>
      <c r="AS39" s="252"/>
      <c r="AT39" s="246" t="s">
        <v>192</v>
      </c>
      <c r="AU39" s="248" t="n">
        <f aca="false">SUM(AU40:AX40)</f>
        <v>0</v>
      </c>
      <c r="AV39" s="248"/>
      <c r="AW39" s="248"/>
      <c r="AX39" s="248"/>
      <c r="AZ39" s="158"/>
      <c r="BA39" s="158"/>
    </row>
    <row r="40" s="41" customFormat="true" ht="12.75" hidden="false" customHeight="false" outlineLevel="0" collapsed="false">
      <c r="A40" s="253"/>
      <c r="B40" s="254"/>
      <c r="C40" s="255"/>
      <c r="D40" s="243"/>
      <c r="E40" s="243"/>
      <c r="F40" s="243"/>
      <c r="G40" s="243"/>
      <c r="H40" s="243"/>
      <c r="I40" s="243"/>
      <c r="J40" s="234"/>
      <c r="K40" s="193"/>
      <c r="L40" s="166"/>
      <c r="M40" s="166"/>
      <c r="N40" s="166"/>
      <c r="O40" s="166"/>
      <c r="P40" s="166"/>
      <c r="Q40" s="166"/>
      <c r="R40" s="256"/>
      <c r="S40" s="257"/>
      <c r="T40" s="257"/>
      <c r="U40" s="257"/>
      <c r="V40" s="257"/>
      <c r="W40" s="193"/>
      <c r="X40" s="246" t="s">
        <v>193</v>
      </c>
      <c r="Y40" s="258" t="e">
        <f aca="false">SUM(Y6:Y38)</f>
        <v>#VALUE!</v>
      </c>
      <c r="Z40" s="258" t="e">
        <f aca="false">SUM(Z6:Z38)</f>
        <v>#VALUE!</v>
      </c>
      <c r="AA40" s="258" t="e">
        <f aca="false">SUM(AA6:AA38)</f>
        <v>#VALUE!</v>
      </c>
      <c r="AB40" s="258" t="e">
        <f aca="false">SUM(AB6:AB38)</f>
        <v>#VALUE!</v>
      </c>
      <c r="AC40" s="193"/>
      <c r="AD40" s="246" t="s">
        <v>193</v>
      </c>
      <c r="AE40" s="259" t="n">
        <f aca="false">SUM(AE6:AE38)</f>
        <v>0</v>
      </c>
      <c r="AF40" s="259" t="n">
        <f aca="false">SUM(AF6:AF38)</f>
        <v>0</v>
      </c>
      <c r="AG40" s="259" t="n">
        <f aca="false">SUM(AG6:AG38)</f>
        <v>0</v>
      </c>
      <c r="AH40" s="259" t="n">
        <f aca="false">SUM(AH6:AH38)</f>
        <v>0</v>
      </c>
      <c r="AI40" s="198"/>
      <c r="AJ40" s="242"/>
      <c r="AK40" s="242"/>
      <c r="AL40" s="242"/>
      <c r="AM40" s="243"/>
      <c r="AN40" s="246" t="s">
        <v>193</v>
      </c>
      <c r="AO40" s="259" t="n">
        <f aca="false">SUM(AO6:AO38)</f>
        <v>0</v>
      </c>
      <c r="AP40" s="259" t="n">
        <f aca="false">SUM(AP6:AP38)</f>
        <v>0</v>
      </c>
      <c r="AQ40" s="259" t="n">
        <f aca="false">SUM(AQ6:AQ38)</f>
        <v>0</v>
      </c>
      <c r="AR40" s="260" t="n">
        <f aca="false">SUM(AR6:AR38)</f>
        <v>0</v>
      </c>
      <c r="AS40" s="261"/>
      <c r="AT40" s="246" t="s">
        <v>193</v>
      </c>
      <c r="AU40" s="259" t="n">
        <f aca="false">SUM(AU6:AU38)</f>
        <v>0</v>
      </c>
      <c r="AV40" s="259" t="n">
        <f aca="false">SUM(AV6:AV38)</f>
        <v>0</v>
      </c>
      <c r="AW40" s="259" t="n">
        <f aca="false">SUM(AW6:AW38)</f>
        <v>0</v>
      </c>
      <c r="AX40" s="259" t="n">
        <f aca="false">SUM(AX6:AX38)</f>
        <v>0</v>
      </c>
      <c r="AZ40" s="158"/>
      <c r="BA40" s="158"/>
    </row>
    <row r="41" s="41" customFormat="true" ht="12.75" hidden="false" customHeight="false" outlineLevel="0" collapsed="false">
      <c r="A41" s="253"/>
      <c r="B41" s="255"/>
      <c r="C41" s="255"/>
      <c r="D41" s="243"/>
      <c r="E41" s="243"/>
      <c r="F41" s="243"/>
      <c r="G41" s="243"/>
      <c r="H41" s="243"/>
      <c r="I41" s="243"/>
      <c r="J41" s="234"/>
      <c r="K41" s="193"/>
      <c r="L41" s="166"/>
      <c r="M41" s="206"/>
      <c r="N41" s="166"/>
      <c r="O41" s="166"/>
      <c r="P41" s="166"/>
      <c r="Q41" s="166"/>
      <c r="R41" s="42"/>
      <c r="S41" s="193"/>
      <c r="T41" s="193"/>
      <c r="U41" s="193"/>
      <c r="V41" s="193"/>
      <c r="W41" s="193"/>
      <c r="X41" s="246" t="s">
        <v>194</v>
      </c>
      <c r="Y41" s="262" t="e">
        <f aca="false">Y40/$Y$39</f>
        <v>#VALUE!</v>
      </c>
      <c r="Z41" s="262" t="e">
        <f aca="false">Z40/$Y$39</f>
        <v>#VALUE!</v>
      </c>
      <c r="AA41" s="262" t="e">
        <f aca="false">AA40/$Y$39</f>
        <v>#VALUE!</v>
      </c>
      <c r="AB41" s="262" t="e">
        <f aca="false">AB40/$Y$39</f>
        <v>#VALUE!</v>
      </c>
      <c r="AC41" s="193"/>
      <c r="AD41" s="246" t="s">
        <v>194</v>
      </c>
      <c r="AE41" s="262" t="e">
        <f aca="false">AE40/$AE$39</f>
        <v>#DIV/0!</v>
      </c>
      <c r="AF41" s="262" t="e">
        <f aca="false">AF40/$AE$39</f>
        <v>#DIV/0!</v>
      </c>
      <c r="AG41" s="262" t="e">
        <f aca="false">AG40/$AE$39</f>
        <v>#DIV/0!</v>
      </c>
      <c r="AH41" s="262" t="e">
        <f aca="false">AH40/$AE$39</f>
        <v>#DIV/0!</v>
      </c>
      <c r="AI41" s="198"/>
      <c r="AJ41" s="243"/>
      <c r="AK41" s="243"/>
      <c r="AL41" s="243"/>
      <c r="AM41" s="243"/>
      <c r="AN41" s="246" t="s">
        <v>194</v>
      </c>
      <c r="AO41" s="263" t="e">
        <f aca="false">AO40/$AO$39</f>
        <v>#DIV/0!</v>
      </c>
      <c r="AP41" s="263" t="e">
        <f aca="false">AP40/$AO$39</f>
        <v>#DIV/0!</v>
      </c>
      <c r="AQ41" s="263" t="e">
        <f aca="false">AQ40/$AO$39</f>
        <v>#DIV/0!</v>
      </c>
      <c r="AR41" s="264" t="e">
        <f aca="false">AR40/$AO$39</f>
        <v>#DIV/0!</v>
      </c>
      <c r="AS41" s="265"/>
      <c r="AT41" s="246" t="s">
        <v>194</v>
      </c>
      <c r="AU41" s="262" t="e">
        <f aca="false">AU40/$AU$39</f>
        <v>#DIV/0!</v>
      </c>
      <c r="AV41" s="262" t="e">
        <f aca="false">AV40/$AU$39</f>
        <v>#DIV/0!</v>
      </c>
      <c r="AW41" s="262" t="e">
        <f aca="false">AW40/$AU$39</f>
        <v>#DIV/0!</v>
      </c>
      <c r="AX41" s="262" t="e">
        <f aca="false">AX40/$AU$39</f>
        <v>#DIV/0!</v>
      </c>
      <c r="AZ41" s="158"/>
      <c r="BA41" s="158"/>
    </row>
    <row r="42" s="269" customFormat="true" ht="12.75" hidden="false" customHeight="false" outlineLevel="0" collapsed="false">
      <c r="A42" s="266"/>
      <c r="B42" s="266"/>
      <c r="C42" s="267"/>
      <c r="D42" s="268"/>
      <c r="I42" s="270"/>
      <c r="J42" s="271"/>
      <c r="K42" s="272"/>
      <c r="L42" s="273"/>
      <c r="M42" s="273" t="n">
        <v>5</v>
      </c>
      <c r="N42" s="273" t="n">
        <v>4</v>
      </c>
      <c r="O42" s="273" t="n">
        <v>3</v>
      </c>
      <c r="P42" s="273" t="n">
        <v>2</v>
      </c>
      <c r="Q42" s="273"/>
      <c r="R42" s="274"/>
      <c r="S42" s="270"/>
      <c r="T42" s="270"/>
      <c r="U42" s="270"/>
      <c r="V42" s="270"/>
      <c r="W42" s="270"/>
      <c r="X42" s="275"/>
      <c r="Y42" s="276"/>
      <c r="Z42" s="277"/>
      <c r="AA42" s="277"/>
      <c r="AB42" s="277"/>
      <c r="AC42" s="270"/>
      <c r="AD42" s="270"/>
      <c r="AE42" s="278"/>
      <c r="AF42" s="278"/>
      <c r="AG42" s="278"/>
      <c r="AH42" s="278"/>
      <c r="AI42" s="278"/>
      <c r="AJ42" s="279"/>
      <c r="AK42" s="272"/>
      <c r="AL42" s="272"/>
      <c r="AM42" s="272"/>
      <c r="AN42" s="272"/>
      <c r="AO42" s="270" t="s">
        <v>195</v>
      </c>
      <c r="AP42" s="270"/>
      <c r="AQ42" s="270"/>
      <c r="AR42" s="270"/>
      <c r="AS42" s="270"/>
      <c r="AT42" s="278"/>
      <c r="AU42" s="278"/>
      <c r="AV42" s="278"/>
      <c r="AW42" s="278"/>
      <c r="AX42" s="278"/>
    </row>
    <row r="43" s="269" customFormat="true" ht="12.75" hidden="false" customHeight="false" outlineLevel="0" collapsed="false">
      <c r="A43" s="266"/>
      <c r="B43" s="266"/>
      <c r="C43" s="267"/>
      <c r="D43" s="280"/>
      <c r="I43" s="270"/>
      <c r="J43" s="271"/>
      <c r="K43" s="272"/>
      <c r="M43" s="274"/>
      <c r="N43" s="274"/>
      <c r="O43" s="274"/>
      <c r="P43" s="274"/>
      <c r="Q43" s="274"/>
      <c r="R43" s="274"/>
      <c r="S43" s="270"/>
      <c r="T43" s="270"/>
      <c r="U43" s="270"/>
      <c r="V43" s="270"/>
      <c r="W43" s="270"/>
      <c r="X43" s="281"/>
      <c r="Y43" s="282"/>
      <c r="Z43" s="283"/>
      <c r="AA43" s="283"/>
      <c r="AB43" s="283"/>
      <c r="AC43" s="270"/>
      <c r="AD43" s="270"/>
      <c r="AE43" s="278"/>
      <c r="AF43" s="278"/>
      <c r="AG43" s="278"/>
      <c r="AH43" s="278"/>
      <c r="AI43" s="278"/>
      <c r="AJ43" s="279"/>
      <c r="AK43" s="272"/>
      <c r="AL43" s="272"/>
      <c r="AM43" s="272"/>
      <c r="AN43" s="272"/>
      <c r="AO43" s="270"/>
      <c r="AP43" s="270"/>
      <c r="AQ43" s="270"/>
      <c r="AR43" s="270"/>
      <c r="AS43" s="270"/>
      <c r="AT43" s="278"/>
      <c r="AU43" s="278"/>
      <c r="AV43" s="278"/>
      <c r="AW43" s="278"/>
      <c r="AX43" s="278"/>
    </row>
    <row r="44" s="269" customFormat="true" ht="12.75" hidden="false" customHeight="false" outlineLevel="0" collapsed="false">
      <c r="A44" s="266"/>
      <c r="B44" s="266"/>
      <c r="C44" s="267"/>
      <c r="D44" s="268"/>
      <c r="I44" s="270"/>
      <c r="J44" s="271"/>
      <c r="K44" s="272"/>
      <c r="M44" s="274"/>
      <c r="N44" s="274"/>
      <c r="O44" s="274"/>
      <c r="P44" s="274"/>
      <c r="Q44" s="274"/>
      <c r="R44" s="274"/>
      <c r="S44" s="270"/>
      <c r="T44" s="270"/>
      <c r="U44" s="270"/>
      <c r="V44" s="270"/>
      <c r="W44" s="270"/>
      <c r="X44" s="269" t="s">
        <v>196</v>
      </c>
      <c r="AC44" s="270"/>
      <c r="AD44" s="270"/>
      <c r="AE44" s="278"/>
      <c r="AF44" s="278"/>
      <c r="AG44" s="278"/>
      <c r="AH44" s="278"/>
      <c r="AI44" s="278"/>
      <c r="AJ44" s="279"/>
      <c r="AK44" s="272"/>
      <c r="AL44" s="272"/>
      <c r="AM44" s="272"/>
      <c r="AN44" s="272"/>
      <c r="AO44" s="270"/>
      <c r="AP44" s="270"/>
      <c r="AQ44" s="270"/>
      <c r="AR44" s="270"/>
      <c r="AS44" s="270"/>
      <c r="AT44" s="278"/>
      <c r="AU44" s="278"/>
      <c r="AV44" s="278"/>
      <c r="AW44" s="278"/>
      <c r="AX44" s="278"/>
    </row>
    <row r="45" s="269" customFormat="true" ht="12.75" hidden="false" customHeight="false" outlineLevel="0" collapsed="false">
      <c r="A45" s="266"/>
      <c r="B45" s="266"/>
      <c r="C45" s="267"/>
      <c r="D45" s="268"/>
      <c r="I45" s="270"/>
      <c r="J45" s="271"/>
      <c r="K45" s="272"/>
      <c r="M45" s="274"/>
      <c r="N45" s="274"/>
      <c r="O45" s="274"/>
      <c r="P45" s="274"/>
      <c r="Q45" s="274"/>
      <c r="R45" s="274"/>
      <c r="S45" s="270"/>
      <c r="T45" s="270"/>
      <c r="U45" s="270"/>
      <c r="V45" s="270"/>
      <c r="W45" s="270"/>
      <c r="AC45" s="270"/>
      <c r="AD45" s="270"/>
      <c r="AE45" s="278"/>
      <c r="AF45" s="278"/>
      <c r="AG45" s="278"/>
      <c r="AH45" s="278"/>
      <c r="AI45" s="278"/>
      <c r="AJ45" s="279"/>
      <c r="AK45" s="272"/>
      <c r="AL45" s="272"/>
      <c r="AM45" s="272"/>
      <c r="AN45" s="272"/>
      <c r="AO45" s="270"/>
      <c r="AP45" s="270"/>
      <c r="AQ45" s="270"/>
      <c r="AR45" s="270"/>
      <c r="AS45" s="270"/>
      <c r="AT45" s="278"/>
      <c r="AU45" s="278"/>
      <c r="AV45" s="278"/>
      <c r="AW45" s="278"/>
      <c r="AX45" s="278"/>
    </row>
    <row r="46" s="269" customFormat="true" ht="12.75" hidden="false" customHeight="false" outlineLevel="0" collapsed="false">
      <c r="A46" s="266"/>
      <c r="B46" s="266"/>
      <c r="C46" s="267"/>
      <c r="D46" s="268"/>
      <c r="I46" s="270"/>
      <c r="J46" s="271"/>
      <c r="K46" s="272"/>
      <c r="M46" s="274"/>
      <c r="N46" s="274"/>
      <c r="O46" s="274"/>
      <c r="P46" s="274"/>
      <c r="Q46" s="274"/>
      <c r="R46" s="274"/>
      <c r="S46" s="270"/>
      <c r="T46" s="270"/>
      <c r="U46" s="270"/>
      <c r="V46" s="270"/>
      <c r="W46" s="270"/>
      <c r="X46" s="275" t="s">
        <v>197</v>
      </c>
      <c r="Y46" s="276" t="n">
        <f aca="false">SUMIF(Y6:Y11,"&gt;0",Y6:Y11)+SUMIF(Y27:Y38,"&gt;0",Y27:Y38)</f>
        <v>0</v>
      </c>
      <c r="Z46" s="276" t="n">
        <f aca="false">SUMIF(Z6:Z11,"&gt;0",Z6:Z11)+SUMIF(Z27:Z38,"&gt;0",Z27:Z38)</f>
        <v>0</v>
      </c>
      <c r="AA46" s="276" t="n">
        <f aca="false">SUMIF(AA6:AA11,"&gt;0",AA6:AA11)+SUMIF(AA27:AA38,"&gt;0",AA27:AA38)</f>
        <v>0</v>
      </c>
      <c r="AB46" s="276" t="n">
        <f aca="false">SUMIF(AB6:AB11,"&gt;0",AB6:AB11)+SUMIF(AB27:AB38,"&gt;0",AB27:AB38)</f>
        <v>0</v>
      </c>
      <c r="AC46" s="269" t="s">
        <v>198</v>
      </c>
      <c r="AD46" s="270"/>
      <c r="AE46" s="278"/>
      <c r="AF46" s="278"/>
      <c r="AG46" s="278"/>
      <c r="AH46" s="278"/>
      <c r="AI46" s="278"/>
      <c r="AJ46" s="279"/>
      <c r="AK46" s="272"/>
      <c r="AL46" s="272"/>
      <c r="AM46" s="272"/>
      <c r="AN46" s="272"/>
      <c r="AO46" s="270"/>
      <c r="AP46" s="270"/>
      <c r="AQ46" s="270"/>
      <c r="AR46" s="270"/>
      <c r="AS46" s="270"/>
      <c r="AT46" s="278"/>
      <c r="AU46" s="278"/>
      <c r="AV46" s="278"/>
      <c r="AW46" s="278"/>
      <c r="AX46" s="278"/>
    </row>
    <row r="47" s="269" customFormat="true" ht="12.75" hidden="false" customHeight="false" outlineLevel="0" collapsed="false">
      <c r="A47" s="266"/>
      <c r="B47" s="266"/>
      <c r="C47" s="267"/>
      <c r="D47" s="268"/>
      <c r="E47" s="270"/>
      <c r="F47" s="270"/>
      <c r="G47" s="270"/>
      <c r="H47" s="270"/>
      <c r="I47" s="270"/>
      <c r="J47" s="271"/>
      <c r="K47" s="272"/>
      <c r="M47" s="274"/>
      <c r="N47" s="274"/>
      <c r="O47" s="274"/>
      <c r="P47" s="274"/>
      <c r="Q47" s="274"/>
      <c r="R47" s="274"/>
      <c r="S47" s="270"/>
      <c r="T47" s="270"/>
      <c r="U47" s="270"/>
      <c r="V47" s="270"/>
      <c r="W47" s="270"/>
      <c r="X47" s="281" t="s">
        <v>199</v>
      </c>
      <c r="Y47" s="282" t="n">
        <f aca="false">SUMIF(Y12:Y27,"&gt;0",Y12:Y27)</f>
        <v>0</v>
      </c>
      <c r="Z47" s="282" t="n">
        <f aca="false">SUMIF(Z12:Z27,"&gt;0",Z12:Z27)</f>
        <v>0</v>
      </c>
      <c r="AA47" s="282" t="n">
        <f aca="false">SUMIF(AA12:AA27,"&gt;0",AA12:AA27)</f>
        <v>0</v>
      </c>
      <c r="AB47" s="282" t="n">
        <f aca="false">SUMIF(AB12:AB27,"&gt;0",AB12:AB27)</f>
        <v>0</v>
      </c>
      <c r="AC47" s="269" t="s">
        <v>198</v>
      </c>
      <c r="AD47" s="270"/>
      <c r="AE47" s="278"/>
      <c r="AF47" s="278"/>
      <c r="AG47" s="278"/>
      <c r="AH47" s="278"/>
      <c r="AI47" s="278"/>
      <c r="AJ47" s="279"/>
      <c r="AK47" s="272"/>
      <c r="AL47" s="272"/>
      <c r="AM47" s="272"/>
      <c r="AN47" s="272"/>
      <c r="AO47" s="270"/>
      <c r="AP47" s="270"/>
      <c r="AQ47" s="270"/>
      <c r="AR47" s="270"/>
      <c r="AS47" s="270"/>
      <c r="AT47" s="278"/>
      <c r="AU47" s="278"/>
      <c r="AV47" s="278"/>
      <c r="AW47" s="278"/>
      <c r="AX47" s="278"/>
    </row>
    <row r="48" s="269" customFormat="true" ht="12.75" hidden="false" customHeight="false" outlineLevel="0" collapsed="false">
      <c r="A48" s="266"/>
      <c r="B48" s="266"/>
      <c r="C48" s="267"/>
      <c r="D48" s="268"/>
      <c r="I48" s="270"/>
      <c r="J48" s="284"/>
      <c r="K48" s="272"/>
      <c r="M48" s="274"/>
      <c r="N48" s="274"/>
      <c r="O48" s="274"/>
      <c r="P48" s="274"/>
      <c r="Q48" s="274"/>
      <c r="R48" s="274"/>
      <c r="S48" s="270"/>
      <c r="T48" s="270"/>
      <c r="U48" s="270"/>
      <c r="V48" s="270"/>
      <c r="W48" s="270"/>
      <c r="X48" s="281" t="s">
        <v>200</v>
      </c>
      <c r="Y48" s="285" t="e">
        <f aca="false">Y46/(Y47+Y46)</f>
        <v>#DIV/0!</v>
      </c>
      <c r="Z48" s="286" t="e">
        <f aca="false">Z46/(Z47+Z46)</f>
        <v>#DIV/0!</v>
      </c>
      <c r="AA48" s="286" t="e">
        <f aca="false">AA46/(AA47+AA46)</f>
        <v>#DIV/0!</v>
      </c>
      <c r="AB48" s="287" t="e">
        <f aca="false">AB46/(AB47+AB46)</f>
        <v>#DIV/0!</v>
      </c>
      <c r="AC48" s="270"/>
      <c r="AD48" s="270"/>
      <c r="AE48" s="278"/>
      <c r="AF48" s="278"/>
      <c r="AG48" s="278"/>
      <c r="AH48" s="278"/>
      <c r="AI48" s="278"/>
      <c r="AJ48" s="279"/>
      <c r="AK48" s="272"/>
      <c r="AL48" s="272"/>
      <c r="AM48" s="272"/>
      <c r="AN48" s="272"/>
      <c r="AO48" s="270"/>
      <c r="AP48" s="270"/>
      <c r="AQ48" s="270"/>
      <c r="AR48" s="270"/>
      <c r="AS48" s="270"/>
      <c r="AT48" s="278"/>
      <c r="AU48" s="278"/>
      <c r="AV48" s="278"/>
      <c r="AW48" s="278"/>
      <c r="AX48" s="278"/>
    </row>
    <row r="49" s="269" customFormat="true" ht="12.75" hidden="false" customHeight="false" outlineLevel="0" collapsed="false">
      <c r="A49" s="266"/>
      <c r="B49" s="266"/>
      <c r="C49" s="267"/>
      <c r="D49" s="268"/>
      <c r="I49" s="270"/>
      <c r="J49" s="284"/>
      <c r="K49" s="272"/>
      <c r="M49" s="274"/>
      <c r="N49" s="274"/>
      <c r="O49" s="274"/>
      <c r="P49" s="274"/>
      <c r="Q49" s="274"/>
      <c r="R49" s="274"/>
      <c r="S49" s="270"/>
      <c r="T49" s="270"/>
      <c r="U49" s="270"/>
      <c r="V49" s="270"/>
      <c r="W49" s="270"/>
      <c r="X49" s="288" t="s">
        <v>201</v>
      </c>
      <c r="Y49" s="289" t="e">
        <f aca="false">Y47/(Y46+Y47)</f>
        <v>#DIV/0!</v>
      </c>
      <c r="Z49" s="290" t="e">
        <f aca="false">Z47/(Z46+Z47)</f>
        <v>#DIV/0!</v>
      </c>
      <c r="AA49" s="290" t="e">
        <f aca="false">AA47/(AA46+AA47)</f>
        <v>#DIV/0!</v>
      </c>
      <c r="AB49" s="290" t="e">
        <f aca="false">AB47/(AB46+AB47)</f>
        <v>#DIV/0!</v>
      </c>
      <c r="AC49" s="270"/>
      <c r="AD49" s="270"/>
      <c r="AE49" s="278"/>
      <c r="AF49" s="278"/>
      <c r="AG49" s="278"/>
      <c r="AH49" s="278"/>
      <c r="AI49" s="278"/>
      <c r="AJ49" s="279"/>
      <c r="AK49" s="272"/>
      <c r="AL49" s="272"/>
      <c r="AM49" s="272"/>
      <c r="AN49" s="272"/>
      <c r="AO49" s="270"/>
      <c r="AP49" s="270"/>
      <c r="AQ49" s="270"/>
      <c r="AR49" s="270"/>
      <c r="AS49" s="270"/>
      <c r="AT49" s="278"/>
      <c r="AU49" s="278"/>
      <c r="AV49" s="278"/>
      <c r="AW49" s="278"/>
      <c r="AX49" s="278"/>
    </row>
    <row r="50" s="269" customFormat="true" ht="12.75" hidden="false" customHeight="false" outlineLevel="0" collapsed="false">
      <c r="A50" s="266"/>
      <c r="B50" s="266"/>
      <c r="C50" s="267"/>
      <c r="D50" s="268"/>
      <c r="I50" s="270"/>
      <c r="J50" s="284"/>
      <c r="K50" s="272"/>
      <c r="M50" s="274"/>
      <c r="N50" s="274"/>
      <c r="O50" s="274"/>
      <c r="P50" s="274"/>
      <c r="Q50" s="274"/>
      <c r="R50" s="274"/>
      <c r="S50" s="270"/>
      <c r="T50" s="270"/>
      <c r="U50" s="270"/>
      <c r="V50" s="270"/>
      <c r="W50" s="270"/>
      <c r="Y50" s="270"/>
      <c r="Z50" s="270"/>
      <c r="AA50" s="270"/>
      <c r="AB50" s="270"/>
      <c r="AC50" s="270"/>
      <c r="AD50" s="270"/>
      <c r="AE50" s="278"/>
      <c r="AF50" s="278"/>
      <c r="AG50" s="278"/>
      <c r="AH50" s="278"/>
      <c r="AI50" s="278"/>
      <c r="AJ50" s="279"/>
      <c r="AK50" s="272"/>
      <c r="AL50" s="272"/>
      <c r="AM50" s="272"/>
      <c r="AN50" s="272"/>
      <c r="AO50" s="270"/>
      <c r="AP50" s="270"/>
      <c r="AQ50" s="270"/>
      <c r="AR50" s="270"/>
      <c r="AS50" s="270"/>
      <c r="AT50" s="278"/>
      <c r="AU50" s="278"/>
      <c r="AV50" s="278"/>
      <c r="AW50" s="278"/>
      <c r="AX50" s="278"/>
    </row>
    <row r="51" s="269" customFormat="true" ht="12.75" hidden="false" customHeight="false" outlineLevel="0" collapsed="false">
      <c r="A51" s="266"/>
      <c r="B51" s="266"/>
      <c r="C51" s="267"/>
      <c r="D51" s="268"/>
      <c r="I51" s="270"/>
      <c r="J51" s="284"/>
      <c r="K51" s="272"/>
      <c r="M51" s="274"/>
      <c r="N51" s="274"/>
      <c r="O51" s="274"/>
      <c r="P51" s="274"/>
      <c r="Q51" s="274"/>
      <c r="R51" s="274"/>
      <c r="S51" s="270"/>
      <c r="T51" s="270"/>
      <c r="U51" s="270"/>
      <c r="V51" s="270"/>
      <c r="W51" s="270"/>
      <c r="Y51" s="270"/>
      <c r="Z51" s="270"/>
      <c r="AA51" s="270"/>
      <c r="AB51" s="270"/>
      <c r="AC51" s="270"/>
      <c r="AD51" s="270"/>
      <c r="AE51" s="278"/>
      <c r="AF51" s="278"/>
      <c r="AG51" s="278"/>
      <c r="AH51" s="278"/>
      <c r="AI51" s="278"/>
      <c r="AJ51" s="279"/>
      <c r="AK51" s="272"/>
      <c r="AL51" s="272"/>
      <c r="AM51" s="272"/>
      <c r="AN51" s="272"/>
      <c r="AO51" s="270"/>
      <c r="AP51" s="270"/>
      <c r="AQ51" s="270"/>
      <c r="AR51" s="270"/>
      <c r="AS51" s="270"/>
      <c r="AT51" s="278"/>
      <c r="AU51" s="278"/>
      <c r="AV51" s="278"/>
      <c r="AW51" s="278"/>
      <c r="AX51" s="278"/>
    </row>
    <row r="52" s="269" customFormat="true" ht="12.75" hidden="false" customHeight="false" outlineLevel="0" collapsed="false">
      <c r="A52" s="266"/>
      <c r="B52" s="266"/>
      <c r="C52" s="267"/>
      <c r="D52" s="268"/>
      <c r="I52" s="270"/>
      <c r="J52" s="284"/>
      <c r="K52" s="272"/>
      <c r="M52" s="274"/>
      <c r="N52" s="274"/>
      <c r="O52" s="274"/>
      <c r="P52" s="274"/>
      <c r="Q52" s="274"/>
      <c r="R52" s="274"/>
      <c r="S52" s="270"/>
      <c r="T52" s="270"/>
      <c r="U52" s="270"/>
      <c r="V52" s="270"/>
      <c r="W52" s="270"/>
      <c r="Y52" s="270"/>
      <c r="Z52" s="270"/>
      <c r="AA52" s="270"/>
      <c r="AB52" s="270"/>
      <c r="AC52" s="270"/>
      <c r="AD52" s="270"/>
      <c r="AE52" s="278"/>
      <c r="AF52" s="278"/>
      <c r="AG52" s="278"/>
      <c r="AH52" s="278"/>
      <c r="AI52" s="278"/>
      <c r="AJ52" s="279"/>
      <c r="AK52" s="272"/>
      <c r="AL52" s="272"/>
      <c r="AM52" s="272"/>
      <c r="AN52" s="272"/>
      <c r="AO52" s="270"/>
      <c r="AP52" s="270"/>
      <c r="AQ52" s="270"/>
      <c r="AR52" s="270"/>
      <c r="AS52" s="270"/>
      <c r="AT52" s="278"/>
      <c r="AU52" s="278"/>
      <c r="AV52" s="278"/>
      <c r="AW52" s="278"/>
      <c r="AX52" s="278"/>
    </row>
    <row r="53" s="269" customFormat="true" ht="12.75" hidden="false" customHeight="false" outlineLevel="0" collapsed="false">
      <c r="A53" s="266"/>
      <c r="B53" s="266"/>
      <c r="C53" s="267"/>
      <c r="D53" s="268"/>
      <c r="I53" s="270"/>
      <c r="J53" s="284"/>
      <c r="K53" s="272"/>
      <c r="M53" s="274"/>
      <c r="N53" s="274"/>
      <c r="O53" s="274"/>
      <c r="P53" s="274"/>
      <c r="Q53" s="274"/>
      <c r="R53" s="274"/>
      <c r="S53" s="270"/>
      <c r="T53" s="270"/>
      <c r="U53" s="270"/>
      <c r="V53" s="270"/>
      <c r="W53" s="270"/>
      <c r="Y53" s="270"/>
      <c r="Z53" s="270"/>
      <c r="AA53" s="270"/>
      <c r="AB53" s="270"/>
      <c r="AC53" s="270"/>
      <c r="AD53" s="270"/>
      <c r="AE53" s="278"/>
      <c r="AF53" s="278"/>
      <c r="AG53" s="278"/>
      <c r="AH53" s="278"/>
      <c r="AI53" s="278"/>
      <c r="AJ53" s="279"/>
      <c r="AK53" s="272"/>
      <c r="AL53" s="272"/>
      <c r="AM53" s="272"/>
      <c r="AN53" s="272"/>
      <c r="AO53" s="270"/>
      <c r="AP53" s="270"/>
      <c r="AQ53" s="270"/>
      <c r="AR53" s="270"/>
      <c r="AS53" s="270"/>
      <c r="AT53" s="278"/>
      <c r="AU53" s="278"/>
      <c r="AV53" s="278"/>
      <c r="AW53" s="278"/>
      <c r="AX53" s="278"/>
    </row>
    <row r="54" s="269" customFormat="true" ht="12.75" hidden="false" customHeight="false" outlineLevel="0" collapsed="false">
      <c r="A54" s="266"/>
      <c r="B54" s="266"/>
      <c r="C54" s="267"/>
      <c r="D54" s="268"/>
      <c r="I54" s="270"/>
      <c r="J54" s="284"/>
      <c r="K54" s="272"/>
      <c r="M54" s="274"/>
      <c r="N54" s="274"/>
      <c r="O54" s="274"/>
      <c r="P54" s="274"/>
      <c r="Q54" s="274"/>
      <c r="R54" s="274"/>
      <c r="S54" s="270"/>
      <c r="T54" s="270"/>
      <c r="U54" s="270"/>
      <c r="V54" s="270"/>
      <c r="W54" s="270"/>
      <c r="Y54" s="270"/>
      <c r="Z54" s="270"/>
      <c r="AA54" s="270"/>
      <c r="AB54" s="270"/>
      <c r="AC54" s="270"/>
      <c r="AD54" s="270"/>
      <c r="AE54" s="278"/>
      <c r="AF54" s="278"/>
      <c r="AG54" s="278"/>
      <c r="AH54" s="278"/>
      <c r="AI54" s="278"/>
      <c r="AJ54" s="279"/>
      <c r="AK54" s="272"/>
      <c r="AL54" s="272"/>
      <c r="AM54" s="272"/>
      <c r="AN54" s="272"/>
      <c r="AO54" s="270"/>
      <c r="AP54" s="270"/>
      <c r="AQ54" s="270"/>
      <c r="AR54" s="270"/>
      <c r="AS54" s="270"/>
      <c r="AT54" s="278"/>
      <c r="AU54" s="278"/>
      <c r="AV54" s="278"/>
      <c r="AW54" s="278"/>
      <c r="AX54" s="278"/>
    </row>
    <row r="55" s="269" customFormat="true" ht="12.75" hidden="false" customHeight="false" outlineLevel="0" collapsed="false">
      <c r="A55" s="266"/>
      <c r="B55" s="266"/>
      <c r="C55" s="267"/>
      <c r="D55" s="268"/>
      <c r="I55" s="270"/>
      <c r="J55" s="284"/>
      <c r="K55" s="272"/>
      <c r="M55" s="274"/>
      <c r="N55" s="274"/>
      <c r="O55" s="274"/>
      <c r="P55" s="274"/>
      <c r="Q55" s="274"/>
      <c r="R55" s="274"/>
      <c r="S55" s="270"/>
      <c r="T55" s="270"/>
      <c r="U55" s="270"/>
      <c r="V55" s="270"/>
      <c r="W55" s="270"/>
      <c r="Y55" s="270"/>
      <c r="Z55" s="270"/>
      <c r="AA55" s="270"/>
      <c r="AB55" s="270"/>
      <c r="AC55" s="270"/>
      <c r="AD55" s="270"/>
      <c r="AE55" s="278"/>
      <c r="AF55" s="278"/>
      <c r="AG55" s="278"/>
      <c r="AH55" s="278"/>
      <c r="AI55" s="278"/>
      <c r="AJ55" s="279"/>
      <c r="AK55" s="272"/>
      <c r="AL55" s="272"/>
      <c r="AM55" s="272"/>
      <c r="AN55" s="272"/>
      <c r="AO55" s="270"/>
      <c r="AP55" s="270"/>
      <c r="AQ55" s="270"/>
      <c r="AR55" s="270"/>
      <c r="AS55" s="270"/>
      <c r="AT55" s="278"/>
      <c r="AU55" s="278"/>
      <c r="AV55" s="278"/>
      <c r="AW55" s="278"/>
      <c r="AX55" s="278"/>
    </row>
    <row r="56" s="269" customFormat="true" ht="12.75" hidden="false" customHeight="false" outlineLevel="0" collapsed="false">
      <c r="A56" s="266"/>
      <c r="B56" s="266"/>
      <c r="C56" s="267"/>
      <c r="D56" s="268"/>
      <c r="I56" s="270"/>
      <c r="J56" s="284"/>
      <c r="K56" s="272"/>
      <c r="M56" s="274"/>
      <c r="N56" s="274"/>
      <c r="O56" s="274"/>
      <c r="P56" s="274"/>
      <c r="Q56" s="274"/>
      <c r="R56" s="274"/>
      <c r="S56" s="270"/>
      <c r="T56" s="270"/>
      <c r="U56" s="270"/>
      <c r="V56" s="270"/>
      <c r="W56" s="270"/>
      <c r="Y56" s="270"/>
      <c r="Z56" s="270"/>
      <c r="AA56" s="270"/>
      <c r="AB56" s="270"/>
      <c r="AC56" s="270"/>
      <c r="AD56" s="270"/>
      <c r="AE56" s="278"/>
      <c r="AF56" s="278"/>
      <c r="AG56" s="278"/>
      <c r="AH56" s="278"/>
      <c r="AI56" s="278"/>
      <c r="AJ56" s="279"/>
      <c r="AK56" s="272"/>
      <c r="AL56" s="272"/>
      <c r="AM56" s="272"/>
      <c r="AN56" s="272"/>
      <c r="AO56" s="270"/>
      <c r="AP56" s="270"/>
      <c r="AQ56" s="270"/>
      <c r="AR56" s="270"/>
      <c r="AS56" s="270"/>
      <c r="AT56" s="278"/>
      <c r="AU56" s="278"/>
      <c r="AV56" s="278"/>
      <c r="AW56" s="278"/>
      <c r="AX56" s="278"/>
    </row>
    <row r="57" s="269" customFormat="true" ht="12.75" hidden="false" customHeight="false" outlineLevel="0" collapsed="false">
      <c r="A57" s="266"/>
      <c r="B57" s="266"/>
      <c r="C57" s="267"/>
      <c r="D57" s="268"/>
      <c r="I57" s="270"/>
      <c r="J57" s="284"/>
      <c r="K57" s="272"/>
      <c r="M57" s="274"/>
      <c r="N57" s="274"/>
      <c r="O57" s="274"/>
      <c r="P57" s="274"/>
      <c r="Q57" s="274"/>
      <c r="R57" s="274"/>
      <c r="S57" s="270"/>
      <c r="T57" s="270"/>
      <c r="U57" s="270"/>
      <c r="V57" s="270"/>
      <c r="W57" s="270"/>
      <c r="Y57" s="270"/>
      <c r="Z57" s="270"/>
      <c r="AA57" s="270"/>
      <c r="AB57" s="270"/>
      <c r="AC57" s="270"/>
      <c r="AD57" s="270"/>
      <c r="AE57" s="278"/>
      <c r="AF57" s="278"/>
      <c r="AG57" s="278"/>
      <c r="AH57" s="278"/>
      <c r="AI57" s="278"/>
      <c r="AJ57" s="279"/>
      <c r="AK57" s="272"/>
      <c r="AL57" s="272"/>
      <c r="AM57" s="272"/>
      <c r="AN57" s="272"/>
      <c r="AO57" s="270"/>
      <c r="AP57" s="270"/>
      <c r="AQ57" s="270"/>
      <c r="AR57" s="270"/>
      <c r="AS57" s="270"/>
      <c r="AT57" s="278"/>
      <c r="AU57" s="278"/>
      <c r="AV57" s="278"/>
      <c r="AW57" s="278"/>
      <c r="AX57" s="278"/>
    </row>
    <row r="58" s="269" customFormat="true" ht="12.75" hidden="false" customHeight="false" outlineLevel="0" collapsed="false">
      <c r="A58" s="266"/>
      <c r="B58" s="266"/>
      <c r="C58" s="267"/>
      <c r="D58" s="268"/>
      <c r="I58" s="270"/>
      <c r="J58" s="284"/>
      <c r="K58" s="272"/>
      <c r="M58" s="274"/>
      <c r="N58" s="274"/>
      <c r="O58" s="274"/>
      <c r="P58" s="274"/>
      <c r="Q58" s="274"/>
      <c r="R58" s="274"/>
      <c r="S58" s="270"/>
      <c r="T58" s="270"/>
      <c r="U58" s="270"/>
      <c r="V58" s="270"/>
      <c r="W58" s="270"/>
      <c r="Y58" s="270"/>
      <c r="Z58" s="270"/>
      <c r="AA58" s="270"/>
      <c r="AB58" s="270"/>
      <c r="AC58" s="270"/>
      <c r="AD58" s="270"/>
      <c r="AE58" s="278"/>
      <c r="AF58" s="278"/>
      <c r="AG58" s="278"/>
      <c r="AH58" s="278"/>
      <c r="AI58" s="278"/>
      <c r="AJ58" s="279"/>
      <c r="AK58" s="272"/>
      <c r="AL58" s="272"/>
      <c r="AM58" s="272"/>
      <c r="AN58" s="272"/>
      <c r="AO58" s="270"/>
      <c r="AP58" s="270"/>
      <c r="AQ58" s="270"/>
      <c r="AR58" s="270"/>
      <c r="AS58" s="270"/>
      <c r="AT58" s="278"/>
      <c r="AU58" s="278"/>
      <c r="AV58" s="278"/>
      <c r="AW58" s="278"/>
      <c r="AX58" s="278"/>
    </row>
    <row r="59" s="269" customFormat="true" ht="12.75" hidden="false" customHeight="false" outlineLevel="0" collapsed="false">
      <c r="A59" s="266"/>
      <c r="B59" s="266"/>
      <c r="C59" s="267"/>
      <c r="D59" s="268"/>
      <c r="I59" s="270"/>
      <c r="J59" s="284"/>
      <c r="K59" s="272"/>
      <c r="M59" s="274"/>
      <c r="N59" s="274"/>
      <c r="O59" s="274"/>
      <c r="P59" s="274"/>
      <c r="Q59" s="274"/>
      <c r="R59" s="274"/>
      <c r="S59" s="270"/>
      <c r="T59" s="270"/>
      <c r="U59" s="270"/>
      <c r="V59" s="270"/>
      <c r="W59" s="270"/>
      <c r="Y59" s="270"/>
      <c r="Z59" s="270"/>
      <c r="AA59" s="270"/>
      <c r="AB59" s="270"/>
      <c r="AC59" s="270"/>
      <c r="AD59" s="270"/>
      <c r="AE59" s="278"/>
      <c r="AF59" s="278"/>
      <c r="AG59" s="278"/>
      <c r="AH59" s="278"/>
      <c r="AI59" s="278"/>
      <c r="AJ59" s="279"/>
      <c r="AK59" s="272"/>
      <c r="AL59" s="272"/>
      <c r="AM59" s="272"/>
      <c r="AN59" s="272"/>
      <c r="AO59" s="270"/>
      <c r="AP59" s="270"/>
      <c r="AQ59" s="270"/>
      <c r="AR59" s="270"/>
      <c r="AS59" s="270"/>
      <c r="AT59" s="278"/>
      <c r="AU59" s="278"/>
      <c r="AV59" s="278"/>
      <c r="AW59" s="278"/>
      <c r="AX59" s="278"/>
    </row>
    <row r="60" s="269" customFormat="true" ht="12.75" hidden="false" customHeight="false" outlineLevel="0" collapsed="false">
      <c r="A60" s="266"/>
      <c r="B60" s="266"/>
      <c r="C60" s="267"/>
      <c r="D60" s="268"/>
      <c r="I60" s="270"/>
      <c r="J60" s="284"/>
      <c r="K60" s="272"/>
      <c r="M60" s="274"/>
      <c r="N60" s="274"/>
      <c r="O60" s="274"/>
      <c r="P60" s="274"/>
      <c r="Q60" s="274"/>
      <c r="R60" s="274"/>
      <c r="S60" s="270"/>
      <c r="T60" s="270"/>
      <c r="U60" s="270"/>
      <c r="V60" s="270"/>
      <c r="W60" s="270"/>
      <c r="Y60" s="270"/>
      <c r="Z60" s="270"/>
      <c r="AA60" s="270"/>
      <c r="AB60" s="270"/>
      <c r="AC60" s="270"/>
      <c r="AD60" s="270"/>
      <c r="AE60" s="278"/>
      <c r="AF60" s="278"/>
      <c r="AG60" s="278"/>
      <c r="AH60" s="278"/>
      <c r="AI60" s="278"/>
      <c r="AJ60" s="279"/>
      <c r="AK60" s="272"/>
      <c r="AL60" s="272"/>
      <c r="AM60" s="272"/>
      <c r="AN60" s="272"/>
      <c r="AO60" s="270"/>
      <c r="AP60" s="270"/>
      <c r="AQ60" s="270"/>
      <c r="AR60" s="270"/>
      <c r="AS60" s="270"/>
      <c r="AT60" s="278"/>
      <c r="AU60" s="278"/>
      <c r="AV60" s="278"/>
      <c r="AW60" s="278"/>
      <c r="AX60" s="278"/>
    </row>
    <row r="61" s="269" customFormat="true" ht="12.75" hidden="false" customHeight="false" outlineLevel="0" collapsed="false">
      <c r="A61" s="266"/>
      <c r="B61" s="266"/>
      <c r="C61" s="267"/>
      <c r="D61" s="268"/>
      <c r="I61" s="270"/>
      <c r="J61" s="284"/>
      <c r="K61" s="272"/>
      <c r="M61" s="274"/>
      <c r="N61" s="274"/>
      <c r="O61" s="274"/>
      <c r="P61" s="274"/>
      <c r="Q61" s="274"/>
      <c r="R61" s="274"/>
      <c r="S61" s="270"/>
      <c r="T61" s="270"/>
      <c r="U61" s="270"/>
      <c r="V61" s="270"/>
      <c r="W61" s="270"/>
      <c r="Y61" s="270"/>
      <c r="Z61" s="270"/>
      <c r="AA61" s="270"/>
      <c r="AB61" s="270"/>
      <c r="AC61" s="270"/>
      <c r="AD61" s="270"/>
      <c r="AE61" s="278"/>
      <c r="AF61" s="278"/>
      <c r="AG61" s="278"/>
      <c r="AH61" s="278"/>
      <c r="AI61" s="278"/>
      <c r="AJ61" s="279"/>
      <c r="AK61" s="272"/>
      <c r="AL61" s="272"/>
      <c r="AM61" s="272"/>
      <c r="AN61" s="272"/>
      <c r="AO61" s="270"/>
      <c r="AP61" s="270"/>
      <c r="AQ61" s="270"/>
      <c r="AR61" s="270"/>
      <c r="AS61" s="270"/>
      <c r="AT61" s="278"/>
      <c r="AU61" s="278"/>
      <c r="AV61" s="278"/>
      <c r="AW61" s="278"/>
      <c r="AX61" s="278"/>
    </row>
    <row r="62" s="269" customFormat="true" ht="12.75" hidden="false" customHeight="false" outlineLevel="0" collapsed="false">
      <c r="A62" s="266"/>
      <c r="B62" s="266"/>
      <c r="C62" s="267"/>
      <c r="D62" s="268"/>
      <c r="I62" s="270"/>
      <c r="J62" s="284"/>
      <c r="K62" s="272"/>
      <c r="M62" s="274"/>
      <c r="N62" s="274"/>
      <c r="O62" s="274"/>
      <c r="P62" s="274"/>
      <c r="Q62" s="274"/>
      <c r="R62" s="274"/>
      <c r="S62" s="270"/>
      <c r="T62" s="270"/>
      <c r="U62" s="270"/>
      <c r="V62" s="270"/>
      <c r="W62" s="270"/>
      <c r="Y62" s="270"/>
      <c r="Z62" s="270"/>
      <c r="AA62" s="270"/>
      <c r="AB62" s="270"/>
      <c r="AC62" s="270"/>
      <c r="AD62" s="270"/>
      <c r="AE62" s="278"/>
      <c r="AF62" s="278"/>
      <c r="AG62" s="278"/>
      <c r="AH62" s="278"/>
      <c r="AI62" s="278"/>
      <c r="AJ62" s="279"/>
      <c r="AK62" s="272"/>
      <c r="AL62" s="272"/>
      <c r="AM62" s="272"/>
      <c r="AN62" s="272"/>
      <c r="AO62" s="270"/>
      <c r="AP62" s="270"/>
      <c r="AQ62" s="270"/>
      <c r="AR62" s="270"/>
      <c r="AS62" s="270"/>
      <c r="AT62" s="278"/>
      <c r="AU62" s="278"/>
      <c r="AV62" s="278"/>
      <c r="AW62" s="278"/>
      <c r="AX62" s="278"/>
    </row>
  </sheetData>
  <mergeCells count="23">
    <mergeCell ref="D2:I2"/>
    <mergeCell ref="L2:P2"/>
    <mergeCell ref="S2:V2"/>
    <mergeCell ref="Y2:AB2"/>
    <mergeCell ref="AE2:AH2"/>
    <mergeCell ref="AJ2:AR2"/>
    <mergeCell ref="E3:I3"/>
    <mergeCell ref="L3:P3"/>
    <mergeCell ref="S3:V3"/>
    <mergeCell ref="Y3:AB3"/>
    <mergeCell ref="AE3:AH3"/>
    <mergeCell ref="AJ3:AL3"/>
    <mergeCell ref="AO3:AR3"/>
    <mergeCell ref="AU3:AX3"/>
    <mergeCell ref="E4:H4"/>
    <mergeCell ref="M4:P4"/>
    <mergeCell ref="Y39:AB39"/>
    <mergeCell ref="AE39:AH39"/>
    <mergeCell ref="AO39:AR39"/>
    <mergeCell ref="AU39:AX39"/>
    <mergeCell ref="A42:A62"/>
    <mergeCell ref="B42:B47"/>
    <mergeCell ref="B48:B62"/>
  </mergeCells>
  <hyperlinks>
    <hyperlink ref="A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4.7"/>
    <col collapsed="false" customWidth="true" hidden="false" outlineLevel="0" max="2" min="2" style="34" width="15.99"/>
    <col collapsed="false" customWidth="true" hidden="false" outlineLevel="0" max="6" min="3" style="34" width="18.99"/>
    <col collapsed="false" customWidth="false" hidden="false" outlineLevel="0" max="257" min="7" style="34" width="8.85"/>
  </cols>
  <sheetData>
    <row r="1" customFormat="false" ht="15.75" hidden="false" customHeight="false" outlineLevel="0" collapsed="false">
      <c r="A1" s="291" t="s">
        <v>202</v>
      </c>
      <c r="D1" s="3" t="s">
        <v>1</v>
      </c>
    </row>
    <row r="2" customFormat="false" ht="38.25" hidden="false" customHeight="false" outlineLevel="0" collapsed="false">
      <c r="B2" s="292" t="s">
        <v>203</v>
      </c>
    </row>
    <row r="3" customFormat="false" ht="12.75" hidden="false" customHeight="false" outlineLevel="0" collapsed="false">
      <c r="A3" s="292" t="s">
        <v>204</v>
      </c>
      <c r="B3" s="293" t="n">
        <f aca="false">'RRP 5.1'!G36</f>
        <v>0</v>
      </c>
    </row>
    <row r="4" customFormat="false" ht="12.75" hidden="false" customHeight="false" outlineLevel="0" collapsed="false">
      <c r="A4" s="292" t="s">
        <v>205</v>
      </c>
      <c r="B4" s="293" t="n">
        <f aca="false">'RRP 5.1'!G35</f>
        <v>0</v>
      </c>
    </row>
    <row r="5" customFormat="false" ht="12.75" hidden="false" customHeight="false" outlineLevel="0" collapsed="false">
      <c r="A5" s="292" t="s">
        <v>206</v>
      </c>
      <c r="B5" s="293" t="n">
        <f aca="false">'RRP 5.1'!G34</f>
        <v>0</v>
      </c>
    </row>
    <row r="6" customFormat="false" ht="12.75" hidden="false" customHeight="false" outlineLevel="0" collapsed="false">
      <c r="A6" s="292" t="s">
        <v>207</v>
      </c>
      <c r="B6" s="293" t="n">
        <f aca="false">'RRP 5.1'!G40</f>
        <v>0</v>
      </c>
    </row>
    <row r="8" customFormat="false" ht="15.75" hidden="false" customHeight="false" outlineLevel="0" collapsed="false">
      <c r="A8" s="291" t="s">
        <v>208</v>
      </c>
    </row>
    <row r="9" customFormat="false" ht="12.75" hidden="false" customHeight="false" outlineLevel="0" collapsed="false">
      <c r="B9" s="292" t="s">
        <v>209</v>
      </c>
      <c r="C9" s="292" t="s">
        <v>4</v>
      </c>
      <c r="D9" s="292" t="s">
        <v>6</v>
      </c>
      <c r="E9" s="292" t="s">
        <v>7</v>
      </c>
      <c r="F9" s="292" t="s">
        <v>19</v>
      </c>
    </row>
    <row r="10" customFormat="false" ht="12.75" hidden="false" customHeight="false" outlineLevel="0" collapsed="false">
      <c r="A10" s="292" t="s">
        <v>204</v>
      </c>
      <c r="B10" s="293" t="n">
        <v>1</v>
      </c>
      <c r="C10" s="293" t="n">
        <v>1</v>
      </c>
      <c r="D10" s="293" t="n">
        <v>1</v>
      </c>
      <c r="E10" s="293" t="n">
        <v>1</v>
      </c>
      <c r="F10" s="293" t="n">
        <v>1</v>
      </c>
    </row>
    <row r="11" customFormat="false" ht="12.75" hidden="false" customHeight="false" outlineLevel="0" collapsed="false">
      <c r="A11" s="292" t="s">
        <v>205</v>
      </c>
      <c r="B11" s="293" t="n">
        <v>0</v>
      </c>
      <c r="C11" s="293" t="n">
        <v>0</v>
      </c>
      <c r="D11" s="293" t="e">
        <f aca="false">(1+$B$6/($B$3+$B$4/2+$B$5/4)/2)/(1+$B$6/($B$3+$B$4/2+$B$5/4))</f>
        <v>#DIV/0!</v>
      </c>
      <c r="E11" s="293" t="e">
        <f aca="false">(1+$B$6/($B$3+$B$4/2+$B$5/4)/2)/(1+$B$6/($B$3+$B$4/2+$B$5/4))</f>
        <v>#DIV/0!</v>
      </c>
      <c r="F11" s="293" t="e">
        <f aca="false">(1+$B$6/($B$3+$B$4/2+$B$5/4)/2)/(1+$B$6/($B$3+$B$4/2+$B$5/4))</f>
        <v>#DIV/0!</v>
      </c>
    </row>
    <row r="12" customFormat="false" ht="12.75" hidden="false" customHeight="false" outlineLevel="0" collapsed="false">
      <c r="A12" s="292" t="s">
        <v>206</v>
      </c>
      <c r="B12" s="293" t="n">
        <v>0</v>
      </c>
      <c r="C12" s="293" t="n">
        <v>0</v>
      </c>
      <c r="D12" s="293" t="n">
        <v>0</v>
      </c>
      <c r="E12" s="293" t="e">
        <f aca="false">(1+$B$6/($B$3+$B$4/2+$B$5/4)/4)/(1+$B$6/($B$3+$B$4/2+$B$5/4))</f>
        <v>#DIV/0!</v>
      </c>
      <c r="F12" s="293" t="e">
        <f aca="false">(1+$B$6/($B$3+$B$4/2+$B$5/4)/4)/(1+$B$6/($B$3+$B$4/2+$B$5/4))</f>
        <v>#DIV/0!</v>
      </c>
    </row>
    <row r="14" customFormat="false" ht="15.75" hidden="false" customHeight="false" outlineLevel="0" collapsed="false">
      <c r="A14" s="291"/>
    </row>
    <row r="15" customFormat="false" ht="14.25" hidden="false" customHeight="false" outlineLevel="0" collapsed="false">
      <c r="A15" s="294"/>
    </row>
    <row r="16" customFormat="false" ht="14.25" hidden="false" customHeight="false" outlineLevel="0" collapsed="false">
      <c r="A16" s="294"/>
    </row>
    <row r="17" customFormat="false" ht="14.25" hidden="false" customHeight="false" outlineLevel="0" collapsed="false">
      <c r="A17" s="295"/>
    </row>
    <row r="18" customFormat="false" ht="14.25" hidden="false" customHeight="false" outlineLevel="0" collapsed="false">
      <c r="A18" s="295"/>
    </row>
    <row r="19" customFormat="false" ht="12.75" hidden="false" customHeight="false" outlineLevel="0" collapsed="false">
      <c r="B19" s="292" t="s">
        <v>209</v>
      </c>
      <c r="C19" s="292" t="s">
        <v>4</v>
      </c>
      <c r="D19" s="292" t="s">
        <v>6</v>
      </c>
      <c r="E19" s="292" t="s">
        <v>7</v>
      </c>
      <c r="F19" s="292" t="s">
        <v>19</v>
      </c>
    </row>
    <row r="20" customFormat="false" ht="12.75" hidden="false" customHeight="false" outlineLevel="0" collapsed="false">
      <c r="A20" s="292" t="s">
        <v>210</v>
      </c>
      <c r="B20" s="296" t="n">
        <f aca="false">SUMPRODUCT(B$10:B$12,$B$3:$B$5)</f>
        <v>0</v>
      </c>
      <c r="C20" s="296" t="n">
        <f aca="false">SUMPRODUCT(C$10:C$12,$B$3:$B$5)</f>
        <v>0</v>
      </c>
      <c r="D20" s="296" t="e">
        <f aca="false">SUMPRODUCT(D$10:D$12,$B$3:$B$5)</f>
        <v>#DIV/0!</v>
      </c>
      <c r="E20" s="296" t="e">
        <f aca="false">SUMPRODUCT(E$10:E$12,$B$3:$B$5)</f>
        <v>#DIV/0!</v>
      </c>
      <c r="F20" s="296" t="e">
        <f aca="false">SUMPRODUCT(F$10:F$12,$B$3:$B$5)</f>
        <v>#DIV/0!</v>
      </c>
    </row>
    <row r="21" customFormat="false" ht="12.75" hidden="false" customHeight="false" outlineLevel="0" collapsed="false">
      <c r="A21" s="292" t="s">
        <v>211</v>
      </c>
      <c r="B21" s="297" t="n">
        <f aca="false">B20*1000000</f>
        <v>0</v>
      </c>
      <c r="C21" s="297" t="n">
        <f aca="false">C20*1000000</f>
        <v>0</v>
      </c>
      <c r="D21" s="297" t="e">
        <f aca="false">D20*1000000</f>
        <v>#DIV/0!</v>
      </c>
      <c r="E21" s="297" t="e">
        <f aca="false">E20*1000000</f>
        <v>#DIV/0!</v>
      </c>
      <c r="F21" s="297" t="e">
        <f aca="false">F20*1000000</f>
        <v>#DIV/0!</v>
      </c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/>
      <c r="B27" s="41"/>
      <c r="C27" s="298"/>
      <c r="D27" s="298"/>
      <c r="E27" s="298"/>
    </row>
    <row r="28" customFormat="false" ht="12.75" hidden="false" customHeight="false" outlineLevel="0" collapsed="false">
      <c r="A28" s="41"/>
      <c r="B28" s="41"/>
      <c r="C28" s="298"/>
      <c r="D28" s="298"/>
      <c r="E28" s="298"/>
    </row>
    <row r="29" customFormat="false" ht="12.75" hidden="false" customHeight="false" outlineLevel="0" collapsed="false">
      <c r="A29" s="41"/>
      <c r="B29" s="41"/>
      <c r="C29" s="298"/>
      <c r="D29" s="298"/>
      <c r="E29" s="298"/>
    </row>
    <row r="30" customFormat="false" ht="12.75" hidden="false" customHeight="false" outlineLevel="0" collapsed="false">
      <c r="A30" s="41"/>
      <c r="B30" s="41"/>
      <c r="C30" s="298"/>
      <c r="D30" s="298"/>
      <c r="E30" s="298"/>
    </row>
    <row r="31" customFormat="false" ht="12.75" hidden="false" customHeight="false" outlineLevel="0" collapsed="false">
      <c r="A31" s="41"/>
      <c r="B31" s="41"/>
      <c r="C31" s="299"/>
      <c r="D31" s="299"/>
      <c r="E31" s="298"/>
    </row>
    <row r="32" customFormat="false" ht="12.75" hidden="false" customHeight="false" outlineLevel="0" collapsed="false">
      <c r="A32" s="41"/>
      <c r="B32" s="41"/>
      <c r="C32" s="299"/>
      <c r="D32" s="299"/>
      <c r="E32" s="298"/>
    </row>
    <row r="33" customFormat="false" ht="12.75" hidden="false" customHeight="false" outlineLevel="0" collapsed="false">
      <c r="A33" s="41"/>
      <c r="B33" s="41"/>
      <c r="C33" s="299"/>
      <c r="D33" s="299"/>
      <c r="E33" s="298"/>
    </row>
    <row r="34" customFormat="false" ht="12.75" hidden="false" customHeight="false" outlineLevel="0" collapsed="false">
      <c r="A34" s="41"/>
      <c r="B34" s="41"/>
      <c r="C34" s="299"/>
      <c r="D34" s="299"/>
      <c r="E34" s="298"/>
    </row>
    <row r="35" customFormat="false" ht="12.75" hidden="false" customHeight="false" outlineLevel="0" collapsed="false">
      <c r="A35" s="41"/>
      <c r="B35" s="41"/>
      <c r="C35" s="299"/>
      <c r="D35" s="230"/>
      <c r="E35" s="230"/>
    </row>
    <row r="36" customFormat="false" ht="12.75" hidden="false" customHeight="false" outlineLevel="0" collapsed="false">
      <c r="A36" s="41"/>
      <c r="B36" s="41"/>
      <c r="C36" s="230"/>
      <c r="D36" s="230"/>
      <c r="E36" s="230"/>
    </row>
    <row r="37" customFormat="false" ht="12.75" hidden="false" customHeight="false" outlineLevel="0" collapsed="false">
      <c r="A37" s="41"/>
      <c r="B37" s="41"/>
      <c r="C37" s="298"/>
      <c r="D37" s="298"/>
      <c r="E37" s="298"/>
    </row>
  </sheetData>
  <hyperlinks>
    <hyperlink ref="D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16.13"/>
    <col collapsed="false" customWidth="false" hidden="false" outlineLevel="0" max="5" min="3" style="34" width="8.85"/>
    <col collapsed="false" customWidth="true" hidden="false" outlineLevel="0" max="6" min="6" style="34" width="16.42"/>
    <col collapsed="false" customWidth="true" hidden="false" outlineLevel="0" max="8" min="7" style="34" width="29.41"/>
    <col collapsed="false" customWidth="false" hidden="false" outlineLevel="0" max="257" min="9" style="34" width="8.85"/>
  </cols>
  <sheetData>
    <row r="1" s="1" customFormat="true" ht="12.75" hidden="false" customHeight="false" outlineLevel="0" collapsed="false">
      <c r="A1" s="1" t="s">
        <v>212</v>
      </c>
      <c r="G1" s="3" t="s">
        <v>1</v>
      </c>
    </row>
    <row r="3" customFormat="false" ht="12.75" hidden="false" customHeight="false" outlineLevel="0" collapsed="false">
      <c r="B3" s="300" t="s">
        <v>2</v>
      </c>
      <c r="C3" s="300" t="s">
        <v>4</v>
      </c>
      <c r="D3" s="300" t="s">
        <v>6</v>
      </c>
      <c r="E3" s="300" t="s">
        <v>7</v>
      </c>
      <c r="F3" s="301" t="s">
        <v>213</v>
      </c>
      <c r="G3" s="302"/>
    </row>
    <row r="4" customFormat="false" ht="38.25" hidden="false" customHeight="false" outlineLevel="0" collapsed="false">
      <c r="B4" s="303" t="s">
        <v>99</v>
      </c>
      <c r="C4" s="304" t="e">
        <f aca="false">'Calc-Net capex'!$D$6</f>
        <v>#DIV/0!</v>
      </c>
      <c r="D4" s="304" t="e">
        <f aca="false">'Calc-Net capex'!$D$7</f>
        <v>#DIV/0!</v>
      </c>
      <c r="E4" s="305" t="e">
        <f aca="false">'Calc-Net capex'!$D$8+'Calc-Net capex'!$D$9</f>
        <v>#DIV/0!</v>
      </c>
      <c r="F4" s="306" t="s">
        <v>214</v>
      </c>
      <c r="G4" s="307"/>
    </row>
    <row r="5" customFormat="false" ht="12.75" hidden="false" customHeight="false" outlineLevel="0" collapsed="false">
      <c r="B5" s="303" t="s">
        <v>215</v>
      </c>
      <c r="C5" s="308" t="n">
        <v>1</v>
      </c>
      <c r="D5" s="308" t="n">
        <v>0</v>
      </c>
      <c r="E5" s="309" t="n">
        <v>0</v>
      </c>
      <c r="F5" s="310" t="s">
        <v>216</v>
      </c>
      <c r="G5" s="310"/>
    </row>
    <row r="6" customFormat="false" ht="12.75" hidden="false" customHeight="false" outlineLevel="0" collapsed="false">
      <c r="B6" s="303" t="s">
        <v>217</v>
      </c>
      <c r="C6" s="311" t="e">
        <f aca="false">'RRP 5.1'!$G$64/'RRP 5.1'!$G$65</f>
        <v>#DIV/0!</v>
      </c>
      <c r="D6" s="311" t="e">
        <f aca="false">'RRP 5.1'!$G$63/'RRP 5.1'!$G$65</f>
        <v>#DIV/0!</v>
      </c>
      <c r="E6" s="312" t="e">
        <f aca="false">('RRP 5.1'!$G$61+'RRP 5.1'!$G$62)/'RRP 5.1'!$G$65</f>
        <v>#DIV/0!</v>
      </c>
      <c r="F6" s="310" t="s">
        <v>218</v>
      </c>
      <c r="G6" s="310"/>
    </row>
    <row r="7" customFormat="false" ht="12.75" hidden="false" customHeight="false" outlineLevel="0" collapsed="false">
      <c r="B7" s="303" t="s">
        <v>219</v>
      </c>
      <c r="C7" s="311" t="e">
        <f aca="false">0/'RRP 5.1'!$G$73</f>
        <v>#DIV/0!</v>
      </c>
      <c r="D7" s="311" t="e">
        <f aca="false">('RRP 5.1'!$G$71+'RRP 5.1'!$G$72)/'RRP 5.1'!$G$73</f>
        <v>#DIV/0!</v>
      </c>
      <c r="E7" s="312" t="e">
        <f aca="false">('RRP 5.1'!$G$68+'RRP 5.1'!$G$69+'RRP 5.1'!$G$70)/'RRP 5.1'!$G$73</f>
        <v>#DIV/0!</v>
      </c>
      <c r="F7" s="310" t="s">
        <v>218</v>
      </c>
      <c r="G7" s="310"/>
    </row>
    <row r="8" customFormat="false" ht="25.5" hidden="false" customHeight="false" outlineLevel="0" collapsed="false">
      <c r="B8" s="303" t="s">
        <v>220</v>
      </c>
      <c r="C8" s="311" t="n">
        <v>0</v>
      </c>
      <c r="D8" s="311" t="n">
        <v>0</v>
      </c>
      <c r="E8" s="312" t="n">
        <v>1</v>
      </c>
      <c r="F8" s="310" t="s">
        <v>216</v>
      </c>
      <c r="G8" s="310"/>
    </row>
    <row r="9" customFormat="false" ht="25.5" hidden="false" customHeight="false" outlineLevel="0" collapsed="false">
      <c r="B9" s="303" t="s">
        <v>155</v>
      </c>
      <c r="C9" s="311" t="e">
        <f aca="false">'Calc-MEAV'!D6</f>
        <v>#DIV/0!</v>
      </c>
      <c r="D9" s="311" t="e">
        <f aca="false">'Calc-MEAV'!D7</f>
        <v>#DIV/0!</v>
      </c>
      <c r="E9" s="312" t="e">
        <f aca="false">'Calc-MEAV'!D8+'Calc-MEAV'!D9</f>
        <v>#DIV/0!</v>
      </c>
      <c r="F9" s="307" t="s">
        <v>221</v>
      </c>
      <c r="G9" s="307"/>
    </row>
    <row r="10" customFormat="false" ht="12.75" hidden="false" customHeight="false" outlineLevel="0" collapsed="false">
      <c r="B10" s="303" t="s">
        <v>222</v>
      </c>
      <c r="C10" s="311" t="n">
        <v>0</v>
      </c>
      <c r="D10" s="311" t="n">
        <v>0</v>
      </c>
      <c r="E10" s="312" t="n">
        <v>1</v>
      </c>
      <c r="F10" s="310" t="s">
        <v>216</v>
      </c>
      <c r="G10" s="310"/>
    </row>
    <row r="11" customFormat="false" ht="12.75" hidden="false" customHeight="false" outlineLevel="0" collapsed="false">
      <c r="B11" s="303" t="s">
        <v>223</v>
      </c>
      <c r="C11" s="311" t="n">
        <v>1</v>
      </c>
      <c r="D11" s="311" t="n">
        <v>0</v>
      </c>
      <c r="E11" s="312" t="n">
        <v>0</v>
      </c>
      <c r="F11" s="310" t="s">
        <v>216</v>
      </c>
      <c r="G11" s="310"/>
    </row>
    <row r="12" customFormat="false" ht="12.75" hidden="false" customHeight="false" outlineLevel="0" collapsed="false">
      <c r="B12" s="313" t="s">
        <v>224</v>
      </c>
      <c r="C12" s="314" t="n">
        <v>0</v>
      </c>
      <c r="D12" s="314" t="n">
        <v>1</v>
      </c>
      <c r="E12" s="315" t="n">
        <v>0</v>
      </c>
      <c r="F12" s="316" t="s">
        <v>216</v>
      </c>
      <c r="G12" s="310"/>
    </row>
    <row r="14" s="1" customFormat="true" ht="12.75" hidden="false" customHeight="false" outlineLevel="0" collapsed="false">
      <c r="A14" s="1" t="s">
        <v>225</v>
      </c>
    </row>
    <row r="16" customFormat="false" ht="12.75" hidden="false" customHeight="false" outlineLevel="0" collapsed="false">
      <c r="B16" s="300" t="s">
        <v>2</v>
      </c>
      <c r="C16" s="300" t="s">
        <v>4</v>
      </c>
      <c r="D16" s="300" t="s">
        <v>5</v>
      </c>
      <c r="E16" s="300" t="s">
        <v>6</v>
      </c>
      <c r="F16" s="300" t="s">
        <v>7</v>
      </c>
      <c r="G16" s="317" t="s">
        <v>213</v>
      </c>
      <c r="H16" s="302"/>
    </row>
    <row r="17" customFormat="false" ht="54" hidden="false" customHeight="true" outlineLevel="0" collapsed="false">
      <c r="B17" s="303" t="s">
        <v>99</v>
      </c>
      <c r="C17" s="304" t="e">
        <f aca="false">'Calc-Net capex'!H6</f>
        <v>#DIV/0!</v>
      </c>
      <c r="D17" s="304" t="e">
        <f aca="false">'Calc-Net capex'!H7</f>
        <v>#DIV/0!</v>
      </c>
      <c r="E17" s="304" t="e">
        <f aca="false">'Calc-Net capex'!H8</f>
        <v>#DIV/0!</v>
      </c>
      <c r="F17" s="305" t="e">
        <f aca="false">'Calc-Net capex'!$D$8+'Calc-Net capex'!$D$9</f>
        <v>#DIV/0!</v>
      </c>
      <c r="G17" s="306" t="s">
        <v>214</v>
      </c>
      <c r="H17" s="307"/>
    </row>
    <row r="18" customFormat="false" ht="12.75" hidden="false" customHeight="false" outlineLevel="0" collapsed="false">
      <c r="B18" s="303" t="s">
        <v>226</v>
      </c>
      <c r="C18" s="308" t="n">
        <v>1</v>
      </c>
      <c r="D18" s="308" t="n">
        <v>0</v>
      </c>
      <c r="E18" s="308" t="n">
        <v>0</v>
      </c>
      <c r="F18" s="309" t="n">
        <v>0</v>
      </c>
      <c r="G18" s="310" t="s">
        <v>216</v>
      </c>
      <c r="H18" s="310"/>
    </row>
    <row r="19" customFormat="false" ht="12.75" hidden="false" customHeight="false" outlineLevel="0" collapsed="false">
      <c r="B19" s="303" t="s">
        <v>217</v>
      </c>
      <c r="C19" s="311" t="e">
        <f aca="false">'RRP 5.1'!$G$64/'RRP 5.1'!$G$65</f>
        <v>#DIV/0!</v>
      </c>
      <c r="D19" s="311" t="n">
        <v>0</v>
      </c>
      <c r="E19" s="311" t="e">
        <f aca="false">'RRP 5.1'!$G$63/'RRP 5.1'!$G$65</f>
        <v>#DIV/0!</v>
      </c>
      <c r="F19" s="312" t="e">
        <f aca="false">('RRP 5.1'!$G$61+'RRP 5.1'!$G$62)/'RRP 5.1'!$G$65</f>
        <v>#DIV/0!</v>
      </c>
      <c r="G19" s="310" t="s">
        <v>218</v>
      </c>
      <c r="H19" s="310"/>
    </row>
    <row r="20" customFormat="false" ht="12.75" hidden="false" customHeight="false" outlineLevel="0" collapsed="false">
      <c r="B20" s="303" t="s">
        <v>227</v>
      </c>
      <c r="C20" s="311" t="e">
        <f aca="false">0/'RRP 5.1'!$G$73</f>
        <v>#DIV/0!</v>
      </c>
      <c r="D20" s="311" t="n">
        <v>0</v>
      </c>
      <c r="E20" s="311" t="e">
        <f aca="false">('RRP 5.1'!$G$71+'RRP 5.1'!$G$72)/'RRP 5.1'!$G$73</f>
        <v>#DIV/0!</v>
      </c>
      <c r="F20" s="312" t="e">
        <f aca="false">('RRP 5.1'!$G$68+'RRP 5.1'!$G$69+'RRP 5.1'!$G$70)/'RRP 5.1'!$G$73</f>
        <v>#DIV/0!</v>
      </c>
      <c r="G20" s="310" t="s">
        <v>218</v>
      </c>
      <c r="H20" s="310"/>
    </row>
    <row r="21" customFormat="false" ht="25.5" hidden="false" customHeight="false" outlineLevel="0" collapsed="false">
      <c r="B21" s="303" t="s">
        <v>220</v>
      </c>
      <c r="C21" s="311" t="n">
        <v>0</v>
      </c>
      <c r="D21" s="311" t="n">
        <v>0</v>
      </c>
      <c r="E21" s="311" t="n">
        <v>0</v>
      </c>
      <c r="F21" s="312" t="n">
        <v>1</v>
      </c>
      <c r="G21" s="310" t="s">
        <v>216</v>
      </c>
      <c r="H21" s="310"/>
    </row>
    <row r="22" customFormat="false" ht="59.25" hidden="false" customHeight="true" outlineLevel="0" collapsed="false">
      <c r="B22" s="303" t="s">
        <v>155</v>
      </c>
      <c r="C22" s="318" t="e">
        <f aca="false">'Calc-MEAV'!H6</f>
        <v>#DIV/0!</v>
      </c>
      <c r="D22" s="318" t="e">
        <f aca="false">'Calc-MEAV'!H7</f>
        <v>#DIV/0!</v>
      </c>
      <c r="E22" s="318" t="e">
        <f aca="false">'Calc-MEAV'!H8</f>
        <v>#DIV/0!</v>
      </c>
      <c r="F22" s="318" t="e">
        <f aca="false">'Calc-MEAV'!H9+'Calc-MEAV'!H10</f>
        <v>#DIV/0!</v>
      </c>
      <c r="G22" s="319" t="s">
        <v>221</v>
      </c>
      <c r="H22" s="307"/>
    </row>
    <row r="23" customFormat="false" ht="55.5" hidden="false" customHeight="true" outlineLevel="0" collapsed="false">
      <c r="B23" s="303" t="s">
        <v>228</v>
      </c>
      <c r="C23" s="318" t="e">
        <f aca="false">'Calc-MEAV'!L6</f>
        <v>#VALUE!</v>
      </c>
      <c r="D23" s="318" t="e">
        <f aca="false">'Calc-MEAV'!L7</f>
        <v>#VALUE!</v>
      </c>
      <c r="E23" s="318" t="e">
        <f aca="false">'Calc-MEAV'!L8</f>
        <v>#VALUE!</v>
      </c>
      <c r="F23" s="318" t="e">
        <f aca="false">'Calc-MEAV'!L9+'Calc-MEAV'!L10</f>
        <v>#VALUE!</v>
      </c>
      <c r="G23" s="319" t="s">
        <v>221</v>
      </c>
      <c r="H23" s="310"/>
    </row>
    <row r="24" customFormat="false" ht="58.5" hidden="false" customHeight="true" outlineLevel="0" collapsed="false">
      <c r="B24" s="303" t="s">
        <v>229</v>
      </c>
      <c r="C24" s="318" t="n">
        <f aca="false">'Calc-MEAV'!Q3</f>
        <v>0</v>
      </c>
      <c r="D24" s="318" t="n">
        <f aca="false">'Calc-MEAV'!Q4</f>
        <v>0</v>
      </c>
      <c r="E24" s="318" t="str">
        <f aca="false">'Calc-MEAV'!Q5</f>
        <v>% of Total</v>
      </c>
      <c r="F24" s="318" t="e">
        <f aca="false">'Calc-MEAV'!Q6+'Calc-MEAV'!Q7</f>
        <v>#VALUE!</v>
      </c>
      <c r="G24" s="319" t="s">
        <v>221</v>
      </c>
      <c r="H24" s="310"/>
    </row>
    <row r="25" customFormat="false" ht="12.75" hidden="false" customHeight="false" outlineLevel="0" collapsed="false">
      <c r="B25" s="303" t="s">
        <v>222</v>
      </c>
      <c r="C25" s="318" t="n">
        <v>0</v>
      </c>
      <c r="D25" s="318" t="n">
        <v>0</v>
      </c>
      <c r="E25" s="318" t="n">
        <v>0</v>
      </c>
      <c r="F25" s="318" t="n">
        <v>1</v>
      </c>
      <c r="G25" s="310" t="s">
        <v>216</v>
      </c>
      <c r="H25" s="310"/>
    </row>
    <row r="26" customFormat="false" ht="12.75" hidden="false" customHeight="false" outlineLevel="0" collapsed="false">
      <c r="B26" s="303" t="s">
        <v>223</v>
      </c>
      <c r="C26" s="318" t="n">
        <v>1</v>
      </c>
      <c r="D26" s="318" t="n">
        <v>0</v>
      </c>
      <c r="E26" s="318" t="n">
        <v>0</v>
      </c>
      <c r="F26" s="318" t="n">
        <v>0</v>
      </c>
      <c r="G26" s="310" t="s">
        <v>216</v>
      </c>
      <c r="H26" s="302"/>
    </row>
    <row r="27" customFormat="false" ht="12.75" hidden="false" customHeight="false" outlineLevel="0" collapsed="false">
      <c r="B27" s="313" t="s">
        <v>224</v>
      </c>
      <c r="C27" s="320" t="n">
        <v>0</v>
      </c>
      <c r="D27" s="320" t="n">
        <v>0</v>
      </c>
      <c r="E27" s="320" t="n">
        <v>1</v>
      </c>
      <c r="F27" s="320" t="n">
        <v>0</v>
      </c>
      <c r="G27" s="321" t="s">
        <v>216</v>
      </c>
      <c r="H27" s="307"/>
    </row>
    <row r="29" customFormat="false" ht="12.75" hidden="false" customHeight="false" outlineLevel="0" collapsed="false">
      <c r="B29" s="322"/>
      <c r="C29" s="322"/>
      <c r="D29" s="322"/>
      <c r="E29" s="322"/>
      <c r="F29" s="322"/>
    </row>
    <row r="30" customFormat="false" ht="12.75" hidden="false" customHeight="false" outlineLevel="0" collapsed="false">
      <c r="B30" s="322"/>
      <c r="C30" s="322"/>
      <c r="D30" s="322"/>
      <c r="E30" s="322"/>
      <c r="F30" s="322"/>
    </row>
    <row r="31" customFormat="false" ht="12.75" hidden="false" customHeight="false" outlineLevel="0" collapsed="false">
      <c r="B31" s="160"/>
      <c r="C31" s="323"/>
      <c r="D31" s="323"/>
      <c r="E31" s="323"/>
      <c r="F31" s="324"/>
    </row>
    <row r="32" customFormat="false" ht="12.75" hidden="false" customHeight="false" outlineLevel="0" collapsed="false">
      <c r="B32" s="160"/>
      <c r="C32" s="323"/>
      <c r="D32" s="323"/>
      <c r="E32" s="323"/>
      <c r="F32" s="324"/>
    </row>
    <row r="33" customFormat="false" ht="12.75" hidden="false" customHeight="false" outlineLevel="0" collapsed="false">
      <c r="B33" s="160"/>
      <c r="C33" s="323"/>
      <c r="D33" s="323"/>
      <c r="E33" s="323"/>
      <c r="F33" s="324"/>
    </row>
    <row r="34" customFormat="false" ht="12.75" hidden="false" customHeight="false" outlineLevel="0" collapsed="false">
      <c r="B34" s="322"/>
      <c r="C34" s="322"/>
      <c r="D34" s="322"/>
      <c r="E34" s="322"/>
      <c r="F34" s="322"/>
    </row>
    <row r="35" customFormat="false" ht="12.75" hidden="false" customHeight="false" outlineLevel="0" collapsed="false">
      <c r="B35" s="322"/>
      <c r="C35" s="322"/>
      <c r="D35" s="322"/>
      <c r="E35" s="322"/>
      <c r="F35" s="322"/>
    </row>
  </sheetData>
  <hyperlinks>
    <hyperlink ref="G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85"/>
    <col collapsed="false" customWidth="true" hidden="false" outlineLevel="0" max="2" min="2" style="34" width="9.85"/>
    <col collapsed="false" customWidth="true" hidden="false" outlineLevel="0" max="3" min="3" style="34" width="31.14"/>
    <col collapsed="false" customWidth="false" hidden="false" outlineLevel="0" max="4" min="4" style="34" width="11.42"/>
    <col collapsed="false" customWidth="true" hidden="false" outlineLevel="0" max="7" min="5" style="34" width="20.41"/>
    <col collapsed="false" customWidth="true" hidden="false" outlineLevel="0" max="9" min="8" style="34" width="21.84"/>
    <col collapsed="false" customWidth="true" hidden="false" outlineLevel="0" max="11" min="10" style="325" width="20.41"/>
    <col collapsed="false" customWidth="true" hidden="false" outlineLevel="0" max="12" min="12" style="325" width="21.84"/>
    <col collapsed="false" customWidth="true" hidden="false" outlineLevel="0" max="14" min="13" style="325" width="9.14"/>
    <col collapsed="false" customWidth="true" hidden="false" outlineLevel="0" max="15" min="15" style="325" width="20.41"/>
    <col collapsed="false" customWidth="true" hidden="false" outlineLevel="0" max="16" min="16" style="34" width="20.41"/>
    <col collapsed="false" customWidth="true" hidden="false" outlineLevel="0" max="17" min="17" style="34" width="21.84"/>
    <col collapsed="false" customWidth="false" hidden="false" outlineLevel="0" max="257" min="18" style="34" width="11.42"/>
  </cols>
  <sheetData>
    <row r="1" s="326" customFormat="true" ht="12.75" hidden="false" customHeight="false" outlineLevel="0" collapsed="false">
      <c r="A1" s="1" t="s">
        <v>230</v>
      </c>
      <c r="F1" s="3" t="s">
        <v>1</v>
      </c>
    </row>
    <row r="2" customFormat="false" ht="12.75" hidden="false" customHeight="false" outlineLevel="0" collapsed="false">
      <c r="J2" s="34"/>
      <c r="K2" s="34"/>
      <c r="L2" s="34"/>
      <c r="M2" s="34"/>
      <c r="N2" s="34"/>
      <c r="O2" s="34"/>
    </row>
    <row r="3" customFormat="false" ht="26.25" hidden="false" customHeight="true" outlineLevel="0" collapsed="false">
      <c r="B3" s="327" t="s">
        <v>231</v>
      </c>
      <c r="C3" s="327"/>
      <c r="D3" s="327"/>
      <c r="F3" s="327" t="s">
        <v>232</v>
      </c>
      <c r="G3" s="327"/>
      <c r="H3" s="327"/>
      <c r="J3" s="327" t="s">
        <v>233</v>
      </c>
      <c r="K3" s="327"/>
      <c r="L3" s="327"/>
      <c r="M3" s="34"/>
      <c r="N3" s="34"/>
      <c r="O3" s="327" t="s">
        <v>234</v>
      </c>
      <c r="P3" s="327"/>
      <c r="Q3" s="327"/>
    </row>
    <row r="4" customFormat="false" ht="27.75" hidden="false" customHeight="true" outlineLevel="0" collapsed="false">
      <c r="B4" s="328" t="s">
        <v>235</v>
      </c>
      <c r="C4" s="328"/>
      <c r="D4" s="328"/>
      <c r="F4" s="328" t="s">
        <v>236</v>
      </c>
      <c r="G4" s="328"/>
      <c r="H4" s="328"/>
      <c r="J4" s="328" t="s">
        <v>235</v>
      </c>
      <c r="K4" s="328"/>
      <c r="L4" s="328"/>
      <c r="M4" s="34"/>
      <c r="N4" s="34"/>
      <c r="O4" s="328" t="s">
        <v>235</v>
      </c>
      <c r="P4" s="328"/>
      <c r="Q4" s="328"/>
    </row>
    <row r="5" customFormat="false" ht="12.75" hidden="false" customHeight="false" outlineLevel="0" collapsed="false">
      <c r="B5" s="329"/>
      <c r="C5" s="330" t="s">
        <v>98</v>
      </c>
      <c r="D5" s="331" t="s">
        <v>237</v>
      </c>
      <c r="F5" s="329"/>
      <c r="G5" s="330" t="s">
        <v>98</v>
      </c>
      <c r="H5" s="331" t="s">
        <v>237</v>
      </c>
      <c r="J5" s="329"/>
      <c r="K5" s="330" t="s">
        <v>98</v>
      </c>
      <c r="L5" s="331" t="s">
        <v>237</v>
      </c>
      <c r="M5" s="34"/>
      <c r="N5" s="34"/>
      <c r="O5" s="329"/>
      <c r="P5" s="330" t="s">
        <v>98</v>
      </c>
      <c r="Q5" s="331" t="s">
        <v>237</v>
      </c>
    </row>
    <row r="6" customFormat="false" ht="12.75" hidden="false" customHeight="false" outlineLevel="0" collapsed="false">
      <c r="B6" s="332" t="s">
        <v>4</v>
      </c>
      <c r="C6" s="333" t="n">
        <f aca="false">SUM(I20:I39)</f>
        <v>0</v>
      </c>
      <c r="D6" s="334" t="e">
        <f aca="false">C6/$C$10</f>
        <v>#DIV/0!</v>
      </c>
      <c r="F6" s="332" t="s">
        <v>4</v>
      </c>
      <c r="G6" s="333" t="n">
        <f aca="false">SUM(I20:I39)</f>
        <v>0</v>
      </c>
      <c r="H6" s="335" t="e">
        <f aca="false">G6/$G$11</f>
        <v>#DIV/0!</v>
      </c>
      <c r="J6" s="332" t="s">
        <v>4</v>
      </c>
      <c r="K6" s="333" t="e">
        <f aca="false">SUM(I20:I39)-I21-I30</f>
        <v>#VALUE!</v>
      </c>
      <c r="L6" s="334" t="e">
        <f aca="false">K6/$K$11</f>
        <v>#VALUE!</v>
      </c>
      <c r="M6" s="34"/>
      <c r="N6" s="34"/>
      <c r="O6" s="332" t="s">
        <v>4</v>
      </c>
      <c r="P6" s="333" t="e">
        <f aca="false">(SUM(I20:I39)-I21-I30)*0.5</f>
        <v>#VALUE!</v>
      </c>
      <c r="Q6" s="334" t="e">
        <f aca="false">P6/P$11</f>
        <v>#VALUE!</v>
      </c>
    </row>
    <row r="7" customFormat="false" ht="12.75" hidden="false" customHeight="false" outlineLevel="0" collapsed="false">
      <c r="B7" s="332" t="s">
        <v>6</v>
      </c>
      <c r="C7" s="336" t="n">
        <f aca="false">SUM(I42:I79)+SUM(I158:I163)+SUM(I153:I154)</f>
        <v>0</v>
      </c>
      <c r="D7" s="337" t="e">
        <f aca="false">C7/$C$10</f>
        <v>#DIV/0!</v>
      </c>
      <c r="F7" s="332" t="s">
        <v>5</v>
      </c>
      <c r="G7" s="336" t="n">
        <f aca="false">SUM(I62:I63)+SUM(I69:I70)+SUM(I75:I78)</f>
        <v>0</v>
      </c>
      <c r="H7" s="338" t="e">
        <f aca="false">G7/$G$11</f>
        <v>#DIV/0!</v>
      </c>
      <c r="J7" s="332" t="s">
        <v>5</v>
      </c>
      <c r="K7" s="336" t="n">
        <f aca="false">SUM(I59:I72)+SUM(I75:I78)</f>
        <v>0</v>
      </c>
      <c r="L7" s="337" t="e">
        <f aca="false">K7/$K$11</f>
        <v>#VALUE!</v>
      </c>
      <c r="M7" s="34"/>
      <c r="N7" s="34"/>
      <c r="O7" s="332" t="s">
        <v>5</v>
      </c>
      <c r="P7" s="336" t="n">
        <f aca="false">SUM(I59:I72)+SUM(I75:I78)</f>
        <v>0</v>
      </c>
      <c r="Q7" s="337" t="e">
        <f aca="false">P7/P$11</f>
        <v>#VALUE!</v>
      </c>
    </row>
    <row r="8" customFormat="false" ht="12.75" hidden="false" customHeight="false" outlineLevel="0" collapsed="false">
      <c r="B8" s="332" t="s">
        <v>7</v>
      </c>
      <c r="C8" s="336" t="n">
        <f aca="false">SUM(I81:I120)+SUM(I149:I150)</f>
        <v>0</v>
      </c>
      <c r="D8" s="337" t="e">
        <f aca="false">C8/$C$10</f>
        <v>#DIV/0!</v>
      </c>
      <c r="F8" s="332" t="s">
        <v>6</v>
      </c>
      <c r="G8" s="336" t="n">
        <f aca="false">SUM(I42:I56)+SUM(I59:I61)+SUM(I64:I68)+SUM(I71:I72)+SUM(I158:I163)+SUM(I153:I154)</f>
        <v>0</v>
      </c>
      <c r="H8" s="338" t="e">
        <f aca="false">G8/$G$11</f>
        <v>#DIV/0!</v>
      </c>
      <c r="J8" s="332" t="s">
        <v>6</v>
      </c>
      <c r="K8" s="336" t="n">
        <f aca="false">SUM(I42:I56)+SUM(I158:I163)+SUM(I153:I154)</f>
        <v>0</v>
      </c>
      <c r="L8" s="337" t="e">
        <f aca="false">K8/$K$11</f>
        <v>#VALUE!</v>
      </c>
      <c r="M8" s="34"/>
      <c r="N8" s="34"/>
      <c r="O8" s="332" t="s">
        <v>6</v>
      </c>
      <c r="P8" s="336" t="n">
        <f aca="false">SUM(I42:I56)+SUM(I158:I163)+SUM(I153:I154)</f>
        <v>0</v>
      </c>
      <c r="Q8" s="337" t="e">
        <f aca="false">P8/P$11</f>
        <v>#VALUE!</v>
      </c>
    </row>
    <row r="9" customFormat="false" ht="12.75" hidden="false" customHeight="false" outlineLevel="0" collapsed="false">
      <c r="B9" s="339" t="s">
        <v>238</v>
      </c>
      <c r="C9" s="340" t="n">
        <f aca="false">SUM(I121:I146)</f>
        <v>0</v>
      </c>
      <c r="D9" s="341" t="e">
        <f aca="false">C9/$C$10</f>
        <v>#DIV/0!</v>
      </c>
      <c r="E9" s="34" t="s">
        <v>239</v>
      </c>
      <c r="F9" s="332" t="s">
        <v>7</v>
      </c>
      <c r="G9" s="336" t="n">
        <f aca="false">SUM(I81:I120)+SUM(I149:I150)</f>
        <v>0</v>
      </c>
      <c r="H9" s="338" t="e">
        <f aca="false">G9/$G$11</f>
        <v>#DIV/0!</v>
      </c>
      <c r="J9" s="332" t="s">
        <v>7</v>
      </c>
      <c r="K9" s="336" t="n">
        <f aca="false">SUM(I81:I120)+SUM(I149:I150)</f>
        <v>0</v>
      </c>
      <c r="L9" s="337" t="e">
        <f aca="false">K9/$K$11</f>
        <v>#VALUE!</v>
      </c>
      <c r="M9" s="34"/>
      <c r="N9" s="34"/>
      <c r="O9" s="332" t="s">
        <v>7</v>
      </c>
      <c r="P9" s="336" t="n">
        <f aca="false">SUM(I81:I120)+SUM(I149:I150)</f>
        <v>0</v>
      </c>
      <c r="Q9" s="337" t="e">
        <f aca="false">P9/P$11</f>
        <v>#VALUE!</v>
      </c>
    </row>
    <row r="10" customFormat="false" ht="12.75" hidden="false" customHeight="false" outlineLevel="0" collapsed="false">
      <c r="B10" s="342" t="s">
        <v>102</v>
      </c>
      <c r="C10" s="343" t="n">
        <f aca="false">SUM(C6:C9)</f>
        <v>0</v>
      </c>
      <c r="D10" s="344" t="e">
        <f aca="false">SUM(D6:D9)</f>
        <v>#DIV/0!</v>
      </c>
      <c r="E10" s="34" t="str">
        <f aca="false">IF(C10=$I$164,"OK","error")</f>
        <v>OK</v>
      </c>
      <c r="F10" s="339" t="s">
        <v>238</v>
      </c>
      <c r="G10" s="340" t="n">
        <f aca="false">SUM(I121:I146)</f>
        <v>0</v>
      </c>
      <c r="H10" s="345" t="e">
        <f aca="false">G10/$G$11</f>
        <v>#DIV/0!</v>
      </c>
      <c r="I10" s="34" t="s">
        <v>239</v>
      </c>
      <c r="J10" s="339" t="s">
        <v>238</v>
      </c>
      <c r="K10" s="340" t="n">
        <f aca="false">SUM(I121:I146)</f>
        <v>0</v>
      </c>
      <c r="L10" s="341" t="e">
        <f aca="false">K10/$K$11</f>
        <v>#VALUE!</v>
      </c>
      <c r="M10" s="34" t="s">
        <v>239</v>
      </c>
      <c r="N10" s="34"/>
      <c r="O10" s="339" t="s">
        <v>238</v>
      </c>
      <c r="P10" s="340" t="n">
        <f aca="false">SUM(I121:I146)</f>
        <v>0</v>
      </c>
      <c r="Q10" s="341" t="e">
        <f aca="false">P10/P$11</f>
        <v>#VALUE!</v>
      </c>
      <c r="R10" s="34" t="s">
        <v>239</v>
      </c>
    </row>
    <row r="11" customFormat="false" ht="12.75" hidden="false" customHeight="false" outlineLevel="0" collapsed="false">
      <c r="B11" s="325"/>
      <c r="C11" s="346"/>
      <c r="D11" s="42"/>
      <c r="F11" s="342" t="s">
        <v>102</v>
      </c>
      <c r="G11" s="343" t="n">
        <f aca="false">SUM(G6:G10)</f>
        <v>0</v>
      </c>
      <c r="H11" s="344" t="e">
        <f aca="false">SUM(H6:H10)</f>
        <v>#DIV/0!</v>
      </c>
      <c r="I11" s="34" t="str">
        <f aca="false">IF(G11=$I$164,"OK","error")</f>
        <v>OK</v>
      </c>
      <c r="J11" s="342" t="s">
        <v>102</v>
      </c>
      <c r="K11" s="343" t="e">
        <f aca="false">SUM(K6:K10)</f>
        <v>#VALUE!</v>
      </c>
      <c r="L11" s="344" t="e">
        <f aca="false">SUM(L6:L10)</f>
        <v>#VALUE!</v>
      </c>
      <c r="M11" s="34" t="e">
        <f aca="false">IF(K11=($I$164-I21-I30),"OK","error")</f>
        <v>#VALUE!</v>
      </c>
      <c r="N11" s="34"/>
      <c r="O11" s="342" t="s">
        <v>102</v>
      </c>
      <c r="P11" s="343" t="e">
        <f aca="false">SUM(P6:P10)</f>
        <v>#VALUE!</v>
      </c>
      <c r="Q11" s="341" t="e">
        <f aca="false">SUM(Q6:Q10)</f>
        <v>#VALUE!</v>
      </c>
      <c r="R11" s="34" t="e">
        <f aca="false">IF(P11=($I$164-I21-I30-(SUM(I20:I39)-I21-I30)*0.5),"OK","error")</f>
        <v>#VALUE!</v>
      </c>
    </row>
    <row r="12" customFormat="false" ht="12.75" hidden="false" customHeight="false" outlineLevel="0" collapsed="false">
      <c r="B12" s="325"/>
      <c r="C12" s="346"/>
      <c r="D12" s="42"/>
      <c r="J12" s="34"/>
      <c r="K12" s="34"/>
      <c r="L12" s="34"/>
      <c r="M12" s="34"/>
      <c r="N12" s="34"/>
      <c r="O12" s="34"/>
    </row>
    <row r="13" customFormat="false" ht="12.75" hidden="false" customHeight="false" outlineLevel="0" collapsed="false">
      <c r="B13" s="322"/>
      <c r="C13" s="346"/>
      <c r="D13" s="42"/>
      <c r="J13" s="34"/>
      <c r="K13" s="34"/>
      <c r="L13" s="34"/>
      <c r="M13" s="34"/>
      <c r="N13" s="34"/>
      <c r="O13" s="34"/>
    </row>
    <row r="14" s="326" customFormat="true" ht="12" hidden="false" customHeight="true" outlineLevel="0" collapsed="false">
      <c r="A14" s="1" t="s">
        <v>240</v>
      </c>
    </row>
    <row r="16" s="352" customFormat="true" ht="25.5" hidden="false" customHeight="false" outlineLevel="0" collapsed="false">
      <c r="A16" s="347"/>
      <c r="B16" s="348"/>
      <c r="C16" s="349" t="s">
        <v>241</v>
      </c>
      <c r="D16" s="347" t="s">
        <v>242</v>
      </c>
      <c r="E16" s="347" t="s">
        <v>243</v>
      </c>
      <c r="F16" s="347"/>
      <c r="G16" s="347" t="s">
        <v>244</v>
      </c>
      <c r="H16" s="347" t="s">
        <v>245</v>
      </c>
      <c r="I16" s="347" t="s">
        <v>246</v>
      </c>
      <c r="J16" s="34"/>
      <c r="K16" s="350"/>
      <c r="L16" s="350"/>
      <c r="M16" s="350"/>
      <c r="N16" s="351"/>
      <c r="O16" s="351"/>
    </row>
    <row r="17" customFormat="false" ht="51" hidden="false" customHeight="false" outlineLevel="0" collapsed="false">
      <c r="A17" s="331"/>
      <c r="B17" s="353"/>
      <c r="C17" s="354"/>
      <c r="D17" s="331"/>
      <c r="E17" s="355" t="s">
        <v>247</v>
      </c>
      <c r="F17" s="355" t="s">
        <v>248</v>
      </c>
      <c r="G17" s="355" t="s">
        <v>249</v>
      </c>
      <c r="H17" s="355" t="s">
        <v>250</v>
      </c>
      <c r="I17" s="356" t="s">
        <v>251</v>
      </c>
      <c r="J17" s="34" t="s">
        <v>252</v>
      </c>
      <c r="K17" s="350"/>
      <c r="L17" s="350"/>
      <c r="M17" s="350"/>
      <c r="N17" s="350"/>
      <c r="O17" s="357"/>
    </row>
    <row r="18" customFormat="false" ht="12.75" hidden="false" customHeight="false" outlineLevel="0" collapsed="false">
      <c r="A18" s="331" t="s">
        <v>253</v>
      </c>
      <c r="B18" s="353"/>
      <c r="C18" s="354"/>
      <c r="D18" s="331"/>
      <c r="E18" s="331"/>
      <c r="F18" s="354"/>
      <c r="G18" s="354"/>
      <c r="H18" s="354"/>
      <c r="I18" s="354"/>
      <c r="J18" s="34"/>
      <c r="K18" s="358"/>
      <c r="L18" s="34" t="s">
        <v>4</v>
      </c>
      <c r="M18" s="359" t="n">
        <f aca="false">SUMIF(J:J,L18,I:I)</f>
        <v>0</v>
      </c>
      <c r="N18" s="360" t="e">
        <f aca="false">M18/M$25</f>
        <v>#DIV/0!</v>
      </c>
      <c r="O18" s="361"/>
    </row>
    <row r="19" customFormat="false" ht="12.75" hidden="false" customHeight="false" outlineLevel="0" collapsed="false">
      <c r="A19" s="332"/>
      <c r="B19" s="362" t="s">
        <v>254</v>
      </c>
      <c r="C19" s="363"/>
      <c r="D19" s="332"/>
      <c r="E19" s="332"/>
      <c r="F19" s="363"/>
      <c r="G19" s="363"/>
      <c r="H19" s="363"/>
      <c r="I19" s="363"/>
      <c r="J19" s="34" t="s">
        <v>4</v>
      </c>
      <c r="K19" s="364"/>
      <c r="L19" s="34" t="s">
        <v>16</v>
      </c>
      <c r="M19" s="359" t="n">
        <f aca="false">SUMIF(J:J,L19,I:I)</f>
        <v>0</v>
      </c>
      <c r="N19" s="360" t="e">
        <f aca="false">M19/M$25</f>
        <v>#DIV/0!</v>
      </c>
      <c r="O19" s="365"/>
    </row>
    <row r="20" customFormat="false" ht="12.75" hidden="false" customHeight="false" outlineLevel="0" collapsed="false">
      <c r="A20" s="332"/>
      <c r="B20" s="362"/>
      <c r="C20" s="363" t="s">
        <v>255</v>
      </c>
      <c r="D20" s="332" t="s">
        <v>256</v>
      </c>
      <c r="E20" s="332" t="str">
        <f aca="false">IF(ISNUMBER('FBPQ C2'!J12),'FBPQ C2'!J12,IF(ISNUMBER('FBPQ C2'!I12),'FBPQ C2'!I12,""))</f>
        <v/>
      </c>
      <c r="F20" s="363" t="s">
        <v>257</v>
      </c>
      <c r="G20" s="363" t="str">
        <f aca="false">IF(ISNUMBER(E20),E20,IF(H20&gt;0,F20," "))</f>
        <v> </v>
      </c>
      <c r="H20" s="363" t="n">
        <f aca="false">IF(ISBLANK('FBPQ T4'!E12)," ",'FBPQ T4'!AE12)</f>
        <v>0</v>
      </c>
      <c r="I20" s="363" t="str">
        <f aca="false">IF(ISERROR(G20*H20)," ",G20*H20)</f>
        <v> </v>
      </c>
      <c r="J20" s="34" t="s">
        <v>4</v>
      </c>
      <c r="K20" s="364"/>
      <c r="L20" s="34" t="s">
        <v>6</v>
      </c>
      <c r="M20" s="359" t="n">
        <f aca="false">SUMIF(J:J,L20,I:I)</f>
        <v>0</v>
      </c>
      <c r="N20" s="360" t="e">
        <f aca="false">M20/M$25</f>
        <v>#DIV/0!</v>
      </c>
      <c r="O20" s="365"/>
    </row>
    <row r="21" customFormat="false" ht="12.75" hidden="false" customHeight="false" outlineLevel="0" collapsed="false">
      <c r="A21" s="332"/>
      <c r="B21" s="362"/>
      <c r="C21" s="363" t="s">
        <v>258</v>
      </c>
      <c r="D21" s="332" t="s">
        <v>259</v>
      </c>
      <c r="E21" s="332" t="str">
        <f aca="false">IF(ISNUMBER('FBPQ C2'!J13),'FBPQ C2'!J13,IF(ISNUMBER('FBPQ C2'!I13),'FBPQ C2'!I13,""))</f>
        <v/>
      </c>
      <c r="F21" s="363" t="s">
        <v>257</v>
      </c>
      <c r="G21" s="363" t="str">
        <f aca="false">IF(ISNUMBER(E21),E21,IF(H21&gt;0,F21," "))</f>
        <v> </v>
      </c>
      <c r="H21" s="363" t="n">
        <f aca="false">IF(ISBLANK('FBPQ T4'!E13)," ",'FBPQ T4'!AE13)</f>
        <v>0</v>
      </c>
      <c r="I21" s="363" t="str">
        <f aca="false">IF(ISERROR(G21*H21)," ",G21*H21)</f>
        <v> </v>
      </c>
      <c r="J21" s="34" t="s">
        <v>4</v>
      </c>
      <c r="K21" s="364"/>
      <c r="L21" s="34" t="s">
        <v>17</v>
      </c>
      <c r="M21" s="359" t="n">
        <f aca="false">SUMIF(J:J,L21,I:I)</f>
        <v>0</v>
      </c>
      <c r="N21" s="360" t="e">
        <f aca="false">M21/M$25</f>
        <v>#DIV/0!</v>
      </c>
      <c r="O21" s="366"/>
    </row>
    <row r="22" customFormat="false" ht="12.75" hidden="false" customHeight="false" outlineLevel="0" collapsed="false">
      <c r="A22" s="332"/>
      <c r="B22" s="362"/>
      <c r="C22" s="363"/>
      <c r="D22" s="332"/>
      <c r="E22" s="332" t="str">
        <f aca="false">IF(ISNUMBER('FBPQ C2'!J14),'FBPQ C2'!J14,IF(ISNUMBER('FBPQ C2'!I14),'FBPQ C2'!I14,""))</f>
        <v/>
      </c>
      <c r="F22" s="363"/>
      <c r="G22" s="363" t="n">
        <f aca="false">IF(ISNUMBER(E22),E22,IF(H22&gt;0,F22," "))</f>
        <v>0</v>
      </c>
      <c r="H22" s="363" t="str">
        <f aca="false">IF(ISBLANK('FBPQ T4'!E14)," ",'FBPQ T4'!AE14)</f>
        <v> </v>
      </c>
      <c r="I22" s="363" t="str">
        <f aca="false">IF(ISERROR(G22*H22)," ",G22*H22)</f>
        <v> </v>
      </c>
      <c r="J22" s="34" t="s">
        <v>4</v>
      </c>
      <c r="K22" s="364"/>
      <c r="L22" s="34" t="s">
        <v>7</v>
      </c>
      <c r="M22" s="359" t="n">
        <f aca="false">SUMIF(J:J,L22,I:I)</f>
        <v>0</v>
      </c>
      <c r="N22" s="360" t="e">
        <f aca="false">M22/M$25</f>
        <v>#DIV/0!</v>
      </c>
      <c r="O22" s="366"/>
    </row>
    <row r="23" customFormat="false" ht="12.75" hidden="false" customHeight="false" outlineLevel="0" collapsed="false">
      <c r="A23" s="332"/>
      <c r="B23" s="362" t="s">
        <v>260</v>
      </c>
      <c r="C23" s="363"/>
      <c r="D23" s="332"/>
      <c r="E23" s="332" t="str">
        <f aca="false">IF(ISNUMBER('FBPQ C2'!J15),'FBPQ C2'!J15,IF(ISNUMBER('FBPQ C2'!I15),'FBPQ C2'!I15,""))</f>
        <v/>
      </c>
      <c r="F23" s="363"/>
      <c r="G23" s="363" t="n">
        <f aca="false">IF(ISNUMBER(E23),E23,IF(H23&gt;0,F23," "))</f>
        <v>0</v>
      </c>
      <c r="H23" s="363" t="str">
        <f aca="false">IF(ISBLANK('FBPQ T4'!E15)," ",'FBPQ T4'!AE15)</f>
        <v> </v>
      </c>
      <c r="I23" s="363" t="str">
        <f aca="false">IF(ISERROR(G23*H23)," ",G23*H23)</f>
        <v> </v>
      </c>
      <c r="J23" s="34" t="s">
        <v>4</v>
      </c>
      <c r="K23" s="364"/>
      <c r="L23" s="34" t="s">
        <v>18</v>
      </c>
      <c r="M23" s="359" t="n">
        <f aca="false">SUMIF(J:J,L23,I:I)</f>
        <v>0</v>
      </c>
      <c r="N23" s="360" t="e">
        <f aca="false">M23/M$25</f>
        <v>#DIV/0!</v>
      </c>
      <c r="O23" s="365"/>
    </row>
    <row r="24" customFormat="false" ht="12.75" hidden="false" customHeight="false" outlineLevel="0" collapsed="false">
      <c r="A24" s="332"/>
      <c r="B24" s="362"/>
      <c r="C24" s="363" t="s">
        <v>261</v>
      </c>
      <c r="D24" s="332" t="s">
        <v>259</v>
      </c>
      <c r="E24" s="332" t="str">
        <f aca="false">IF(ISNUMBER('FBPQ C2'!J16),'FBPQ C2'!J16,IF(ISNUMBER('FBPQ C2'!I16),'FBPQ C2'!I16,""))</f>
        <v/>
      </c>
      <c r="F24" s="363" t="s">
        <v>257</v>
      </c>
      <c r="G24" s="363" t="str">
        <f aca="false">IF(ISNUMBER(E24),E24,IF(H24&gt;0,F24," "))</f>
        <v> </v>
      </c>
      <c r="H24" s="363" t="n">
        <f aca="false">IF(ISBLANK('FBPQ T4'!E16)," ",'FBPQ T4'!AE16)</f>
        <v>0</v>
      </c>
      <c r="I24" s="363" t="str">
        <f aca="false">IF(ISERROR(G24*H24)," ",G24*H24)</f>
        <v> </v>
      </c>
      <c r="J24" s="34" t="s">
        <v>4</v>
      </c>
      <c r="K24" s="364"/>
      <c r="L24" s="34" t="s">
        <v>19</v>
      </c>
      <c r="M24" s="359" t="n">
        <f aca="false">SUMIF(J:J,L24,I:I)</f>
        <v>0</v>
      </c>
      <c r="N24" s="360" t="e">
        <f aca="false">M24/M$25</f>
        <v>#DIV/0!</v>
      </c>
      <c r="O24" s="366"/>
    </row>
    <row r="25" customFormat="false" ht="12.75" hidden="false" customHeight="false" outlineLevel="0" collapsed="false">
      <c r="A25" s="332"/>
      <c r="B25" s="362"/>
      <c r="C25" s="363"/>
      <c r="D25" s="332"/>
      <c r="E25" s="332" t="str">
        <f aca="false">IF(ISNUMBER('FBPQ C2'!J17),'FBPQ C2'!J17,IF(ISNUMBER('FBPQ C2'!I17),'FBPQ C2'!I17,""))</f>
        <v/>
      </c>
      <c r="F25" s="363"/>
      <c r="G25" s="363" t="n">
        <f aca="false">IF(ISNUMBER(E25),E25,IF(H25&gt;0,F25," "))</f>
        <v>0</v>
      </c>
      <c r="H25" s="363" t="str">
        <f aca="false">IF(ISBLANK('FBPQ T4'!E17)," ",'FBPQ T4'!AE17)</f>
        <v> </v>
      </c>
      <c r="I25" s="363" t="str">
        <f aca="false">IF(ISERROR(G25*H25)," ",G25*H25)</f>
        <v> </v>
      </c>
      <c r="J25" s="34" t="s">
        <v>4</v>
      </c>
      <c r="K25" s="364"/>
      <c r="L25" s="34" t="s">
        <v>262</v>
      </c>
      <c r="M25" s="359" t="n">
        <f aca="false">SUM(M18:M24)</f>
        <v>0</v>
      </c>
      <c r="N25" s="360" t="e">
        <f aca="false">M25/M$25</f>
        <v>#DIV/0!</v>
      </c>
      <c r="O25" s="366"/>
    </row>
    <row r="26" customFormat="false" ht="12.75" hidden="false" customHeight="false" outlineLevel="0" collapsed="false">
      <c r="A26" s="332"/>
      <c r="B26" s="362" t="s">
        <v>263</v>
      </c>
      <c r="C26" s="363"/>
      <c r="D26" s="332"/>
      <c r="E26" s="332" t="str">
        <f aca="false">IF(ISNUMBER('FBPQ C2'!J18),'FBPQ C2'!J18,IF(ISNUMBER('FBPQ C2'!I18),'FBPQ C2'!I18,""))</f>
        <v/>
      </c>
      <c r="F26" s="363"/>
      <c r="G26" s="363" t="n">
        <f aca="false">IF(ISNUMBER(E26),E26,IF(H26&gt;0,F26," "))</f>
        <v>0</v>
      </c>
      <c r="H26" s="363" t="str">
        <f aca="false">IF(ISBLANK('FBPQ T4'!E18)," ",'FBPQ T4'!AE18)</f>
        <v> </v>
      </c>
      <c r="I26" s="363" t="str">
        <f aca="false">IF(ISERROR(G26*H26)," ",G26*H26)</f>
        <v> </v>
      </c>
      <c r="J26" s="34" t="s">
        <v>4</v>
      </c>
      <c r="K26" s="364"/>
      <c r="L26" s="34"/>
      <c r="M26" s="359"/>
      <c r="N26" s="360"/>
      <c r="O26" s="365"/>
    </row>
    <row r="27" customFormat="false" ht="12.75" hidden="false" customHeight="false" outlineLevel="0" collapsed="false">
      <c r="A27" s="332"/>
      <c r="B27" s="362"/>
      <c r="C27" s="363" t="s">
        <v>264</v>
      </c>
      <c r="D27" s="332" t="s">
        <v>256</v>
      </c>
      <c r="E27" s="332" t="str">
        <f aca="false">IF(ISNUMBER('FBPQ C2'!J19),'FBPQ C2'!J19,IF(ISNUMBER('FBPQ C2'!I19),'FBPQ C2'!I19,""))</f>
        <v/>
      </c>
      <c r="F27" s="363" t="s">
        <v>257</v>
      </c>
      <c r="G27" s="363" t="str">
        <f aca="false">IF(ISNUMBER(E27),E27,IF(H27&gt;0,F27," "))</f>
        <v> </v>
      </c>
      <c r="H27" s="363" t="n">
        <f aca="false">IF(ISBLANK('FBPQ T4'!E19)," ",'FBPQ T4'!AE19)</f>
        <v>0</v>
      </c>
      <c r="I27" s="363" t="str">
        <f aca="false">IF(ISERROR(G27*H27)," ",G27*H27)</f>
        <v> </v>
      </c>
      <c r="J27" s="34" t="s">
        <v>4</v>
      </c>
      <c r="K27" s="364"/>
      <c r="L27" s="34"/>
      <c r="M27" s="359"/>
      <c r="N27" s="360"/>
      <c r="O27" s="365"/>
    </row>
    <row r="28" customFormat="false" ht="12.75" hidden="false" customHeight="false" outlineLevel="0" collapsed="false">
      <c r="A28" s="332"/>
      <c r="B28" s="362"/>
      <c r="C28" s="363" t="s">
        <v>265</v>
      </c>
      <c r="D28" s="332" t="s">
        <v>256</v>
      </c>
      <c r="E28" s="332" t="str">
        <f aca="false">IF(ISNUMBER('FBPQ C2'!J20),'FBPQ C2'!J20,IF(ISNUMBER('FBPQ C2'!I20),'FBPQ C2'!I20,""))</f>
        <v/>
      </c>
      <c r="F28" s="363" t="s">
        <v>257</v>
      </c>
      <c r="G28" s="363" t="str">
        <f aca="false">IF(ISNUMBER(E28),E28,IF(H28&gt;0,F28," "))</f>
        <v> </v>
      </c>
      <c r="H28" s="363" t="n">
        <f aca="false">IF(ISBLANK('FBPQ T4'!E20)," ",'FBPQ T4'!AE20)</f>
        <v>0</v>
      </c>
      <c r="I28" s="363" t="str">
        <f aca="false">IF(ISERROR(G28*H28)," ",G28*H28)</f>
        <v> </v>
      </c>
      <c r="J28" s="34" t="s">
        <v>4</v>
      </c>
      <c r="K28" s="364"/>
      <c r="L28" s="34" t="s">
        <v>17</v>
      </c>
      <c r="M28" s="359" t="n">
        <f aca="false">M21</f>
        <v>0</v>
      </c>
      <c r="N28" s="360" t="e">
        <f aca="false">M28/M$32</f>
        <v>#DIV/0!</v>
      </c>
      <c r="O28" s="365"/>
    </row>
    <row r="29" customFormat="false" ht="12.75" hidden="false" customHeight="false" outlineLevel="0" collapsed="false">
      <c r="A29" s="332"/>
      <c r="B29" s="362"/>
      <c r="C29" s="363" t="s">
        <v>266</v>
      </c>
      <c r="D29" s="332" t="s">
        <v>256</v>
      </c>
      <c r="E29" s="332" t="str">
        <f aca="false">IF(ISNUMBER('FBPQ C2'!J21),'FBPQ C2'!J21,IF(ISNUMBER('FBPQ C2'!I21),'FBPQ C2'!I21,""))</f>
        <v/>
      </c>
      <c r="F29" s="363" t="s">
        <v>257</v>
      </c>
      <c r="G29" s="363" t="str">
        <f aca="false">IF(ISNUMBER(E29),E29,IF(H29&gt;0,F29," "))</f>
        <v> </v>
      </c>
      <c r="H29" s="363" t="n">
        <f aca="false">IF(ISBLANK('FBPQ T4'!E21)," ",'FBPQ T4'!AE21)</f>
        <v>0</v>
      </c>
      <c r="I29" s="363" t="str">
        <f aca="false">IF(ISERROR(G29*H29)," ",G29*H29)</f>
        <v> </v>
      </c>
      <c r="J29" s="34" t="s">
        <v>4</v>
      </c>
      <c r="K29" s="364"/>
      <c r="L29" s="34" t="s">
        <v>7</v>
      </c>
      <c r="M29" s="359" t="n">
        <f aca="false">M22</f>
        <v>0</v>
      </c>
      <c r="N29" s="360" t="e">
        <f aca="false">M29/M$32</f>
        <v>#DIV/0!</v>
      </c>
      <c r="O29" s="365"/>
    </row>
    <row r="30" customFormat="false" ht="12.75" hidden="false" customHeight="false" outlineLevel="0" collapsed="false">
      <c r="A30" s="332"/>
      <c r="B30" s="362"/>
      <c r="C30" s="363" t="s">
        <v>267</v>
      </c>
      <c r="D30" s="332" t="s">
        <v>259</v>
      </c>
      <c r="E30" s="332" t="str">
        <f aca="false">IF(ISNUMBER('FBPQ C2'!J22),'FBPQ C2'!J22,IF(ISNUMBER('FBPQ C2'!I22),'FBPQ C2'!I22,""))</f>
        <v/>
      </c>
      <c r="F30" s="363" t="s">
        <v>257</v>
      </c>
      <c r="G30" s="363" t="str">
        <f aca="false">IF(ISNUMBER(E30),E30,IF(H30&gt;0,F30," "))</f>
        <v> </v>
      </c>
      <c r="H30" s="363" t="n">
        <f aca="false">IF(ISBLANK('FBPQ T4'!E22)," ",'FBPQ T4'!AE22)</f>
        <v>0</v>
      </c>
      <c r="I30" s="363" t="str">
        <f aca="false">IF(ISERROR(G30*H30)," ",G30*H30)</f>
        <v> </v>
      </c>
      <c r="J30" s="34" t="s">
        <v>4</v>
      </c>
      <c r="K30" s="364"/>
      <c r="L30" s="34" t="s">
        <v>18</v>
      </c>
      <c r="M30" s="359" t="n">
        <f aca="false">M23</f>
        <v>0</v>
      </c>
      <c r="N30" s="360" t="e">
        <f aca="false">M30/M$32</f>
        <v>#DIV/0!</v>
      </c>
      <c r="O30" s="366"/>
    </row>
    <row r="31" customFormat="false" ht="12.75" hidden="false" customHeight="false" outlineLevel="0" collapsed="false">
      <c r="A31" s="332"/>
      <c r="B31" s="362"/>
      <c r="C31" s="363"/>
      <c r="D31" s="332"/>
      <c r="E31" s="332" t="str">
        <f aca="false">IF(ISNUMBER('FBPQ C2'!J23),'FBPQ C2'!J23,IF(ISNUMBER('FBPQ C2'!I23),'FBPQ C2'!I23,""))</f>
        <v/>
      </c>
      <c r="F31" s="363"/>
      <c r="G31" s="363" t="n">
        <f aca="false">IF(ISNUMBER(E31),E31,IF(H31&gt;0,F31," "))</f>
        <v>0</v>
      </c>
      <c r="H31" s="363" t="str">
        <f aca="false">IF(ISBLANK('FBPQ T4'!E23)," ",'FBPQ T4'!AE23)</f>
        <v> </v>
      </c>
      <c r="I31" s="363" t="str">
        <f aca="false">IF(ISERROR(G31*H31)," ",G31*H31)</f>
        <v> </v>
      </c>
      <c r="J31" s="34" t="s">
        <v>4</v>
      </c>
      <c r="K31" s="364"/>
      <c r="L31" s="34" t="s">
        <v>19</v>
      </c>
      <c r="M31" s="359" t="n">
        <f aca="false">M24</f>
        <v>0</v>
      </c>
      <c r="N31" s="360" t="e">
        <f aca="false">M31/M$32</f>
        <v>#DIV/0!</v>
      </c>
      <c r="O31" s="366"/>
    </row>
    <row r="32" customFormat="false" ht="12.75" hidden="false" customHeight="false" outlineLevel="0" collapsed="false">
      <c r="A32" s="332"/>
      <c r="B32" s="362" t="s">
        <v>268</v>
      </c>
      <c r="C32" s="363"/>
      <c r="D32" s="332"/>
      <c r="E32" s="332" t="str">
        <f aca="false">IF(ISNUMBER('FBPQ C2'!J24),'FBPQ C2'!J24,IF(ISNUMBER('FBPQ C2'!I24),'FBPQ C2'!I24,""))</f>
        <v/>
      </c>
      <c r="F32" s="363"/>
      <c r="G32" s="363" t="n">
        <f aca="false">IF(ISNUMBER(E32),E32,IF(H32&gt;0,F32," "))</f>
        <v>0</v>
      </c>
      <c r="H32" s="363" t="str">
        <f aca="false">IF(ISBLANK('FBPQ T4'!E24)," ",'FBPQ T4'!AE24)</f>
        <v> </v>
      </c>
      <c r="I32" s="363" t="str">
        <f aca="false">IF(ISERROR(G32*H32)," ",G32*H32)</f>
        <v> </v>
      </c>
      <c r="J32" s="34" t="s">
        <v>4</v>
      </c>
      <c r="K32" s="364"/>
      <c r="L32" s="34" t="s">
        <v>269</v>
      </c>
      <c r="M32" s="359" t="n">
        <f aca="false">SUM(M28:M31)</f>
        <v>0</v>
      </c>
      <c r="N32" s="360" t="e">
        <f aca="false">M32/M$32</f>
        <v>#DIV/0!</v>
      </c>
      <c r="O32" s="365"/>
    </row>
    <row r="33" customFormat="false" ht="12.75" hidden="false" customHeight="false" outlineLevel="0" collapsed="false">
      <c r="A33" s="332"/>
      <c r="B33" s="362"/>
      <c r="C33" s="363" t="s">
        <v>270</v>
      </c>
      <c r="D33" s="332" t="s">
        <v>259</v>
      </c>
      <c r="E33" s="332" t="str">
        <f aca="false">IF(ISNUMBER('FBPQ C2'!J25),'FBPQ C2'!J25,IF(ISNUMBER('FBPQ C2'!I25),'FBPQ C2'!I25,""))</f>
        <v/>
      </c>
      <c r="F33" s="363" t="s">
        <v>257</v>
      </c>
      <c r="G33" s="363" t="str">
        <f aca="false">IF(ISNUMBER(E33),E33,IF(H33&gt;0,F33," "))</f>
        <v> </v>
      </c>
      <c r="H33" s="363" t="n">
        <f aca="false">IF(ISBLANK('FBPQ T4'!E25)," ",'FBPQ T4'!AE25)</f>
        <v>0</v>
      </c>
      <c r="I33" s="363" t="str">
        <f aca="false">IF(ISERROR(G33*H33)," ",G33*H33)</f>
        <v> </v>
      </c>
      <c r="J33" s="34" t="s">
        <v>4</v>
      </c>
      <c r="K33" s="364"/>
      <c r="L33" s="367"/>
      <c r="M33" s="364"/>
      <c r="N33" s="368"/>
      <c r="O33" s="365"/>
    </row>
    <row r="34" customFormat="false" ht="12.75" hidden="false" customHeight="false" outlineLevel="0" collapsed="false">
      <c r="A34" s="332"/>
      <c r="B34" s="362"/>
      <c r="C34" s="363" t="s">
        <v>271</v>
      </c>
      <c r="D34" s="332" t="s">
        <v>259</v>
      </c>
      <c r="E34" s="332" t="str">
        <f aca="false">IF(ISNUMBER('FBPQ C2'!J26),'FBPQ C2'!J26,IF(ISNUMBER('FBPQ C2'!I26),'FBPQ C2'!I26,""))</f>
        <v/>
      </c>
      <c r="F34" s="363" t="s">
        <v>257</v>
      </c>
      <c r="G34" s="363" t="str">
        <f aca="false">IF(ISNUMBER(E34),E34,IF(H34&gt;0,F34," "))</f>
        <v> </v>
      </c>
      <c r="H34" s="363" t="n">
        <f aca="false">IF(ISBLANK('FBPQ T4'!E26)," ",'FBPQ T4'!AE26)</f>
        <v>0</v>
      </c>
      <c r="I34" s="363" t="str">
        <f aca="false">IF(ISERROR(G34*H34)," ",G34*H34)</f>
        <v> </v>
      </c>
      <c r="J34" s="34" t="s">
        <v>4</v>
      </c>
      <c r="K34" s="364"/>
      <c r="L34" s="367"/>
      <c r="M34" s="364"/>
      <c r="N34" s="368"/>
      <c r="O34" s="365"/>
    </row>
    <row r="35" customFormat="false" ht="12.75" hidden="false" customHeight="false" outlineLevel="0" collapsed="false">
      <c r="A35" s="332"/>
      <c r="B35" s="362"/>
      <c r="C35" s="363" t="s">
        <v>272</v>
      </c>
      <c r="D35" s="332" t="s">
        <v>259</v>
      </c>
      <c r="E35" s="332" t="str">
        <f aca="false">IF(ISNUMBER('FBPQ C2'!J27),'FBPQ C2'!J27,IF(ISNUMBER('FBPQ C2'!I27),'FBPQ C2'!I27,""))</f>
        <v/>
      </c>
      <c r="F35" s="363" t="s">
        <v>257</v>
      </c>
      <c r="G35" s="363" t="str">
        <f aca="false">IF(ISNUMBER(E35),E35,IF(H35&gt;0,F35," "))</f>
        <v> </v>
      </c>
      <c r="H35" s="363" t="n">
        <f aca="false">IF(ISBLANK('FBPQ T4'!E27)," ",'FBPQ T4'!AE27)</f>
        <v>0</v>
      </c>
      <c r="I35" s="363" t="str">
        <f aca="false">IF(ISERROR(G35*H35)," ",G35*H35)</f>
        <v> </v>
      </c>
      <c r="J35" s="34" t="s">
        <v>4</v>
      </c>
      <c r="K35" s="364"/>
      <c r="L35" s="367"/>
      <c r="M35" s="364"/>
      <c r="N35" s="368"/>
      <c r="O35" s="365"/>
    </row>
    <row r="36" customFormat="false" ht="12.75" hidden="false" customHeight="false" outlineLevel="0" collapsed="false">
      <c r="A36" s="332"/>
      <c r="B36" s="362"/>
      <c r="C36" s="363" t="s">
        <v>273</v>
      </c>
      <c r="D36" s="332" t="s">
        <v>259</v>
      </c>
      <c r="E36" s="332" t="str">
        <f aca="false">IF(ISNUMBER('FBPQ C2'!J28),'FBPQ C2'!J28,IF(ISNUMBER('FBPQ C2'!I28),'FBPQ C2'!I28,""))</f>
        <v/>
      </c>
      <c r="F36" s="363" t="s">
        <v>257</v>
      </c>
      <c r="G36" s="363" t="str">
        <f aca="false">IF(ISNUMBER(E36),E36,IF(H36&gt;0,F36," "))</f>
        <v> </v>
      </c>
      <c r="H36" s="363" t="n">
        <f aca="false">IF(ISBLANK('FBPQ T4'!E28)," ",'FBPQ T4'!AE28)</f>
        <v>0</v>
      </c>
      <c r="I36" s="363" t="str">
        <f aca="false">IF(ISERROR(G36*H36)," ",G36*H36)</f>
        <v> </v>
      </c>
      <c r="J36" s="34" t="s">
        <v>4</v>
      </c>
      <c r="K36" s="364"/>
      <c r="L36" s="367"/>
      <c r="M36" s="364"/>
      <c r="N36" s="368"/>
      <c r="O36" s="369"/>
    </row>
    <row r="37" customFormat="false" ht="12.75" hidden="false" customHeight="false" outlineLevel="0" collapsed="false">
      <c r="A37" s="332"/>
      <c r="B37" s="362"/>
      <c r="C37" s="363" t="s">
        <v>274</v>
      </c>
      <c r="D37" s="332" t="s">
        <v>259</v>
      </c>
      <c r="E37" s="332" t="str">
        <f aca="false">IF(ISNUMBER('FBPQ C2'!J29),'FBPQ C2'!J29,IF(ISNUMBER('FBPQ C2'!I29),'FBPQ C2'!I29,""))</f>
        <v/>
      </c>
      <c r="F37" s="363" t="s">
        <v>257</v>
      </c>
      <c r="G37" s="363" t="str">
        <f aca="false">IF(ISNUMBER(E37),E37,IF(H37&gt;0,F37," "))</f>
        <v> </v>
      </c>
      <c r="H37" s="363" t="n">
        <f aca="false">IF(ISBLANK('FBPQ T4'!E29)," ",'FBPQ T4'!AE29)</f>
        <v>0</v>
      </c>
      <c r="I37" s="363" t="str">
        <f aca="false">IF(ISERROR(G37*H37)," ",G37*H37)</f>
        <v> </v>
      </c>
      <c r="J37" s="34" t="s">
        <v>4</v>
      </c>
      <c r="K37" s="364"/>
      <c r="L37" s="367"/>
      <c r="M37" s="364"/>
      <c r="N37" s="368"/>
      <c r="O37" s="369"/>
    </row>
    <row r="38" customFormat="false" ht="12.75" hidden="false" customHeight="false" outlineLevel="0" collapsed="false">
      <c r="A38" s="332"/>
      <c r="B38" s="362"/>
      <c r="C38" s="363" t="s">
        <v>275</v>
      </c>
      <c r="D38" s="332" t="s">
        <v>259</v>
      </c>
      <c r="E38" s="332" t="str">
        <f aca="false">IF(ISNUMBER('FBPQ C2'!J30),'FBPQ C2'!J30,IF(ISNUMBER('FBPQ C2'!I30),'FBPQ C2'!I30,""))</f>
        <v/>
      </c>
      <c r="F38" s="363" t="s">
        <v>257</v>
      </c>
      <c r="G38" s="363" t="str">
        <f aca="false">IF(ISNUMBER(E38),E38,IF(H38&gt;0,F38," "))</f>
        <v> </v>
      </c>
      <c r="H38" s="363" t="n">
        <f aca="false">IF(ISBLANK('FBPQ T4'!E30)," ",'FBPQ T4'!AE30)</f>
        <v>0</v>
      </c>
      <c r="I38" s="363" t="str">
        <f aca="false">IF(ISERROR(G38*H38)," ",G38*H38)</f>
        <v> </v>
      </c>
      <c r="J38" s="34" t="s">
        <v>4</v>
      </c>
      <c r="K38" s="364"/>
      <c r="L38" s="367"/>
      <c r="M38" s="364"/>
      <c r="N38" s="368"/>
      <c r="O38" s="366"/>
    </row>
    <row r="39" customFormat="false" ht="12.75" hidden="false" customHeight="false" outlineLevel="0" collapsed="false">
      <c r="A39" s="332"/>
      <c r="B39" s="362"/>
      <c r="C39" s="363"/>
      <c r="D39" s="332"/>
      <c r="E39" s="332" t="str">
        <f aca="false">IF(ISNUMBER('FBPQ C2'!J31),'FBPQ C2'!J31,IF(ISNUMBER('FBPQ C2'!I31),'FBPQ C2'!I31,""))</f>
        <v/>
      </c>
      <c r="F39" s="363"/>
      <c r="G39" s="363" t="n">
        <f aca="false">IF(ISNUMBER(E39),E39,IF(H39&gt;0,F39," "))</f>
        <v>0</v>
      </c>
      <c r="H39" s="363" t="str">
        <f aca="false">IF(ISBLANK('FBPQ T4'!E31)," ",'FBPQ T4'!AE31)</f>
        <v> </v>
      </c>
      <c r="I39" s="363" t="str">
        <f aca="false">IF(ISERROR(G39*H39)," ",G39*H39)</f>
        <v> </v>
      </c>
      <c r="J39" s="34" t="s">
        <v>4</v>
      </c>
      <c r="K39" s="370"/>
      <c r="L39" s="370"/>
      <c r="M39" s="370"/>
      <c r="N39" s="371"/>
      <c r="O39" s="366"/>
    </row>
    <row r="40" customFormat="false" ht="12.75" hidden="false" customHeight="false" outlineLevel="0" collapsed="false">
      <c r="A40" s="332" t="s">
        <v>276</v>
      </c>
      <c r="B40" s="362"/>
      <c r="C40" s="363"/>
      <c r="D40" s="332"/>
      <c r="E40" s="332" t="str">
        <f aca="false">IF(ISNUMBER('FBPQ C2'!J32),'FBPQ C2'!J32,IF(ISNUMBER('FBPQ C2'!I32),'FBPQ C2'!I32,""))</f>
        <v/>
      </c>
      <c r="F40" s="363"/>
      <c r="G40" s="363" t="n">
        <f aca="false">IF(ISNUMBER(E40),E40,IF(H40&gt;0,F40," "))</f>
        <v>0</v>
      </c>
      <c r="H40" s="363" t="str">
        <f aca="false">IF(ISBLANK('FBPQ T4'!E32)," ",'FBPQ T4'!AE32)</f>
        <v> </v>
      </c>
      <c r="I40" s="363" t="str">
        <f aca="false">IF(ISERROR(G40*H40)," ",G40*H40)</f>
        <v> </v>
      </c>
      <c r="J40" s="34"/>
      <c r="K40" s="358"/>
      <c r="L40" s="358"/>
      <c r="M40" s="372"/>
      <c r="N40" s="368"/>
      <c r="O40" s="366"/>
    </row>
    <row r="41" customFormat="false" ht="12.75" hidden="false" customHeight="false" outlineLevel="0" collapsed="false">
      <c r="A41" s="332"/>
      <c r="B41" s="362" t="s">
        <v>254</v>
      </c>
      <c r="C41" s="363"/>
      <c r="D41" s="332"/>
      <c r="E41" s="332" t="str">
        <f aca="false">IF(ISNUMBER('FBPQ C2'!J33),'FBPQ C2'!J33,IF(ISNUMBER('FBPQ C2'!I33),'FBPQ C2'!I33,""))</f>
        <v/>
      </c>
      <c r="F41" s="363"/>
      <c r="G41" s="363" t="n">
        <f aca="false">IF(ISNUMBER(E41),E41,IF(H41&gt;0,F41," "))</f>
        <v>0</v>
      </c>
      <c r="H41" s="363" t="str">
        <f aca="false">IF(ISBLANK('FBPQ T4'!E33)," ",'FBPQ T4'!AE33)</f>
        <v> </v>
      </c>
      <c r="I41" s="363" t="str">
        <f aca="false">IF(ISERROR(G41*H41)," ",G41*H41)</f>
        <v> </v>
      </c>
      <c r="J41" s="34" t="s">
        <v>6</v>
      </c>
      <c r="K41" s="364"/>
      <c r="L41" s="367"/>
      <c r="M41" s="364"/>
      <c r="N41" s="368"/>
      <c r="O41" s="365"/>
    </row>
    <row r="42" customFormat="false" ht="12.75" hidden="false" customHeight="false" outlineLevel="0" collapsed="false">
      <c r="A42" s="332"/>
      <c r="B42" s="362"/>
      <c r="C42" s="363" t="s">
        <v>277</v>
      </c>
      <c r="D42" s="332" t="s">
        <v>256</v>
      </c>
      <c r="E42" s="332" t="str">
        <f aca="false">IF(ISNUMBER('FBPQ C2'!J34),'FBPQ C2'!J34,IF(ISNUMBER('FBPQ C2'!I34),'FBPQ C2'!I34,""))</f>
        <v/>
      </c>
      <c r="F42" s="363" t="s">
        <v>257</v>
      </c>
      <c r="G42" s="363" t="str">
        <f aca="false">IF(ISNUMBER(E42),E42,IF(H42&gt;0,F42," "))</f>
        <v> </v>
      </c>
      <c r="H42" s="363" t="n">
        <f aca="false">IF(ISBLANK('FBPQ T4'!E34)," ",'FBPQ T4'!AE34)</f>
        <v>0</v>
      </c>
      <c r="I42" s="363" t="str">
        <f aca="false">IF(ISERROR(G42*H42)," ",G42*H42)</f>
        <v> </v>
      </c>
      <c r="J42" s="34" t="s">
        <v>6</v>
      </c>
      <c r="K42" s="364"/>
      <c r="L42" s="367"/>
      <c r="M42" s="364"/>
      <c r="N42" s="368"/>
      <c r="O42" s="365"/>
    </row>
    <row r="43" customFormat="false" ht="12.75" hidden="false" customHeight="false" outlineLevel="0" collapsed="false">
      <c r="A43" s="332"/>
      <c r="B43" s="362"/>
      <c r="C43" s="363" t="s">
        <v>278</v>
      </c>
      <c r="D43" s="332" t="s">
        <v>256</v>
      </c>
      <c r="E43" s="332" t="str">
        <f aca="false">IF(ISNUMBER('FBPQ C2'!J35),'FBPQ C2'!J35,IF(ISNUMBER('FBPQ C2'!I35),'FBPQ C2'!I35,""))</f>
        <v/>
      </c>
      <c r="F43" s="363" t="s">
        <v>257</v>
      </c>
      <c r="G43" s="363" t="str">
        <f aca="false">IF(ISNUMBER(E43),E43,IF(H43&gt;0,F43," "))</f>
        <v> </v>
      </c>
      <c r="H43" s="363" t="n">
        <f aca="false">IF(ISBLANK('FBPQ T4'!E35)," ",'FBPQ T4'!AE35)</f>
        <v>0</v>
      </c>
      <c r="I43" s="363" t="str">
        <f aca="false">IF(ISERROR(G43*H43)," ",G43*H43)</f>
        <v> </v>
      </c>
      <c r="J43" s="34" t="s">
        <v>6</v>
      </c>
      <c r="K43" s="364"/>
      <c r="L43" s="367"/>
      <c r="M43" s="364"/>
      <c r="N43" s="368"/>
      <c r="O43" s="365"/>
    </row>
    <row r="44" customFormat="false" ht="12.75" hidden="false" customHeight="false" outlineLevel="0" collapsed="false">
      <c r="A44" s="332"/>
      <c r="B44" s="362"/>
      <c r="C44" s="363" t="s">
        <v>279</v>
      </c>
      <c r="D44" s="332" t="s">
        <v>256</v>
      </c>
      <c r="E44" s="332" t="str">
        <f aca="false">IF(ISNUMBER('FBPQ C2'!J36),'FBPQ C2'!J36,IF(ISNUMBER('FBPQ C2'!I36),'FBPQ C2'!I36,""))</f>
        <v/>
      </c>
      <c r="F44" s="363" t="s">
        <v>257</v>
      </c>
      <c r="G44" s="363" t="str">
        <f aca="false">IF(ISNUMBER(E44),E44,IF(H44&gt;0,F44," "))</f>
        <v> </v>
      </c>
      <c r="H44" s="363" t="n">
        <f aca="false">IF(ISBLANK('FBPQ T4'!E36)," ",'FBPQ T4'!AE36)</f>
        <v>0</v>
      </c>
      <c r="I44" s="363" t="str">
        <f aca="false">IF(ISERROR(G44*H44)," ",G44*H44)</f>
        <v> </v>
      </c>
      <c r="J44" s="34" t="s">
        <v>6</v>
      </c>
      <c r="K44" s="364"/>
      <c r="L44" s="364"/>
      <c r="M44" s="364"/>
      <c r="N44" s="368"/>
      <c r="O44" s="365"/>
    </row>
    <row r="45" customFormat="false" ht="12.75" hidden="false" customHeight="false" outlineLevel="0" collapsed="false">
      <c r="A45" s="332"/>
      <c r="B45" s="362"/>
      <c r="C45" s="363" t="s">
        <v>280</v>
      </c>
      <c r="D45" s="332" t="s">
        <v>256</v>
      </c>
      <c r="E45" s="332" t="str">
        <f aca="false">IF(ISNUMBER('FBPQ C2'!J37),'FBPQ C2'!J37,IF(ISNUMBER('FBPQ C2'!I37),'FBPQ C2'!I37,""))</f>
        <v/>
      </c>
      <c r="F45" s="363" t="s">
        <v>257</v>
      </c>
      <c r="G45" s="363" t="str">
        <f aca="false">IF(ISNUMBER(E45),E45,IF(H45&gt;0,F45," "))</f>
        <v> </v>
      </c>
      <c r="H45" s="363" t="n">
        <f aca="false">IF(ISBLANK('FBPQ T4'!E37)," ",'FBPQ T4'!AE37)</f>
        <v>0</v>
      </c>
      <c r="I45" s="363" t="str">
        <f aca="false">IF(ISERROR(G45*H45)," ",G45*H45)</f>
        <v> </v>
      </c>
      <c r="J45" s="34" t="s">
        <v>6</v>
      </c>
      <c r="K45" s="364"/>
      <c r="L45" s="364"/>
      <c r="M45" s="364"/>
      <c r="N45" s="368"/>
      <c r="O45" s="366"/>
    </row>
    <row r="46" customFormat="false" ht="12.75" hidden="false" customHeight="false" outlineLevel="0" collapsed="false">
      <c r="A46" s="332"/>
      <c r="B46" s="362"/>
      <c r="C46" s="363"/>
      <c r="D46" s="332"/>
      <c r="E46" s="332" t="str">
        <f aca="false">IF(ISNUMBER('FBPQ C2'!J38),'FBPQ C2'!J38,IF(ISNUMBER('FBPQ C2'!I38),'FBPQ C2'!I38,""))</f>
        <v/>
      </c>
      <c r="F46" s="363"/>
      <c r="G46" s="363" t="n">
        <f aca="false">IF(ISNUMBER(E46),E46,IF(H46&gt;0,F46," "))</f>
        <v>0</v>
      </c>
      <c r="H46" s="363" t="str">
        <f aca="false">IF(ISBLANK('FBPQ T4'!E38)," ",'FBPQ T4'!AE38)</f>
        <v> </v>
      </c>
      <c r="I46" s="363" t="str">
        <f aca="false">IF(ISERROR(G46*H46)," ",G46*H46)</f>
        <v> </v>
      </c>
      <c r="J46" s="34" t="s">
        <v>6</v>
      </c>
      <c r="K46" s="364"/>
      <c r="L46" s="364"/>
      <c r="M46" s="364"/>
      <c r="N46" s="368"/>
      <c r="O46" s="366"/>
    </row>
    <row r="47" customFormat="false" ht="12.75" hidden="false" customHeight="false" outlineLevel="0" collapsed="false">
      <c r="A47" s="332"/>
      <c r="B47" s="362" t="s">
        <v>260</v>
      </c>
      <c r="C47" s="363"/>
      <c r="D47" s="332"/>
      <c r="E47" s="332" t="str">
        <f aca="false">IF(ISNUMBER('FBPQ C2'!J39),'FBPQ C2'!J39,IF(ISNUMBER('FBPQ C2'!I39),'FBPQ C2'!I39,""))</f>
        <v/>
      </c>
      <c r="F47" s="363"/>
      <c r="G47" s="363" t="n">
        <f aca="false">IF(ISNUMBER(E47),E47,IF(H47&gt;0,F47," "))</f>
        <v>0</v>
      </c>
      <c r="H47" s="363" t="str">
        <f aca="false">IF(ISBLANK('FBPQ T4'!E39)," ",'FBPQ T4'!AE39)</f>
        <v> </v>
      </c>
      <c r="I47" s="363" t="str">
        <f aca="false">IF(ISERROR(G47*H47)," ",G47*H47)</f>
        <v> </v>
      </c>
      <c r="J47" s="34" t="s">
        <v>6</v>
      </c>
      <c r="K47" s="364"/>
      <c r="L47" s="367"/>
      <c r="M47" s="364"/>
      <c r="N47" s="368"/>
      <c r="O47" s="365"/>
    </row>
    <row r="48" customFormat="false" ht="12.75" hidden="false" customHeight="false" outlineLevel="0" collapsed="false">
      <c r="A48" s="332"/>
      <c r="B48" s="362"/>
      <c r="C48" s="363" t="s">
        <v>281</v>
      </c>
      <c r="D48" s="332" t="s">
        <v>259</v>
      </c>
      <c r="E48" s="332" t="str">
        <f aca="false">IF(ISNUMBER('FBPQ C2'!J40),'FBPQ C2'!J40,IF(ISNUMBER('FBPQ C2'!I40),'FBPQ C2'!I40,""))</f>
        <v/>
      </c>
      <c r="F48" s="363" t="s">
        <v>257</v>
      </c>
      <c r="G48" s="363" t="str">
        <f aca="false">IF(ISNUMBER(E48),E48,IF(H48&gt;0,F48," "))</f>
        <v> </v>
      </c>
      <c r="H48" s="363" t="n">
        <f aca="false">IF(ISBLANK('FBPQ T4'!E40)," ",'FBPQ T4'!AE40)</f>
        <v>0</v>
      </c>
      <c r="I48" s="363" t="str">
        <f aca="false">IF(ISERROR(G48*H48)," ",G48*H48)</f>
        <v> </v>
      </c>
      <c r="J48" s="34" t="s">
        <v>6</v>
      </c>
      <c r="K48" s="364"/>
      <c r="L48" s="372"/>
      <c r="M48" s="364"/>
      <c r="N48" s="368"/>
      <c r="O48" s="365"/>
    </row>
    <row r="49" customFormat="false" ht="12.75" hidden="false" customHeight="false" outlineLevel="0" collapsed="false">
      <c r="A49" s="332"/>
      <c r="B49" s="362"/>
      <c r="C49" s="363" t="s">
        <v>282</v>
      </c>
      <c r="D49" s="332" t="s">
        <v>259</v>
      </c>
      <c r="E49" s="332" t="str">
        <f aca="false">IF(ISNUMBER('FBPQ C2'!J41),'FBPQ C2'!J41,IF(ISNUMBER('FBPQ C2'!I41),'FBPQ C2'!I41,""))</f>
        <v/>
      </c>
      <c r="F49" s="363" t="s">
        <v>257</v>
      </c>
      <c r="G49" s="363" t="str">
        <f aca="false">IF(ISNUMBER(E49),E49,IF(H49&gt;0,F49," "))</f>
        <v> </v>
      </c>
      <c r="H49" s="363" t="n">
        <f aca="false">IF(ISBLANK('FBPQ T4'!E41)," ",'FBPQ T4'!AE41)</f>
        <v>0</v>
      </c>
      <c r="I49" s="363" t="str">
        <f aca="false">IF(ISERROR(G49*H49)," ",G49*H49)</f>
        <v> </v>
      </c>
      <c r="J49" s="34" t="s">
        <v>6</v>
      </c>
      <c r="K49" s="364"/>
      <c r="L49" s="367"/>
      <c r="M49" s="364"/>
      <c r="N49" s="368"/>
      <c r="O49" s="366"/>
    </row>
    <row r="50" customFormat="false" ht="12.75" hidden="false" customHeight="false" outlineLevel="0" collapsed="false">
      <c r="A50" s="332"/>
      <c r="B50" s="362"/>
      <c r="C50" s="363"/>
      <c r="D50" s="332"/>
      <c r="E50" s="332" t="str">
        <f aca="false">IF(ISNUMBER('FBPQ C2'!J42),'FBPQ C2'!J42,IF(ISNUMBER('FBPQ C2'!I42),'FBPQ C2'!I42,""))</f>
        <v/>
      </c>
      <c r="F50" s="363" t="s">
        <v>257</v>
      </c>
      <c r="G50" s="363" t="str">
        <f aca="false">IF(ISNUMBER(E50),E50,IF(H50&gt;0,F50," "))</f>
        <v>DATA</v>
      </c>
      <c r="H50" s="363" t="str">
        <f aca="false">IF(ISBLANK('FBPQ T4'!E42)," ",'FBPQ T4'!AE42)</f>
        <v> </v>
      </c>
      <c r="I50" s="363" t="str">
        <f aca="false">IF(ISERROR(G50*H50)," ",G50*H50)</f>
        <v> </v>
      </c>
      <c r="J50" s="34" t="s">
        <v>6</v>
      </c>
      <c r="K50" s="364"/>
      <c r="L50" s="364"/>
      <c r="M50" s="364"/>
      <c r="N50" s="368"/>
      <c r="O50" s="366"/>
    </row>
    <row r="51" customFormat="false" ht="12.75" hidden="false" customHeight="false" outlineLevel="0" collapsed="false">
      <c r="A51" s="332"/>
      <c r="B51" s="362" t="s">
        <v>283</v>
      </c>
      <c r="C51" s="363"/>
      <c r="D51" s="332"/>
      <c r="E51" s="332" t="str">
        <f aca="false">IF(ISNUMBER('FBPQ C2'!J43),'FBPQ C2'!J43,IF(ISNUMBER('FBPQ C2'!I43),'FBPQ C2'!I43,""))</f>
        <v/>
      </c>
      <c r="F51" s="363"/>
      <c r="G51" s="363" t="n">
        <f aca="false">IF(ISNUMBER(E51),E51,IF(H51&gt;0,F51," "))</f>
        <v>0</v>
      </c>
      <c r="H51" s="363" t="str">
        <f aca="false">IF(ISBLANK('FBPQ T4'!E43)," ",'FBPQ T4'!AE43)</f>
        <v> </v>
      </c>
      <c r="I51" s="363" t="str">
        <f aca="false">IF(ISERROR(G51*H51)," ",G51*H51)</f>
        <v> </v>
      </c>
      <c r="J51" s="34" t="s">
        <v>6</v>
      </c>
      <c r="K51" s="364"/>
      <c r="L51" s="367"/>
      <c r="M51" s="364"/>
      <c r="N51" s="368"/>
      <c r="O51" s="365"/>
    </row>
    <row r="52" customFormat="false" ht="12.75" hidden="false" customHeight="false" outlineLevel="0" collapsed="false">
      <c r="A52" s="332"/>
      <c r="B52" s="362"/>
      <c r="C52" s="363" t="s">
        <v>284</v>
      </c>
      <c r="D52" s="332" t="s">
        <v>256</v>
      </c>
      <c r="E52" s="332" t="str">
        <f aca="false">IF(ISNUMBER('FBPQ C2'!J44),'FBPQ C2'!J44,IF(ISNUMBER('FBPQ C2'!I44),'FBPQ C2'!I44,""))</f>
        <v/>
      </c>
      <c r="F52" s="363" t="s">
        <v>257</v>
      </c>
      <c r="G52" s="363" t="str">
        <f aca="false">IF(ISNUMBER(E52),E52,IF(H52&gt;0,F52," "))</f>
        <v> </v>
      </c>
      <c r="H52" s="363" t="n">
        <f aca="false">IF(ISBLANK('FBPQ T4'!E44)," ",'FBPQ T4'!AE44)</f>
        <v>0</v>
      </c>
      <c r="I52" s="363" t="str">
        <f aca="false">IF(ISERROR(G52*H52)," ",G52*H52)</f>
        <v> </v>
      </c>
      <c r="J52" s="34" t="s">
        <v>6</v>
      </c>
      <c r="K52" s="364"/>
      <c r="L52" s="367"/>
      <c r="M52" s="364"/>
      <c r="N52" s="368"/>
      <c r="O52" s="365"/>
    </row>
    <row r="53" customFormat="false" ht="12.75" hidden="false" customHeight="false" outlineLevel="0" collapsed="false">
      <c r="A53" s="332"/>
      <c r="B53" s="362"/>
      <c r="C53" s="363" t="s">
        <v>285</v>
      </c>
      <c r="D53" s="332" t="s">
        <v>256</v>
      </c>
      <c r="E53" s="332" t="str">
        <f aca="false">IF(ISNUMBER('FBPQ C2'!J45),'FBPQ C2'!J45,IF(ISNUMBER('FBPQ C2'!I45),'FBPQ C2'!I45,""))</f>
        <v/>
      </c>
      <c r="F53" s="363" t="s">
        <v>257</v>
      </c>
      <c r="G53" s="363" t="str">
        <f aca="false">IF(ISNUMBER(E53),E53,IF(H53&gt;0,F53," "))</f>
        <v> </v>
      </c>
      <c r="H53" s="363" t="n">
        <f aca="false">IF(ISBLANK('FBPQ T4'!E45)," ",'FBPQ T4'!AE45)</f>
        <v>0</v>
      </c>
      <c r="I53" s="363" t="str">
        <f aca="false">IF(ISERROR(G53*H53)," ",G53*H53)</f>
        <v> </v>
      </c>
      <c r="J53" s="34" t="s">
        <v>6</v>
      </c>
      <c r="K53" s="364"/>
      <c r="L53" s="367"/>
      <c r="M53" s="364"/>
      <c r="N53" s="368"/>
      <c r="O53" s="366"/>
    </row>
    <row r="54" customFormat="false" ht="12.75" hidden="false" customHeight="false" outlineLevel="0" collapsed="false">
      <c r="A54" s="332"/>
      <c r="B54" s="362"/>
      <c r="C54" s="363"/>
      <c r="D54" s="332"/>
      <c r="E54" s="332" t="str">
        <f aca="false">IF(ISNUMBER('FBPQ C2'!J46),'FBPQ C2'!J46,IF(ISNUMBER('FBPQ C2'!I46),'FBPQ C2'!I46,""))</f>
        <v/>
      </c>
      <c r="F54" s="363"/>
      <c r="G54" s="363" t="n">
        <f aca="false">IF(ISNUMBER(E54),E54,IF(H54&gt;0,F54," "))</f>
        <v>0</v>
      </c>
      <c r="H54" s="363" t="str">
        <f aca="false">IF(ISBLANK('FBPQ T4'!E46)," ",'FBPQ T4'!AE46)</f>
        <v> </v>
      </c>
      <c r="I54" s="363" t="str">
        <f aca="false">IF(ISERROR(G54*H54)," ",G54*H54)</f>
        <v> </v>
      </c>
      <c r="J54" s="34" t="s">
        <v>6</v>
      </c>
      <c r="K54" s="364"/>
      <c r="L54" s="367"/>
      <c r="M54" s="364"/>
      <c r="N54" s="368"/>
      <c r="O54" s="366"/>
    </row>
    <row r="55" customFormat="false" ht="12.75" hidden="false" customHeight="false" outlineLevel="0" collapsed="false">
      <c r="A55" s="332"/>
      <c r="B55" s="362" t="s">
        <v>286</v>
      </c>
      <c r="C55" s="363"/>
      <c r="D55" s="332"/>
      <c r="E55" s="332" t="str">
        <f aca="false">IF(ISNUMBER('FBPQ C2'!J47),'FBPQ C2'!J47,IF(ISNUMBER('FBPQ C2'!I47),'FBPQ C2'!I47,""))</f>
        <v/>
      </c>
      <c r="F55" s="363"/>
      <c r="G55" s="363" t="n">
        <f aca="false">IF(ISNUMBER(E55),E55,IF(H55&gt;0,F55," "))</f>
        <v>0</v>
      </c>
      <c r="H55" s="363" t="str">
        <f aca="false">IF(ISBLANK('FBPQ T4'!E47)," ",'FBPQ T4'!AE47)</f>
        <v> </v>
      </c>
      <c r="I55" s="363" t="str">
        <f aca="false">IF(ISERROR(G55*H55)," ",G55*H55)</f>
        <v> </v>
      </c>
      <c r="J55" s="34" t="s">
        <v>6</v>
      </c>
      <c r="K55" s="364"/>
      <c r="L55" s="367"/>
      <c r="M55" s="364"/>
      <c r="N55" s="368"/>
      <c r="O55" s="365"/>
    </row>
    <row r="56" customFormat="false" ht="12.75" hidden="false" customHeight="false" outlineLevel="0" collapsed="false">
      <c r="A56" s="332"/>
      <c r="B56" s="362"/>
      <c r="C56" s="363" t="s">
        <v>287</v>
      </c>
      <c r="D56" s="332" t="s">
        <v>256</v>
      </c>
      <c r="E56" s="332" t="str">
        <f aca="false">IF(ISNUMBER('FBPQ C2'!J48),'FBPQ C2'!J48,IF(ISNUMBER('FBPQ C2'!I48),'FBPQ C2'!I48,""))</f>
        <v/>
      </c>
      <c r="F56" s="363" t="s">
        <v>257</v>
      </c>
      <c r="G56" s="363" t="str">
        <f aca="false">IF(ISNUMBER(E56),E56,IF(H56&gt;0,F56," "))</f>
        <v> </v>
      </c>
      <c r="H56" s="363" t="n">
        <f aca="false">IF(ISBLANK('FBPQ T4'!E48)," ",'FBPQ T4'!AE48)</f>
        <v>0</v>
      </c>
      <c r="I56" s="363" t="str">
        <f aca="false">IF(ISERROR(G56*H56)," ",G56*H56)</f>
        <v> </v>
      </c>
      <c r="J56" s="34" t="s">
        <v>6</v>
      </c>
      <c r="K56" s="364"/>
      <c r="L56" s="367"/>
      <c r="M56" s="364"/>
      <c r="N56" s="368"/>
      <c r="O56" s="366"/>
    </row>
    <row r="57" customFormat="false" ht="12.75" hidden="false" customHeight="false" outlineLevel="0" collapsed="false">
      <c r="A57" s="332"/>
      <c r="B57" s="362"/>
      <c r="C57" s="363"/>
      <c r="D57" s="332"/>
      <c r="E57" s="332" t="str">
        <f aca="false">IF(ISNUMBER('FBPQ C2'!J49),'FBPQ C2'!J49,IF(ISNUMBER('FBPQ C2'!I49),'FBPQ C2'!I49,""))</f>
        <v/>
      </c>
      <c r="F57" s="363" t="s">
        <v>257</v>
      </c>
      <c r="G57" s="363" t="str">
        <f aca="false">IF(ISNUMBER(E57),E57,IF(H57&gt;0,F57," "))</f>
        <v>DATA</v>
      </c>
      <c r="H57" s="363" t="str">
        <f aca="false">IF(ISBLANK('FBPQ T4'!E49)," ",'FBPQ T4'!AE49)</f>
        <v> </v>
      </c>
      <c r="I57" s="363" t="str">
        <f aca="false">IF(ISERROR(G57*H57)," ",G57*H57)</f>
        <v> </v>
      </c>
      <c r="J57" s="34" t="s">
        <v>6</v>
      </c>
      <c r="K57" s="364"/>
      <c r="L57" s="367"/>
      <c r="M57" s="364"/>
      <c r="N57" s="368"/>
      <c r="O57" s="366"/>
    </row>
    <row r="58" customFormat="false" ht="12.75" hidden="false" customHeight="false" outlineLevel="0" collapsed="false">
      <c r="A58" s="332"/>
      <c r="B58" s="362" t="s">
        <v>268</v>
      </c>
      <c r="C58" s="363"/>
      <c r="D58" s="332"/>
      <c r="E58" s="332" t="str">
        <f aca="false">IF(ISNUMBER('FBPQ C2'!J50),'FBPQ C2'!J50,IF(ISNUMBER('FBPQ C2'!I50),'FBPQ C2'!I50,""))</f>
        <v/>
      </c>
      <c r="F58" s="363"/>
      <c r="G58" s="363" t="n">
        <f aca="false">IF(ISNUMBER(E58),E58,IF(H58&gt;0,F58," "))</f>
        <v>0</v>
      </c>
      <c r="H58" s="363" t="str">
        <f aca="false">IF(ISBLANK('FBPQ T4'!E50)," ",'FBPQ T4'!AE50)</f>
        <v> </v>
      </c>
      <c r="I58" s="363" t="str">
        <f aca="false">IF(ISERROR(G58*H58)," ",G58*H58)</f>
        <v> </v>
      </c>
      <c r="J58" s="34" t="s">
        <v>6</v>
      </c>
      <c r="K58" s="364"/>
      <c r="L58" s="367"/>
      <c r="M58" s="364"/>
      <c r="N58" s="368"/>
      <c r="O58" s="365"/>
    </row>
    <row r="59" customFormat="false" ht="12.75" hidden="false" customHeight="false" outlineLevel="0" collapsed="false">
      <c r="A59" s="332"/>
      <c r="B59" s="362"/>
      <c r="C59" s="363" t="s">
        <v>288</v>
      </c>
      <c r="D59" s="332" t="s">
        <v>259</v>
      </c>
      <c r="E59" s="332" t="str">
        <f aca="false">IF(ISNUMBER('FBPQ C2'!J51),'FBPQ C2'!J51,IF(ISNUMBER('FBPQ C2'!I51),'FBPQ C2'!I51,""))</f>
        <v/>
      </c>
      <c r="F59" s="363" t="s">
        <v>257</v>
      </c>
      <c r="G59" s="363" t="str">
        <f aca="false">IF(ISNUMBER(E59),E59,IF(H59&gt;0,F59," "))</f>
        <v> </v>
      </c>
      <c r="H59" s="363" t="n">
        <f aca="false">IF(ISBLANK('FBPQ T4'!E51)," ",'FBPQ T4'!AE51)</f>
        <v>0</v>
      </c>
      <c r="I59" s="363" t="str">
        <f aca="false">IF(ISERROR(G59*H59)," ",G59*H59)</f>
        <v> </v>
      </c>
      <c r="J59" s="34" t="s">
        <v>17</v>
      </c>
      <c r="K59" s="364"/>
      <c r="L59" s="367"/>
      <c r="M59" s="364"/>
      <c r="N59" s="368"/>
      <c r="O59" s="365"/>
    </row>
    <row r="60" customFormat="false" ht="12.75" hidden="false" customHeight="false" outlineLevel="0" collapsed="false">
      <c r="A60" s="332"/>
      <c r="B60" s="362"/>
      <c r="C60" s="363" t="s">
        <v>289</v>
      </c>
      <c r="D60" s="332" t="s">
        <v>259</v>
      </c>
      <c r="E60" s="332" t="str">
        <f aca="false">IF(ISNUMBER('FBPQ C2'!J52),'FBPQ C2'!J52,IF(ISNUMBER('FBPQ C2'!I52),'FBPQ C2'!I52,""))</f>
        <v/>
      </c>
      <c r="F60" s="363" t="s">
        <v>257</v>
      </c>
      <c r="G60" s="363" t="str">
        <f aca="false">IF(ISNUMBER(E60),E60,IF(H60&gt;0,F60," "))</f>
        <v> </v>
      </c>
      <c r="H60" s="363" t="n">
        <f aca="false">IF(ISBLANK('FBPQ T4'!E52)," ",'FBPQ T4'!AE52)</f>
        <v>0</v>
      </c>
      <c r="I60" s="363" t="str">
        <f aca="false">IF(ISERROR(G60*H60)," ",G60*H60)</f>
        <v> </v>
      </c>
      <c r="J60" s="34" t="s">
        <v>17</v>
      </c>
      <c r="K60" s="364"/>
      <c r="L60" s="367"/>
      <c r="M60" s="364"/>
      <c r="N60" s="368"/>
      <c r="O60" s="365"/>
    </row>
    <row r="61" customFormat="false" ht="12.75" hidden="false" customHeight="false" outlineLevel="0" collapsed="false">
      <c r="A61" s="332"/>
      <c r="B61" s="362"/>
      <c r="C61" s="363" t="s">
        <v>290</v>
      </c>
      <c r="D61" s="332" t="s">
        <v>259</v>
      </c>
      <c r="E61" s="332" t="str">
        <f aca="false">IF(ISNUMBER('FBPQ C2'!J53),'FBPQ C2'!J53,IF(ISNUMBER('FBPQ C2'!I53),'FBPQ C2'!I53,""))</f>
        <v/>
      </c>
      <c r="F61" s="363" t="s">
        <v>257</v>
      </c>
      <c r="G61" s="363" t="str">
        <f aca="false">IF(ISNUMBER(E61),E61,IF(H61&gt;0,F61," "))</f>
        <v> </v>
      </c>
      <c r="H61" s="363" t="n">
        <f aca="false">IF(ISBLANK('FBPQ T4'!E53)," ",'FBPQ T4'!AE53)</f>
        <v>0</v>
      </c>
      <c r="I61" s="363" t="str">
        <f aca="false">IF(ISERROR(G61*H61)," ",G61*H61)</f>
        <v> </v>
      </c>
      <c r="J61" s="34" t="s">
        <v>6</v>
      </c>
      <c r="K61" s="364"/>
      <c r="L61" s="367"/>
      <c r="M61" s="364"/>
      <c r="N61" s="368"/>
      <c r="O61" s="365"/>
    </row>
    <row r="62" customFormat="false" ht="12.75" hidden="false" customHeight="false" outlineLevel="0" collapsed="false">
      <c r="A62" s="332"/>
      <c r="B62" s="362"/>
      <c r="C62" s="363" t="s">
        <v>291</v>
      </c>
      <c r="D62" s="332" t="s">
        <v>259</v>
      </c>
      <c r="E62" s="332" t="str">
        <f aca="false">IF(ISNUMBER('FBPQ C2'!J54),'FBPQ C2'!J54,IF(ISNUMBER('FBPQ C2'!I54),'FBPQ C2'!I54,""))</f>
        <v/>
      </c>
      <c r="F62" s="363" t="s">
        <v>257</v>
      </c>
      <c r="G62" s="363" t="str">
        <f aca="false">IF(ISNUMBER(E62),E62,IF(H62&gt;0,F62," "))</f>
        <v> </v>
      </c>
      <c r="H62" s="363" t="n">
        <f aca="false">IF(ISBLANK('FBPQ T4'!E54)," ",'FBPQ T4'!AE54)</f>
        <v>0</v>
      </c>
      <c r="I62" s="363" t="str">
        <f aca="false">IF(ISERROR(G62*H62)," ",G62*H62)</f>
        <v> </v>
      </c>
      <c r="J62" s="34" t="s">
        <v>16</v>
      </c>
      <c r="K62" s="364"/>
      <c r="L62" s="367"/>
      <c r="M62" s="364"/>
      <c r="N62" s="368"/>
      <c r="O62" s="365"/>
    </row>
    <row r="63" customFormat="false" ht="12.75" hidden="false" customHeight="false" outlineLevel="0" collapsed="false">
      <c r="A63" s="332"/>
      <c r="B63" s="362"/>
      <c r="C63" s="363" t="s">
        <v>292</v>
      </c>
      <c r="D63" s="332" t="s">
        <v>259</v>
      </c>
      <c r="E63" s="332" t="str">
        <f aca="false">IF(ISNUMBER('FBPQ C2'!J55),'FBPQ C2'!J55,IF(ISNUMBER('FBPQ C2'!I55),'FBPQ C2'!I55,""))</f>
        <v/>
      </c>
      <c r="F63" s="363" t="s">
        <v>257</v>
      </c>
      <c r="G63" s="363" t="str">
        <f aca="false">IF(ISNUMBER(E63),E63,IF(H63&gt;0,F63," "))</f>
        <v> </v>
      </c>
      <c r="H63" s="363" t="n">
        <f aca="false">IF(ISBLANK('FBPQ T4'!E55)," ",'FBPQ T4'!AE55)</f>
        <v>0</v>
      </c>
      <c r="I63" s="363" t="str">
        <f aca="false">IF(ISERROR(G63*H63)," ",G63*H63)</f>
        <v> </v>
      </c>
      <c r="J63" s="34" t="s">
        <v>16</v>
      </c>
      <c r="K63" s="364"/>
      <c r="L63" s="367"/>
      <c r="M63" s="364"/>
      <c r="N63" s="368"/>
      <c r="O63" s="369"/>
    </row>
    <row r="64" customFormat="false" ht="12.75" hidden="false" customHeight="false" outlineLevel="0" collapsed="false">
      <c r="A64" s="332"/>
      <c r="B64" s="362"/>
      <c r="C64" s="363" t="s">
        <v>293</v>
      </c>
      <c r="D64" s="332" t="s">
        <v>259</v>
      </c>
      <c r="E64" s="332" t="str">
        <f aca="false">IF(ISNUMBER('FBPQ C2'!J56),'FBPQ C2'!J56,IF(ISNUMBER('FBPQ C2'!I56),'FBPQ C2'!I56,""))</f>
        <v/>
      </c>
      <c r="F64" s="363" t="s">
        <v>257</v>
      </c>
      <c r="G64" s="363" t="str">
        <f aca="false">IF(ISNUMBER(E64),E64,IF(H64&gt;0,F64," "))</f>
        <v> </v>
      </c>
      <c r="H64" s="363" t="n">
        <f aca="false">IF(ISBLANK('FBPQ T4'!E56)," ",'FBPQ T4'!AE56)</f>
        <v>0</v>
      </c>
      <c r="I64" s="363" t="str">
        <f aca="false">IF(ISERROR(G64*H64)," ",G64*H64)</f>
        <v> </v>
      </c>
      <c r="J64" s="34" t="s">
        <v>6</v>
      </c>
      <c r="K64" s="364"/>
      <c r="L64" s="367"/>
      <c r="M64" s="364"/>
      <c r="N64" s="368"/>
      <c r="O64" s="369"/>
    </row>
    <row r="65" customFormat="false" ht="12.75" hidden="false" customHeight="false" outlineLevel="0" collapsed="false">
      <c r="A65" s="332"/>
      <c r="B65" s="362"/>
      <c r="C65" s="363" t="s">
        <v>294</v>
      </c>
      <c r="D65" s="332" t="s">
        <v>259</v>
      </c>
      <c r="E65" s="332" t="str">
        <f aca="false">IF(ISNUMBER('FBPQ C2'!J57),'FBPQ C2'!J57,IF(ISNUMBER('FBPQ C2'!I57),'FBPQ C2'!I57,""))</f>
        <v/>
      </c>
      <c r="F65" s="363" t="s">
        <v>257</v>
      </c>
      <c r="G65" s="363" t="str">
        <f aca="false">IF(ISNUMBER(E65),E65,IF(H65&gt;0,F65," "))</f>
        <v> </v>
      </c>
      <c r="H65" s="363" t="n">
        <f aca="false">IF(ISBLANK('FBPQ T4'!E57)," ",'FBPQ T4'!AE57)</f>
        <v>0</v>
      </c>
      <c r="I65" s="363" t="str">
        <f aca="false">IF(ISERROR(G65*H65)," ",G65*H65)</f>
        <v> </v>
      </c>
      <c r="J65" s="34" t="s">
        <v>6</v>
      </c>
      <c r="K65" s="364"/>
      <c r="L65" s="367"/>
      <c r="M65" s="364"/>
      <c r="N65" s="368"/>
      <c r="O65" s="365"/>
    </row>
    <row r="66" customFormat="false" ht="12.75" hidden="false" customHeight="false" outlineLevel="0" collapsed="false">
      <c r="A66" s="332"/>
      <c r="B66" s="362"/>
      <c r="C66" s="363" t="s">
        <v>295</v>
      </c>
      <c r="D66" s="332" t="s">
        <v>259</v>
      </c>
      <c r="E66" s="332" t="str">
        <f aca="false">IF(ISNUMBER('FBPQ C2'!J58),'FBPQ C2'!J58,IF(ISNUMBER('FBPQ C2'!I58),'FBPQ C2'!I58,""))</f>
        <v/>
      </c>
      <c r="F66" s="363" t="s">
        <v>257</v>
      </c>
      <c r="G66" s="363" t="str">
        <f aca="false">IF(ISNUMBER(E66),E66,IF(H66&gt;0,F66," "))</f>
        <v> </v>
      </c>
      <c r="H66" s="363" t="n">
        <f aca="false">IF(ISBLANK('FBPQ T4'!E58)," ",'FBPQ T4'!AE58)</f>
        <v>0</v>
      </c>
      <c r="I66" s="363" t="str">
        <f aca="false">IF(ISERROR(G66*H66)," ",G66*H66)</f>
        <v> </v>
      </c>
      <c r="J66" s="34" t="s">
        <v>17</v>
      </c>
      <c r="K66" s="364"/>
      <c r="L66" s="364"/>
      <c r="M66" s="364"/>
      <c r="N66" s="368"/>
      <c r="O66" s="365"/>
    </row>
    <row r="67" customFormat="false" ht="12.75" hidden="false" customHeight="false" outlineLevel="0" collapsed="false">
      <c r="A67" s="332"/>
      <c r="B67" s="362"/>
      <c r="C67" s="363" t="s">
        <v>296</v>
      </c>
      <c r="D67" s="332" t="s">
        <v>259</v>
      </c>
      <c r="E67" s="332" t="str">
        <f aca="false">IF(ISNUMBER('FBPQ C2'!J59),'FBPQ C2'!J59,IF(ISNUMBER('FBPQ C2'!I59),'FBPQ C2'!I59,""))</f>
        <v/>
      </c>
      <c r="F67" s="363" t="s">
        <v>257</v>
      </c>
      <c r="G67" s="363" t="str">
        <f aca="false">IF(ISNUMBER(E67),E67,IF(H67&gt;0,F67," "))</f>
        <v> </v>
      </c>
      <c r="H67" s="363" t="n">
        <f aca="false">IF(ISBLANK('FBPQ T4'!E59)," ",'FBPQ T4'!AE59)</f>
        <v>0</v>
      </c>
      <c r="I67" s="363" t="str">
        <f aca="false">IF(ISERROR(G67*H67)," ",G67*H67)</f>
        <v> </v>
      </c>
      <c r="J67" s="34" t="s">
        <v>17</v>
      </c>
      <c r="K67" s="364"/>
      <c r="L67" s="364"/>
      <c r="M67" s="364"/>
      <c r="N67" s="368"/>
      <c r="O67" s="365"/>
    </row>
    <row r="68" customFormat="false" ht="12.75" hidden="false" customHeight="false" outlineLevel="0" collapsed="false">
      <c r="A68" s="332"/>
      <c r="B68" s="362"/>
      <c r="C68" s="363" t="s">
        <v>297</v>
      </c>
      <c r="D68" s="332" t="s">
        <v>259</v>
      </c>
      <c r="E68" s="332" t="str">
        <f aca="false">IF(ISNUMBER('FBPQ C2'!J60),'FBPQ C2'!J60,IF(ISNUMBER('FBPQ C2'!I60),'FBPQ C2'!I60,""))</f>
        <v/>
      </c>
      <c r="F68" s="363" t="s">
        <v>257</v>
      </c>
      <c r="G68" s="363" t="str">
        <f aca="false">IF(ISNUMBER(E68),E68,IF(H68&gt;0,F68," "))</f>
        <v> </v>
      </c>
      <c r="H68" s="363" t="n">
        <f aca="false">IF(ISBLANK('FBPQ T4'!E60)," ",'FBPQ T4'!AE60)</f>
        <v>0</v>
      </c>
      <c r="I68" s="363" t="str">
        <f aca="false">IF(ISERROR(G68*H68)," ",G68*H68)</f>
        <v> </v>
      </c>
      <c r="J68" s="34" t="s">
        <v>6</v>
      </c>
      <c r="K68" s="364"/>
      <c r="L68" s="367"/>
      <c r="M68" s="364"/>
      <c r="N68" s="368"/>
      <c r="O68" s="365"/>
    </row>
    <row r="69" customFormat="false" ht="12.75" hidden="false" customHeight="false" outlineLevel="0" collapsed="false">
      <c r="A69" s="332"/>
      <c r="B69" s="362"/>
      <c r="C69" s="363" t="s">
        <v>298</v>
      </c>
      <c r="D69" s="332" t="s">
        <v>259</v>
      </c>
      <c r="E69" s="332" t="str">
        <f aca="false">IF(ISNUMBER('FBPQ C2'!J61),'FBPQ C2'!J61,IF(ISNUMBER('FBPQ C2'!I61),'FBPQ C2'!I61,""))</f>
        <v/>
      </c>
      <c r="F69" s="363" t="s">
        <v>257</v>
      </c>
      <c r="G69" s="363" t="str">
        <f aca="false">IF(ISNUMBER(E69),E69,IF(H69&gt;0,F69," "))</f>
        <v> </v>
      </c>
      <c r="H69" s="363" t="n">
        <f aca="false">IF(ISBLANK('FBPQ T4'!E61)," ",'FBPQ T4'!AE61)</f>
        <v>0</v>
      </c>
      <c r="I69" s="363" t="str">
        <f aca="false">IF(ISERROR(G69*H69)," ",G69*H69)</f>
        <v> </v>
      </c>
      <c r="J69" s="34" t="s">
        <v>16</v>
      </c>
      <c r="K69" s="364"/>
      <c r="L69" s="367"/>
      <c r="M69" s="364"/>
      <c r="N69" s="368"/>
      <c r="O69" s="365"/>
    </row>
    <row r="70" customFormat="false" ht="12.75" hidden="false" customHeight="false" outlineLevel="0" collapsed="false">
      <c r="A70" s="332"/>
      <c r="B70" s="362"/>
      <c r="C70" s="363" t="s">
        <v>299</v>
      </c>
      <c r="D70" s="332" t="s">
        <v>259</v>
      </c>
      <c r="E70" s="332" t="str">
        <f aca="false">IF(ISNUMBER('FBPQ C2'!J62),'FBPQ C2'!J62,IF(ISNUMBER('FBPQ C2'!I62),'FBPQ C2'!I62,""))</f>
        <v/>
      </c>
      <c r="F70" s="363" t="s">
        <v>257</v>
      </c>
      <c r="G70" s="363" t="str">
        <f aca="false">IF(ISNUMBER(E70),E70,IF(H70&gt;0,F70," "))</f>
        <v> </v>
      </c>
      <c r="H70" s="363" t="n">
        <f aca="false">IF(ISBLANK('FBPQ T4'!E62)," ",'FBPQ T4'!AE62)</f>
        <v>0</v>
      </c>
      <c r="I70" s="363" t="str">
        <f aca="false">IF(ISERROR(G70*H70)," ",G70*H70)</f>
        <v> </v>
      </c>
      <c r="J70" s="34" t="s">
        <v>16</v>
      </c>
      <c r="K70" s="364"/>
      <c r="L70" s="367"/>
      <c r="M70" s="364"/>
      <c r="N70" s="368"/>
      <c r="O70" s="369"/>
    </row>
    <row r="71" customFormat="false" ht="12.75" hidden="false" customHeight="false" outlineLevel="0" collapsed="false">
      <c r="A71" s="332"/>
      <c r="B71" s="362"/>
      <c r="C71" s="363" t="s">
        <v>300</v>
      </c>
      <c r="D71" s="332" t="s">
        <v>259</v>
      </c>
      <c r="E71" s="332" t="str">
        <f aca="false">IF(ISNUMBER('FBPQ C2'!J63),'FBPQ C2'!J63,IF(ISNUMBER('FBPQ C2'!I63),'FBPQ C2'!I63,""))</f>
        <v/>
      </c>
      <c r="F71" s="363" t="s">
        <v>257</v>
      </c>
      <c r="G71" s="363" t="str">
        <f aca="false">IF(ISNUMBER(E71),E71,IF(H71&gt;0,F71," "))</f>
        <v> </v>
      </c>
      <c r="H71" s="363" t="n">
        <f aca="false">IF(ISBLANK('FBPQ T4'!E63)," ",'FBPQ T4'!AE63)</f>
        <v>0</v>
      </c>
      <c r="I71" s="363" t="str">
        <f aca="false">IF(ISERROR(G71*H71)," ",G71*H71)</f>
        <v> </v>
      </c>
      <c r="J71" s="34" t="s">
        <v>6</v>
      </c>
      <c r="K71" s="364"/>
      <c r="L71" s="367"/>
      <c r="M71" s="364"/>
      <c r="N71" s="368"/>
      <c r="O71" s="369"/>
    </row>
    <row r="72" customFormat="false" ht="12.75" hidden="false" customHeight="false" outlineLevel="0" collapsed="false">
      <c r="A72" s="332"/>
      <c r="B72" s="362"/>
      <c r="C72" s="363" t="s">
        <v>301</v>
      </c>
      <c r="D72" s="332" t="s">
        <v>259</v>
      </c>
      <c r="E72" s="332" t="str">
        <f aca="false">IF(ISNUMBER('FBPQ C2'!J64),'FBPQ C2'!J64,IF(ISNUMBER('FBPQ C2'!I64),'FBPQ C2'!I64,""))</f>
        <v/>
      </c>
      <c r="F72" s="363" t="s">
        <v>257</v>
      </c>
      <c r="G72" s="363" t="str">
        <f aca="false">IF(ISNUMBER(E72),E72,IF(H72&gt;0,F72," "))</f>
        <v> </v>
      </c>
      <c r="H72" s="363" t="n">
        <f aca="false">IF(ISBLANK('FBPQ T4'!E64)," ",'FBPQ T4'!AE64)</f>
        <v>0</v>
      </c>
      <c r="I72" s="363" t="str">
        <f aca="false">IF(ISERROR(G72*H72)," ",G72*H72)</f>
        <v> </v>
      </c>
      <c r="J72" s="34" t="s">
        <v>6</v>
      </c>
      <c r="K72" s="364"/>
      <c r="L72" s="367"/>
      <c r="M72" s="364"/>
      <c r="N72" s="368"/>
      <c r="O72" s="366"/>
    </row>
    <row r="73" customFormat="false" ht="12.75" hidden="false" customHeight="false" outlineLevel="0" collapsed="false">
      <c r="A73" s="332"/>
      <c r="B73" s="362"/>
      <c r="C73" s="363"/>
      <c r="D73" s="332"/>
      <c r="E73" s="332" t="str">
        <f aca="false">IF(ISNUMBER('FBPQ C2'!J65),'FBPQ C2'!J65,IF(ISNUMBER('FBPQ C2'!I65),'FBPQ C2'!I65,""))</f>
        <v/>
      </c>
      <c r="F73" s="363"/>
      <c r="G73" s="363" t="n">
        <f aca="false">IF(ISNUMBER(E73),E73,IF(H73&gt;0,F73," "))</f>
        <v>0</v>
      </c>
      <c r="H73" s="363" t="str">
        <f aca="false">IF(ISBLANK('FBPQ T4'!E65)," ",'FBPQ T4'!AE65)</f>
        <v> </v>
      </c>
      <c r="I73" s="363" t="str">
        <f aca="false">IF(ISERROR(G73*H73)," ",G73*H73)</f>
        <v> </v>
      </c>
      <c r="J73" s="34"/>
      <c r="K73" s="364"/>
      <c r="L73" s="367"/>
      <c r="M73" s="364"/>
      <c r="N73" s="368"/>
      <c r="O73" s="366"/>
    </row>
    <row r="74" customFormat="false" ht="12.75" hidden="false" customHeight="false" outlineLevel="0" collapsed="false">
      <c r="A74" s="332"/>
      <c r="B74" s="362" t="s">
        <v>302</v>
      </c>
      <c r="C74" s="363"/>
      <c r="D74" s="332"/>
      <c r="E74" s="332" t="str">
        <f aca="false">IF(ISNUMBER('FBPQ C2'!J66),'FBPQ C2'!J66,IF(ISNUMBER('FBPQ C2'!I66),'FBPQ C2'!I66,""))</f>
        <v/>
      </c>
      <c r="F74" s="363"/>
      <c r="G74" s="363" t="n">
        <f aca="false">IF(ISNUMBER(E74),E74,IF(H74&gt;0,F74," "))</f>
        <v>0</v>
      </c>
      <c r="H74" s="363" t="str">
        <f aca="false">IF(ISBLANK('FBPQ T4'!E66)," ",'FBPQ T4'!AE66)</f>
        <v> </v>
      </c>
      <c r="I74" s="363" t="str">
        <f aca="false">IF(ISERROR(G74*H74)," ",G74*H74)</f>
        <v> </v>
      </c>
      <c r="J74" s="34"/>
      <c r="K74" s="364"/>
      <c r="L74" s="367"/>
      <c r="M74" s="364"/>
      <c r="N74" s="368"/>
      <c r="O74" s="365"/>
    </row>
    <row r="75" customFormat="false" ht="12.75" hidden="false" customHeight="false" outlineLevel="0" collapsed="false">
      <c r="A75" s="332"/>
      <c r="B75" s="362"/>
      <c r="C75" s="363" t="s">
        <v>303</v>
      </c>
      <c r="D75" s="332" t="s">
        <v>259</v>
      </c>
      <c r="E75" s="332" t="str">
        <f aca="false">IF(ISNUMBER('FBPQ C2'!J67),'FBPQ C2'!J67,IF(ISNUMBER('FBPQ C2'!I67),'FBPQ C2'!I67,""))</f>
        <v/>
      </c>
      <c r="F75" s="363" t="s">
        <v>257</v>
      </c>
      <c r="G75" s="363" t="str">
        <f aca="false">IF(ISNUMBER(E75),E75,IF(H75&gt;0,F75," "))</f>
        <v> </v>
      </c>
      <c r="H75" s="363" t="n">
        <f aca="false">IF(ISBLANK('FBPQ T4'!E67)," ",'FBPQ T4'!AE67)</f>
        <v>0</v>
      </c>
      <c r="I75" s="363" t="str">
        <f aca="false">IF(ISERROR(G75*H75)," ",G75*H75)</f>
        <v> </v>
      </c>
      <c r="J75" s="34" t="s">
        <v>16</v>
      </c>
      <c r="K75" s="364"/>
      <c r="L75" s="367"/>
      <c r="M75" s="364"/>
      <c r="N75" s="368"/>
      <c r="O75" s="365"/>
    </row>
    <row r="76" customFormat="false" ht="12.75" hidden="false" customHeight="false" outlineLevel="0" collapsed="false">
      <c r="A76" s="332"/>
      <c r="B76" s="362"/>
      <c r="C76" s="363" t="s">
        <v>304</v>
      </c>
      <c r="D76" s="332" t="s">
        <v>259</v>
      </c>
      <c r="E76" s="332" t="str">
        <f aca="false">IF(ISNUMBER('FBPQ C2'!J68),'FBPQ C2'!J68,IF(ISNUMBER('FBPQ C2'!I68),'FBPQ C2'!I68,""))</f>
        <v/>
      </c>
      <c r="F76" s="363" t="s">
        <v>257</v>
      </c>
      <c r="G76" s="363" t="str">
        <f aca="false">IF(ISNUMBER(E76),E76,IF(H76&gt;0,F76," "))</f>
        <v> </v>
      </c>
      <c r="H76" s="363" t="n">
        <f aca="false">IF(ISBLANK('FBPQ T4'!E68)," ",'FBPQ T4'!AE68)</f>
        <v>0</v>
      </c>
      <c r="I76" s="363" t="str">
        <f aca="false">IF(ISERROR(G76*H76)," ",G76*H76)</f>
        <v> </v>
      </c>
      <c r="J76" s="34" t="s">
        <v>16</v>
      </c>
      <c r="K76" s="364"/>
      <c r="L76" s="367"/>
      <c r="M76" s="364"/>
      <c r="N76" s="368"/>
      <c r="O76" s="365"/>
    </row>
    <row r="77" customFormat="false" ht="12.75" hidden="false" customHeight="false" outlineLevel="0" collapsed="false">
      <c r="A77" s="332"/>
      <c r="B77" s="362"/>
      <c r="C77" s="363" t="s">
        <v>305</v>
      </c>
      <c r="D77" s="332" t="s">
        <v>259</v>
      </c>
      <c r="E77" s="332" t="str">
        <f aca="false">IF(ISNUMBER('FBPQ C2'!J69),'FBPQ C2'!J69,IF(ISNUMBER('FBPQ C2'!I69),'FBPQ C2'!I69,""))</f>
        <v/>
      </c>
      <c r="F77" s="363" t="s">
        <v>257</v>
      </c>
      <c r="G77" s="363" t="str">
        <f aca="false">IF(ISNUMBER(E77),E77,IF(H77&gt;0,F77," "))</f>
        <v> </v>
      </c>
      <c r="H77" s="363" t="n">
        <f aca="false">IF(ISBLANK('FBPQ T4'!E69)," ",'FBPQ T4'!AE69)</f>
        <v>0</v>
      </c>
      <c r="I77" s="363" t="str">
        <f aca="false">IF(ISERROR(G77*H77)," ",G77*H77)</f>
        <v> </v>
      </c>
      <c r="J77" s="34" t="s">
        <v>16</v>
      </c>
      <c r="K77" s="364"/>
      <c r="L77" s="367"/>
      <c r="M77" s="364"/>
      <c r="N77" s="368"/>
      <c r="O77" s="365"/>
    </row>
    <row r="78" customFormat="false" ht="12.75" hidden="false" customHeight="false" outlineLevel="0" collapsed="false">
      <c r="A78" s="332"/>
      <c r="B78" s="362"/>
      <c r="C78" s="363" t="s">
        <v>306</v>
      </c>
      <c r="D78" s="332" t="s">
        <v>259</v>
      </c>
      <c r="E78" s="332" t="str">
        <f aca="false">IF(ISNUMBER('FBPQ C2'!J70),'FBPQ C2'!J70,IF(ISNUMBER('FBPQ C2'!I70),'FBPQ C2'!I70,""))</f>
        <v/>
      </c>
      <c r="F78" s="363" t="s">
        <v>257</v>
      </c>
      <c r="G78" s="363" t="str">
        <f aca="false">IF(ISNUMBER(E78),E78,IF(H78&gt;0,F78," "))</f>
        <v> </v>
      </c>
      <c r="H78" s="363" t="n">
        <f aca="false">IF(ISBLANK('FBPQ T4'!E70)," ",'FBPQ T4'!AE70)</f>
        <v>0</v>
      </c>
      <c r="I78" s="363" t="str">
        <f aca="false">IF(ISERROR(G78*H78)," ",G78*H78)</f>
        <v> </v>
      </c>
      <c r="J78" s="34" t="s">
        <v>16</v>
      </c>
      <c r="K78" s="364"/>
      <c r="L78" s="367"/>
      <c r="M78" s="364"/>
      <c r="N78" s="368"/>
      <c r="O78" s="366"/>
    </row>
    <row r="79" customFormat="false" ht="12.75" hidden="false" customHeight="false" outlineLevel="0" collapsed="false">
      <c r="A79" s="332"/>
      <c r="B79" s="362"/>
      <c r="C79" s="363"/>
      <c r="D79" s="332"/>
      <c r="E79" s="332" t="str">
        <f aca="false">IF(ISNUMBER('FBPQ C2'!J71),'FBPQ C2'!J71,IF(ISNUMBER('FBPQ C2'!I71),'FBPQ C2'!I71,""))</f>
        <v/>
      </c>
      <c r="F79" s="363"/>
      <c r="G79" s="363" t="n">
        <f aca="false">IF(ISNUMBER(E79),E79,IF(H79&gt;0,F79," "))</f>
        <v>0</v>
      </c>
      <c r="H79" s="363" t="str">
        <f aca="false">IF(ISBLANK('FBPQ T4'!E71)," ",'FBPQ T4'!AE71)</f>
        <v> </v>
      </c>
      <c r="I79" s="363" t="str">
        <f aca="false">IF(ISERROR(G79*H79)," ",G79*H79)</f>
        <v> </v>
      </c>
      <c r="J79" s="34"/>
      <c r="K79" s="370"/>
      <c r="L79" s="370"/>
      <c r="M79" s="370"/>
      <c r="N79" s="371"/>
      <c r="O79" s="366"/>
    </row>
    <row r="80" customFormat="false" ht="12.75" hidden="false" customHeight="false" outlineLevel="0" collapsed="false">
      <c r="A80" s="332" t="s">
        <v>307</v>
      </c>
      <c r="B80" s="362"/>
      <c r="C80" s="363"/>
      <c r="D80" s="332"/>
      <c r="E80" s="332" t="str">
        <f aca="false">IF(ISNUMBER('FBPQ C2'!J72),'FBPQ C2'!J72,IF(ISNUMBER('FBPQ C2'!I72),'FBPQ C2'!I72,""))</f>
        <v/>
      </c>
      <c r="F80" s="363"/>
      <c r="G80" s="363" t="n">
        <f aca="false">IF(ISNUMBER(E80),E80,IF(H80&gt;0,F80," "))</f>
        <v>0</v>
      </c>
      <c r="H80" s="363" t="str">
        <f aca="false">IF(ISBLANK('FBPQ T4'!E72)," ",'FBPQ T4'!AE72)</f>
        <v> </v>
      </c>
      <c r="I80" s="363" t="str">
        <f aca="false">IF(ISERROR(G80*H80)," ",G80*H80)</f>
        <v> </v>
      </c>
      <c r="J80" s="34"/>
      <c r="K80" s="358"/>
      <c r="L80" s="358"/>
      <c r="M80" s="372"/>
      <c r="N80" s="368"/>
      <c r="O80" s="366"/>
    </row>
    <row r="81" customFormat="false" ht="12.75" hidden="false" customHeight="false" outlineLevel="0" collapsed="false">
      <c r="A81" s="332"/>
      <c r="B81" s="362" t="s">
        <v>254</v>
      </c>
      <c r="C81" s="363"/>
      <c r="D81" s="332"/>
      <c r="E81" s="332" t="str">
        <f aca="false">IF(ISNUMBER('FBPQ C2'!J73),'FBPQ C2'!J73,IF(ISNUMBER('FBPQ C2'!I73),'FBPQ C2'!I73,""))</f>
        <v/>
      </c>
      <c r="F81" s="363"/>
      <c r="G81" s="363" t="n">
        <f aca="false">IF(ISNUMBER(E81),E81,IF(H81&gt;0,F81," "))</f>
        <v>0</v>
      </c>
      <c r="H81" s="363" t="str">
        <f aca="false">IF(ISBLANK('FBPQ T4'!E73)," ",'FBPQ T4'!AE73)</f>
        <v> </v>
      </c>
      <c r="I81" s="363" t="str">
        <f aca="false">IF(ISERROR(G81*H81)," ",G81*H81)</f>
        <v> </v>
      </c>
      <c r="J81" s="34"/>
      <c r="K81" s="364"/>
      <c r="L81" s="367"/>
      <c r="M81" s="364"/>
      <c r="N81" s="368"/>
      <c r="O81" s="365"/>
    </row>
    <row r="82" customFormat="false" ht="12.75" hidden="false" customHeight="false" outlineLevel="0" collapsed="false">
      <c r="A82" s="332"/>
      <c r="B82" s="362"/>
      <c r="C82" s="363" t="s">
        <v>308</v>
      </c>
      <c r="D82" s="332" t="s">
        <v>256</v>
      </c>
      <c r="E82" s="332" t="str">
        <f aca="false">IF(ISNUMBER('FBPQ C2'!J74),'FBPQ C2'!J74,IF(ISNUMBER('FBPQ C2'!I74),'FBPQ C2'!I74,""))</f>
        <v/>
      </c>
      <c r="F82" s="363" t="s">
        <v>257</v>
      </c>
      <c r="G82" s="363" t="str">
        <f aca="false">IF(ISNUMBER(E82),E82,IF(H82&gt;0,F82," "))</f>
        <v> </v>
      </c>
      <c r="H82" s="363" t="n">
        <f aca="false">IF(ISBLANK('FBPQ T4'!E74)," ",'FBPQ T4'!AE74)</f>
        <v>0</v>
      </c>
      <c r="I82" s="363" t="str">
        <f aca="false">IF(ISERROR(G82*H82)," ",G82*H82)</f>
        <v> </v>
      </c>
      <c r="J82" s="34" t="s">
        <v>7</v>
      </c>
      <c r="K82" s="364"/>
      <c r="L82" s="364"/>
      <c r="M82" s="364"/>
      <c r="N82" s="368"/>
      <c r="O82" s="365"/>
    </row>
    <row r="83" customFormat="false" ht="12.75" hidden="false" customHeight="false" outlineLevel="0" collapsed="false">
      <c r="A83" s="332"/>
      <c r="B83" s="362"/>
      <c r="C83" s="363" t="s">
        <v>309</v>
      </c>
      <c r="D83" s="332" t="s">
        <v>256</v>
      </c>
      <c r="E83" s="332" t="str">
        <f aca="false">IF(ISNUMBER('FBPQ C2'!J75),'FBPQ C2'!J75,IF(ISNUMBER('FBPQ C2'!I75),'FBPQ C2'!I75,""))</f>
        <v/>
      </c>
      <c r="F83" s="363" t="s">
        <v>257</v>
      </c>
      <c r="G83" s="363" t="str">
        <f aca="false">IF(ISNUMBER(E83),E83,IF(H83&gt;0,F83," "))</f>
        <v> </v>
      </c>
      <c r="H83" s="363" t="n">
        <f aca="false">IF(ISBLANK('FBPQ T4'!E75)," ",'FBPQ T4'!AE75)</f>
        <v>0</v>
      </c>
      <c r="I83" s="363" t="str">
        <f aca="false">IF(ISERROR(G83*H83)," ",G83*H83)</f>
        <v> </v>
      </c>
      <c r="J83" s="34" t="s">
        <v>7</v>
      </c>
      <c r="K83" s="364"/>
      <c r="L83" s="367"/>
      <c r="M83" s="364"/>
      <c r="N83" s="368"/>
      <c r="O83" s="365"/>
    </row>
    <row r="84" customFormat="false" ht="12.75" hidden="false" customHeight="false" outlineLevel="0" collapsed="false">
      <c r="A84" s="332"/>
      <c r="B84" s="362"/>
      <c r="C84" s="363" t="s">
        <v>310</v>
      </c>
      <c r="D84" s="332" t="s">
        <v>256</v>
      </c>
      <c r="E84" s="332" t="str">
        <f aca="false">IF(ISNUMBER('FBPQ C2'!J76),'FBPQ C2'!J76,IF(ISNUMBER('FBPQ C2'!I76),'FBPQ C2'!I76,""))</f>
        <v/>
      </c>
      <c r="F84" s="363" t="s">
        <v>257</v>
      </c>
      <c r="G84" s="363" t="str">
        <f aca="false">IF(ISNUMBER(E84),E84,IF(H84&gt;0,F84," "))</f>
        <v> </v>
      </c>
      <c r="H84" s="363" t="n">
        <f aca="false">IF(ISBLANK('FBPQ T4'!E76)," ",'FBPQ T4'!AE76)</f>
        <v>0</v>
      </c>
      <c r="I84" s="363" t="str">
        <f aca="false">IF(ISERROR(G84*H84)," ",G84*H84)</f>
        <v> </v>
      </c>
      <c r="J84" s="34" t="s">
        <v>7</v>
      </c>
      <c r="K84" s="364"/>
      <c r="L84" s="367"/>
      <c r="M84" s="364"/>
      <c r="N84" s="368"/>
      <c r="O84" s="365"/>
    </row>
    <row r="85" customFormat="false" ht="12.75" hidden="false" customHeight="false" outlineLevel="0" collapsed="false">
      <c r="A85" s="332"/>
      <c r="B85" s="362"/>
      <c r="C85" s="363" t="s">
        <v>311</v>
      </c>
      <c r="D85" s="332" t="s">
        <v>256</v>
      </c>
      <c r="E85" s="332" t="str">
        <f aca="false">IF(ISNUMBER('FBPQ C2'!J77),'FBPQ C2'!J77,IF(ISNUMBER('FBPQ C2'!I77),'FBPQ C2'!I77,""))</f>
        <v/>
      </c>
      <c r="F85" s="363" t="s">
        <v>257</v>
      </c>
      <c r="G85" s="363" t="str">
        <f aca="false">IF(ISNUMBER(E85),E85,IF(H85&gt;0,F85," "))</f>
        <v> </v>
      </c>
      <c r="H85" s="363" t="n">
        <f aca="false">IF(ISBLANK('FBPQ T4'!E77)," ",'FBPQ T4'!AE77)</f>
        <v>0</v>
      </c>
      <c r="I85" s="363" t="str">
        <f aca="false">IF(ISERROR(G85*H85)," ",G85*H85)</f>
        <v> </v>
      </c>
      <c r="J85" s="34" t="s">
        <v>7</v>
      </c>
      <c r="K85" s="364"/>
      <c r="L85" s="367"/>
      <c r="M85" s="364"/>
      <c r="N85" s="368"/>
      <c r="O85" s="366"/>
    </row>
    <row r="86" customFormat="false" ht="12.75" hidden="false" customHeight="false" outlineLevel="0" collapsed="false">
      <c r="A86" s="332"/>
      <c r="B86" s="362"/>
      <c r="C86" s="363"/>
      <c r="D86" s="332"/>
      <c r="E86" s="332" t="str">
        <f aca="false">IF(ISNUMBER('FBPQ C2'!J78),'FBPQ C2'!J78,IF(ISNUMBER('FBPQ C2'!I78),'FBPQ C2'!I78,""))</f>
        <v/>
      </c>
      <c r="F86" s="363"/>
      <c r="G86" s="363" t="n">
        <f aca="false">IF(ISNUMBER(E86),E86,IF(H86&gt;0,F86," "))</f>
        <v>0</v>
      </c>
      <c r="H86" s="363" t="str">
        <f aca="false">IF(ISBLANK('FBPQ T4'!E78)," ",'FBPQ T4'!AE78)</f>
        <v> </v>
      </c>
      <c r="I86" s="363" t="str">
        <f aca="false">IF(ISERROR(G86*H86)," ",G86*H86)</f>
        <v> </v>
      </c>
      <c r="J86" s="34"/>
      <c r="K86" s="364"/>
      <c r="L86" s="367"/>
      <c r="M86" s="364"/>
      <c r="N86" s="368"/>
      <c r="O86" s="366"/>
    </row>
    <row r="87" customFormat="false" ht="12.75" hidden="false" customHeight="false" outlineLevel="0" collapsed="false">
      <c r="A87" s="332"/>
      <c r="B87" s="362" t="s">
        <v>260</v>
      </c>
      <c r="C87" s="363"/>
      <c r="D87" s="332"/>
      <c r="E87" s="332" t="str">
        <f aca="false">IF(ISNUMBER('FBPQ C2'!J79),'FBPQ C2'!J79,IF(ISNUMBER('FBPQ C2'!I79),'FBPQ C2'!I79,""))</f>
        <v/>
      </c>
      <c r="F87" s="363"/>
      <c r="G87" s="363" t="n">
        <f aca="false">IF(ISNUMBER(E87),E87,IF(H87&gt;0,F87," "))</f>
        <v>0</v>
      </c>
      <c r="H87" s="363" t="str">
        <f aca="false">IF(ISBLANK('FBPQ T4'!E79)," ",'FBPQ T4'!AE79)</f>
        <v> </v>
      </c>
      <c r="I87" s="363" t="str">
        <f aca="false">IF(ISERROR(G87*H87)," ",G87*H87)</f>
        <v> </v>
      </c>
      <c r="J87" s="34"/>
      <c r="K87" s="364"/>
      <c r="L87" s="367"/>
      <c r="M87" s="364"/>
      <c r="N87" s="368"/>
      <c r="O87" s="365"/>
    </row>
    <row r="88" customFormat="false" ht="12.75" hidden="false" customHeight="false" outlineLevel="0" collapsed="false">
      <c r="A88" s="332"/>
      <c r="B88" s="362"/>
      <c r="C88" s="363" t="s">
        <v>312</v>
      </c>
      <c r="D88" s="332" t="s">
        <v>259</v>
      </c>
      <c r="E88" s="332" t="str">
        <f aca="false">IF(ISNUMBER('FBPQ C2'!J80),'FBPQ C2'!J80,IF(ISNUMBER('FBPQ C2'!I80),'FBPQ C2'!I80,""))</f>
        <v/>
      </c>
      <c r="F88" s="363" t="s">
        <v>257</v>
      </c>
      <c r="G88" s="363" t="str">
        <f aca="false">IF(ISNUMBER(E88),E88,IF(H88&gt;0,F88," "))</f>
        <v> </v>
      </c>
      <c r="H88" s="363" t="n">
        <f aca="false">IF(ISBLANK('FBPQ T4'!E80)," ",'FBPQ T4'!AE80)</f>
        <v>0</v>
      </c>
      <c r="I88" s="363" t="str">
        <f aca="false">IF(ISERROR(G88*H88)," ",G88*H88)</f>
        <v> </v>
      </c>
      <c r="J88" s="34" t="s">
        <v>7</v>
      </c>
      <c r="K88" s="364"/>
      <c r="L88" s="364"/>
      <c r="M88" s="364"/>
      <c r="N88" s="368"/>
      <c r="O88" s="365"/>
    </row>
    <row r="89" customFormat="false" ht="12.75" hidden="false" customHeight="false" outlineLevel="0" collapsed="false">
      <c r="A89" s="332"/>
      <c r="B89" s="362"/>
      <c r="C89" s="363" t="s">
        <v>313</v>
      </c>
      <c r="D89" s="332" t="s">
        <v>259</v>
      </c>
      <c r="E89" s="332" t="str">
        <f aca="false">IF(ISNUMBER('FBPQ C2'!J81),'FBPQ C2'!J81,IF(ISNUMBER('FBPQ C2'!I81),'FBPQ C2'!I81,""))</f>
        <v/>
      </c>
      <c r="F89" s="363" t="s">
        <v>257</v>
      </c>
      <c r="G89" s="363" t="str">
        <f aca="false">IF(ISNUMBER(E89),E89,IF(H89&gt;0,F89," "))</f>
        <v> </v>
      </c>
      <c r="H89" s="363" t="n">
        <f aca="false">IF(ISBLANK('FBPQ T4'!E81)," ",'FBPQ T4'!AE81)</f>
        <v>0</v>
      </c>
      <c r="I89" s="363" t="str">
        <f aca="false">IF(ISERROR(G89*H89)," ",G89*H89)</f>
        <v> </v>
      </c>
      <c r="J89" s="34" t="s">
        <v>7</v>
      </c>
      <c r="K89" s="364"/>
      <c r="L89" s="364"/>
      <c r="M89" s="364"/>
      <c r="N89" s="368"/>
      <c r="O89" s="365"/>
    </row>
    <row r="90" customFormat="false" ht="12.75" hidden="false" customHeight="false" outlineLevel="0" collapsed="false">
      <c r="A90" s="332"/>
      <c r="B90" s="362"/>
      <c r="C90" s="363" t="s">
        <v>314</v>
      </c>
      <c r="D90" s="332" t="s">
        <v>259</v>
      </c>
      <c r="E90" s="332" t="str">
        <f aca="false">IF(ISNUMBER('FBPQ C2'!J82),'FBPQ C2'!J82,IF(ISNUMBER('FBPQ C2'!I82),'FBPQ C2'!I82,""))</f>
        <v/>
      </c>
      <c r="F90" s="363" t="s">
        <v>257</v>
      </c>
      <c r="G90" s="363" t="str">
        <f aca="false">IF(ISNUMBER(E90),E90,IF(H90&gt;0,F90," "))</f>
        <v> </v>
      </c>
      <c r="H90" s="363" t="n">
        <f aca="false">IF(ISBLANK('FBPQ T4'!E82)," ",'FBPQ T4'!AE82)</f>
        <v>0</v>
      </c>
      <c r="I90" s="363" t="str">
        <f aca="false">IF(ISERROR(G90*H90)," ",G90*H90)</f>
        <v> </v>
      </c>
      <c r="J90" s="34" t="s">
        <v>7</v>
      </c>
      <c r="K90" s="364"/>
      <c r="L90" s="367"/>
      <c r="M90" s="364"/>
      <c r="N90" s="368"/>
      <c r="O90" s="365"/>
    </row>
    <row r="91" customFormat="false" ht="12.75" hidden="false" customHeight="false" outlineLevel="0" collapsed="false">
      <c r="A91" s="332"/>
      <c r="B91" s="362"/>
      <c r="C91" s="363" t="s">
        <v>315</v>
      </c>
      <c r="D91" s="332" t="s">
        <v>259</v>
      </c>
      <c r="E91" s="332" t="str">
        <f aca="false">IF(ISNUMBER('FBPQ C2'!J83),'FBPQ C2'!J83,IF(ISNUMBER('FBPQ C2'!I83),'FBPQ C2'!I83,""))</f>
        <v/>
      </c>
      <c r="F91" s="363" t="s">
        <v>257</v>
      </c>
      <c r="G91" s="363" t="str">
        <f aca="false">IF(ISNUMBER(E91),E91,IF(H91&gt;0,F91," "))</f>
        <v> </v>
      </c>
      <c r="H91" s="363" t="n">
        <f aca="false">IF(ISBLANK('FBPQ T4'!E83)," ",'FBPQ T4'!AE83)</f>
        <v>0</v>
      </c>
      <c r="I91" s="363" t="str">
        <f aca="false">IF(ISERROR(G91*H91)," ",G91*H91)</f>
        <v> </v>
      </c>
      <c r="J91" s="34" t="s">
        <v>7</v>
      </c>
      <c r="K91" s="364"/>
      <c r="L91" s="367"/>
      <c r="M91" s="364"/>
      <c r="N91" s="368"/>
      <c r="O91" s="366"/>
    </row>
    <row r="92" customFormat="false" ht="12.75" hidden="false" customHeight="false" outlineLevel="0" collapsed="false">
      <c r="A92" s="332"/>
      <c r="B92" s="362"/>
      <c r="C92" s="363"/>
      <c r="D92" s="332"/>
      <c r="E92" s="332" t="str">
        <f aca="false">IF(ISNUMBER('FBPQ C2'!J84),'FBPQ C2'!J84,IF(ISNUMBER('FBPQ C2'!I84),'FBPQ C2'!I84,""))</f>
        <v/>
      </c>
      <c r="F92" s="363"/>
      <c r="G92" s="363" t="n">
        <f aca="false">IF(ISNUMBER(E92),E92,IF(H92&gt;0,F92," "))</f>
        <v>0</v>
      </c>
      <c r="H92" s="363" t="str">
        <f aca="false">IF(ISBLANK('FBPQ T4'!E84)," ",'FBPQ T4'!AE84)</f>
        <v> </v>
      </c>
      <c r="I92" s="363" t="str">
        <f aca="false">IF(ISERROR(G92*H92)," ",G92*H92)</f>
        <v> </v>
      </c>
      <c r="J92" s="34"/>
      <c r="K92" s="364"/>
      <c r="L92" s="364"/>
      <c r="M92" s="364"/>
      <c r="N92" s="368"/>
      <c r="O92" s="366"/>
    </row>
    <row r="93" customFormat="false" ht="12.75" hidden="false" customHeight="false" outlineLevel="0" collapsed="false">
      <c r="A93" s="332"/>
      <c r="B93" s="362" t="s">
        <v>283</v>
      </c>
      <c r="C93" s="363"/>
      <c r="D93" s="332"/>
      <c r="E93" s="332" t="str">
        <f aca="false">IF(ISNUMBER('FBPQ C2'!J85),'FBPQ C2'!J85,IF(ISNUMBER('FBPQ C2'!I85),'FBPQ C2'!I85,""))</f>
        <v/>
      </c>
      <c r="F93" s="363"/>
      <c r="G93" s="363" t="n">
        <f aca="false">IF(ISNUMBER(E93),E93,IF(H93&gt;0,F93," "))</f>
        <v>0</v>
      </c>
      <c r="H93" s="363" t="str">
        <f aca="false">IF(ISBLANK('FBPQ T4'!E85)," ",'FBPQ T4'!AE85)</f>
        <v> </v>
      </c>
      <c r="I93" s="363" t="str">
        <f aca="false">IF(ISERROR(G93*H93)," ",G93*H93)</f>
        <v> </v>
      </c>
      <c r="J93" s="34"/>
      <c r="K93" s="364"/>
      <c r="L93" s="367"/>
      <c r="M93" s="364"/>
      <c r="N93" s="368"/>
      <c r="O93" s="365"/>
    </row>
    <row r="94" customFormat="false" ht="12.75" hidden="false" customHeight="false" outlineLevel="0" collapsed="false">
      <c r="A94" s="332"/>
      <c r="B94" s="362"/>
      <c r="C94" s="363" t="s">
        <v>316</v>
      </c>
      <c r="D94" s="332" t="s">
        <v>256</v>
      </c>
      <c r="E94" s="332" t="str">
        <f aca="false">IF(ISNUMBER('FBPQ C2'!J86),'FBPQ C2'!J86,IF(ISNUMBER('FBPQ C2'!I86),'FBPQ C2'!I86,""))</f>
        <v/>
      </c>
      <c r="F94" s="363" t="s">
        <v>257</v>
      </c>
      <c r="G94" s="363" t="str">
        <f aca="false">IF(ISNUMBER(E94),E94,IF(H94&gt;0,F94," "))</f>
        <v> </v>
      </c>
      <c r="H94" s="363" t="n">
        <f aca="false">IF(ISBLANK('FBPQ T4'!E86)," ",'FBPQ T4'!AE86)</f>
        <v>0</v>
      </c>
      <c r="I94" s="363" t="str">
        <f aca="false">IF(ISERROR(G94*H94)," ",G94*H94)</f>
        <v> </v>
      </c>
      <c r="J94" s="34" t="s">
        <v>7</v>
      </c>
      <c r="K94" s="364"/>
      <c r="L94" s="367"/>
      <c r="M94" s="364"/>
      <c r="N94" s="368"/>
      <c r="O94" s="365"/>
    </row>
    <row r="95" customFormat="false" ht="12.75" hidden="false" customHeight="false" outlineLevel="0" collapsed="false">
      <c r="A95" s="332"/>
      <c r="B95" s="362"/>
      <c r="C95" s="363" t="s">
        <v>317</v>
      </c>
      <c r="D95" s="332" t="s">
        <v>256</v>
      </c>
      <c r="E95" s="332" t="str">
        <f aca="false">IF(ISNUMBER('FBPQ C2'!J87),'FBPQ C2'!J87,IF(ISNUMBER('FBPQ C2'!I87),'FBPQ C2'!I87,""))</f>
        <v/>
      </c>
      <c r="F95" s="363" t="s">
        <v>257</v>
      </c>
      <c r="G95" s="363" t="str">
        <f aca="false">IF(ISNUMBER(E95),E95,IF(H95&gt;0,F95," "))</f>
        <v> </v>
      </c>
      <c r="H95" s="363" t="n">
        <f aca="false">IF(ISBLANK('FBPQ T4'!E87)," ",'FBPQ T4'!AE87)</f>
        <v>0</v>
      </c>
      <c r="I95" s="363" t="str">
        <f aca="false">IF(ISERROR(G95*H95)," ",G95*H95)</f>
        <v> </v>
      </c>
      <c r="J95" s="34" t="s">
        <v>7</v>
      </c>
      <c r="K95" s="364"/>
      <c r="L95" s="367"/>
      <c r="M95" s="364"/>
      <c r="N95" s="368"/>
      <c r="O95" s="365"/>
    </row>
    <row r="96" customFormat="false" ht="12.75" hidden="false" customHeight="false" outlineLevel="0" collapsed="false">
      <c r="A96" s="332"/>
      <c r="B96" s="362"/>
      <c r="C96" s="363" t="s">
        <v>318</v>
      </c>
      <c r="D96" s="332" t="s">
        <v>256</v>
      </c>
      <c r="E96" s="332" t="str">
        <f aca="false">IF(ISNUMBER('FBPQ C2'!J88),'FBPQ C2'!J88,IF(ISNUMBER('FBPQ C2'!I88),'FBPQ C2'!I88,""))</f>
        <v/>
      </c>
      <c r="F96" s="363" t="s">
        <v>257</v>
      </c>
      <c r="G96" s="363" t="str">
        <f aca="false">IF(ISNUMBER(E96),E96,IF(H96&gt;0,F96," "))</f>
        <v> </v>
      </c>
      <c r="H96" s="363" t="n">
        <f aca="false">IF(ISBLANK('FBPQ T4'!E88)," ",'FBPQ T4'!AE88)</f>
        <v>0</v>
      </c>
      <c r="I96" s="363" t="str">
        <f aca="false">IF(ISERROR(G96*H96)," ",G96*H96)</f>
        <v> </v>
      </c>
      <c r="J96" s="34" t="s">
        <v>7</v>
      </c>
      <c r="K96" s="364"/>
      <c r="L96" s="367"/>
      <c r="M96" s="364"/>
      <c r="N96" s="368"/>
      <c r="O96" s="365"/>
    </row>
    <row r="97" customFormat="false" ht="12.75" hidden="false" customHeight="false" outlineLevel="0" collapsed="false">
      <c r="A97" s="332"/>
      <c r="B97" s="362"/>
      <c r="C97" s="363" t="s">
        <v>319</v>
      </c>
      <c r="D97" s="332" t="s">
        <v>256</v>
      </c>
      <c r="E97" s="332" t="str">
        <f aca="false">IF(ISNUMBER('FBPQ C2'!J89),'FBPQ C2'!J89,IF(ISNUMBER('FBPQ C2'!I89),'FBPQ C2'!I89,""))</f>
        <v/>
      </c>
      <c r="F97" s="363" t="s">
        <v>257</v>
      </c>
      <c r="G97" s="363" t="str">
        <f aca="false">IF(ISNUMBER(E97),E97,IF(H97&gt;0,F97," "))</f>
        <v> </v>
      </c>
      <c r="H97" s="363" t="n">
        <f aca="false">IF(ISBLANK('FBPQ T4'!E89)," ",'FBPQ T4'!AE89)</f>
        <v>0</v>
      </c>
      <c r="I97" s="363" t="str">
        <f aca="false">IF(ISERROR(G97*H97)," ",G97*H97)</f>
        <v> </v>
      </c>
      <c r="J97" s="34" t="s">
        <v>7</v>
      </c>
      <c r="K97" s="364"/>
      <c r="L97" s="367"/>
      <c r="M97" s="364"/>
      <c r="N97" s="368"/>
      <c r="O97" s="365"/>
    </row>
    <row r="98" customFormat="false" ht="12.75" hidden="false" customHeight="false" outlineLevel="0" collapsed="false">
      <c r="A98" s="332"/>
      <c r="B98" s="362"/>
      <c r="C98" s="363" t="s">
        <v>320</v>
      </c>
      <c r="D98" s="332" t="s">
        <v>256</v>
      </c>
      <c r="E98" s="332" t="str">
        <f aca="false">IF(ISNUMBER('FBPQ C2'!J90),'FBPQ C2'!J90,IF(ISNUMBER('FBPQ C2'!I90),'FBPQ C2'!I90,""))</f>
        <v/>
      </c>
      <c r="F98" s="363" t="s">
        <v>257</v>
      </c>
      <c r="G98" s="363" t="str">
        <f aca="false">IF(ISNUMBER(E98),E98,IF(H98&gt;0,F98," "))</f>
        <v> </v>
      </c>
      <c r="H98" s="363" t="n">
        <f aca="false">IF(ISBLANK('FBPQ T4'!E90)," ",'FBPQ T4'!AE90)</f>
        <v>0</v>
      </c>
      <c r="I98" s="363" t="str">
        <f aca="false">IF(ISERROR(G98*H98)," ",G98*H98)</f>
        <v> </v>
      </c>
      <c r="J98" s="34" t="s">
        <v>7</v>
      </c>
      <c r="K98" s="364"/>
      <c r="L98" s="367"/>
      <c r="M98" s="364"/>
      <c r="N98" s="368"/>
      <c r="O98" s="365"/>
    </row>
    <row r="99" customFormat="false" ht="12.75" hidden="false" customHeight="false" outlineLevel="0" collapsed="false">
      <c r="A99" s="332"/>
      <c r="B99" s="362"/>
      <c r="C99" s="363" t="s">
        <v>321</v>
      </c>
      <c r="D99" s="332" t="s">
        <v>256</v>
      </c>
      <c r="E99" s="332" t="str">
        <f aca="false">IF(ISNUMBER('FBPQ C2'!J91),'FBPQ C2'!J91,IF(ISNUMBER('FBPQ C2'!I91),'FBPQ C2'!I91,""))</f>
        <v/>
      </c>
      <c r="F99" s="363" t="s">
        <v>257</v>
      </c>
      <c r="G99" s="363" t="str">
        <f aca="false">IF(ISNUMBER(E99),E99,IF(H99&gt;0,F99," "))</f>
        <v> </v>
      </c>
      <c r="H99" s="363" t="n">
        <f aca="false">IF(ISBLANK('FBPQ T4'!E91)," ",'FBPQ T4'!AE91)</f>
        <v>0</v>
      </c>
      <c r="I99" s="363" t="str">
        <f aca="false">IF(ISERROR(G99*H99)," ",G99*H99)</f>
        <v> </v>
      </c>
      <c r="J99" s="34" t="s">
        <v>7</v>
      </c>
      <c r="K99" s="364"/>
      <c r="L99" s="367"/>
      <c r="M99" s="364"/>
      <c r="N99" s="368"/>
      <c r="O99" s="366"/>
    </row>
    <row r="100" customFormat="false" ht="12.75" hidden="false" customHeight="false" outlineLevel="0" collapsed="false">
      <c r="A100" s="332"/>
      <c r="B100" s="362"/>
      <c r="C100" s="363"/>
      <c r="D100" s="332"/>
      <c r="E100" s="332" t="str">
        <f aca="false">IF(ISNUMBER('FBPQ C2'!J92),'FBPQ C2'!J92,IF(ISNUMBER('FBPQ C2'!I92),'FBPQ C2'!I92,""))</f>
        <v/>
      </c>
      <c r="F100" s="363"/>
      <c r="G100" s="363" t="n">
        <f aca="false">IF(ISNUMBER(E100),E100,IF(H100&gt;0,F100," "))</f>
        <v>0</v>
      </c>
      <c r="H100" s="363" t="str">
        <f aca="false">IF(ISBLANK('FBPQ T4'!E92)," ",'FBPQ T4'!AE92)</f>
        <v> </v>
      </c>
      <c r="I100" s="363" t="str">
        <f aca="false">IF(ISERROR(G100*H100)," ",G100*H100)</f>
        <v> </v>
      </c>
      <c r="J100" s="34"/>
      <c r="K100" s="364"/>
      <c r="L100" s="364"/>
      <c r="M100" s="364"/>
      <c r="N100" s="368"/>
      <c r="O100" s="366"/>
    </row>
    <row r="101" customFormat="false" ht="12.75" hidden="false" customHeight="false" outlineLevel="0" collapsed="false">
      <c r="A101" s="332"/>
      <c r="B101" s="362" t="s">
        <v>286</v>
      </c>
      <c r="C101" s="363"/>
      <c r="D101" s="332"/>
      <c r="E101" s="332" t="str">
        <f aca="false">IF(ISNUMBER('FBPQ C2'!J93),'FBPQ C2'!J93,IF(ISNUMBER('FBPQ C2'!I93),'FBPQ C2'!I93,""))</f>
        <v/>
      </c>
      <c r="F101" s="363"/>
      <c r="G101" s="363" t="n">
        <f aca="false">IF(ISNUMBER(E101),E101,IF(H101&gt;0,F101," "))</f>
        <v>0</v>
      </c>
      <c r="H101" s="363" t="str">
        <f aca="false">IF(ISBLANK('FBPQ T4'!E93)," ",'FBPQ T4'!AE93)</f>
        <v> </v>
      </c>
      <c r="I101" s="363" t="str">
        <f aca="false">IF(ISERROR(G101*H101)," ",G101*H101)</f>
        <v> </v>
      </c>
      <c r="J101" s="34"/>
      <c r="K101" s="364"/>
      <c r="L101" s="367"/>
      <c r="M101" s="364"/>
      <c r="N101" s="368"/>
      <c r="O101" s="365"/>
    </row>
    <row r="102" customFormat="false" ht="12.75" hidden="false" customHeight="false" outlineLevel="0" collapsed="false">
      <c r="A102" s="332"/>
      <c r="B102" s="362"/>
      <c r="C102" s="363" t="s">
        <v>322</v>
      </c>
      <c r="D102" s="332" t="s">
        <v>256</v>
      </c>
      <c r="E102" s="332" t="str">
        <f aca="false">IF(ISNUMBER('FBPQ C2'!J94),'FBPQ C2'!J94,IF(ISNUMBER('FBPQ C2'!I94),'FBPQ C2'!I94,""))</f>
        <v/>
      </c>
      <c r="F102" s="363" t="s">
        <v>257</v>
      </c>
      <c r="G102" s="363" t="str">
        <f aca="false">IF(ISNUMBER(E102),E102,IF(H102&gt;0,F102," "))</f>
        <v> </v>
      </c>
      <c r="H102" s="363" t="n">
        <f aca="false">IF(ISBLANK('FBPQ T4'!E94)," ",'FBPQ T4'!AE94)</f>
        <v>0</v>
      </c>
      <c r="I102" s="363" t="str">
        <f aca="false">IF(ISERROR(G102*H102)," ",G102*H102)</f>
        <v> </v>
      </c>
      <c r="J102" s="34" t="s">
        <v>7</v>
      </c>
      <c r="K102" s="364"/>
      <c r="L102" s="364"/>
      <c r="M102" s="364"/>
      <c r="N102" s="368"/>
      <c r="O102" s="366"/>
    </row>
    <row r="103" customFormat="false" ht="12.75" hidden="false" customHeight="false" outlineLevel="0" collapsed="false">
      <c r="A103" s="332"/>
      <c r="B103" s="362"/>
      <c r="C103" s="363"/>
      <c r="D103" s="332"/>
      <c r="E103" s="332" t="str">
        <f aca="false">IF(ISNUMBER('FBPQ C2'!J95),'FBPQ C2'!J95,IF(ISNUMBER('FBPQ C2'!I95),'FBPQ C2'!I95,""))</f>
        <v/>
      </c>
      <c r="F103" s="363"/>
      <c r="G103" s="363" t="n">
        <f aca="false">IF(ISNUMBER(E103),E103,IF(H103&gt;0,F103," "))</f>
        <v>0</v>
      </c>
      <c r="H103" s="363" t="str">
        <f aca="false">IF(ISBLANK('FBPQ T4'!E95)," ",'FBPQ T4'!AE95)</f>
        <v> </v>
      </c>
      <c r="I103" s="363" t="str">
        <f aca="false">IF(ISERROR(G103*H103)," ",G103*H103)</f>
        <v> </v>
      </c>
      <c r="J103" s="34"/>
      <c r="K103" s="364"/>
      <c r="L103" s="367"/>
      <c r="M103" s="364"/>
      <c r="N103" s="368"/>
      <c r="O103" s="366"/>
    </row>
    <row r="104" customFormat="false" ht="12.75" hidden="false" customHeight="false" outlineLevel="0" collapsed="false">
      <c r="A104" s="332"/>
      <c r="B104" s="362" t="s">
        <v>268</v>
      </c>
      <c r="C104" s="363"/>
      <c r="D104" s="332"/>
      <c r="E104" s="332" t="str">
        <f aca="false">IF(ISNUMBER('FBPQ C2'!J96),'FBPQ C2'!J96,IF(ISNUMBER('FBPQ C2'!I96),'FBPQ C2'!I96,""))</f>
        <v/>
      </c>
      <c r="F104" s="363"/>
      <c r="G104" s="363" t="n">
        <f aca="false">IF(ISNUMBER(E104),E104,IF(H104&gt;0,F104," "))</f>
        <v>0</v>
      </c>
      <c r="H104" s="363" t="str">
        <f aca="false">IF(ISBLANK('FBPQ T4'!E96)," ",'FBPQ T4'!AE96)</f>
        <v> </v>
      </c>
      <c r="I104" s="363" t="str">
        <f aca="false">IF(ISERROR(G104*H104)," ",G104*H104)</f>
        <v> </v>
      </c>
      <c r="J104" s="34"/>
      <c r="K104" s="364"/>
      <c r="L104" s="367"/>
      <c r="M104" s="364"/>
      <c r="N104" s="368"/>
      <c r="O104" s="365"/>
    </row>
    <row r="105" customFormat="false" ht="12.75" hidden="false" customHeight="false" outlineLevel="0" collapsed="false">
      <c r="A105" s="332"/>
      <c r="B105" s="362"/>
      <c r="C105" s="363" t="s">
        <v>323</v>
      </c>
      <c r="D105" s="332" t="s">
        <v>259</v>
      </c>
      <c r="E105" s="332" t="str">
        <f aca="false">IF(ISNUMBER('FBPQ C2'!J97),'FBPQ C2'!J97,IF(ISNUMBER('FBPQ C2'!I97),'FBPQ C2'!I97,""))</f>
        <v/>
      </c>
      <c r="F105" s="363" t="s">
        <v>257</v>
      </c>
      <c r="G105" s="363" t="str">
        <f aca="false">IF(ISNUMBER(E105),E105,IF(H105&gt;0,F105," "))</f>
        <v> </v>
      </c>
      <c r="H105" s="363" t="n">
        <f aca="false">IF(ISBLANK('FBPQ T4'!E97)," ",'FBPQ T4'!AE97)</f>
        <v>0</v>
      </c>
      <c r="I105" s="363" t="str">
        <f aca="false">IF(ISERROR(G105*H105)," ",G105*H105)</f>
        <v> </v>
      </c>
      <c r="J105" s="34" t="s">
        <v>18</v>
      </c>
      <c r="K105" s="364"/>
      <c r="L105" s="367"/>
      <c r="M105" s="372"/>
      <c r="N105" s="368"/>
      <c r="O105" s="365"/>
    </row>
    <row r="106" customFormat="false" ht="12.75" hidden="false" customHeight="false" outlineLevel="0" collapsed="false">
      <c r="A106" s="332"/>
      <c r="B106" s="362"/>
      <c r="C106" s="363" t="s">
        <v>324</v>
      </c>
      <c r="D106" s="332" t="s">
        <v>259</v>
      </c>
      <c r="E106" s="332" t="str">
        <f aca="false">IF(ISNUMBER('FBPQ C2'!J98),'FBPQ C2'!J98,IF(ISNUMBER('FBPQ C2'!I98),'FBPQ C2'!I98,""))</f>
        <v/>
      </c>
      <c r="F106" s="363" t="s">
        <v>257</v>
      </c>
      <c r="G106" s="363" t="str">
        <f aca="false">IF(ISNUMBER(E106),E106,IF(H106&gt;0,F106," "))</f>
        <v> </v>
      </c>
      <c r="H106" s="363" t="n">
        <f aca="false">IF(ISBLANK('FBPQ T4'!E98)," ",'FBPQ T4'!AE98)</f>
        <v>0</v>
      </c>
      <c r="I106" s="363" t="str">
        <f aca="false">IF(ISERROR(G106*H106)," ",G106*H106)</f>
        <v> </v>
      </c>
      <c r="J106" s="34" t="s">
        <v>18</v>
      </c>
      <c r="K106" s="364"/>
      <c r="L106" s="367"/>
      <c r="M106" s="372"/>
      <c r="N106" s="368"/>
      <c r="O106" s="365"/>
    </row>
    <row r="107" customFormat="false" ht="12.75" hidden="false" customHeight="false" outlineLevel="0" collapsed="false">
      <c r="A107" s="332"/>
      <c r="B107" s="362"/>
      <c r="C107" s="363" t="s">
        <v>325</v>
      </c>
      <c r="D107" s="332" t="s">
        <v>259</v>
      </c>
      <c r="E107" s="332" t="str">
        <f aca="false">IF(ISNUMBER('FBPQ C2'!J99),'FBPQ C2'!J99,IF(ISNUMBER('FBPQ C2'!I99),'FBPQ C2'!I99,""))</f>
        <v/>
      </c>
      <c r="F107" s="363" t="s">
        <v>257</v>
      </c>
      <c r="G107" s="363" t="str">
        <f aca="false">IF(ISNUMBER(E107),E107,IF(H107&gt;0,F107," "))</f>
        <v> </v>
      </c>
      <c r="H107" s="363" t="n">
        <f aca="false">IF(ISBLANK('FBPQ T4'!E99)," ",'FBPQ T4'!AE99)</f>
        <v>0</v>
      </c>
      <c r="I107" s="363" t="str">
        <f aca="false">IF(ISERROR(G107*H107)," ",G107*H107)</f>
        <v> </v>
      </c>
      <c r="J107" s="34" t="s">
        <v>18</v>
      </c>
      <c r="K107" s="364"/>
      <c r="L107" s="367"/>
      <c r="M107" s="372"/>
      <c r="N107" s="368"/>
      <c r="O107" s="365"/>
    </row>
    <row r="108" customFormat="false" ht="12.75" hidden="false" customHeight="false" outlineLevel="0" collapsed="false">
      <c r="A108" s="332"/>
      <c r="B108" s="362"/>
      <c r="C108" s="363" t="s">
        <v>326</v>
      </c>
      <c r="D108" s="332" t="s">
        <v>259</v>
      </c>
      <c r="E108" s="332" t="str">
        <f aca="false">IF(ISNUMBER('FBPQ C2'!J100),'FBPQ C2'!J100,IF(ISNUMBER('FBPQ C2'!I100),'FBPQ C2'!I100,""))</f>
        <v/>
      </c>
      <c r="F108" s="363" t="s">
        <v>257</v>
      </c>
      <c r="G108" s="363" t="str">
        <f aca="false">IF(ISNUMBER(E108),E108,IF(H108&gt;0,F108," "))</f>
        <v> </v>
      </c>
      <c r="H108" s="363" t="n">
        <f aca="false">IF(ISBLANK('FBPQ T4'!E100)," ",'FBPQ T4'!AE100)</f>
        <v>0</v>
      </c>
      <c r="I108" s="363" t="str">
        <f aca="false">IF(ISERROR(G108*H108)," ",G108*H108)</f>
        <v> </v>
      </c>
      <c r="J108" s="34" t="s">
        <v>18</v>
      </c>
      <c r="K108" s="364"/>
      <c r="L108" s="367"/>
      <c r="M108" s="372"/>
      <c r="N108" s="368"/>
      <c r="O108" s="365"/>
    </row>
    <row r="109" customFormat="false" ht="12.75" hidden="false" customHeight="false" outlineLevel="0" collapsed="false">
      <c r="A109" s="332"/>
      <c r="B109" s="362"/>
      <c r="C109" s="363" t="s">
        <v>327</v>
      </c>
      <c r="D109" s="332" t="s">
        <v>259</v>
      </c>
      <c r="E109" s="332" t="str">
        <f aca="false">IF(ISNUMBER('FBPQ C2'!J101),'FBPQ C2'!J101,IF(ISNUMBER('FBPQ C2'!I101),'FBPQ C2'!I101,""))</f>
        <v/>
      </c>
      <c r="F109" s="363" t="s">
        <v>257</v>
      </c>
      <c r="G109" s="363" t="str">
        <f aca="false">IF(ISNUMBER(E109),E109,IF(H109&gt;0,F109," "))</f>
        <v> </v>
      </c>
      <c r="H109" s="363" t="n">
        <f aca="false">IF(ISBLANK('FBPQ T4'!E101)," ",'FBPQ T4'!AE101)</f>
        <v>0</v>
      </c>
      <c r="I109" s="363" t="str">
        <f aca="false">IF(ISERROR(G109*H109)," ",G109*H109)</f>
        <v> </v>
      </c>
      <c r="J109" s="34" t="s">
        <v>18</v>
      </c>
      <c r="K109" s="364"/>
      <c r="L109" s="367"/>
      <c r="M109" s="372"/>
      <c r="N109" s="368"/>
      <c r="O109" s="369"/>
    </row>
    <row r="110" customFormat="false" ht="12.75" hidden="false" customHeight="false" outlineLevel="0" collapsed="false">
      <c r="A110" s="332"/>
      <c r="B110" s="362"/>
      <c r="C110" s="363" t="s">
        <v>328</v>
      </c>
      <c r="D110" s="332" t="s">
        <v>259</v>
      </c>
      <c r="E110" s="332" t="str">
        <f aca="false">IF(ISNUMBER('FBPQ C2'!J102),'FBPQ C2'!J102,IF(ISNUMBER('FBPQ C2'!I102),'FBPQ C2'!I102,""))</f>
        <v/>
      </c>
      <c r="F110" s="363" t="s">
        <v>257</v>
      </c>
      <c r="G110" s="363" t="str">
        <f aca="false">IF(ISNUMBER(E110),E110,IF(H110&gt;0,F110," "))</f>
        <v> </v>
      </c>
      <c r="H110" s="363" t="n">
        <f aca="false">IF(ISBLANK('FBPQ T4'!E102)," ",'FBPQ T4'!AE102)</f>
        <v>0</v>
      </c>
      <c r="I110" s="363" t="str">
        <f aca="false">IF(ISERROR(G110*H110)," ",G110*H110)</f>
        <v> </v>
      </c>
      <c r="J110" s="34" t="s">
        <v>17</v>
      </c>
      <c r="K110" s="364"/>
      <c r="L110" s="367"/>
      <c r="M110" s="372"/>
      <c r="N110" s="368"/>
      <c r="O110" s="365"/>
    </row>
    <row r="111" customFormat="false" ht="12.75" hidden="false" customHeight="false" outlineLevel="0" collapsed="false">
      <c r="A111" s="332"/>
      <c r="B111" s="362"/>
      <c r="C111" s="363" t="s">
        <v>329</v>
      </c>
      <c r="D111" s="332" t="s">
        <v>259</v>
      </c>
      <c r="E111" s="332" t="str">
        <f aca="false">IF(ISNUMBER('FBPQ C2'!J103),'FBPQ C2'!J103,IF(ISNUMBER('FBPQ C2'!I103),'FBPQ C2'!I103,""))</f>
        <v/>
      </c>
      <c r="F111" s="363" t="s">
        <v>257</v>
      </c>
      <c r="G111" s="363" t="str">
        <f aca="false">IF(ISNUMBER(E111),E111,IF(H111&gt;0,F111," "))</f>
        <v> </v>
      </c>
      <c r="H111" s="363" t="n">
        <f aca="false">IF(ISBLANK('FBPQ T4'!E103)," ",'FBPQ T4'!AE103)</f>
        <v>0</v>
      </c>
      <c r="I111" s="363" t="str">
        <f aca="false">IF(ISERROR(G111*H111)," ",G111*H111)</f>
        <v> </v>
      </c>
      <c r="J111" s="34" t="s">
        <v>18</v>
      </c>
      <c r="K111" s="364"/>
      <c r="L111" s="367"/>
      <c r="M111" s="372"/>
      <c r="N111" s="368"/>
      <c r="O111" s="369"/>
    </row>
    <row r="112" customFormat="false" ht="12.75" hidden="false" customHeight="false" outlineLevel="0" collapsed="false">
      <c r="A112" s="332"/>
      <c r="B112" s="362"/>
      <c r="C112" s="363" t="s">
        <v>330</v>
      </c>
      <c r="D112" s="332" t="s">
        <v>259</v>
      </c>
      <c r="E112" s="332" t="str">
        <f aca="false">IF(ISNUMBER('FBPQ C2'!J104),'FBPQ C2'!J104,IF(ISNUMBER('FBPQ C2'!I104),'FBPQ C2'!I104,""))</f>
        <v/>
      </c>
      <c r="F112" s="363" t="s">
        <v>257</v>
      </c>
      <c r="G112" s="363" t="str">
        <f aca="false">IF(ISNUMBER(E112),E112,IF(H112&gt;0,F112," "))</f>
        <v> </v>
      </c>
      <c r="H112" s="363" t="n">
        <f aca="false">IF(ISBLANK('FBPQ T4'!E104)," ",'FBPQ T4'!AE104)</f>
        <v>0</v>
      </c>
      <c r="I112" s="363" t="str">
        <f aca="false">IF(ISERROR(G112*H112)," ",G112*H112)</f>
        <v> </v>
      </c>
      <c r="J112" s="34" t="s">
        <v>17</v>
      </c>
      <c r="K112" s="364"/>
      <c r="L112" s="367"/>
      <c r="M112" s="372"/>
      <c r="N112" s="368"/>
      <c r="O112" s="366"/>
    </row>
    <row r="113" customFormat="false" ht="12.75" hidden="false" customHeight="false" outlineLevel="0" collapsed="false">
      <c r="A113" s="332"/>
      <c r="B113" s="362"/>
      <c r="C113" s="363"/>
      <c r="D113" s="332"/>
      <c r="E113" s="332" t="str">
        <f aca="false">IF(ISNUMBER('FBPQ C2'!J105),'FBPQ C2'!J105,IF(ISNUMBER('FBPQ C2'!I105),'FBPQ C2'!I105,""))</f>
        <v/>
      </c>
      <c r="F113" s="363"/>
      <c r="G113" s="363" t="n">
        <f aca="false">IF(ISNUMBER(E113),E113,IF(H113&gt;0,F113," "))</f>
        <v>0</v>
      </c>
      <c r="H113" s="363" t="str">
        <f aca="false">IF(ISBLANK('FBPQ T4'!E105)," ",'FBPQ T4'!AE105)</f>
        <v> </v>
      </c>
      <c r="I113" s="363" t="str">
        <f aca="false">IF(ISERROR(G113*H113)," ",G113*H113)</f>
        <v> </v>
      </c>
      <c r="J113" s="34"/>
      <c r="K113" s="364"/>
      <c r="L113" s="367"/>
      <c r="M113" s="364"/>
      <c r="N113" s="368"/>
      <c r="O113" s="366"/>
    </row>
    <row r="114" customFormat="false" ht="12.75" hidden="false" customHeight="false" outlineLevel="0" collapsed="false">
      <c r="A114" s="332"/>
      <c r="B114" s="362" t="s">
        <v>302</v>
      </c>
      <c r="C114" s="363"/>
      <c r="D114" s="332"/>
      <c r="E114" s="332" t="str">
        <f aca="false">IF(ISNUMBER('FBPQ C2'!J106),'FBPQ C2'!J106,IF(ISNUMBER('FBPQ C2'!I106),'FBPQ C2'!I106,""))</f>
        <v/>
      </c>
      <c r="F114" s="363"/>
      <c r="G114" s="363" t="n">
        <f aca="false">IF(ISNUMBER(E114),E114,IF(H114&gt;0,F114," "))</f>
        <v>0</v>
      </c>
      <c r="H114" s="363" t="str">
        <f aca="false">IF(ISBLANK('FBPQ T4'!E106)," ",'FBPQ T4'!AE106)</f>
        <v> </v>
      </c>
      <c r="I114" s="363" t="str">
        <f aca="false">IF(ISERROR(G114*H114)," ",G114*H114)</f>
        <v> </v>
      </c>
      <c r="J114" s="34"/>
      <c r="K114" s="364"/>
      <c r="L114" s="367"/>
      <c r="M114" s="364"/>
      <c r="N114" s="368"/>
      <c r="O114" s="365"/>
    </row>
    <row r="115" customFormat="false" ht="12.75" hidden="false" customHeight="false" outlineLevel="0" collapsed="false">
      <c r="A115" s="332"/>
      <c r="B115" s="362"/>
      <c r="C115" s="363" t="s">
        <v>331</v>
      </c>
      <c r="D115" s="332" t="s">
        <v>259</v>
      </c>
      <c r="E115" s="332" t="str">
        <f aca="false">IF(ISNUMBER('FBPQ C2'!J107),'FBPQ C2'!J107,IF(ISNUMBER('FBPQ C2'!I107),'FBPQ C2'!I107,""))</f>
        <v/>
      </c>
      <c r="F115" s="363" t="s">
        <v>257</v>
      </c>
      <c r="G115" s="363" t="str">
        <f aca="false">IF(ISNUMBER(E115),E115,IF(H115&gt;0,F115," "))</f>
        <v> </v>
      </c>
      <c r="H115" s="363" t="n">
        <f aca="false">IF(ISBLANK('FBPQ T4'!E107)," ",'FBPQ T4'!AE107)</f>
        <v>0</v>
      </c>
      <c r="I115" s="363" t="str">
        <f aca="false">IF(ISERROR(G115*H115)," ",G115*H115)</f>
        <v> </v>
      </c>
      <c r="J115" s="34" t="s">
        <v>17</v>
      </c>
      <c r="K115" s="364"/>
      <c r="L115" s="364"/>
      <c r="M115" s="372"/>
      <c r="N115" s="368"/>
      <c r="O115" s="365"/>
    </row>
    <row r="116" customFormat="false" ht="12.75" hidden="false" customHeight="false" outlineLevel="0" collapsed="false">
      <c r="A116" s="332"/>
      <c r="B116" s="362"/>
      <c r="C116" s="363" t="s">
        <v>332</v>
      </c>
      <c r="D116" s="332" t="s">
        <v>259</v>
      </c>
      <c r="E116" s="332" t="str">
        <f aca="false">IF(ISNUMBER('FBPQ C2'!J108),'FBPQ C2'!J108,IF(ISNUMBER('FBPQ C2'!I108),'FBPQ C2'!I108,""))</f>
        <v/>
      </c>
      <c r="F116" s="363" t="s">
        <v>257</v>
      </c>
      <c r="G116" s="363" t="str">
        <f aca="false">IF(ISNUMBER(E116),E116,IF(H116&gt;0,F116," "))</f>
        <v> </v>
      </c>
      <c r="H116" s="363" t="n">
        <f aca="false">IF(ISBLANK('FBPQ T4'!E108)," ",'FBPQ T4'!AE108)</f>
        <v>0</v>
      </c>
      <c r="I116" s="363" t="str">
        <f aca="false">IF(ISERROR(G116*H116)," ",G116*H116)</f>
        <v> </v>
      </c>
      <c r="J116" s="34" t="s">
        <v>17</v>
      </c>
      <c r="K116" s="364"/>
      <c r="L116" s="364"/>
      <c r="M116" s="372"/>
      <c r="N116" s="368"/>
      <c r="O116" s="369"/>
    </row>
    <row r="117" customFormat="false" ht="12.75" hidden="false" customHeight="false" outlineLevel="0" collapsed="false">
      <c r="A117" s="332"/>
      <c r="B117" s="362"/>
      <c r="C117" s="363" t="s">
        <v>333</v>
      </c>
      <c r="D117" s="332" t="s">
        <v>259</v>
      </c>
      <c r="E117" s="332" t="str">
        <f aca="false">IF(ISNUMBER('FBPQ C2'!J109),'FBPQ C2'!J109,IF(ISNUMBER('FBPQ C2'!I109),'FBPQ C2'!I109,""))</f>
        <v/>
      </c>
      <c r="F117" s="363" t="s">
        <v>257</v>
      </c>
      <c r="G117" s="363" t="str">
        <f aca="false">IF(ISNUMBER(E117),E117,IF(H117&gt;0,F117," "))</f>
        <v> </v>
      </c>
      <c r="H117" s="363" t="n">
        <f aca="false">IF(ISBLANK('FBPQ T4'!E109)," ",'FBPQ T4'!AE109)</f>
        <v>0</v>
      </c>
      <c r="I117" s="363" t="str">
        <f aca="false">IF(ISERROR(G117*H117)," ",G117*H117)</f>
        <v> </v>
      </c>
      <c r="J117" s="34" t="s">
        <v>17</v>
      </c>
      <c r="K117" s="364"/>
      <c r="L117" s="364"/>
      <c r="M117" s="364"/>
      <c r="N117" s="368"/>
      <c r="O117" s="365"/>
    </row>
    <row r="118" customFormat="false" ht="12.75" hidden="false" customHeight="false" outlineLevel="0" collapsed="false">
      <c r="A118" s="332"/>
      <c r="B118" s="362"/>
      <c r="C118" s="363" t="s">
        <v>334</v>
      </c>
      <c r="D118" s="332" t="s">
        <v>259</v>
      </c>
      <c r="E118" s="332" t="str">
        <f aca="false">IF(ISNUMBER('FBPQ C2'!J110),'FBPQ C2'!J110,IF(ISNUMBER('FBPQ C2'!I110),'FBPQ C2'!I110,""))</f>
        <v/>
      </c>
      <c r="F118" s="363" t="s">
        <v>257</v>
      </c>
      <c r="G118" s="363" t="str">
        <f aca="false">IF(ISNUMBER(E118),E118,IF(H118&gt;0,F118," "))</f>
        <v> </v>
      </c>
      <c r="H118" s="363" t="n">
        <f aca="false">IF(ISBLANK('FBPQ T4'!E110)," ",'FBPQ T4'!AE110)</f>
        <v>0</v>
      </c>
      <c r="I118" s="363" t="str">
        <f aca="false">IF(ISERROR(G118*H118)," ",G118*H118)</f>
        <v> </v>
      </c>
      <c r="J118" s="34" t="s">
        <v>17</v>
      </c>
      <c r="K118" s="364"/>
      <c r="L118" s="364"/>
      <c r="M118" s="372"/>
      <c r="N118" s="368"/>
      <c r="O118" s="369"/>
    </row>
    <row r="119" customFormat="false" ht="12.75" hidden="false" customHeight="false" outlineLevel="0" collapsed="false">
      <c r="A119" s="332"/>
      <c r="B119" s="362"/>
      <c r="C119" s="363" t="s">
        <v>335</v>
      </c>
      <c r="D119" s="332" t="s">
        <v>259</v>
      </c>
      <c r="E119" s="332" t="str">
        <f aca="false">IF(ISNUMBER('FBPQ C2'!J111),'FBPQ C2'!J111,IF(ISNUMBER('FBPQ C2'!I111),'FBPQ C2'!I111,""))</f>
        <v/>
      </c>
      <c r="F119" s="363" t="s">
        <v>257</v>
      </c>
      <c r="G119" s="363" t="str">
        <f aca="false">IF(ISNUMBER(E119),E119,IF(H119&gt;0,F119," "))</f>
        <v> </v>
      </c>
      <c r="H119" s="363" t="n">
        <f aca="false">IF(ISBLANK('FBPQ T4'!E111)," ",'FBPQ T4'!AE111)</f>
        <v>0</v>
      </c>
      <c r="I119" s="363" t="str">
        <f aca="false">IF(ISERROR(G119*H119)," ",G119*H119)</f>
        <v> </v>
      </c>
      <c r="J119" s="34" t="s">
        <v>17</v>
      </c>
      <c r="K119" s="364"/>
      <c r="L119" s="367"/>
      <c r="M119" s="364"/>
      <c r="N119" s="368"/>
      <c r="O119" s="366"/>
    </row>
    <row r="120" customFormat="false" ht="12.75" hidden="false" customHeight="false" outlineLevel="0" collapsed="false">
      <c r="A120" s="332"/>
      <c r="B120" s="362"/>
      <c r="C120" s="363"/>
      <c r="D120" s="332"/>
      <c r="E120" s="332" t="str">
        <f aca="false">IF(ISNUMBER('FBPQ C2'!J112),'FBPQ C2'!J112,IF(ISNUMBER('FBPQ C2'!I112),'FBPQ C2'!I112,""))</f>
        <v/>
      </c>
      <c r="F120" s="363"/>
      <c r="G120" s="363" t="n">
        <f aca="false">IF(ISNUMBER(E120),E120,IF(H120&gt;0,F120," "))</f>
        <v>0</v>
      </c>
      <c r="H120" s="363" t="str">
        <f aca="false">IF(ISBLANK('FBPQ T4'!E112)," ",'FBPQ T4'!AE112)</f>
        <v> </v>
      </c>
      <c r="I120" s="363" t="str">
        <f aca="false">IF(ISERROR(G120*H120)," ",G120*H120)</f>
        <v> </v>
      </c>
      <c r="J120" s="34"/>
      <c r="K120" s="370"/>
      <c r="L120" s="370"/>
      <c r="M120" s="370"/>
      <c r="N120" s="371"/>
      <c r="O120" s="366"/>
    </row>
    <row r="121" customFormat="false" ht="12.75" hidden="false" customHeight="false" outlineLevel="0" collapsed="false">
      <c r="A121" s="332" t="s">
        <v>336</v>
      </c>
      <c r="B121" s="362"/>
      <c r="C121" s="363"/>
      <c r="D121" s="332"/>
      <c r="E121" s="332" t="str">
        <f aca="false">IF(ISNUMBER('FBPQ C2'!J113),'FBPQ C2'!J113,IF(ISNUMBER('FBPQ C2'!I113),'FBPQ C2'!I113,""))</f>
        <v/>
      </c>
      <c r="F121" s="363"/>
      <c r="G121" s="363" t="n">
        <f aca="false">IF(ISNUMBER(E121),E121,IF(H121&gt;0,F121," "))</f>
        <v>0</v>
      </c>
      <c r="H121" s="363" t="str">
        <f aca="false">IF(ISBLANK('FBPQ T4'!E113)," ",'FBPQ T4'!AE113)</f>
        <v> </v>
      </c>
      <c r="I121" s="363" t="str">
        <f aca="false">IF(ISERROR(G121*H121)," ",G121*H121)</f>
        <v> </v>
      </c>
      <c r="J121" s="34"/>
      <c r="K121" s="358"/>
      <c r="L121" s="358"/>
      <c r="M121" s="372"/>
      <c r="N121" s="368"/>
      <c r="O121" s="366"/>
    </row>
    <row r="122" customFormat="false" ht="12.75" hidden="false" customHeight="false" outlineLevel="0" collapsed="false">
      <c r="A122" s="332"/>
      <c r="B122" s="362" t="s">
        <v>254</v>
      </c>
      <c r="C122" s="363"/>
      <c r="D122" s="332"/>
      <c r="E122" s="332" t="str">
        <f aca="false">IF(ISNUMBER('FBPQ C2'!J114),'FBPQ C2'!J114,IF(ISNUMBER('FBPQ C2'!I114),'FBPQ C2'!I114,""))</f>
        <v/>
      </c>
      <c r="F122" s="363"/>
      <c r="G122" s="363" t="n">
        <f aca="false">IF(ISNUMBER(E122),E122,IF(H122&gt;0,F122," "))</f>
        <v>0</v>
      </c>
      <c r="H122" s="363" t="str">
        <f aca="false">IF(ISBLANK('FBPQ T4'!E114)," ",'FBPQ T4'!AE114)</f>
        <v> </v>
      </c>
      <c r="I122" s="363" t="str">
        <f aca="false">IF(ISERROR(G122*H122)," ",G122*H122)</f>
        <v> </v>
      </c>
      <c r="J122" s="34"/>
      <c r="K122" s="364"/>
      <c r="L122" s="367"/>
      <c r="M122" s="364"/>
      <c r="N122" s="368"/>
      <c r="O122" s="365"/>
    </row>
    <row r="123" customFormat="false" ht="12.75" hidden="false" customHeight="false" outlineLevel="0" collapsed="false">
      <c r="A123" s="332"/>
      <c r="B123" s="362"/>
      <c r="C123" s="363" t="s">
        <v>337</v>
      </c>
      <c r="D123" s="332" t="s">
        <v>256</v>
      </c>
      <c r="E123" s="332" t="str">
        <f aca="false">IF(ISNUMBER('FBPQ C2'!J115),'FBPQ C2'!J115,IF(ISNUMBER('FBPQ C2'!I115),'FBPQ C2'!I115,""))</f>
        <v/>
      </c>
      <c r="F123" s="363" t="s">
        <v>257</v>
      </c>
      <c r="G123" s="363" t="str">
        <f aca="false">IF(ISNUMBER(E123),E123,IF(H123&gt;0,F123," "))</f>
        <v> </v>
      </c>
      <c r="H123" s="363" t="n">
        <f aca="false">IF(ISBLANK('FBPQ T4'!E115)," ",'FBPQ T4'!AE115)</f>
        <v>0</v>
      </c>
      <c r="I123" s="363" t="str">
        <f aca="false">IF(ISERROR(G123*H123)," ",G123*H123)</f>
        <v> </v>
      </c>
      <c r="J123" s="34" t="s">
        <v>19</v>
      </c>
      <c r="K123" s="364"/>
      <c r="L123" s="367"/>
      <c r="M123" s="364"/>
      <c r="N123" s="368"/>
      <c r="O123" s="365"/>
    </row>
    <row r="124" customFormat="false" ht="12.75" hidden="false" customHeight="false" outlineLevel="0" collapsed="false">
      <c r="A124" s="332"/>
      <c r="B124" s="362"/>
      <c r="C124" s="363" t="s">
        <v>338</v>
      </c>
      <c r="D124" s="332" t="s">
        <v>256</v>
      </c>
      <c r="E124" s="332" t="str">
        <f aca="false">IF(ISNUMBER('FBPQ C2'!J116),'FBPQ C2'!J116,IF(ISNUMBER('FBPQ C2'!I116),'FBPQ C2'!I116,""))</f>
        <v/>
      </c>
      <c r="F124" s="363" t="s">
        <v>257</v>
      </c>
      <c r="G124" s="363" t="str">
        <f aca="false">IF(ISNUMBER(E124),E124,IF(H124&gt;0,F124," "))</f>
        <v> </v>
      </c>
      <c r="H124" s="363" t="n">
        <f aca="false">IF(ISBLANK('FBPQ T4'!E116)," ",'FBPQ T4'!AE116)</f>
        <v>0</v>
      </c>
      <c r="I124" s="363" t="str">
        <f aca="false">IF(ISERROR(G124*H124)," ",G124*H124)</f>
        <v> </v>
      </c>
      <c r="J124" s="34" t="s">
        <v>19</v>
      </c>
      <c r="K124" s="364"/>
      <c r="L124" s="367"/>
      <c r="M124" s="364"/>
      <c r="N124" s="368"/>
      <c r="O124" s="366"/>
    </row>
    <row r="125" customFormat="false" ht="12.75" hidden="false" customHeight="false" outlineLevel="0" collapsed="false">
      <c r="A125" s="332"/>
      <c r="B125" s="362"/>
      <c r="C125" s="363"/>
      <c r="D125" s="332"/>
      <c r="E125" s="332" t="str">
        <f aca="false">IF(ISNUMBER('FBPQ C2'!J117),'FBPQ C2'!J117,IF(ISNUMBER('FBPQ C2'!I117),'FBPQ C2'!I117,""))</f>
        <v/>
      </c>
      <c r="F125" s="363"/>
      <c r="G125" s="363" t="n">
        <f aca="false">IF(ISNUMBER(E125),E125,IF(H125&gt;0,F125," "))</f>
        <v>0</v>
      </c>
      <c r="H125" s="363" t="str">
        <f aca="false">IF(ISBLANK('FBPQ T4'!E117)," ",'FBPQ T4'!AE117)</f>
        <v> </v>
      </c>
      <c r="I125" s="363" t="str">
        <f aca="false">IF(ISERROR(G125*H125)," ",G125*H125)</f>
        <v> </v>
      </c>
      <c r="J125" s="34"/>
      <c r="K125" s="364"/>
      <c r="L125" s="367"/>
      <c r="M125" s="372"/>
      <c r="N125" s="368"/>
      <c r="O125" s="366"/>
    </row>
    <row r="126" customFormat="false" ht="12.75" hidden="false" customHeight="false" outlineLevel="0" collapsed="false">
      <c r="A126" s="332"/>
      <c r="B126" s="362" t="s">
        <v>260</v>
      </c>
      <c r="C126" s="363"/>
      <c r="D126" s="332"/>
      <c r="E126" s="332" t="str">
        <f aca="false">IF(ISNUMBER('FBPQ C2'!J118),'FBPQ C2'!J118,IF(ISNUMBER('FBPQ C2'!I118),'FBPQ C2'!I118,""))</f>
        <v/>
      </c>
      <c r="F126" s="363"/>
      <c r="G126" s="363" t="n">
        <f aca="false">IF(ISNUMBER(E126),E126,IF(H126&gt;0,F126," "))</f>
        <v>0</v>
      </c>
      <c r="H126" s="363" t="str">
        <f aca="false">IF(ISBLANK('FBPQ T4'!E118)," ",'FBPQ T4'!AE118)</f>
        <v> </v>
      </c>
      <c r="I126" s="363" t="str">
        <f aca="false">IF(ISERROR(G126*H126)," ",G126*H126)</f>
        <v> </v>
      </c>
      <c r="J126" s="34"/>
      <c r="K126" s="364"/>
      <c r="L126" s="367"/>
      <c r="M126" s="364"/>
      <c r="N126" s="368"/>
      <c r="O126" s="365"/>
    </row>
    <row r="127" customFormat="false" ht="12.75" hidden="false" customHeight="false" outlineLevel="0" collapsed="false">
      <c r="A127" s="332"/>
      <c r="B127" s="362"/>
      <c r="C127" s="363" t="s">
        <v>339</v>
      </c>
      <c r="D127" s="332" t="s">
        <v>259</v>
      </c>
      <c r="E127" s="332" t="str">
        <f aca="false">IF(ISNUMBER('FBPQ C2'!J119),'FBPQ C2'!J119,IF(ISNUMBER('FBPQ C2'!I119),'FBPQ C2'!I119,""))</f>
        <v/>
      </c>
      <c r="F127" s="363" t="s">
        <v>257</v>
      </c>
      <c r="G127" s="363" t="str">
        <f aca="false">IF(ISNUMBER(E127),E127,IF(H127&gt;0,F127," "))</f>
        <v> </v>
      </c>
      <c r="H127" s="363" t="n">
        <f aca="false">IF(ISBLANK('FBPQ T4'!E119)," ",'FBPQ T4'!AE119)</f>
        <v>0</v>
      </c>
      <c r="I127" s="363" t="str">
        <f aca="false">IF(ISERROR(G127*H127)," ",G127*H127)</f>
        <v> </v>
      </c>
      <c r="J127" s="34" t="s">
        <v>19</v>
      </c>
      <c r="K127" s="364"/>
      <c r="L127" s="367"/>
      <c r="M127" s="364"/>
      <c r="N127" s="368"/>
      <c r="O127" s="365"/>
    </row>
    <row r="128" customFormat="false" ht="12.75" hidden="false" customHeight="false" outlineLevel="0" collapsed="false">
      <c r="A128" s="332"/>
      <c r="B128" s="362"/>
      <c r="C128" s="363" t="s">
        <v>340</v>
      </c>
      <c r="D128" s="332" t="s">
        <v>259</v>
      </c>
      <c r="E128" s="332" t="str">
        <f aca="false">IF(ISNUMBER('FBPQ C2'!J120),'FBPQ C2'!J120,IF(ISNUMBER('FBPQ C2'!I120),'FBPQ C2'!I120,""))</f>
        <v/>
      </c>
      <c r="F128" s="363" t="s">
        <v>257</v>
      </c>
      <c r="G128" s="363" t="str">
        <f aca="false">IF(ISNUMBER(E128),E128,IF(H128&gt;0,F128," "))</f>
        <v> </v>
      </c>
      <c r="H128" s="363" t="n">
        <f aca="false">IF(ISBLANK('FBPQ T4'!E120)," ",'FBPQ T4'!AE120)</f>
        <v>0</v>
      </c>
      <c r="I128" s="363" t="str">
        <f aca="false">IF(ISERROR(G128*H128)," ",G128*H128)</f>
        <v> </v>
      </c>
      <c r="J128" s="34" t="s">
        <v>19</v>
      </c>
      <c r="K128" s="364"/>
      <c r="L128" s="367"/>
      <c r="M128" s="364"/>
      <c r="N128" s="368"/>
      <c r="O128" s="365"/>
    </row>
    <row r="129" customFormat="false" ht="12.75" hidden="false" customHeight="false" outlineLevel="0" collapsed="false">
      <c r="A129" s="332"/>
      <c r="B129" s="362"/>
      <c r="C129" s="363" t="s">
        <v>341</v>
      </c>
      <c r="D129" s="332" t="s">
        <v>259</v>
      </c>
      <c r="E129" s="332" t="str">
        <f aca="false">IF(ISNUMBER('FBPQ C2'!J121),'FBPQ C2'!J121,IF(ISNUMBER('FBPQ C2'!I121),'FBPQ C2'!I121,""))</f>
        <v/>
      </c>
      <c r="F129" s="363" t="s">
        <v>257</v>
      </c>
      <c r="G129" s="363" t="str">
        <f aca="false">IF(ISNUMBER(E129),E129,IF(H129&gt;0,F129," "))</f>
        <v> </v>
      </c>
      <c r="H129" s="363" t="n">
        <f aca="false">IF(ISBLANK('FBPQ T4'!E121)," ",'FBPQ T4'!AE121)</f>
        <v>0</v>
      </c>
      <c r="I129" s="363" t="str">
        <f aca="false">IF(ISERROR(G129*H129)," ",G129*H129)</f>
        <v> </v>
      </c>
      <c r="J129" s="34" t="s">
        <v>19</v>
      </c>
      <c r="K129" s="364"/>
      <c r="L129" s="367"/>
      <c r="M129" s="372"/>
      <c r="N129" s="368"/>
      <c r="O129" s="366"/>
    </row>
    <row r="130" customFormat="false" ht="12.75" hidden="false" customHeight="false" outlineLevel="0" collapsed="false">
      <c r="A130" s="332"/>
      <c r="B130" s="362"/>
      <c r="C130" s="363"/>
      <c r="D130" s="332"/>
      <c r="E130" s="332" t="str">
        <f aca="false">IF(ISNUMBER('FBPQ C2'!J122),'FBPQ C2'!J122,IF(ISNUMBER('FBPQ C2'!I122),'FBPQ C2'!I122,""))</f>
        <v/>
      </c>
      <c r="F130" s="363"/>
      <c r="G130" s="363" t="n">
        <f aca="false">IF(ISNUMBER(E130),E130,IF(H130&gt;0,F130," "))</f>
        <v>0</v>
      </c>
      <c r="H130" s="363" t="str">
        <f aca="false">IF(ISBLANK('FBPQ T4'!E122)," ",'FBPQ T4'!AE122)</f>
        <v> </v>
      </c>
      <c r="I130" s="363" t="str">
        <f aca="false">IF(ISERROR(G130*H130)," ",G130*H130)</f>
        <v> </v>
      </c>
      <c r="J130" s="34"/>
      <c r="K130" s="364"/>
      <c r="L130" s="364"/>
      <c r="M130" s="364"/>
      <c r="N130" s="368"/>
      <c r="O130" s="366"/>
    </row>
    <row r="131" customFormat="false" ht="12.75" hidden="false" customHeight="false" outlineLevel="0" collapsed="false">
      <c r="A131" s="332"/>
      <c r="B131" s="362" t="s">
        <v>283</v>
      </c>
      <c r="C131" s="363"/>
      <c r="D131" s="332"/>
      <c r="E131" s="332" t="str">
        <f aca="false">IF(ISNUMBER('FBPQ C2'!J123),'FBPQ C2'!J123,IF(ISNUMBER('FBPQ C2'!I123),'FBPQ C2'!I123,""))</f>
        <v/>
      </c>
      <c r="F131" s="363"/>
      <c r="G131" s="363" t="n">
        <f aca="false">IF(ISNUMBER(E131),E131,IF(H131&gt;0,F131," "))</f>
        <v>0</v>
      </c>
      <c r="H131" s="363" t="str">
        <f aca="false">IF(ISBLANK('FBPQ T4'!E123)," ",'FBPQ T4'!AE123)</f>
        <v> </v>
      </c>
      <c r="I131" s="363" t="str">
        <f aca="false">IF(ISERROR(G131*H131)," ",G131*H131)</f>
        <v> </v>
      </c>
      <c r="J131" s="34"/>
      <c r="K131" s="364"/>
      <c r="L131" s="367"/>
      <c r="M131" s="364"/>
      <c r="N131" s="368"/>
      <c r="O131" s="365"/>
    </row>
    <row r="132" customFormat="false" ht="12.75" hidden="false" customHeight="false" outlineLevel="0" collapsed="false">
      <c r="A132" s="332"/>
      <c r="B132" s="362"/>
      <c r="C132" s="363" t="s">
        <v>342</v>
      </c>
      <c r="D132" s="332" t="s">
        <v>256</v>
      </c>
      <c r="E132" s="332" t="str">
        <f aca="false">IF(ISNUMBER('FBPQ C2'!J124),'FBPQ C2'!J124,IF(ISNUMBER('FBPQ C2'!I124),'FBPQ C2'!I124,""))</f>
        <v/>
      </c>
      <c r="F132" s="363" t="s">
        <v>257</v>
      </c>
      <c r="G132" s="363" t="str">
        <f aca="false">IF(ISNUMBER(E132),E132,IF(H132&gt;0,F132," "))</f>
        <v> </v>
      </c>
      <c r="H132" s="363" t="n">
        <f aca="false">IF(ISBLANK('FBPQ T4'!E124)," ",'FBPQ T4'!AE124)</f>
        <v>0</v>
      </c>
      <c r="I132" s="363" t="str">
        <f aca="false">IF(ISERROR(G132*H132)," ",G132*H132)</f>
        <v> </v>
      </c>
      <c r="J132" s="34" t="s">
        <v>19</v>
      </c>
      <c r="K132" s="364"/>
      <c r="L132" s="364"/>
      <c r="M132" s="364"/>
      <c r="N132" s="368"/>
      <c r="O132" s="365"/>
    </row>
    <row r="133" customFormat="false" ht="12.75" hidden="false" customHeight="false" outlineLevel="0" collapsed="false">
      <c r="A133" s="332"/>
      <c r="B133" s="362"/>
      <c r="C133" s="363" t="s">
        <v>343</v>
      </c>
      <c r="D133" s="332" t="s">
        <v>256</v>
      </c>
      <c r="E133" s="332" t="str">
        <f aca="false">IF(ISNUMBER('FBPQ C2'!J125),'FBPQ C2'!J125,IF(ISNUMBER('FBPQ C2'!I125),'FBPQ C2'!I125,""))</f>
        <v/>
      </c>
      <c r="F133" s="363" t="s">
        <v>257</v>
      </c>
      <c r="G133" s="363" t="str">
        <f aca="false">IF(ISNUMBER(E133),E133,IF(H133&gt;0,F133," "))</f>
        <v> </v>
      </c>
      <c r="H133" s="363" t="n">
        <f aca="false">IF(ISBLANK('FBPQ T4'!E125)," ",'FBPQ T4'!AE125)</f>
        <v>0</v>
      </c>
      <c r="I133" s="363" t="str">
        <f aca="false">IF(ISERROR(G133*H133)," ",G133*H133)</f>
        <v> </v>
      </c>
      <c r="J133" s="34" t="s">
        <v>19</v>
      </c>
      <c r="K133" s="364"/>
      <c r="L133" s="364"/>
      <c r="M133" s="364"/>
      <c r="N133" s="368"/>
      <c r="O133" s="365"/>
    </row>
    <row r="134" customFormat="false" ht="12.75" hidden="false" customHeight="false" outlineLevel="0" collapsed="false">
      <c r="A134" s="332"/>
      <c r="B134" s="362"/>
      <c r="C134" s="363" t="s">
        <v>344</v>
      </c>
      <c r="D134" s="332" t="s">
        <v>256</v>
      </c>
      <c r="E134" s="332" t="str">
        <f aca="false">IF(ISNUMBER('FBPQ C2'!J126),'FBPQ C2'!J126,IF(ISNUMBER('FBPQ C2'!I126),'FBPQ C2'!I126,""))</f>
        <v/>
      </c>
      <c r="F134" s="363" t="s">
        <v>257</v>
      </c>
      <c r="G134" s="363" t="str">
        <f aca="false">IF(ISNUMBER(E134),E134,IF(H134&gt;0,F134," "))</f>
        <v> </v>
      </c>
      <c r="H134" s="363" t="n">
        <f aca="false">IF(ISBLANK('FBPQ T4'!E126)," ",'FBPQ T4'!AE126)</f>
        <v>0</v>
      </c>
      <c r="I134" s="363" t="str">
        <f aca="false">IF(ISERROR(G134*H134)," ",G134*H134)</f>
        <v> </v>
      </c>
      <c r="J134" s="34" t="s">
        <v>19</v>
      </c>
      <c r="K134" s="364"/>
      <c r="L134" s="364"/>
      <c r="M134" s="364"/>
      <c r="N134" s="368"/>
      <c r="O134" s="366"/>
    </row>
    <row r="135" customFormat="false" ht="12.75" hidden="false" customHeight="false" outlineLevel="0" collapsed="false">
      <c r="A135" s="332"/>
      <c r="B135" s="362"/>
      <c r="C135" s="363"/>
      <c r="D135" s="332"/>
      <c r="E135" s="332" t="str">
        <f aca="false">IF(ISNUMBER('FBPQ C2'!J127),'FBPQ C2'!J127,IF(ISNUMBER('FBPQ C2'!I127),'FBPQ C2'!I127,""))</f>
        <v/>
      </c>
      <c r="F135" s="363"/>
      <c r="G135" s="363" t="n">
        <f aca="false">IF(ISNUMBER(E135),E135,IF(H135&gt;0,F135," "))</f>
        <v>0</v>
      </c>
      <c r="H135" s="363" t="str">
        <f aca="false">IF(ISBLANK('FBPQ T4'!E127)," ",'FBPQ T4'!AE127)</f>
        <v> </v>
      </c>
      <c r="I135" s="363" t="str">
        <f aca="false">IF(ISERROR(G135*H135)," ",G135*H135)</f>
        <v> </v>
      </c>
      <c r="J135" s="34"/>
      <c r="K135" s="364"/>
      <c r="L135" s="364"/>
      <c r="M135" s="364"/>
      <c r="N135" s="373"/>
      <c r="O135" s="366"/>
    </row>
    <row r="136" customFormat="false" ht="12.75" hidden="false" customHeight="false" outlineLevel="0" collapsed="false">
      <c r="A136" s="332"/>
      <c r="B136" s="362" t="s">
        <v>286</v>
      </c>
      <c r="C136" s="363"/>
      <c r="D136" s="332"/>
      <c r="E136" s="332" t="str">
        <f aca="false">IF(ISNUMBER('FBPQ C2'!J128),'FBPQ C2'!J128,IF(ISNUMBER('FBPQ C2'!I128),'FBPQ C2'!I128,""))</f>
        <v/>
      </c>
      <c r="F136" s="363"/>
      <c r="G136" s="363" t="n">
        <f aca="false">IF(ISNUMBER(E136),E136,IF(H136&gt;0,F136," "))</f>
        <v>0</v>
      </c>
      <c r="H136" s="363" t="str">
        <f aca="false">IF(ISBLANK('FBPQ T4'!E128)," ",'FBPQ T4'!AE128)</f>
        <v> </v>
      </c>
      <c r="I136" s="363" t="str">
        <f aca="false">IF(ISERROR(G136*H136)," ",G136*H136)</f>
        <v> </v>
      </c>
      <c r="J136" s="34"/>
      <c r="K136" s="364"/>
      <c r="L136" s="367"/>
      <c r="M136" s="364"/>
      <c r="N136" s="373"/>
      <c r="O136" s="365"/>
    </row>
    <row r="137" customFormat="false" ht="12.75" hidden="false" customHeight="false" outlineLevel="0" collapsed="false">
      <c r="A137" s="332"/>
      <c r="B137" s="362"/>
      <c r="C137" s="363" t="s">
        <v>345</v>
      </c>
      <c r="D137" s="332" t="s">
        <v>256</v>
      </c>
      <c r="E137" s="332" t="str">
        <f aca="false">IF(ISNUMBER('FBPQ C2'!J129),'FBPQ C2'!J129,IF(ISNUMBER('FBPQ C2'!I129),'FBPQ C2'!I129,""))</f>
        <v/>
      </c>
      <c r="F137" s="363" t="s">
        <v>257</v>
      </c>
      <c r="G137" s="363" t="str">
        <f aca="false">IF(ISNUMBER(E137),E137,IF(H137&gt;0,F137," "))</f>
        <v> </v>
      </c>
      <c r="H137" s="363" t="n">
        <f aca="false">IF(ISBLANK('FBPQ T4'!E129)," ",'FBPQ T4'!AE129)</f>
        <v>0</v>
      </c>
      <c r="I137" s="363" t="str">
        <f aca="false">IF(ISERROR(G137*H137)," ",G137*H137)</f>
        <v> </v>
      </c>
      <c r="J137" s="34" t="s">
        <v>19</v>
      </c>
      <c r="K137" s="364"/>
      <c r="L137" s="364"/>
      <c r="M137" s="372"/>
      <c r="N137" s="368"/>
      <c r="O137" s="366"/>
    </row>
    <row r="138" customFormat="false" ht="12.75" hidden="false" customHeight="false" outlineLevel="0" collapsed="false">
      <c r="A138" s="332"/>
      <c r="B138" s="362"/>
      <c r="C138" s="363"/>
      <c r="D138" s="332"/>
      <c r="E138" s="332" t="str">
        <f aca="false">IF(ISNUMBER('FBPQ C2'!J130),'FBPQ C2'!J130,IF(ISNUMBER('FBPQ C2'!I130),'FBPQ C2'!I130,""))</f>
        <v/>
      </c>
      <c r="F138" s="363"/>
      <c r="G138" s="363" t="n">
        <f aca="false">IF(ISNUMBER(E138),E138,IF(H138&gt;0,F138," "))</f>
        <v>0</v>
      </c>
      <c r="H138" s="363" t="str">
        <f aca="false">IF(ISBLANK('FBPQ T4'!E130)," ",'FBPQ T4'!AE130)</f>
        <v> </v>
      </c>
      <c r="I138" s="363" t="str">
        <f aca="false">IF(ISERROR(G138*H138)," ",G138*H138)</f>
        <v> </v>
      </c>
      <c r="J138" s="34"/>
      <c r="K138" s="364"/>
      <c r="L138" s="364"/>
      <c r="M138" s="364"/>
      <c r="N138" s="373"/>
      <c r="O138" s="366"/>
    </row>
    <row r="139" customFormat="false" ht="12.75" hidden="false" customHeight="false" outlineLevel="0" collapsed="false">
      <c r="A139" s="332"/>
      <c r="B139" s="362" t="s">
        <v>268</v>
      </c>
      <c r="C139" s="363"/>
      <c r="D139" s="332"/>
      <c r="E139" s="332" t="str">
        <f aca="false">IF(ISNUMBER('FBPQ C2'!J131),'FBPQ C2'!J131,IF(ISNUMBER('FBPQ C2'!I131),'FBPQ C2'!I131,""))</f>
        <v/>
      </c>
      <c r="F139" s="363"/>
      <c r="G139" s="363" t="n">
        <f aca="false">IF(ISNUMBER(E139),E139,IF(H139&gt;0,F139," "))</f>
        <v>0</v>
      </c>
      <c r="H139" s="363" t="str">
        <f aca="false">IF(ISBLANK('FBPQ T4'!E131)," ",'FBPQ T4'!AE131)</f>
        <v> </v>
      </c>
      <c r="I139" s="363" t="str">
        <f aca="false">IF(ISERROR(G139*H139)," ",G139*H139)</f>
        <v> </v>
      </c>
      <c r="J139" s="34"/>
      <c r="K139" s="364"/>
      <c r="L139" s="367"/>
      <c r="M139" s="364"/>
      <c r="N139" s="373"/>
      <c r="O139" s="365"/>
    </row>
    <row r="140" customFormat="false" ht="12.75" hidden="false" customHeight="false" outlineLevel="0" collapsed="false">
      <c r="A140" s="332"/>
      <c r="B140" s="362"/>
      <c r="C140" s="363" t="s">
        <v>346</v>
      </c>
      <c r="D140" s="332" t="s">
        <v>259</v>
      </c>
      <c r="E140" s="332" t="str">
        <f aca="false">IF(ISNUMBER('FBPQ C2'!J132),'FBPQ C2'!J132,IF(ISNUMBER('FBPQ C2'!I132),'FBPQ C2'!I132,""))</f>
        <v/>
      </c>
      <c r="F140" s="363" t="s">
        <v>257</v>
      </c>
      <c r="G140" s="363" t="str">
        <f aca="false">IF(ISNUMBER(E140),E140,IF(H140&gt;0,F140," "))</f>
        <v> </v>
      </c>
      <c r="H140" s="363" t="n">
        <f aca="false">IF(ISBLANK('FBPQ T4'!E132)," ",'FBPQ T4'!AE132)</f>
        <v>0</v>
      </c>
      <c r="I140" s="363" t="str">
        <f aca="false">IF(ISERROR(G140*H140)," ",G140*H140)</f>
        <v> </v>
      </c>
      <c r="J140" s="34" t="s">
        <v>19</v>
      </c>
      <c r="K140" s="364"/>
      <c r="L140" s="364"/>
      <c r="M140" s="364"/>
      <c r="N140" s="368"/>
      <c r="O140" s="369"/>
    </row>
    <row r="141" customFormat="false" ht="12.75" hidden="false" customHeight="false" outlineLevel="0" collapsed="false">
      <c r="A141" s="332"/>
      <c r="B141" s="362"/>
      <c r="C141" s="363" t="s">
        <v>347</v>
      </c>
      <c r="D141" s="332" t="s">
        <v>259</v>
      </c>
      <c r="E141" s="332" t="str">
        <f aca="false">IF(ISNUMBER('FBPQ C2'!J133),'FBPQ C2'!J133,IF(ISNUMBER('FBPQ C2'!I133),'FBPQ C2'!I133,""))</f>
        <v/>
      </c>
      <c r="F141" s="363" t="s">
        <v>257</v>
      </c>
      <c r="G141" s="363" t="str">
        <f aca="false">IF(ISNUMBER(E141),E141,IF(H141&gt;0,F141," "))</f>
        <v> </v>
      </c>
      <c r="H141" s="363" t="n">
        <f aca="false">IF(ISBLANK('FBPQ T4'!E133)," ",'FBPQ T4'!AE133)</f>
        <v>0</v>
      </c>
      <c r="I141" s="363" t="str">
        <f aca="false">IF(ISERROR(G141*H141)," ",G141*H141)</f>
        <v> </v>
      </c>
      <c r="J141" s="34" t="s">
        <v>19</v>
      </c>
      <c r="K141" s="364"/>
      <c r="L141" s="364"/>
      <c r="M141" s="364"/>
      <c r="N141" s="368"/>
      <c r="O141" s="366"/>
    </row>
    <row r="142" customFormat="false" ht="12.75" hidden="false" customHeight="false" outlineLevel="0" collapsed="false">
      <c r="A142" s="332"/>
      <c r="B142" s="362"/>
      <c r="C142" s="363"/>
      <c r="D142" s="332"/>
      <c r="E142" s="332" t="str">
        <f aca="false">IF(ISNUMBER('FBPQ C2'!J134),'FBPQ C2'!J134,IF(ISNUMBER('FBPQ C2'!I134),'FBPQ C2'!I134,""))</f>
        <v/>
      </c>
      <c r="F142" s="363"/>
      <c r="G142" s="363" t="n">
        <f aca="false">IF(ISNUMBER(E142),E142,IF(H142&gt;0,F142," "))</f>
        <v>0</v>
      </c>
      <c r="H142" s="363" t="str">
        <f aca="false">IF(ISBLANK('FBPQ T4'!E134)," ",'FBPQ T4'!AE134)</f>
        <v> </v>
      </c>
      <c r="I142" s="363" t="str">
        <f aca="false">IF(ISERROR(G142*H142)," ",G142*H142)</f>
        <v> </v>
      </c>
      <c r="J142" s="34"/>
      <c r="K142" s="364"/>
      <c r="L142" s="364"/>
      <c r="M142" s="364"/>
      <c r="N142" s="373"/>
      <c r="O142" s="366"/>
    </row>
    <row r="143" customFormat="false" ht="12.75" hidden="false" customHeight="false" outlineLevel="0" collapsed="false">
      <c r="A143" s="332"/>
      <c r="B143" s="362" t="s">
        <v>302</v>
      </c>
      <c r="C143" s="363"/>
      <c r="D143" s="332"/>
      <c r="E143" s="332" t="str">
        <f aca="false">IF(ISNUMBER('FBPQ C2'!J135),'FBPQ C2'!J135,IF(ISNUMBER('FBPQ C2'!I135),'FBPQ C2'!I135,""))</f>
        <v/>
      </c>
      <c r="F143" s="363"/>
      <c r="G143" s="363" t="n">
        <f aca="false">IF(ISNUMBER(E143),E143,IF(H143&gt;0,F143," "))</f>
        <v>0</v>
      </c>
      <c r="H143" s="363" t="str">
        <f aca="false">IF(ISBLANK('FBPQ T4'!E135)," ",'FBPQ T4'!AE135)</f>
        <v> </v>
      </c>
      <c r="I143" s="363" t="str">
        <f aca="false">IF(ISERROR(G143*H143)," ",G143*H143)</f>
        <v> </v>
      </c>
      <c r="J143" s="34"/>
      <c r="K143" s="364"/>
      <c r="L143" s="367"/>
      <c r="M143" s="364"/>
      <c r="N143" s="368"/>
      <c r="O143" s="365"/>
    </row>
    <row r="144" customFormat="false" ht="12.75" hidden="false" customHeight="false" outlineLevel="0" collapsed="false">
      <c r="A144" s="332"/>
      <c r="B144" s="362"/>
      <c r="C144" s="363" t="s">
        <v>348</v>
      </c>
      <c r="D144" s="332" t="s">
        <v>259</v>
      </c>
      <c r="E144" s="332" t="str">
        <f aca="false">IF(ISNUMBER('FBPQ C2'!J136),'FBPQ C2'!J136,IF(ISNUMBER('FBPQ C2'!I136),'FBPQ C2'!I136,""))</f>
        <v/>
      </c>
      <c r="F144" s="363" t="s">
        <v>257</v>
      </c>
      <c r="G144" s="363" t="str">
        <f aca="false">IF(ISNUMBER(E144),E144,IF(H144&gt;0,F144," "))</f>
        <v> </v>
      </c>
      <c r="H144" s="363" t="n">
        <f aca="false">IF(ISBLANK('FBPQ T4'!E136)," ",'FBPQ T4'!AE136)</f>
        <v>0</v>
      </c>
      <c r="I144" s="363" t="str">
        <f aca="false">IF(ISERROR(G144*H144)," ",G144*H144)</f>
        <v> </v>
      </c>
      <c r="J144" s="34" t="s">
        <v>18</v>
      </c>
      <c r="K144" s="364"/>
      <c r="L144" s="364"/>
      <c r="M144" s="372"/>
      <c r="N144" s="368"/>
      <c r="O144" s="374"/>
    </row>
    <row r="145" customFormat="false" ht="12.75" hidden="false" customHeight="false" outlineLevel="0" collapsed="false">
      <c r="A145" s="332"/>
      <c r="B145" s="362"/>
      <c r="C145" s="363" t="s">
        <v>349</v>
      </c>
      <c r="D145" s="332" t="s">
        <v>259</v>
      </c>
      <c r="E145" s="332" t="str">
        <f aca="false">IF(ISNUMBER('FBPQ C2'!J137),'FBPQ C2'!J137,IF(ISNUMBER('FBPQ C2'!I137),'FBPQ C2'!I137,""))</f>
        <v/>
      </c>
      <c r="F145" s="363" t="s">
        <v>257</v>
      </c>
      <c r="G145" s="363" t="str">
        <f aca="false">IF(ISNUMBER(E145),E145,IF(H145&gt;0,F145," "))</f>
        <v> </v>
      </c>
      <c r="H145" s="363" t="n">
        <f aca="false">IF(ISBLANK('FBPQ T4'!E137)," ",'FBPQ T4'!AE137)</f>
        <v>0</v>
      </c>
      <c r="I145" s="363" t="str">
        <f aca="false">IF(ISERROR(G145*H145)," ",G145*H145)</f>
        <v> </v>
      </c>
      <c r="J145" s="34" t="s">
        <v>18</v>
      </c>
      <c r="K145" s="364"/>
      <c r="L145" s="364"/>
      <c r="M145" s="372"/>
      <c r="N145" s="368"/>
      <c r="O145" s="375"/>
    </row>
    <row r="146" customFormat="false" ht="12.75" hidden="false" customHeight="false" outlineLevel="0" collapsed="false">
      <c r="A146" s="332"/>
      <c r="B146" s="362"/>
      <c r="C146" s="363"/>
      <c r="D146" s="332"/>
      <c r="E146" s="332" t="str">
        <f aca="false">IF(ISNUMBER('FBPQ C2'!J138),'FBPQ C2'!J138,IF(ISNUMBER('FBPQ C2'!I138),'FBPQ C2'!I138,""))</f>
        <v/>
      </c>
      <c r="F146" s="363"/>
      <c r="G146" s="363" t="n">
        <f aca="false">IF(ISNUMBER(E146),E146,IF(H146&gt;0,F146," "))</f>
        <v>0</v>
      </c>
      <c r="H146" s="363" t="str">
        <f aca="false">IF(ISBLANK('FBPQ T4'!E138)," ",'FBPQ T4'!AE138)</f>
        <v> </v>
      </c>
      <c r="I146" s="363" t="str">
        <f aca="false">IF(ISERROR(G146*H146)," ",G146*H146)</f>
        <v> </v>
      </c>
      <c r="J146" s="34"/>
      <c r="K146" s="370"/>
      <c r="L146" s="370"/>
      <c r="M146" s="370"/>
      <c r="N146" s="371"/>
    </row>
    <row r="147" customFormat="false" ht="12.75" hidden="false" customHeight="false" outlineLevel="0" collapsed="false">
      <c r="A147" s="332" t="s">
        <v>350</v>
      </c>
      <c r="B147" s="362"/>
      <c r="C147" s="363"/>
      <c r="D147" s="332"/>
      <c r="E147" s="332" t="str">
        <f aca="false">IF(ISNUMBER('FBPQ C2'!J139),'FBPQ C2'!J139,IF(ISNUMBER('FBPQ C2'!I139),'FBPQ C2'!I139,""))</f>
        <v/>
      </c>
      <c r="F147" s="363"/>
      <c r="G147" s="363" t="n">
        <f aca="false">IF(ISNUMBER(E147),E147,IF(H147&gt;0,F147," "))</f>
        <v>0</v>
      </c>
      <c r="H147" s="363" t="str">
        <f aca="false">IF(ISBLANK('FBPQ T4'!E139)," ",'FBPQ T4'!AE139)</f>
        <v> </v>
      </c>
      <c r="I147" s="363" t="str">
        <f aca="false">IF(ISERROR(G147*H147)," ",G147*H147)</f>
        <v> </v>
      </c>
      <c r="J147" s="34"/>
    </row>
    <row r="148" customFormat="false" ht="12.75" hidden="false" customHeight="false" outlineLevel="0" collapsed="false">
      <c r="A148" s="332"/>
      <c r="B148" s="362" t="s">
        <v>351</v>
      </c>
      <c r="C148" s="363"/>
      <c r="D148" s="332"/>
      <c r="E148" s="332" t="str">
        <f aca="false">IF(ISNUMBER('FBPQ C2'!J140),'FBPQ C2'!J140,IF(ISNUMBER('FBPQ C2'!I140),'FBPQ C2'!I140,""))</f>
        <v/>
      </c>
      <c r="F148" s="363"/>
      <c r="G148" s="363" t="n">
        <f aca="false">IF(ISNUMBER(E148),E148,IF(H148&gt;0,F148," "))</f>
        <v>0</v>
      </c>
      <c r="H148" s="363" t="str">
        <f aca="false">IF(ISBLANK('FBPQ T4'!E140)," ",'FBPQ T4'!AE140)</f>
        <v> </v>
      </c>
      <c r="I148" s="363" t="str">
        <f aca="false">IF(ISERROR(G148*H148)," ",G148*H148)</f>
        <v> </v>
      </c>
      <c r="J148" s="34"/>
    </row>
    <row r="149" customFormat="false" ht="12.75" hidden="false" customHeight="false" outlineLevel="0" collapsed="false">
      <c r="A149" s="332"/>
      <c r="B149" s="362"/>
      <c r="C149" s="363" t="s">
        <v>352</v>
      </c>
      <c r="D149" s="332" t="s">
        <v>259</v>
      </c>
      <c r="E149" s="332" t="str">
        <f aca="false">IF(ISNUMBER('FBPQ C2'!J141),'FBPQ C2'!J141,IF(ISNUMBER('FBPQ C2'!I141),'FBPQ C2'!I141,""))</f>
        <v/>
      </c>
      <c r="F149" s="363" t="s">
        <v>257</v>
      </c>
      <c r="G149" s="363" t="str">
        <f aca="false">IF(ISNUMBER(E149),E149,IF(H149&gt;0,F149," "))</f>
        <v> </v>
      </c>
      <c r="H149" s="363" t="n">
        <f aca="false">IF(ISBLANK('FBPQ T4'!E141)," ",'FBPQ T4'!AE141)</f>
        <v>0</v>
      </c>
      <c r="I149" s="363" t="str">
        <f aca="false">IF(ISERROR(G149*H149)," ",G149*H149)</f>
        <v> </v>
      </c>
      <c r="J149" s="34" t="s">
        <v>17</v>
      </c>
    </row>
    <row r="150" customFormat="false" ht="12.75" hidden="false" customHeight="false" outlineLevel="0" collapsed="false">
      <c r="A150" s="332"/>
      <c r="B150" s="362"/>
      <c r="C150" s="363" t="s">
        <v>353</v>
      </c>
      <c r="D150" s="332" t="s">
        <v>259</v>
      </c>
      <c r="E150" s="332" t="str">
        <f aca="false">IF(ISNUMBER('FBPQ C2'!J142),'FBPQ C2'!J142,IF(ISNUMBER('FBPQ C2'!I142),'FBPQ C2'!I142,""))</f>
        <v/>
      </c>
      <c r="F150" s="363" t="s">
        <v>257</v>
      </c>
      <c r="G150" s="363" t="str">
        <f aca="false">IF(ISNUMBER(E150),E150,IF(H150&gt;0,F150," "))</f>
        <v> </v>
      </c>
      <c r="H150" s="363" t="n">
        <f aca="false">IF(ISBLANK('FBPQ T4'!E142)," ",'FBPQ T4'!AE142)</f>
        <v>0</v>
      </c>
      <c r="I150" s="363" t="str">
        <f aca="false">IF(ISERROR(G150*H150)," ",G150*H150)</f>
        <v> </v>
      </c>
      <c r="J150" s="34" t="s">
        <v>17</v>
      </c>
    </row>
    <row r="151" customFormat="false" ht="12.75" hidden="false" customHeight="false" outlineLevel="0" collapsed="false">
      <c r="A151" s="332"/>
      <c r="B151" s="362"/>
      <c r="C151" s="363"/>
      <c r="D151" s="332"/>
      <c r="E151" s="332" t="str">
        <f aca="false">IF(ISNUMBER('FBPQ C2'!J143),'FBPQ C2'!J143,IF(ISNUMBER('FBPQ C2'!I143),'FBPQ C2'!I143,""))</f>
        <v/>
      </c>
      <c r="F151" s="363"/>
      <c r="G151" s="363" t="n">
        <f aca="false">IF(ISNUMBER(E151),E151,IF(H151&gt;0,F151," "))</f>
        <v>0</v>
      </c>
      <c r="H151" s="363" t="str">
        <f aca="false">IF(ISBLANK('FBPQ T4'!E143)," ",'FBPQ T4'!AE143)</f>
        <v> </v>
      </c>
      <c r="I151" s="363" t="str">
        <f aca="false">IF(ISERROR(G151*H151)," ",G151*H151)</f>
        <v> </v>
      </c>
      <c r="J151" s="34"/>
    </row>
    <row r="152" customFormat="false" ht="12.75" hidden="false" customHeight="false" outlineLevel="0" collapsed="false">
      <c r="A152" s="332"/>
      <c r="B152" s="362" t="s">
        <v>354</v>
      </c>
      <c r="C152" s="363"/>
      <c r="D152" s="332"/>
      <c r="E152" s="332" t="str">
        <f aca="false">IF(ISNUMBER('FBPQ C2'!J144),'FBPQ C2'!J144,IF(ISNUMBER('FBPQ C2'!I144),'FBPQ C2'!I144,""))</f>
        <v/>
      </c>
      <c r="F152" s="363"/>
      <c r="G152" s="363" t="n">
        <f aca="false">IF(ISNUMBER(E152),E152,IF(H152&gt;0,F152," "))</f>
        <v>0</v>
      </c>
      <c r="H152" s="363" t="str">
        <f aca="false">IF(ISBLANK('FBPQ T4'!E144)," ",'FBPQ T4'!AE144)</f>
        <v> </v>
      </c>
      <c r="I152" s="363" t="str">
        <f aca="false">IF(ISERROR(G152*H152)," ",G152*H152)</f>
        <v> </v>
      </c>
      <c r="J152" s="34"/>
    </row>
    <row r="153" customFormat="false" ht="12.75" hidden="false" customHeight="false" outlineLevel="0" collapsed="false">
      <c r="A153" s="332"/>
      <c r="B153" s="362"/>
      <c r="C153" s="363" t="s">
        <v>355</v>
      </c>
      <c r="D153" s="332" t="s">
        <v>259</v>
      </c>
      <c r="E153" s="332" t="str">
        <f aca="false">IF(ISNUMBER('FBPQ C2'!J145),'FBPQ C2'!J145,IF(ISNUMBER('FBPQ C2'!I145),'FBPQ C2'!I145,""))</f>
        <v/>
      </c>
      <c r="F153" s="363" t="s">
        <v>257</v>
      </c>
      <c r="G153" s="363" t="str">
        <f aca="false">IF(ISNUMBER(E153),E153,IF(H153&gt;0,F153," "))</f>
        <v> </v>
      </c>
      <c r="H153" s="363" t="n">
        <f aca="false">IF(ISBLANK('FBPQ T4'!E145)," ",'FBPQ T4'!AE145)</f>
        <v>0</v>
      </c>
      <c r="I153" s="363"/>
      <c r="J153" s="34" t="s">
        <v>16</v>
      </c>
    </row>
    <row r="154" customFormat="false" ht="12.75" hidden="false" customHeight="false" outlineLevel="0" collapsed="false">
      <c r="A154" s="332"/>
      <c r="B154" s="362"/>
      <c r="C154" s="363" t="s">
        <v>356</v>
      </c>
      <c r="D154" s="332" t="s">
        <v>259</v>
      </c>
      <c r="E154" s="332" t="str">
        <f aca="false">IF(ISNUMBER('FBPQ C2'!J146),'FBPQ C2'!J146,IF(ISNUMBER('FBPQ C2'!I146),'FBPQ C2'!I146,""))</f>
        <v/>
      </c>
      <c r="F154" s="363" t="s">
        <v>257</v>
      </c>
      <c r="G154" s="363" t="str">
        <f aca="false">IF(ISNUMBER(E154),E154,IF(H154&gt;0,F154," "))</f>
        <v> </v>
      </c>
      <c r="H154" s="363" t="n">
        <f aca="false">IF(ISBLANK('FBPQ T4'!E146)," ",'FBPQ T4'!AE146)</f>
        <v>0</v>
      </c>
      <c r="I154" s="363" t="str">
        <f aca="false">IF(ISERROR(G154*H154)," ",G154*H154)</f>
        <v> </v>
      </c>
      <c r="J154" s="34" t="s">
        <v>16</v>
      </c>
    </row>
    <row r="155" customFormat="false" ht="12.75" hidden="false" customHeight="false" outlineLevel="0" collapsed="false">
      <c r="A155" s="332"/>
      <c r="B155" s="362"/>
      <c r="C155" s="363"/>
      <c r="D155" s="332"/>
      <c r="E155" s="332" t="str">
        <f aca="false">IF(ISNUMBER('FBPQ C2'!J147),'FBPQ C2'!J147,IF(ISNUMBER('FBPQ C2'!I147),'FBPQ C2'!I147,""))</f>
        <v/>
      </c>
      <c r="F155" s="363"/>
      <c r="G155" s="363" t="n">
        <f aca="false">IF(ISNUMBER(E155),E155,IF(H155&gt;0,F155," "))</f>
        <v>0</v>
      </c>
      <c r="H155" s="363" t="str">
        <f aca="false">IF(ISBLANK('FBPQ T4'!E147)," ",'FBPQ T4'!AE147)</f>
        <v> </v>
      </c>
      <c r="I155" s="363" t="str">
        <f aca="false">IF(ISERROR(G155*H155)," ",G155*H155)</f>
        <v> </v>
      </c>
      <c r="J155" s="34"/>
    </row>
    <row r="156" customFormat="false" ht="12.75" hidden="false" customHeight="false" outlineLevel="0" collapsed="false">
      <c r="A156" s="332"/>
      <c r="B156" s="362"/>
      <c r="C156" s="363"/>
      <c r="D156" s="332"/>
      <c r="E156" s="332" t="str">
        <f aca="false">IF(ISNUMBER('FBPQ C2'!J148),'FBPQ C2'!J148,IF(ISNUMBER('FBPQ C2'!I148),'FBPQ C2'!I148,""))</f>
        <v/>
      </c>
      <c r="F156" s="363"/>
      <c r="G156" s="363" t="n">
        <f aca="false">IF(ISNUMBER(E156),E156,IF(H156&gt;0,F156," "))</f>
        <v>0</v>
      </c>
      <c r="H156" s="363" t="str">
        <f aca="false">IF(ISBLANK('FBPQ T4'!E148)," ",'FBPQ T4'!AE148)</f>
        <v> </v>
      </c>
      <c r="I156" s="363" t="str">
        <f aca="false">IF(ISERROR(G156*H156)," ",G156*H156)</f>
        <v> </v>
      </c>
      <c r="J156" s="34"/>
    </row>
    <row r="157" customFormat="false" ht="12.75" hidden="false" customHeight="false" outlineLevel="0" collapsed="false">
      <c r="A157" s="332" t="s">
        <v>357</v>
      </c>
      <c r="B157" s="362"/>
      <c r="C157" s="363"/>
      <c r="D157" s="332"/>
      <c r="E157" s="332" t="str">
        <f aca="false">IF(ISNUMBER('FBPQ C2'!J149),'FBPQ C2'!J149,IF(ISNUMBER('FBPQ C2'!I149),'FBPQ C2'!I149,""))</f>
        <v/>
      </c>
      <c r="F157" s="363"/>
      <c r="G157" s="363" t="n">
        <f aca="false">IF(ISNUMBER(E157),E157,IF(H157&gt;0,F157," "))</f>
        <v>0</v>
      </c>
      <c r="H157" s="363" t="str">
        <f aca="false">IF(ISBLANK('FBPQ T4'!E149)," ",'FBPQ T4'!AE149)</f>
        <v> </v>
      </c>
      <c r="I157" s="363" t="str">
        <f aca="false">IF(ISERROR(G157*H157)," ",G157*H157)</f>
        <v> </v>
      </c>
      <c r="J157" s="34"/>
    </row>
    <row r="158" customFormat="false" ht="12.75" hidden="false" customHeight="false" outlineLevel="0" collapsed="false">
      <c r="A158" s="332"/>
      <c r="B158" s="362"/>
      <c r="C158" s="363" t="s">
        <v>289</v>
      </c>
      <c r="D158" s="332"/>
      <c r="E158" s="332" t="str">
        <f aca="false">IF(ISNUMBER('FBPQ C2'!J150),'FBPQ C2'!J150,IF(ISNUMBER('FBPQ C2'!I150),'FBPQ C2'!I150,""))</f>
        <v/>
      </c>
      <c r="F158" s="363"/>
      <c r="G158" s="363" t="n">
        <f aca="false">IF(ISNUMBER(E158),E158,IF(H158&gt;0,F158," "))</f>
        <v>0</v>
      </c>
      <c r="H158" s="363" t="str">
        <f aca="false">IF(ISBLANK('FBPQ T4'!E150)," ",'FBPQ T4'!AE150)</f>
        <v> </v>
      </c>
      <c r="I158" s="363" t="str">
        <f aca="false">IF(ISERROR(G158*H158)," ",G158*H158)</f>
        <v> </v>
      </c>
      <c r="J158" s="34"/>
    </row>
    <row r="159" customFormat="false" ht="12.75" hidden="false" customHeight="false" outlineLevel="0" collapsed="false">
      <c r="A159" s="332"/>
      <c r="B159" s="362"/>
      <c r="C159" s="363" t="s">
        <v>358</v>
      </c>
      <c r="D159" s="332" t="s">
        <v>259</v>
      </c>
      <c r="E159" s="332" t="str">
        <f aca="false">IF(ISNUMBER('FBPQ C2'!J151),'FBPQ C2'!J151,IF(ISNUMBER('FBPQ C2'!I151),'FBPQ C2'!I151,""))</f>
        <v/>
      </c>
      <c r="F159" s="363" t="s">
        <v>257</v>
      </c>
      <c r="G159" s="363" t="str">
        <f aca="false">IF(ISNUMBER(E159),E159,IF(H159&gt;0,F159," "))</f>
        <v>DATA</v>
      </c>
      <c r="H159" s="363" t="str">
        <f aca="false">IF(ISBLANK('FBPQ T4'!E151)," ",'FBPQ T4'!AE151)</f>
        <v> </v>
      </c>
      <c r="I159" s="363" t="str">
        <f aca="false">IF(ISERROR(G159*H159)," ",G159*H159)</f>
        <v> </v>
      </c>
      <c r="J159" s="34"/>
    </row>
    <row r="160" customFormat="false" ht="12.75" hidden="false" customHeight="false" outlineLevel="0" collapsed="false">
      <c r="A160" s="332"/>
      <c r="B160" s="362"/>
      <c r="C160" s="363" t="s">
        <v>359</v>
      </c>
      <c r="D160" s="332" t="s">
        <v>259</v>
      </c>
      <c r="E160" s="332" t="str">
        <f aca="false">IF(ISNUMBER('FBPQ C2'!J152),'FBPQ C2'!J152,IF(ISNUMBER('FBPQ C2'!I152),'FBPQ C2'!I152,""))</f>
        <v/>
      </c>
      <c r="F160" s="363" t="s">
        <v>257</v>
      </c>
      <c r="G160" s="363" t="str">
        <f aca="false">IF(ISNUMBER(E160),E160,IF(H160&gt;0,F160," "))</f>
        <v>DATA</v>
      </c>
      <c r="H160" s="363" t="str">
        <f aca="false">IF(ISBLANK('FBPQ T4'!E152)," ",'FBPQ T4'!AE152)</f>
        <v> </v>
      </c>
      <c r="I160" s="363" t="str">
        <f aca="false">IF(ISERROR(G160*H160)," ",G160*H160)</f>
        <v> </v>
      </c>
      <c r="J160" s="34"/>
    </row>
    <row r="161" customFormat="false" ht="12.75" hidden="false" customHeight="false" outlineLevel="0" collapsed="false">
      <c r="A161" s="332"/>
      <c r="B161" s="362"/>
      <c r="C161" s="363" t="s">
        <v>298</v>
      </c>
      <c r="D161" s="332"/>
      <c r="E161" s="332" t="str">
        <f aca="false">IF(ISNUMBER('FBPQ C2'!J153),'FBPQ C2'!J153,IF(ISNUMBER('FBPQ C2'!I153),'FBPQ C2'!I153,""))</f>
        <v/>
      </c>
      <c r="F161" s="363" t="s">
        <v>257</v>
      </c>
      <c r="G161" s="363" t="str">
        <f aca="false">IF(ISNUMBER(E161),E161,IF(H161&gt;0,F161," "))</f>
        <v>DATA</v>
      </c>
      <c r="H161" s="363" t="str">
        <f aca="false">IF(ISBLANK('FBPQ T4'!E153)," ",'FBPQ T4'!AE153)</f>
        <v> </v>
      </c>
      <c r="I161" s="363" t="str">
        <f aca="false">IF(ISERROR(G161*H161)," ",G161*H161)</f>
        <v> </v>
      </c>
      <c r="J161" s="34"/>
    </row>
    <row r="162" customFormat="false" ht="12.75" hidden="false" customHeight="false" outlineLevel="0" collapsed="false">
      <c r="A162" s="332"/>
      <c r="B162" s="362"/>
      <c r="C162" s="363" t="s">
        <v>358</v>
      </c>
      <c r="D162" s="332" t="s">
        <v>259</v>
      </c>
      <c r="E162" s="332" t="str">
        <f aca="false">IF(ISNUMBER('FBPQ C2'!J154),'FBPQ C2'!J154,IF(ISNUMBER('FBPQ C2'!I154),'FBPQ C2'!I154,""))</f>
        <v/>
      </c>
      <c r="F162" s="363" t="s">
        <v>257</v>
      </c>
      <c r="G162" s="363" t="str">
        <f aca="false">IF(ISNUMBER(E162),E162,IF(H162&gt;0,F162," "))</f>
        <v>DATA</v>
      </c>
      <c r="H162" s="363" t="str">
        <f aca="false">IF(ISBLANK('FBPQ T4'!E154)," ",'FBPQ T4'!AE154)</f>
        <v> </v>
      </c>
      <c r="I162" s="363" t="str">
        <f aca="false">IF(ISERROR(G162*H162)," ",G162*H162)</f>
        <v> </v>
      </c>
      <c r="J162" s="34"/>
    </row>
    <row r="163" customFormat="false" ht="12.75" hidden="false" customHeight="false" outlineLevel="0" collapsed="false">
      <c r="A163" s="339"/>
      <c r="B163" s="376"/>
      <c r="C163" s="377" t="s">
        <v>359</v>
      </c>
      <c r="D163" s="339" t="s">
        <v>259</v>
      </c>
      <c r="E163" s="339" t="str">
        <f aca="false">IF(ISNUMBER('FBPQ C2'!J155),'FBPQ C2'!J155,IF(ISNUMBER('FBPQ C2'!I155),'FBPQ C2'!I155,""))</f>
        <v/>
      </c>
      <c r="F163" s="377" t="s">
        <v>257</v>
      </c>
      <c r="G163" s="377" t="str">
        <f aca="false">IF(ISNUMBER(E163),E163,IF(H163&gt;0,F163," "))</f>
        <v>DATA</v>
      </c>
      <c r="H163" s="339" t="str">
        <f aca="false">IF(ISBLANK('FBPQ T4'!E155)," ",'FBPQ T4'!AE155)</f>
        <v> </v>
      </c>
      <c r="I163" s="339" t="str">
        <f aca="false">IF(ISERROR(G163*H163)," ",G163*H163)</f>
        <v> </v>
      </c>
      <c r="J163" s="34"/>
    </row>
    <row r="164" customFormat="false" ht="12.75" hidden="false" customHeight="false" outlineLevel="0" collapsed="false">
      <c r="H164" s="378" t="s">
        <v>360</v>
      </c>
      <c r="I164" s="379" t="n">
        <f aca="false">SUM(I18:I163)</f>
        <v>0</v>
      </c>
      <c r="J164" s="34"/>
    </row>
  </sheetData>
  <mergeCells count="8">
    <mergeCell ref="B3:D3"/>
    <mergeCell ref="F3:H3"/>
    <mergeCell ref="J3:L3"/>
    <mergeCell ref="O3:Q3"/>
    <mergeCell ref="B4:D4"/>
    <mergeCell ref="F4:H4"/>
    <mergeCell ref="J4:L4"/>
    <mergeCell ref="O4:Q4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6" activeCellId="0" sqref="O6:O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18.28"/>
    <col collapsed="false" customWidth="true" hidden="false" outlineLevel="0" max="3" min="3" style="34" width="19.7"/>
    <col collapsed="false" customWidth="true" hidden="false" outlineLevel="0" max="4" min="4" style="34" width="13.7"/>
    <col collapsed="false" customWidth="true" hidden="false" outlineLevel="0" max="5" min="5" style="34" width="12.7"/>
    <col collapsed="false" customWidth="true" hidden="false" outlineLevel="0" max="6" min="6" style="34" width="21.28"/>
    <col collapsed="false" customWidth="true" hidden="false" outlineLevel="0" max="8" min="7" style="34" width="14.41"/>
    <col collapsed="false" customWidth="true" hidden="false" outlineLevel="0" max="9" min="9" style="34" width="19.7"/>
    <col collapsed="false" customWidth="false" hidden="false" outlineLevel="0" max="257" min="10" style="34" width="8.85"/>
  </cols>
  <sheetData>
    <row r="1" s="326" customFormat="true" ht="12.75" hidden="false" customHeight="false" outlineLevel="0" collapsed="false">
      <c r="A1" s="1" t="s">
        <v>361</v>
      </c>
      <c r="F1" s="3" t="s">
        <v>1</v>
      </c>
    </row>
    <row r="3" customFormat="false" ht="26.25" hidden="false" customHeight="true" outlineLevel="0" collapsed="false">
      <c r="B3" s="327" t="s">
        <v>362</v>
      </c>
      <c r="C3" s="327"/>
      <c r="D3" s="327"/>
      <c r="F3" s="327" t="s">
        <v>363</v>
      </c>
      <c r="G3" s="327"/>
      <c r="H3" s="327"/>
      <c r="J3" s="327" t="s">
        <v>364</v>
      </c>
      <c r="K3" s="327"/>
      <c r="L3" s="327"/>
      <c r="N3" s="327" t="s">
        <v>365</v>
      </c>
      <c r="O3" s="327"/>
      <c r="P3" s="327"/>
    </row>
    <row r="4" customFormat="false" ht="12.75" hidden="false" customHeight="true" outlineLevel="0" collapsed="false">
      <c r="B4" s="152" t="s">
        <v>366</v>
      </c>
      <c r="C4" s="152"/>
      <c r="D4" s="152"/>
      <c r="F4" s="152" t="s">
        <v>366</v>
      </c>
      <c r="G4" s="152"/>
      <c r="H4" s="152"/>
      <c r="J4" s="149" t="s">
        <v>367</v>
      </c>
      <c r="K4" s="149"/>
      <c r="L4" s="149"/>
      <c r="N4" s="380" t="s">
        <v>368</v>
      </c>
      <c r="O4" s="380"/>
      <c r="P4" s="380"/>
    </row>
    <row r="5" customFormat="false" ht="12.75" hidden="false" customHeight="false" outlineLevel="0" collapsed="false">
      <c r="B5" s="329"/>
      <c r="C5" s="354" t="s">
        <v>98</v>
      </c>
      <c r="D5" s="329" t="s">
        <v>237</v>
      </c>
      <c r="F5" s="329"/>
      <c r="G5" s="354" t="s">
        <v>98</v>
      </c>
      <c r="H5" s="331" t="s">
        <v>237</v>
      </c>
      <c r="J5" s="381" t="s">
        <v>7</v>
      </c>
      <c r="K5" s="382"/>
      <c r="L5" s="383" t="e">
        <f aca="false">K5*(F21/(F21+F22))</f>
        <v>#DIV/0!</v>
      </c>
      <c r="N5" s="353"/>
      <c r="O5" s="331" t="s">
        <v>98</v>
      </c>
      <c r="P5" s="354"/>
    </row>
    <row r="6" customFormat="false" ht="12.75" hidden="false" customHeight="false" outlineLevel="0" collapsed="false">
      <c r="B6" s="362" t="s">
        <v>4</v>
      </c>
      <c r="C6" s="384" t="n">
        <f aca="false">C19+F19+I19+C28+F28-O6</f>
        <v>0</v>
      </c>
      <c r="D6" s="385" t="e">
        <f aca="false">C6/SUM($C$6:$C$9)</f>
        <v>#DIV/0!</v>
      </c>
      <c r="F6" s="362" t="s">
        <v>4</v>
      </c>
      <c r="G6" s="333" t="n">
        <f aca="false">+C39+F39+I39+C49+F49-O6</f>
        <v>0</v>
      </c>
      <c r="H6" s="334" t="e">
        <f aca="false">G6/SUM($G$6:$G$10)</f>
        <v>#DIV/0!</v>
      </c>
      <c r="J6" s="376" t="s">
        <v>19</v>
      </c>
      <c r="K6" s="386"/>
      <c r="L6" s="387" t="e">
        <f aca="false">K5*(F22/(F21+F22))</f>
        <v>#DIV/0!</v>
      </c>
      <c r="N6" s="353" t="s">
        <v>4</v>
      </c>
      <c r="O6" s="388"/>
      <c r="P6" s="389"/>
    </row>
    <row r="7" customFormat="false" ht="12.75" hidden="false" customHeight="false" outlineLevel="0" collapsed="false">
      <c r="B7" s="362" t="s">
        <v>6</v>
      </c>
      <c r="C7" s="390" t="n">
        <f aca="false">C20+F20+I20+C29+F29-O7-O8</f>
        <v>0</v>
      </c>
      <c r="D7" s="391" t="e">
        <f aca="false">C7/SUM($C$6:$C$9)</f>
        <v>#DIV/0!</v>
      </c>
      <c r="F7" s="362" t="s">
        <v>5</v>
      </c>
      <c r="G7" s="336" t="e">
        <f aca="false">+C40+F40+I40+C50+F50-O7</f>
        <v>#DIV/0!</v>
      </c>
      <c r="H7" s="337" t="e">
        <f aca="false">G7/SUM($G$6:$G$10)</f>
        <v>#DIV/0!</v>
      </c>
      <c r="J7" s="322"/>
      <c r="K7" s="322"/>
      <c r="L7" s="322"/>
      <c r="N7" s="362" t="s">
        <v>5</v>
      </c>
      <c r="O7" s="392"/>
      <c r="P7" s="363"/>
    </row>
    <row r="8" customFormat="false" ht="12.75" hidden="false" customHeight="false" outlineLevel="0" collapsed="false">
      <c r="B8" s="362" t="s">
        <v>7</v>
      </c>
      <c r="C8" s="390" t="e">
        <f aca="false">C21+F21+I21+C30+F30-L5-O9</f>
        <v>#DIV/0!</v>
      </c>
      <c r="D8" s="391" t="e">
        <f aca="false">C8/SUM($C$6:$C$9)</f>
        <v>#DIV/0!</v>
      </c>
      <c r="F8" s="362" t="s">
        <v>6</v>
      </c>
      <c r="G8" s="336" t="e">
        <f aca="false">+C41+F41+I41+C51+F51-O8</f>
        <v>#DIV/0!</v>
      </c>
      <c r="H8" s="337" t="e">
        <f aca="false">G8/SUM($G$6:$G$10)</f>
        <v>#DIV/0!</v>
      </c>
      <c r="N8" s="362" t="s">
        <v>6</v>
      </c>
      <c r="O8" s="392"/>
      <c r="P8" s="363"/>
    </row>
    <row r="9" customFormat="false" ht="12.75" hidden="false" customHeight="false" outlineLevel="0" collapsed="false">
      <c r="B9" s="376" t="s">
        <v>238</v>
      </c>
      <c r="C9" s="393" t="e">
        <f aca="false">C22+F22+I22+C31+F31-L6-O10</f>
        <v>#DIV/0!</v>
      </c>
      <c r="D9" s="394" t="e">
        <f aca="false">C9/SUM($C$6:$C$9)</f>
        <v>#DIV/0!</v>
      </c>
      <c r="F9" s="362" t="s">
        <v>7</v>
      </c>
      <c r="G9" s="336" t="e">
        <f aca="false">+C42+F42+I42+C52+F52-L5-O9</f>
        <v>#DIV/0!</v>
      </c>
      <c r="H9" s="337" t="e">
        <f aca="false">G9/SUM($G$6:$G$10)</f>
        <v>#DIV/0!</v>
      </c>
      <c r="N9" s="362" t="s">
        <v>7</v>
      </c>
      <c r="O9" s="392"/>
      <c r="P9" s="363"/>
    </row>
    <row r="10" customFormat="false" ht="12.75" hidden="false" customHeight="false" outlineLevel="0" collapsed="false">
      <c r="B10" s="322"/>
      <c r="C10" s="346"/>
      <c r="D10" s="42"/>
      <c r="F10" s="376" t="s">
        <v>238</v>
      </c>
      <c r="G10" s="340" t="e">
        <f aca="false">+C43+F43+I43+C53+F53-L6-O10</f>
        <v>#DIV/0!</v>
      </c>
      <c r="H10" s="341" t="e">
        <f aca="false">G10/SUM($G$6:$G$10)</f>
        <v>#DIV/0!</v>
      </c>
      <c r="N10" s="376" t="s">
        <v>238</v>
      </c>
      <c r="O10" s="395"/>
      <c r="P10" s="377"/>
    </row>
    <row r="11" customFormat="false" ht="12.75" hidden="false" customHeight="false" outlineLevel="0" collapsed="false">
      <c r="B11" s="322"/>
      <c r="C11" s="346"/>
      <c r="D11" s="42"/>
    </row>
    <row r="12" customFormat="false" ht="12" hidden="false" customHeight="true" outlineLevel="0" collapsed="false">
      <c r="B12" s="322"/>
      <c r="C12" s="322"/>
    </row>
    <row r="13" s="326" customFormat="true" ht="12.75" hidden="false" customHeight="false" outlineLevel="0" collapsed="false">
      <c r="A13" s="1" t="s">
        <v>369</v>
      </c>
    </row>
    <row r="15" customFormat="false" ht="5.25" hidden="false" customHeight="true" outlineLevel="0" collapsed="false"/>
    <row r="16" s="396" customFormat="true" ht="26.25" hidden="false" customHeight="true" outlineLevel="0" collapsed="false">
      <c r="B16" s="327" t="s">
        <v>370</v>
      </c>
      <c r="C16" s="327"/>
      <c r="E16" s="327" t="s">
        <v>371</v>
      </c>
      <c r="F16" s="327"/>
      <c r="H16" s="327" t="s">
        <v>372</v>
      </c>
      <c r="I16" s="327"/>
    </row>
    <row r="17" customFormat="false" ht="27" hidden="false" customHeight="true" outlineLevel="0" collapsed="false">
      <c r="B17" s="152" t="s">
        <v>373</v>
      </c>
      <c r="C17" s="152"/>
      <c r="E17" s="152" t="s">
        <v>374</v>
      </c>
      <c r="F17" s="152"/>
      <c r="H17" s="152" t="s">
        <v>375</v>
      </c>
      <c r="I17" s="152"/>
    </row>
    <row r="18" customFormat="false" ht="12.75" hidden="false" customHeight="true" outlineLevel="0" collapsed="false">
      <c r="B18" s="353"/>
      <c r="C18" s="384"/>
      <c r="E18" s="331"/>
      <c r="F18" s="384"/>
      <c r="H18" s="331"/>
      <c r="I18" s="384"/>
    </row>
    <row r="19" customFormat="false" ht="12" hidden="false" customHeight="true" outlineLevel="0" collapsed="false">
      <c r="B19" s="362" t="s">
        <v>4</v>
      </c>
      <c r="C19" s="390" t="n">
        <f aca="false">SUM('FBPQ LR1 - V5 opt3'!D227:M227,'FBPQ LR1 - V5 opt3'!I229:M229)-SUM('FBPQ LR1 - V5 opt3'!D250:M250,'FBPQ LR1 - V5 opt3'!I252:M252)</f>
        <v>0</v>
      </c>
      <c r="E19" s="332" t="s">
        <v>4</v>
      </c>
      <c r="F19" s="390" t="n">
        <f aca="false">SUM('FBPQ LR4'!D11:M11)</f>
        <v>0</v>
      </c>
      <c r="H19" s="332" t="s">
        <v>4</v>
      </c>
      <c r="I19" s="390" t="n">
        <f aca="false">SUM('FBPQ LR6'!C28:L28)</f>
        <v>0</v>
      </c>
    </row>
    <row r="20" customFormat="false" ht="12.75" hidden="false" customHeight="false" outlineLevel="0" collapsed="false">
      <c r="B20" s="362" t="s">
        <v>6</v>
      </c>
      <c r="C20" s="390" t="n">
        <f aca="false">(SUM('FBPQ LR1 - V5 opt3'!D231:H231,'FBPQ LR1 - V5 opt3'!I230:M230,'FBPQ LR1 - V5 opt3'!I233:M233)-SUM('FBPQ LR1 - V5 opt3'!D254:H254,'FBPQ LR1 - V5 opt3'!I253:M253,'FBPQ LR1 - V5 opt3'!I256:M256))</f>
        <v>0</v>
      </c>
      <c r="E20" s="332" t="s">
        <v>6</v>
      </c>
      <c r="F20" s="390" t="n">
        <f aca="false">SUM('FBPQ LR4'!D12:M12)</f>
        <v>0</v>
      </c>
      <c r="H20" s="332" t="s">
        <v>6</v>
      </c>
      <c r="I20" s="390" t="n">
        <f aca="false">SUM('FBPQ LR6'!C29:L29)</f>
        <v>0</v>
      </c>
    </row>
    <row r="21" customFormat="false" ht="12.75" hidden="false" customHeight="false" outlineLevel="0" collapsed="false">
      <c r="B21" s="362" t="s">
        <v>7</v>
      </c>
      <c r="C21" s="390" t="n">
        <f aca="false">SUM('FBPQ LR1 - V5 opt3'!D235:H235,'FBPQ LR1 - V5 opt3'!I234:M234,'FBPQ LR1 - V5 opt3'!I237:M237)-SUM('FBPQ LR1 - V5 opt3'!D258:H258,'FBPQ LR1 - V5 opt3'!I257:M257,'FBPQ LR1 - V5 opt3'!I260:M260)</f>
        <v>0</v>
      </c>
      <c r="E21" s="332" t="s">
        <v>7</v>
      </c>
      <c r="F21" s="390" t="n">
        <f aca="false">SUM('FBPQ LR4'!D13:M13)</f>
        <v>0</v>
      </c>
      <c r="H21" s="332" t="s">
        <v>7</v>
      </c>
      <c r="I21" s="390" t="n">
        <f aca="false">SUM('FBPQ LR6'!C30:L30)</f>
        <v>0</v>
      </c>
    </row>
    <row r="22" customFormat="false" ht="12.75" hidden="false" customHeight="false" outlineLevel="0" collapsed="false">
      <c r="B22" s="376" t="s">
        <v>238</v>
      </c>
      <c r="C22" s="393" t="n">
        <f aca="false">SUM('FBPQ LR1 - V5 opt3'!D239:H239,'FBPQ LR1 - V5 opt3'!I238:M238)-SUM('FBPQ LR1 - V5 opt3'!D262:H262,'FBPQ LR1 - V5 opt3'!I261:M261)</f>
        <v>0</v>
      </c>
      <c r="E22" s="339" t="s">
        <v>238</v>
      </c>
      <c r="F22" s="393" t="n">
        <f aca="false">SUM('FBPQ LR4'!D14:M14)</f>
        <v>0</v>
      </c>
      <c r="H22" s="339" t="s">
        <v>238</v>
      </c>
      <c r="I22" s="393" t="n">
        <f aca="false">SUM('FBPQ LR6'!C31:L31)</f>
        <v>0</v>
      </c>
    </row>
    <row r="25" customFormat="false" ht="24.75" hidden="false" customHeight="true" outlineLevel="0" collapsed="false">
      <c r="B25" s="327" t="s">
        <v>376</v>
      </c>
      <c r="C25" s="327"/>
      <c r="E25" s="327" t="s">
        <v>377</v>
      </c>
      <c r="F25" s="327"/>
    </row>
    <row r="26" customFormat="false" ht="27.75" hidden="false" customHeight="true" outlineLevel="0" collapsed="false">
      <c r="B26" s="152" t="s">
        <v>378</v>
      </c>
      <c r="C26" s="152"/>
      <c r="E26" s="152" t="s">
        <v>379</v>
      </c>
      <c r="F26" s="152"/>
    </row>
    <row r="27" customFormat="false" ht="12.75" hidden="false" customHeight="false" outlineLevel="0" collapsed="false">
      <c r="B27" s="331"/>
      <c r="C27" s="384"/>
      <c r="E27" s="331"/>
      <c r="F27" s="384"/>
    </row>
    <row r="28" customFormat="false" ht="12.75" hidden="false" customHeight="false" outlineLevel="0" collapsed="false">
      <c r="B28" s="332" t="s">
        <v>4</v>
      </c>
      <c r="C28" s="390" t="n">
        <f aca="false">SUM('FBPQ NL1 0309'!D10:M16)</f>
        <v>0</v>
      </c>
      <c r="E28" s="332" t="s">
        <v>4</v>
      </c>
      <c r="F28" s="390" t="n">
        <f aca="false">SUM('NL9 - Legal &amp; Safety'!D33:M33,'NL9 - Legal &amp; Safety'!D42:M42)</f>
        <v>0</v>
      </c>
    </row>
    <row r="29" customFormat="false" ht="12.75" hidden="false" customHeight="false" outlineLevel="0" collapsed="false">
      <c r="B29" s="332" t="s">
        <v>6</v>
      </c>
      <c r="C29" s="390" t="n">
        <f aca="false">SUM('FBPQ NL1 0309'!D17:M22)</f>
        <v>0</v>
      </c>
      <c r="E29" s="332" t="s">
        <v>6</v>
      </c>
      <c r="F29" s="390" t="n">
        <f aca="false">SUM('NL9 - Legal &amp; Safety'!D34:M34,'NL9 - Legal &amp; Safety'!D43:M43)</f>
        <v>0</v>
      </c>
    </row>
    <row r="30" customFormat="false" ht="12.75" hidden="false" customHeight="false" outlineLevel="0" collapsed="false">
      <c r="B30" s="332" t="s">
        <v>7</v>
      </c>
      <c r="C30" s="390" t="n">
        <f aca="false">SUM('FBPQ NL1 0309'!D23:M28)</f>
        <v>0</v>
      </c>
      <c r="E30" s="332" t="s">
        <v>7</v>
      </c>
      <c r="F30" s="390" t="n">
        <f aca="false">SUM('NL9 - Legal &amp; Safety'!D35:M35,'NL9 - Legal &amp; Safety'!D44:M44)</f>
        <v>0</v>
      </c>
    </row>
    <row r="31" customFormat="false" ht="12.75" hidden="false" customHeight="false" outlineLevel="0" collapsed="false">
      <c r="B31" s="339" t="s">
        <v>238</v>
      </c>
      <c r="C31" s="393" t="n">
        <f aca="false">SUM('FBPQ NL1 0309'!D29:M34)</f>
        <v>0</v>
      </c>
      <c r="E31" s="339" t="s">
        <v>238</v>
      </c>
      <c r="F31" s="393" t="n">
        <f aca="false">SUM('NL9 - Legal &amp; Safety'!D36:M36,'NL9 - Legal &amp; Safety'!D45:M45)</f>
        <v>0</v>
      </c>
    </row>
    <row r="33" s="326" customFormat="true" ht="12.75" hidden="false" customHeight="false" outlineLevel="0" collapsed="false">
      <c r="A33" s="1" t="s">
        <v>380</v>
      </c>
    </row>
    <row r="35" customFormat="false" ht="5.25" hidden="false" customHeight="true" outlineLevel="0" collapsed="false"/>
    <row r="36" s="396" customFormat="true" ht="26.25" hidden="false" customHeight="true" outlineLevel="0" collapsed="false">
      <c r="B36" s="327" t="s">
        <v>370</v>
      </c>
      <c r="C36" s="327"/>
      <c r="E36" s="327" t="s">
        <v>371</v>
      </c>
      <c r="F36" s="327"/>
      <c r="H36" s="327" t="s">
        <v>372</v>
      </c>
      <c r="I36" s="327"/>
    </row>
    <row r="37" customFormat="false" ht="27" hidden="false" customHeight="true" outlineLevel="0" collapsed="false">
      <c r="B37" s="152" t="s">
        <v>373</v>
      </c>
      <c r="C37" s="152"/>
      <c r="E37" s="152" t="s">
        <v>374</v>
      </c>
      <c r="F37" s="152"/>
      <c r="H37" s="152" t="s">
        <v>375</v>
      </c>
      <c r="I37" s="152"/>
    </row>
    <row r="38" customFormat="false" ht="12.75" hidden="false" customHeight="true" outlineLevel="0" collapsed="false">
      <c r="B38" s="353"/>
      <c r="C38" s="384"/>
      <c r="E38" s="331"/>
      <c r="F38" s="384"/>
      <c r="H38" s="331"/>
      <c r="I38" s="384"/>
    </row>
    <row r="39" customFormat="false" ht="12.75" hidden="false" customHeight="false" outlineLevel="0" collapsed="false">
      <c r="B39" s="362" t="s">
        <v>4</v>
      </c>
      <c r="C39" s="390" t="n">
        <f aca="false">SUM('FBPQ LR1 - V5 opt3'!D227:M227,'FBPQ LR1 - V5 opt3'!I229:M229)-SUM('FBPQ LR1 - V5 opt3'!D250:M250,'FBPQ LR1 - V5 opt3'!I252:M252)</f>
        <v>0</v>
      </c>
      <c r="E39" s="332" t="s">
        <v>4</v>
      </c>
      <c r="F39" s="390" t="n">
        <f aca="false">SUM('FBPQ LR4'!D11:M11)</f>
        <v>0</v>
      </c>
      <c r="H39" s="332" t="s">
        <v>4</v>
      </c>
      <c r="I39" s="390" t="n">
        <f aca="false">SUM('FBPQ LR6'!C28:L28)</f>
        <v>0</v>
      </c>
    </row>
    <row r="40" customFormat="false" ht="63.75" hidden="false" customHeight="false" outlineLevel="0" collapsed="false">
      <c r="B40" s="362" t="s">
        <v>5</v>
      </c>
      <c r="C40" s="390" t="e">
        <f aca="false">(SUM('FBPQ LR1 - V5 opt3'!D231:H231,'FBPQ LR1 - V5 opt3'!I230:M230,'FBPQ LR1 - V5 opt3'!I233:M233)-SUM('FBPQ LR1 - V5 opt3'!D254:H254,'FBPQ LR1 - V5 opt3'!I253:M253,'FBPQ LR1 - V5 opt3'!I256:M256))*(C55)</f>
        <v>#DIV/0!</v>
      </c>
      <c r="D40" s="397" t="s">
        <v>381</v>
      </c>
      <c r="E40" s="362" t="s">
        <v>5</v>
      </c>
      <c r="F40" s="390" t="e">
        <f aca="false">SUM('FBPQ LR4'!D12:M12)*(C55)</f>
        <v>#DIV/0!</v>
      </c>
      <c r="G40" s="397" t="s">
        <v>381</v>
      </c>
      <c r="H40" s="362" t="s">
        <v>5</v>
      </c>
      <c r="I40" s="390" t="e">
        <f aca="false">SUM('FBPQ LR6'!C29:L29)*(C55)</f>
        <v>#DIV/0!</v>
      </c>
      <c r="J40" s="397" t="s">
        <v>381</v>
      </c>
    </row>
    <row r="41" customFormat="false" ht="12.75" hidden="false" customHeight="false" outlineLevel="0" collapsed="false">
      <c r="B41" s="362" t="s">
        <v>6</v>
      </c>
      <c r="C41" s="390" t="e">
        <f aca="false">(SUM('FBPQ LR1 - V5 opt3'!D231:H231,'FBPQ LR1 - V5 opt3'!I230:M230,'FBPQ LR1 - V5 opt3'!I233:M233)-SUM('FBPQ LR1 - V5 opt3'!D254:H254,'FBPQ LR1 - V5 opt3'!I253:M253,'FBPQ LR1 - V5 opt3'!I256:M256))*(1-C55)</f>
        <v>#DIV/0!</v>
      </c>
      <c r="E41" s="332" t="s">
        <v>6</v>
      </c>
      <c r="F41" s="390" t="e">
        <f aca="false">SUM('FBPQ LR4'!D12:M12)*(1-C55)</f>
        <v>#DIV/0!</v>
      </c>
      <c r="H41" s="332" t="s">
        <v>6</v>
      </c>
      <c r="I41" s="390" t="e">
        <f aca="false">SUM('FBPQ LR6'!C29:L29)*(1-C55)</f>
        <v>#DIV/0!</v>
      </c>
    </row>
    <row r="42" customFormat="false" ht="12.75" hidden="false" customHeight="false" outlineLevel="0" collapsed="false">
      <c r="B42" s="362" t="s">
        <v>7</v>
      </c>
      <c r="C42" s="390" t="n">
        <f aca="false">SUM('FBPQ LR1 - V5 opt3'!D235:H235,'FBPQ LR1 - V5 opt3'!I234:M234,'FBPQ LR1 - V5 opt3'!I237:M237)-SUM('FBPQ LR1 - V5 opt3'!D258:H258,'FBPQ LR1 - V5 opt3'!I257:M257,'FBPQ LR1 - V5 opt3'!I260:M260)</f>
        <v>0</v>
      </c>
      <c r="E42" s="332" t="s">
        <v>7</v>
      </c>
      <c r="F42" s="390" t="n">
        <f aca="false">SUM('FBPQ LR4'!D13:M13)</f>
        <v>0</v>
      </c>
      <c r="H42" s="332" t="s">
        <v>7</v>
      </c>
      <c r="I42" s="390" t="n">
        <f aca="false">SUM('FBPQ LR6'!C30:L30)</f>
        <v>0</v>
      </c>
    </row>
    <row r="43" customFormat="false" ht="12.75" hidden="false" customHeight="false" outlineLevel="0" collapsed="false">
      <c r="B43" s="376" t="s">
        <v>238</v>
      </c>
      <c r="C43" s="393" t="n">
        <f aca="false">SUM('FBPQ LR1 - V5 opt3'!D239:H239,'FBPQ LR1 - V5 opt3'!I238:M238)-SUM('FBPQ LR1 - V5 opt3'!D262:H262,'FBPQ LR1 - V5 opt3'!I261:M261)</f>
        <v>0</v>
      </c>
      <c r="E43" s="339" t="s">
        <v>238</v>
      </c>
      <c r="F43" s="393" t="n">
        <f aca="false">SUM('FBPQ LR4'!D14:M14)</f>
        <v>0</v>
      </c>
      <c r="H43" s="339" t="s">
        <v>238</v>
      </c>
      <c r="I43" s="393" t="n">
        <f aca="false">SUM('FBPQ LR6'!C31:L31)</f>
        <v>0</v>
      </c>
    </row>
    <row r="46" customFormat="false" ht="24.75" hidden="false" customHeight="true" outlineLevel="0" collapsed="false">
      <c r="B46" s="327" t="s">
        <v>376</v>
      </c>
      <c r="C46" s="327"/>
      <c r="E46" s="327" t="s">
        <v>377</v>
      </c>
      <c r="F46" s="327"/>
      <c r="H46" s="327" t="s">
        <v>377</v>
      </c>
      <c r="I46" s="327"/>
    </row>
    <row r="47" customFormat="false" ht="27.75" hidden="false" customHeight="true" outlineLevel="0" collapsed="false">
      <c r="B47" s="152" t="s">
        <v>378</v>
      </c>
      <c r="C47" s="152"/>
      <c r="E47" s="152" t="s">
        <v>379</v>
      </c>
      <c r="F47" s="152"/>
      <c r="H47" s="149" t="s">
        <v>382</v>
      </c>
      <c r="I47" s="149"/>
    </row>
    <row r="48" customFormat="false" ht="12.75" hidden="false" customHeight="false" outlineLevel="0" collapsed="false">
      <c r="B48" s="331"/>
      <c r="C48" s="384"/>
      <c r="E48" s="331"/>
      <c r="F48" s="384"/>
      <c r="H48" s="331"/>
      <c r="I48" s="331"/>
    </row>
    <row r="49" customFormat="false" ht="12.75" hidden="false" customHeight="false" outlineLevel="0" collapsed="false">
      <c r="B49" s="332" t="s">
        <v>4</v>
      </c>
      <c r="C49" s="390" t="n">
        <f aca="false">SUM('FBPQ NL1 0309'!D10:M16)</f>
        <v>0</v>
      </c>
      <c r="E49" s="332" t="s">
        <v>4</v>
      </c>
      <c r="F49" s="390" t="n">
        <f aca="false">SUM('NL9 - Legal &amp; Safety'!D33:M33,'NL9 - Legal &amp; Safety'!D42:M42)</f>
        <v>0</v>
      </c>
      <c r="H49" s="332" t="s">
        <v>4</v>
      </c>
      <c r="I49" s="390" t="n">
        <f aca="false">F49+C49</f>
        <v>0</v>
      </c>
      <c r="J49" s="398" t="e">
        <f aca="false">I49/SUM($I$49:$I$53)</f>
        <v>#DIV/0!</v>
      </c>
    </row>
    <row r="50" customFormat="false" ht="12.75" hidden="false" customHeight="false" outlineLevel="0" collapsed="false">
      <c r="B50" s="332" t="s">
        <v>5</v>
      </c>
      <c r="C50" s="390" t="n">
        <f aca="false">SUM('FBPQ NL1 0309'!D21:M22)</f>
        <v>0</v>
      </c>
      <c r="D50" s="108" t="s">
        <v>383</v>
      </c>
      <c r="E50" s="362" t="s">
        <v>5</v>
      </c>
      <c r="F50" s="390" t="e">
        <f aca="false">SUM('NL9 - Legal &amp; Safety'!D34:M34,'NL9 - Legal &amp; Safety'!D43:M43)*C55</f>
        <v>#DIV/0!</v>
      </c>
      <c r="H50" s="332" t="s">
        <v>5</v>
      </c>
      <c r="I50" s="390" t="e">
        <f aca="false">F50+C50</f>
        <v>#DIV/0!</v>
      </c>
      <c r="J50" s="398" t="e">
        <f aca="false">I50/SUM($I$49:$I$53)</f>
        <v>#DIV/0!</v>
      </c>
    </row>
    <row r="51" customFormat="false" ht="12.75" hidden="false" customHeight="false" outlineLevel="0" collapsed="false">
      <c r="B51" s="362" t="s">
        <v>6</v>
      </c>
      <c r="C51" s="390" t="n">
        <f aca="false">SUM('FBPQ NL1 0309'!D17:M20)</f>
        <v>0</v>
      </c>
      <c r="E51" s="332" t="s">
        <v>6</v>
      </c>
      <c r="F51" s="390" t="e">
        <f aca="false">SUM('NL9 - Legal &amp; Safety'!D34:M34,'NL9 - Legal &amp; Safety'!D43:M43)*(1-C55)</f>
        <v>#DIV/0!</v>
      </c>
      <c r="H51" s="332" t="s">
        <v>6</v>
      </c>
      <c r="I51" s="390" t="e">
        <f aca="false">F51+C51</f>
        <v>#DIV/0!</v>
      </c>
      <c r="J51" s="398" t="e">
        <f aca="false">I51/SUM($I$49:$I$53)</f>
        <v>#DIV/0!</v>
      </c>
    </row>
    <row r="52" customFormat="false" ht="12.75" hidden="false" customHeight="false" outlineLevel="0" collapsed="false">
      <c r="B52" s="332" t="s">
        <v>7</v>
      </c>
      <c r="C52" s="390" t="n">
        <f aca="false">SUM('FBPQ NL1 0309'!D23:M28)</f>
        <v>0</v>
      </c>
      <c r="E52" s="332" t="s">
        <v>7</v>
      </c>
      <c r="F52" s="390" t="n">
        <f aca="false">SUM('NL9 - Legal &amp; Safety'!D35:M35,'NL9 - Legal &amp; Safety'!D44:M44)</f>
        <v>0</v>
      </c>
      <c r="H52" s="332" t="s">
        <v>7</v>
      </c>
      <c r="I52" s="390" t="n">
        <f aca="false">F52+C52</f>
        <v>0</v>
      </c>
      <c r="J52" s="398" t="e">
        <f aca="false">I52/SUM($I$49:$I$53)</f>
        <v>#DIV/0!</v>
      </c>
    </row>
    <row r="53" customFormat="false" ht="12.75" hidden="false" customHeight="false" outlineLevel="0" collapsed="false">
      <c r="B53" s="339" t="s">
        <v>238</v>
      </c>
      <c r="C53" s="393" t="n">
        <f aca="false">SUM('FBPQ NL1 0309'!D29:M34)</f>
        <v>0</v>
      </c>
      <c r="E53" s="339" t="s">
        <v>238</v>
      </c>
      <c r="F53" s="393" t="n">
        <f aca="false">SUM('NL9 - Legal &amp; Safety'!D36:M36,'NL9 - Legal &amp; Safety'!D45:M45)</f>
        <v>0</v>
      </c>
      <c r="H53" s="339" t="s">
        <v>238</v>
      </c>
      <c r="I53" s="393" t="n">
        <f aca="false">F53+C53</f>
        <v>0</v>
      </c>
      <c r="J53" s="398" t="e">
        <f aca="false">I53/SUM($I$49:$I$53)</f>
        <v>#DIV/0!</v>
      </c>
    </row>
    <row r="55" customFormat="false" ht="12.75" hidden="false" customHeight="false" outlineLevel="0" collapsed="false">
      <c r="B55" s="108" t="s">
        <v>384</v>
      </c>
      <c r="C55" s="56" t="e">
        <f aca="false">C50/C51</f>
        <v>#DIV/0!</v>
      </c>
    </row>
  </sheetData>
  <mergeCells count="30">
    <mergeCell ref="B3:D3"/>
    <mergeCell ref="F3:H3"/>
    <mergeCell ref="J3:L3"/>
    <mergeCell ref="N3:P3"/>
    <mergeCell ref="B4:D4"/>
    <mergeCell ref="F4:H4"/>
    <mergeCell ref="J4:L4"/>
    <mergeCell ref="N4:P4"/>
    <mergeCell ref="B16:C16"/>
    <mergeCell ref="E16:F16"/>
    <mergeCell ref="H16:I16"/>
    <mergeCell ref="B17:C17"/>
    <mergeCell ref="E17:F17"/>
    <mergeCell ref="H17:I17"/>
    <mergeCell ref="B25:C25"/>
    <mergeCell ref="E25:F25"/>
    <mergeCell ref="B26:C26"/>
    <mergeCell ref="E26:F26"/>
    <mergeCell ref="B36:C36"/>
    <mergeCell ref="E36:F36"/>
    <mergeCell ref="H36:I36"/>
    <mergeCell ref="B37:C37"/>
    <mergeCell ref="E37:F37"/>
    <mergeCell ref="H37:I37"/>
    <mergeCell ref="B46:C46"/>
    <mergeCell ref="E46:F46"/>
    <mergeCell ref="H46:I46"/>
    <mergeCell ref="B47:C47"/>
    <mergeCell ref="E47:F47"/>
    <mergeCell ref="H47:I47"/>
  </mergeCells>
  <hyperlinks>
    <hyperlink ref="F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34" width="8.85"/>
    <col collapsed="false" customWidth="true" hidden="false" outlineLevel="0" max="8" min="8" style="34" width="9.99"/>
    <col collapsed="false" customWidth="true" hidden="false" outlineLevel="0" max="9" min="9" style="34" width="11.42"/>
    <col collapsed="false" customWidth="true" hidden="false" outlineLevel="0" max="10" min="10" style="34" width="11.13"/>
    <col collapsed="false" customWidth="false" hidden="false" outlineLevel="0" max="257" min="11" style="34" width="8.85"/>
  </cols>
  <sheetData>
    <row r="1" customFormat="false" ht="12.75" hidden="false" customHeight="false" outlineLevel="0" collapsed="false">
      <c r="C1" s="33" t="s">
        <v>385</v>
      </c>
      <c r="J1" s="3" t="s">
        <v>1</v>
      </c>
    </row>
    <row r="8" customFormat="false" ht="15" hidden="false" customHeight="false" outlineLevel="0" collapsed="false">
      <c r="A8" s="399" t="s">
        <v>386</v>
      </c>
      <c r="B8" s="400"/>
      <c r="C8" s="325"/>
      <c r="D8" s="401"/>
      <c r="E8" s="400"/>
      <c r="F8" s="400"/>
      <c r="G8" s="402"/>
      <c r="H8" s="403" t="s">
        <v>53</v>
      </c>
      <c r="I8" s="403" t="s">
        <v>54</v>
      </c>
      <c r="J8" s="403" t="s">
        <v>55</v>
      </c>
      <c r="K8" s="403" t="s">
        <v>56</v>
      </c>
      <c r="L8" s="403" t="s">
        <v>57</v>
      </c>
    </row>
    <row r="9" customFormat="false" ht="15" hidden="false" customHeight="false" outlineLevel="0" collapsed="false">
      <c r="H9" s="403" t="n">
        <v>16</v>
      </c>
      <c r="I9" s="403" t="n">
        <v>17</v>
      </c>
      <c r="J9" s="403" t="n">
        <v>18</v>
      </c>
      <c r="K9" s="403" t="n">
        <v>19</v>
      </c>
      <c r="L9" s="403" t="n">
        <v>20</v>
      </c>
    </row>
    <row r="10" customFormat="false" ht="15" hidden="false" customHeight="false" outlineLevel="0" collapsed="false">
      <c r="H10" s="403"/>
      <c r="I10" s="403"/>
      <c r="J10" s="403"/>
      <c r="K10" s="403"/>
      <c r="L10" s="403"/>
    </row>
    <row r="11" customFormat="false" ht="14.25" hidden="false" customHeight="false" outlineLevel="0" collapsed="false">
      <c r="B11" s="402" t="s">
        <v>387</v>
      </c>
      <c r="F11" s="34" t="s">
        <v>98</v>
      </c>
      <c r="H11" s="404"/>
      <c r="I11" s="404"/>
      <c r="J11" s="404"/>
      <c r="K11" s="404"/>
      <c r="L11" s="404"/>
    </row>
    <row r="12" customFormat="false" ht="14.25" hidden="false" customHeight="false" outlineLevel="0" collapsed="false">
      <c r="B12" s="402" t="s">
        <v>388</v>
      </c>
      <c r="F12" s="34" t="s">
        <v>98</v>
      </c>
      <c r="H12" s="404"/>
      <c r="I12" s="404"/>
      <c r="J12" s="404"/>
      <c r="K12" s="404"/>
      <c r="L12" s="404"/>
    </row>
    <row r="13" customFormat="false" ht="14.25" hidden="false" customHeight="false" outlineLevel="0" collapsed="false">
      <c r="B13" s="402" t="s">
        <v>389</v>
      </c>
      <c r="F13" s="34" t="s">
        <v>98</v>
      </c>
      <c r="H13" s="404"/>
      <c r="I13" s="404"/>
      <c r="J13" s="404"/>
      <c r="K13" s="404"/>
      <c r="L13" s="404"/>
    </row>
    <row r="14" customFormat="false" ht="14.25" hidden="false" customHeight="false" outlineLevel="0" collapsed="false">
      <c r="B14" s="402" t="s">
        <v>390</v>
      </c>
      <c r="F14" s="34" t="s">
        <v>98</v>
      </c>
      <c r="H14" s="404"/>
      <c r="I14" s="404"/>
      <c r="J14" s="404"/>
      <c r="K14" s="404"/>
      <c r="L14" s="404"/>
    </row>
    <row r="15" customFormat="false" ht="14.25" hidden="false" customHeight="false" outlineLevel="0" collapsed="false">
      <c r="B15" s="402"/>
      <c r="H15" s="405"/>
      <c r="I15" s="405"/>
      <c r="J15" s="405"/>
      <c r="K15" s="405"/>
      <c r="L15" s="405"/>
    </row>
    <row r="16" customFormat="false" ht="14.25" hidden="false" customHeight="false" outlineLevel="0" collapsed="false">
      <c r="B16" s="402" t="s">
        <v>391</v>
      </c>
      <c r="F16" s="34" t="s">
        <v>98</v>
      </c>
      <c r="H16" s="406"/>
      <c r="I16" s="406"/>
      <c r="J16" s="406"/>
      <c r="K16" s="406"/>
      <c r="L16" s="406"/>
    </row>
    <row r="17" customFormat="false" ht="14.25" hidden="false" customHeight="false" outlineLevel="0" collapsed="false">
      <c r="B17" s="402"/>
      <c r="H17" s="407"/>
      <c r="I17" s="407"/>
      <c r="J17" s="407"/>
      <c r="K17" s="407"/>
      <c r="L17" s="407"/>
    </row>
    <row r="18" customFormat="false" ht="14.25" hidden="false" customHeight="false" outlineLevel="0" collapsed="false">
      <c r="B18" s="402" t="s">
        <v>392</v>
      </c>
      <c r="F18" s="34" t="s">
        <v>98</v>
      </c>
      <c r="H18" s="404"/>
      <c r="I18" s="404"/>
      <c r="J18" s="404"/>
      <c r="K18" s="404"/>
      <c r="L18" s="404"/>
    </row>
    <row r="19" customFormat="false" ht="14.25" hidden="false" customHeight="false" outlineLevel="0" collapsed="false">
      <c r="B19" s="402" t="s">
        <v>393</v>
      </c>
      <c r="F19" s="34" t="s">
        <v>98</v>
      </c>
      <c r="H19" s="404"/>
      <c r="I19" s="404"/>
      <c r="J19" s="404"/>
      <c r="K19" s="404"/>
      <c r="L19" s="404"/>
    </row>
    <row r="20" customFormat="false" ht="14.25" hidden="false" customHeight="false" outlineLevel="0" collapsed="false">
      <c r="B20" s="402"/>
      <c r="H20" s="405"/>
      <c r="I20" s="405"/>
      <c r="J20" s="405"/>
      <c r="K20" s="405"/>
      <c r="L20" s="405"/>
    </row>
    <row r="21" customFormat="false" ht="14.25" hidden="false" customHeight="false" outlineLevel="0" collapsed="false">
      <c r="B21" s="402" t="s">
        <v>394</v>
      </c>
      <c r="F21" s="34" t="s">
        <v>98</v>
      </c>
      <c r="H21" s="408"/>
      <c r="I21" s="408"/>
      <c r="J21" s="408"/>
      <c r="K21" s="408"/>
      <c r="L21" s="408"/>
    </row>
    <row r="22" customFormat="false" ht="14.25" hidden="false" customHeight="false" outlineLevel="0" collapsed="false">
      <c r="H22" s="407"/>
      <c r="I22" s="407"/>
      <c r="J22" s="407"/>
      <c r="K22" s="407"/>
      <c r="L22" s="407"/>
    </row>
    <row r="23" customFormat="false" ht="14.25" hidden="false" customHeight="false" outlineLevel="0" collapsed="false">
      <c r="H23" s="407"/>
      <c r="I23" s="407"/>
      <c r="J23" s="407"/>
      <c r="K23" s="407"/>
      <c r="L23" s="407"/>
    </row>
    <row r="24" customFormat="false" ht="15" hidden="false" customHeight="false" outlineLevel="0" collapsed="false">
      <c r="A24" s="399" t="s">
        <v>395</v>
      </c>
      <c r="H24" s="407"/>
      <c r="I24" s="407"/>
      <c r="J24" s="407"/>
      <c r="K24" s="407"/>
      <c r="L24" s="407"/>
    </row>
    <row r="25" customFormat="false" ht="14.25" hidden="false" customHeight="false" outlineLevel="0" collapsed="false">
      <c r="H25" s="407"/>
      <c r="I25" s="407"/>
      <c r="J25" s="407"/>
      <c r="K25" s="407"/>
      <c r="L25" s="407"/>
    </row>
    <row r="26" customFormat="false" ht="14.25" hidden="false" customHeight="false" outlineLevel="0" collapsed="false">
      <c r="B26" s="402" t="s">
        <v>396</v>
      </c>
      <c r="F26" s="34" t="s">
        <v>98</v>
      </c>
      <c r="H26" s="404"/>
      <c r="I26" s="404"/>
      <c r="J26" s="404"/>
      <c r="K26" s="404"/>
      <c r="L26" s="404"/>
    </row>
    <row r="27" customFormat="false" ht="14.25" hidden="false" customHeight="false" outlineLevel="0" collapsed="false">
      <c r="B27" s="402" t="s">
        <v>397</v>
      </c>
      <c r="F27" s="34" t="s">
        <v>98</v>
      </c>
      <c r="H27" s="404"/>
      <c r="I27" s="404"/>
      <c r="J27" s="404"/>
      <c r="K27" s="404"/>
      <c r="L27" s="404"/>
    </row>
    <row r="28" customFormat="false" ht="14.25" hidden="false" customHeight="false" outlineLevel="0" collapsed="false">
      <c r="B28" s="402" t="s">
        <v>398</v>
      </c>
      <c r="F28" s="34" t="s">
        <v>98</v>
      </c>
      <c r="H28" s="404"/>
      <c r="I28" s="404"/>
      <c r="J28" s="404"/>
      <c r="K28" s="404"/>
      <c r="L28" s="404"/>
    </row>
    <row r="29" customFormat="false" ht="14.25" hidden="false" customHeight="false" outlineLevel="0" collapsed="false">
      <c r="B29" s="402"/>
      <c r="H29" s="405"/>
      <c r="I29" s="405"/>
      <c r="J29" s="405"/>
      <c r="K29" s="405"/>
      <c r="L29" s="405"/>
    </row>
    <row r="30" customFormat="false" ht="14.25" hidden="false" customHeight="false" outlineLevel="0" collapsed="false">
      <c r="B30" s="34" t="s">
        <v>395</v>
      </c>
      <c r="F30" s="34" t="s">
        <v>98</v>
      </c>
      <c r="H30" s="406"/>
      <c r="I30" s="406"/>
      <c r="J30" s="406"/>
      <c r="K30" s="406"/>
      <c r="L30" s="406"/>
    </row>
    <row r="31" customFormat="false" ht="14.25" hidden="false" customHeight="false" outlineLevel="0" collapsed="false">
      <c r="B31" s="402"/>
      <c r="H31" s="407"/>
      <c r="I31" s="407"/>
      <c r="J31" s="407"/>
      <c r="K31" s="407"/>
      <c r="L31" s="407"/>
    </row>
    <row r="32" customFormat="false" ht="14.25" hidden="false" customHeight="false" outlineLevel="0" collapsed="false">
      <c r="B32" s="402" t="s">
        <v>399</v>
      </c>
      <c r="F32" s="34" t="s">
        <v>98</v>
      </c>
      <c r="H32" s="404"/>
      <c r="I32" s="404"/>
      <c r="J32" s="404"/>
      <c r="K32" s="404"/>
      <c r="L32" s="404"/>
    </row>
    <row r="33" customFormat="false" ht="14.25" hidden="false" customHeight="false" outlineLevel="0" collapsed="false">
      <c r="B33" s="402"/>
      <c r="H33" s="407"/>
      <c r="I33" s="407"/>
      <c r="J33" s="407"/>
      <c r="K33" s="407"/>
      <c r="L33" s="407"/>
    </row>
    <row r="34" customFormat="false" ht="14.25" hidden="false" customHeight="false" outlineLevel="0" collapsed="false">
      <c r="B34" s="402" t="s">
        <v>394</v>
      </c>
      <c r="F34" s="34" t="s">
        <v>98</v>
      </c>
      <c r="H34" s="408"/>
      <c r="I34" s="408"/>
      <c r="J34" s="408"/>
      <c r="K34" s="408"/>
      <c r="L34" s="408"/>
    </row>
    <row r="35" customFormat="false" ht="14.25" hidden="false" customHeight="false" outlineLevel="0" collapsed="false">
      <c r="H35" s="407"/>
      <c r="I35" s="407"/>
      <c r="J35" s="407"/>
      <c r="K35" s="407"/>
      <c r="L35" s="407"/>
    </row>
    <row r="36" customFormat="false" ht="14.25" hidden="false" customHeight="false" outlineLevel="0" collapsed="false">
      <c r="H36" s="407"/>
      <c r="I36" s="407"/>
      <c r="J36" s="407"/>
      <c r="K36" s="407"/>
      <c r="L36" s="407"/>
    </row>
    <row r="37" customFormat="false" ht="15" hidden="false" customHeight="false" outlineLevel="0" collapsed="false">
      <c r="A37" s="399" t="s">
        <v>400</v>
      </c>
      <c r="H37" s="409"/>
      <c r="I37" s="409"/>
      <c r="J37" s="409"/>
      <c r="K37" s="409"/>
      <c r="L37" s="409"/>
    </row>
    <row r="38" customFormat="false" ht="14.25" hidden="false" customHeight="false" outlineLevel="0" collapsed="false">
      <c r="B38" s="34" t="s">
        <v>401</v>
      </c>
      <c r="F38" s="34" t="s">
        <v>98</v>
      </c>
      <c r="H38" s="404"/>
      <c r="I38" s="404"/>
      <c r="J38" s="404"/>
      <c r="K38" s="404"/>
      <c r="L38" s="404"/>
    </row>
    <row r="39" customFormat="false" ht="14.25" hidden="false" customHeight="false" outlineLevel="0" collapsed="false">
      <c r="B39" s="402" t="s">
        <v>402</v>
      </c>
      <c r="F39" s="34" t="s">
        <v>98</v>
      </c>
      <c r="H39" s="404"/>
      <c r="I39" s="404"/>
      <c r="J39" s="410"/>
      <c r="K39" s="410"/>
      <c r="L39" s="410"/>
    </row>
    <row r="40" customFormat="false" ht="14.25" hidden="false" customHeight="false" outlineLevel="0" collapsed="false">
      <c r="C40" s="402"/>
      <c r="H40" s="407"/>
      <c r="I40" s="407"/>
      <c r="J40" s="407"/>
      <c r="K40" s="407"/>
      <c r="L40" s="407"/>
    </row>
    <row r="41" customFormat="false" ht="14.25" hidden="false" customHeight="false" outlineLevel="0" collapsed="false">
      <c r="H41" s="411"/>
      <c r="I41" s="411"/>
      <c r="J41" s="411"/>
      <c r="K41" s="411"/>
      <c r="L41" s="411"/>
    </row>
    <row r="42" customFormat="false" ht="14.25" hidden="false" customHeight="false" outlineLevel="0" collapsed="false">
      <c r="H42" s="409"/>
      <c r="I42" s="409"/>
      <c r="J42" s="409"/>
      <c r="K42" s="409"/>
      <c r="L42" s="409"/>
    </row>
    <row r="43" customFormat="false" ht="14.25" hidden="false" customHeight="false" outlineLevel="0" collapsed="false">
      <c r="H43" s="409"/>
      <c r="I43" s="409"/>
      <c r="J43" s="409"/>
      <c r="K43" s="409"/>
      <c r="L43" s="409"/>
    </row>
    <row r="44" customFormat="false" ht="15" hidden="false" customHeight="false" outlineLevel="0" collapsed="false">
      <c r="A44" s="399" t="s">
        <v>403</v>
      </c>
      <c r="H44" s="409"/>
      <c r="I44" s="409"/>
      <c r="J44" s="409"/>
      <c r="K44" s="409"/>
      <c r="L44" s="409"/>
    </row>
    <row r="45" customFormat="false" ht="15" hidden="false" customHeight="false" outlineLevel="0" collapsed="false">
      <c r="A45" s="399"/>
      <c r="B45" s="402" t="s">
        <v>404</v>
      </c>
      <c r="F45" s="34" t="s">
        <v>98</v>
      </c>
      <c r="H45" s="404"/>
      <c r="I45" s="404"/>
      <c r="J45" s="404"/>
      <c r="K45" s="404"/>
      <c r="L45" s="404"/>
    </row>
    <row r="46" customFormat="false" ht="14.25" hidden="false" customHeight="false" outlineLevel="0" collapsed="false">
      <c r="B46" s="402" t="s">
        <v>405</v>
      </c>
      <c r="F46" s="34" t="s">
        <v>98</v>
      </c>
      <c r="H46" s="412"/>
      <c r="I46" s="412"/>
      <c r="J46" s="412"/>
      <c r="K46" s="412"/>
      <c r="L46" s="412"/>
    </row>
    <row r="47" customFormat="false" ht="14.25" hidden="false" customHeight="false" outlineLevel="0" collapsed="false">
      <c r="B47" s="402" t="s">
        <v>406</v>
      </c>
      <c r="F47" s="34" t="s">
        <v>98</v>
      </c>
      <c r="H47" s="412"/>
      <c r="I47" s="412"/>
      <c r="J47" s="412"/>
      <c r="K47" s="412"/>
      <c r="L47" s="412"/>
    </row>
    <row r="48" customFormat="false" ht="14.25" hidden="false" customHeight="false" outlineLevel="0" collapsed="false">
      <c r="H48" s="409"/>
      <c r="I48" s="409"/>
      <c r="J48" s="409"/>
      <c r="K48" s="409"/>
      <c r="L48" s="409"/>
    </row>
    <row r="49" customFormat="false" ht="14.25" hidden="false" customHeight="false" outlineLevel="0" collapsed="false">
      <c r="H49" s="408"/>
      <c r="I49" s="408"/>
      <c r="J49" s="408"/>
      <c r="K49" s="408"/>
      <c r="L49" s="408"/>
    </row>
    <row r="50" customFormat="false" ht="14.25" hidden="false" customHeight="false" outlineLevel="0" collapsed="false">
      <c r="H50" s="402"/>
      <c r="I50" s="402"/>
      <c r="J50" s="402"/>
      <c r="K50" s="402"/>
      <c r="L50" s="402"/>
    </row>
    <row r="51" customFormat="false" ht="14.25" hidden="false" customHeight="false" outlineLevel="0" collapsed="false">
      <c r="H51" s="413"/>
      <c r="I51" s="413"/>
      <c r="J51" s="413"/>
      <c r="K51" s="413"/>
      <c r="L51" s="413"/>
    </row>
    <row r="52" customFormat="false" ht="14.25" hidden="false" customHeight="false" outlineLevel="0" collapsed="false">
      <c r="H52" s="402"/>
      <c r="I52" s="402"/>
      <c r="J52" s="402"/>
      <c r="K52" s="402"/>
      <c r="L52" s="402"/>
    </row>
  </sheetData>
  <hyperlinks>
    <hyperlink ref="J1" location="Input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38.14"/>
    <col collapsed="false" customWidth="true" hidden="false" outlineLevel="0" max="8" min="3" style="34" width="9.41"/>
    <col collapsed="false" customWidth="false" hidden="false" outlineLevel="0" max="257" min="9" style="34" width="8.85"/>
  </cols>
  <sheetData>
    <row r="1" customFormat="false" ht="12.75" hidden="false" customHeight="false" outlineLevel="0" collapsed="false">
      <c r="C1" s="414" t="s">
        <v>407</v>
      </c>
      <c r="D1" s="414" t="s">
        <v>408</v>
      </c>
      <c r="E1" s="414" t="s">
        <v>409</v>
      </c>
      <c r="F1" s="414" t="s">
        <v>410</v>
      </c>
      <c r="G1" s="414" t="s">
        <v>411</v>
      </c>
      <c r="H1" s="414" t="s">
        <v>57</v>
      </c>
      <c r="J1" s="3" t="s">
        <v>1</v>
      </c>
    </row>
    <row r="2" customFormat="false" ht="12.75" hidden="false" customHeight="false" outlineLevel="0" collapsed="false">
      <c r="C2" s="414" t="s">
        <v>412</v>
      </c>
      <c r="D2" s="414" t="s">
        <v>412</v>
      </c>
      <c r="E2" s="414" t="s">
        <v>412</v>
      </c>
      <c r="F2" s="414" t="s">
        <v>412</v>
      </c>
      <c r="G2" s="414" t="s">
        <v>412</v>
      </c>
      <c r="H2" s="414" t="s">
        <v>412</v>
      </c>
    </row>
    <row r="3" customFormat="false" ht="12.75" hidden="false" customHeight="false" outlineLevel="0" collapsed="false">
      <c r="A3" s="34" t="n">
        <v>1</v>
      </c>
      <c r="B3" s="34" t="s">
        <v>58</v>
      </c>
      <c r="D3" s="415"/>
      <c r="E3" s="415"/>
      <c r="F3" s="415"/>
      <c r="G3" s="415"/>
      <c r="H3" s="415"/>
    </row>
    <row r="4" customFormat="false" ht="12.75" hidden="false" customHeight="false" outlineLevel="0" collapsed="false">
      <c r="A4" s="34" t="n">
        <v>2</v>
      </c>
      <c r="B4" s="34" t="s">
        <v>60</v>
      </c>
      <c r="D4" s="415"/>
      <c r="E4" s="415"/>
      <c r="F4" s="415"/>
      <c r="G4" s="415"/>
      <c r="H4" s="415"/>
    </row>
    <row r="5" customFormat="false" ht="12.75" hidden="false" customHeight="false" outlineLevel="0" collapsed="false">
      <c r="A5" s="34" t="n">
        <v>3</v>
      </c>
      <c r="B5" s="34" t="s">
        <v>61</v>
      </c>
      <c r="D5" s="415"/>
      <c r="E5" s="415"/>
      <c r="F5" s="415"/>
      <c r="G5" s="415"/>
      <c r="H5" s="415"/>
    </row>
    <row r="6" customFormat="false" ht="12.75" hidden="false" customHeight="false" outlineLevel="0" collapsed="false">
      <c r="A6" s="34" t="n">
        <v>4</v>
      </c>
      <c r="B6" s="34" t="s">
        <v>63</v>
      </c>
      <c r="D6" s="415"/>
      <c r="E6" s="415"/>
      <c r="F6" s="415"/>
      <c r="G6" s="415"/>
      <c r="H6" s="415"/>
    </row>
    <row r="7" customFormat="false" ht="12.75" hidden="false" customHeight="false" outlineLevel="0" collapsed="false">
      <c r="A7" s="34" t="n">
        <v>5</v>
      </c>
      <c r="B7" s="34" t="s">
        <v>413</v>
      </c>
      <c r="D7" s="415"/>
    </row>
    <row r="8" customFormat="false" ht="12.75" hidden="false" customHeight="false" outlineLevel="0" collapsed="false">
      <c r="A8" s="34" t="n">
        <v>6</v>
      </c>
      <c r="B8" s="34" t="s">
        <v>414</v>
      </c>
    </row>
    <row r="9" customFormat="false" ht="12.75" hidden="false" customHeight="false" outlineLevel="0" collapsed="false">
      <c r="A9" s="33" t="s">
        <v>415</v>
      </c>
    </row>
    <row r="10" customFormat="false" ht="12.75" hidden="false" customHeight="false" outlineLevel="0" collapsed="false">
      <c r="A10" s="34" t="n">
        <v>7</v>
      </c>
      <c r="B10" s="34" t="s">
        <v>416</v>
      </c>
      <c r="D10" s="415"/>
      <c r="E10" s="415"/>
      <c r="F10" s="415"/>
      <c r="G10" s="415"/>
      <c r="H10" s="415"/>
    </row>
    <row r="11" customFormat="false" ht="12.75" hidden="false" customHeight="false" outlineLevel="0" collapsed="false">
      <c r="A11" s="34" t="n">
        <v>8</v>
      </c>
      <c r="B11" s="34" t="s">
        <v>417</v>
      </c>
      <c r="D11" s="415"/>
      <c r="E11" s="415"/>
      <c r="F11" s="415"/>
      <c r="G11" s="415"/>
      <c r="H11" s="415"/>
    </row>
    <row r="12" customFormat="false" ht="12.75" hidden="false" customHeight="false" outlineLevel="0" collapsed="false">
      <c r="A12" s="34" t="n">
        <v>9</v>
      </c>
      <c r="B12" s="34" t="s">
        <v>418</v>
      </c>
      <c r="D12" s="415"/>
      <c r="E12" s="415"/>
      <c r="F12" s="415"/>
      <c r="G12" s="415"/>
      <c r="H12" s="415"/>
    </row>
    <row r="13" customFormat="false" ht="12.75" hidden="false" customHeight="false" outlineLevel="0" collapsed="false">
      <c r="A13" s="34" t="n">
        <v>10</v>
      </c>
      <c r="B13" s="34" t="s">
        <v>73</v>
      </c>
      <c r="D13" s="415"/>
      <c r="E13" s="415"/>
      <c r="F13" s="415"/>
      <c r="G13" s="415"/>
      <c r="H13" s="415"/>
    </row>
    <row r="14" customFormat="false" ht="12.75" hidden="false" customHeight="false" outlineLevel="0" collapsed="false">
      <c r="A14" s="34" t="n">
        <v>11</v>
      </c>
      <c r="B14" s="34" t="s">
        <v>419</v>
      </c>
      <c r="D14" s="415"/>
      <c r="E14" s="415"/>
      <c r="F14" s="415"/>
      <c r="G14" s="415"/>
      <c r="H14" s="415"/>
    </row>
    <row r="15" customFormat="false" ht="12.75" hidden="false" customHeight="false" outlineLevel="0" collapsed="false">
      <c r="A15" s="34" t="n">
        <v>12</v>
      </c>
      <c r="B15" s="34" t="s">
        <v>420</v>
      </c>
      <c r="D15" s="415"/>
      <c r="E15" s="415"/>
      <c r="F15" s="415"/>
      <c r="G15" s="415"/>
      <c r="H15" s="415"/>
    </row>
    <row r="16" customFormat="false" ht="12.75" hidden="false" customHeight="false" outlineLevel="0" collapsed="false">
      <c r="A16" s="34" t="n">
        <v>13</v>
      </c>
      <c r="B16" s="34" t="s">
        <v>421</v>
      </c>
      <c r="D16" s="415"/>
      <c r="E16" s="415"/>
      <c r="F16" s="415"/>
      <c r="G16" s="415"/>
      <c r="H16" s="415"/>
    </row>
    <row r="17" customFormat="false" ht="12.75" hidden="false" customHeight="false" outlineLevel="0" collapsed="false">
      <c r="A17" s="34" t="n">
        <v>14</v>
      </c>
      <c r="B17" s="34" t="s">
        <v>422</v>
      </c>
      <c r="D17" s="415"/>
      <c r="E17" s="415"/>
      <c r="F17" s="415"/>
      <c r="G17" s="415"/>
      <c r="H17" s="415"/>
    </row>
    <row r="18" customFormat="false" ht="12.75" hidden="false" customHeight="false" outlineLevel="0" collapsed="false">
      <c r="A18" s="34" t="n">
        <v>15</v>
      </c>
      <c r="B18" s="34" t="s">
        <v>66</v>
      </c>
      <c r="E18" s="415"/>
      <c r="F18" s="415"/>
      <c r="G18" s="415"/>
      <c r="H18" s="415"/>
    </row>
    <row r="19" customFormat="false" ht="12.75" hidden="false" customHeight="false" outlineLevel="0" collapsed="false">
      <c r="A19" s="34" t="n">
        <v>16</v>
      </c>
      <c r="B19" s="34" t="s">
        <v>81</v>
      </c>
      <c r="D19" s="416"/>
      <c r="E19" s="416"/>
      <c r="F19" s="416"/>
      <c r="G19" s="416"/>
      <c r="H19" s="416"/>
    </row>
    <row r="20" customFormat="false" ht="12.75" hidden="false" customHeight="false" outlineLevel="0" collapsed="false">
      <c r="A20" s="34" t="n">
        <v>17</v>
      </c>
      <c r="B20" s="34" t="s">
        <v>423</v>
      </c>
      <c r="D20" s="415"/>
      <c r="E20" s="415"/>
      <c r="F20" s="415"/>
      <c r="G20" s="415"/>
      <c r="H20" s="415"/>
    </row>
    <row r="21" customFormat="false" ht="12.75" hidden="false" customHeight="false" outlineLevel="0" collapsed="false">
      <c r="A21" s="34" t="n">
        <v>18</v>
      </c>
      <c r="B21" s="34" t="s">
        <v>67</v>
      </c>
    </row>
    <row r="22" customFormat="false" ht="12.75" hidden="false" customHeight="false" outlineLevel="0" collapsed="false">
      <c r="A22" s="34" t="n">
        <v>19</v>
      </c>
      <c r="B22" s="34" t="s">
        <v>424</v>
      </c>
      <c r="H22" s="415"/>
    </row>
    <row r="23" customFormat="false" ht="12.75" hidden="false" customHeight="false" outlineLevel="0" collapsed="false">
      <c r="A23" s="33" t="s">
        <v>425</v>
      </c>
    </row>
    <row r="24" customFormat="false" ht="12.75" hidden="false" customHeight="false" outlineLevel="0" collapsed="false">
      <c r="A24" s="34" t="n">
        <v>20</v>
      </c>
      <c r="B24" s="34" t="s">
        <v>86</v>
      </c>
      <c r="D24" s="415"/>
      <c r="E24" s="415"/>
      <c r="F24" s="415"/>
      <c r="G24" s="415"/>
      <c r="H24" s="415"/>
    </row>
    <row r="25" customFormat="false" ht="12.75" hidden="false" customHeight="false" outlineLevel="0" collapsed="false">
      <c r="A25" s="34" t="n">
        <v>21</v>
      </c>
      <c r="B25" s="34" t="s">
        <v>87</v>
      </c>
      <c r="D25" s="415"/>
      <c r="E25" s="415"/>
      <c r="F25" s="415"/>
      <c r="G25" s="415"/>
      <c r="H25" s="415"/>
    </row>
    <row r="26" customFormat="false" ht="12.75" hidden="false" customHeight="false" outlineLevel="0" collapsed="false">
      <c r="A26" s="34" t="n">
        <v>22</v>
      </c>
      <c r="B26" s="34" t="s">
        <v>88</v>
      </c>
      <c r="C26" s="417"/>
      <c r="D26" s="417"/>
      <c r="E26" s="417"/>
      <c r="F26" s="417"/>
      <c r="G26" s="417"/>
      <c r="H26" s="418"/>
    </row>
    <row r="27" customFormat="false" ht="12.75" hidden="false" customHeight="false" outlineLevel="0" collapsed="false">
      <c r="A27" s="34" t="n">
        <v>23</v>
      </c>
      <c r="B27" s="34" t="s">
        <v>426</v>
      </c>
      <c r="D27" s="415"/>
      <c r="E27" s="415"/>
      <c r="F27" s="415"/>
      <c r="G27" s="415"/>
      <c r="H27" s="415"/>
    </row>
    <row r="28" customFormat="false" ht="12.75" hidden="false" customHeight="false" outlineLevel="0" collapsed="false">
      <c r="A28" s="34" t="n">
        <v>24</v>
      </c>
      <c r="B28" s="34" t="s">
        <v>90</v>
      </c>
      <c r="D28" s="415"/>
      <c r="E28" s="415"/>
      <c r="F28" s="415"/>
      <c r="G28" s="415"/>
      <c r="H28" s="415"/>
    </row>
    <row r="29" customFormat="false" ht="12.75" hidden="false" customHeight="false" outlineLevel="0" collapsed="false">
      <c r="A29" s="34" t="n">
        <v>25</v>
      </c>
      <c r="B29" s="34" t="s">
        <v>427</v>
      </c>
      <c r="D29" s="415"/>
      <c r="E29" s="415"/>
      <c r="F29" s="415"/>
      <c r="G29" s="415"/>
      <c r="H29" s="415"/>
    </row>
    <row r="30" customFormat="false" ht="12.75" hidden="false" customHeight="false" outlineLevel="0" collapsed="false">
      <c r="A30" s="34" t="n">
        <v>26</v>
      </c>
      <c r="B30" s="34" t="s">
        <v>424</v>
      </c>
      <c r="H30" s="416"/>
    </row>
    <row r="32" customFormat="false" ht="12.75" hidden="false" customHeight="false" outlineLevel="0" collapsed="false">
      <c r="A32" s="34" t="s">
        <v>428</v>
      </c>
    </row>
    <row r="33" customFormat="false" ht="12.75" hidden="false" customHeight="false" outlineLevel="0" collapsed="false">
      <c r="A33" s="3" t="s">
        <v>429</v>
      </c>
    </row>
  </sheetData>
  <hyperlinks>
    <hyperlink ref="J1" location="Inputs!A1" display="Index"/>
    <hyperlink ref="A33" r:id="rId1" display="http://www.ofgem.gov.uk/Markets/RetMkts/Metrng/Metering/Documents1/9745-54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8:35:25Z</dcterms:created>
  <dc:creator/>
  <dc:description/>
  <cp:keywords/>
  <dc:language>en-US</dc:language>
  <cp:lastModifiedBy>Shankar Rajagopalan (Reckon)</cp:lastModifiedBy>
  <dcterms:modified xsi:type="dcterms:W3CDTF">2011-03-28T16:57:43Z</dcterms:modified>
  <cp:revision>0</cp:revision>
  <dc:subject/>
  <dc:title>Appendix 6b: Blank Licensed Distribution Network Operator (LDNO)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/04/13 - Extra High Voltage Distribution Charging Methodology (EDCM) report</vt:lpwstr>
  </property>
  <property fmtid="{D5CDD505-2E9C-101B-9397-08002B2CF9AE}" pid="3" name="::">
    <vt:lpwstr>- Subsidiary Document</vt:lpwstr>
  </property>
  <property fmtid="{D5CDD505-2E9C-101B-9397-08002B2CF9AE}" pid="4" name="Applicable Duration">
    <vt:lpwstr/>
  </property>
  <property fmtid="{D5CDD505-2E9C-101B-9397-08002B2CF9AE}" pid="5" name="Approval Level">
    <vt:lpwstr/>
  </property>
  <property fmtid="{D5CDD505-2E9C-101B-9397-08002B2CF9AE}" pid="6" name="Assigned To">
    <vt:lpwstr/>
  </property>
  <property fmtid="{D5CDD505-2E9C-101B-9397-08002B2CF9AE}" pid="7" name="Categories">
    <vt:lpwstr/>
  </property>
  <property fmtid="{D5CDD505-2E9C-101B-9397-08002B2CF9AE}" pid="8" name="Classification">
    <vt:lpwstr>Unclassified</vt:lpwstr>
  </property>
  <property fmtid="{D5CDD505-2E9C-101B-9397-08002B2CF9AE}" pid="9" name="ContentType">
    <vt:lpwstr>Other</vt:lpwstr>
  </property>
  <property fmtid="{D5CDD505-2E9C-101B-9397-08002B2CF9AE}" pid="10" name="ContentTypeId">
    <vt:lpwstr>0x0101001B29A5457858BB40B9775B98A0F7A81700C317D8C8AA93CA4C8DBE720B9947AF7A</vt:lpwstr>
  </property>
  <property fmtid="{D5CDD505-2E9C-101B-9397-08002B2CF9AE}" pid="11" name="Descriptor">
    <vt:lpwstr/>
  </property>
  <property fmtid="{D5CDD505-2E9C-101B-9397-08002B2CF9AE}" pid="12" name="Keywords">
    <vt:lpwstr/>
  </property>
  <property fmtid="{D5CDD505-2E9C-101B-9397-08002B2CF9AE}" pid="13" name="Keywords-">
    <vt:lpwstr/>
  </property>
  <property fmtid="{D5CDD505-2E9C-101B-9397-08002B2CF9AE}" pid="14" name="Organisation">
    <vt:lpwstr/>
  </property>
  <property fmtid="{D5CDD505-2E9C-101B-9397-08002B2CF9AE}" pid="15" name="Overview">
    <vt:lpwstr/>
  </property>
  <property fmtid="{D5CDD505-2E9C-101B-9397-08002B2CF9AE}" pid="16" name="Publication Date:">
    <vt:lpwstr>2011-04-06T00:00:00Z</vt:lpwstr>
  </property>
  <property fmtid="{D5CDD505-2E9C-101B-9397-08002B2CF9AE}" pid="17" name="Ref No">
    <vt:lpwstr/>
  </property>
  <property fmtid="{D5CDD505-2E9C-101B-9397-08002B2CF9AE}" pid="18" name="Ref No New">
    <vt:lpwstr/>
  </property>
  <property fmtid="{D5CDD505-2E9C-101B-9397-08002B2CF9AE}" pid="19" name="Subject">
    <vt:lpwstr/>
  </property>
  <property fmtid="{D5CDD505-2E9C-101B-9397-08002B2CF9AE}" pid="20" name="Work Area">
    <vt:lpwstr>Electricity Distribution</vt:lpwstr>
  </property>
  <property fmtid="{D5CDD505-2E9C-101B-9397-08002B2CF9AE}" pid="21" name="_Author">
    <vt:lpwstr/>
  </property>
  <property fmtid="{D5CDD505-2E9C-101B-9397-08002B2CF9AE}" pid="22" name="_Category">
    <vt:lpwstr/>
  </property>
  <property fmtid="{D5CDD505-2E9C-101B-9397-08002B2CF9AE}" pid="23" name="_Comments">
    <vt:lpwstr/>
  </property>
  <property fmtid="{D5CDD505-2E9C-101B-9397-08002B2CF9AE}" pid="24" name="_PID_LINKBASE">
    <vt:lpwstr/>
  </property>
  <property fmtid="{D5CDD505-2E9C-101B-9397-08002B2CF9AE}" pid="25" name="_Status">
    <vt:lpwstr/>
  </property>
</Properties>
</file>