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08-09 Status x Country" sheetId="1" state="visible" r:id="rId2"/>
    <sheet name="2008-09 Status x Quarter " sheetId="2" state="visible" r:id="rId3"/>
    <sheet name="2008-09 Tech x Quarter" sheetId="3" state="visible" r:id="rId4"/>
    <sheet name="2009-10 Status x Country" sheetId="4" state="visible" r:id="rId5"/>
    <sheet name="2009-10 Status x Quarter" sheetId="5" state="visible" r:id="rId6"/>
    <sheet name="2009-10 Tech x Quarter" sheetId="6" state="visible" r:id="rId7"/>
    <sheet name="2010-11 Status x Country" sheetId="7" state="visible" r:id="rId8"/>
    <sheet name="2010-11 Status x Quarter" sheetId="8" state="visible" r:id="rId9"/>
    <sheet name="2010-11 Tech x Quarter" sheetId="9" state="visible" r:id="rId10"/>
  </sheets>
  <externalReferences>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26">
  <si>
    <t xml:space="preserve">Data correct at 16 March 2011</t>
  </si>
  <si>
    <t xml:space="preserve">Add. Certificates</t>
  </si>
  <si>
    <t xml:space="preserve">Grand Total</t>
  </si>
  <si>
    <t xml:space="preserve">England</t>
  </si>
  <si>
    <t xml:space="preserve">Issued</t>
  </si>
  <si>
    <t xml:space="preserve">Redeemed </t>
  </si>
  <si>
    <t xml:space="preserve">Overseas - France</t>
  </si>
  <si>
    <t xml:space="preserve">Scotland</t>
  </si>
  <si>
    <t xml:space="preserve">Wales</t>
  </si>
  <si>
    <t xml:space="preserve">Notes</t>
  </si>
  <si>
    <t xml:space="preserve">The status 'Issued' refers to CHP LECs that have been Issued but not yet redeemed or retired; the status 'Redeemed' refers to CHP LECs that have been Issued and subsequently redeemed against indirect supplies. The total of Issued and Redeemed thus represents the sum of LECs originally issued.</t>
  </si>
  <si>
    <t xml:space="preserve">CHP LECs issued but subsequently revoked are not included in the figures.</t>
  </si>
  <si>
    <t xml:space="preserve">The 'Issued Total' includes 1260 LECs undergoing transfer between parties at the time data were collated; also 332,610 LECs voluntarily 'Retired' by the generator (Issued, and valid for redemption, but removed from the generator's account).</t>
  </si>
  <si>
    <t xml:space="preserve">The category 'Add. Certificates' refers to additional certificates issued following annual reconciliation for 2008/09 and not relating to a particular output month.</t>
  </si>
  <si>
    <t xml:space="preserve">CHP</t>
  </si>
  <si>
    <t xml:space="preserve">Co-fired</t>
  </si>
  <si>
    <t xml:space="preserve">Here, 'CHP' refers to a conventional CHP station burning only fossil fuel; a 'Co-fired' station is one burning both renewable and fossil fuels using CHP technology. A co-fired station will also be receiving Renewable LECs on the portion of electrical output attributable to renewable fuels.</t>
  </si>
  <si>
    <t xml:space="preserve">Previously published statistics incorrectly showed higher numbers of CHP LECs issued to co-fired stations due to the inclusion of one station that was, at that time, not co-fired.</t>
  </si>
  <si>
    <t xml:space="preserve">Overseas - Denmark</t>
  </si>
  <si>
    <t xml:space="preserve">Overseas - Norway</t>
  </si>
  <si>
    <t xml:space="preserve">The 'Issued Total' includes 4080 LECs undergoing transfer between parties at the time data were collated; also 33,524 LECs voluntarily 'Retired' by the generator (Issued, and valid for redemption, but removed from the generator's account).</t>
  </si>
  <si>
    <t xml:space="preserve">The category 'Add. Certificates' refers to additional certificates issued following annual reconciliation for 2009/10 and not relating to a particular output month. Reconciliation has been completed since the previous publication of these statistics, hence the relevant sub-totals will show a significant increase.</t>
  </si>
  <si>
    <t xml:space="preserve">The category 'Add. Certificates' refers to additional certificates issued following annual reconciliation for 2009/10 and not relating to a particular output month.</t>
  </si>
  <si>
    <t xml:space="preserve">Data correct at 17 March 2011</t>
  </si>
  <si>
    <t xml:space="preserve">The 'Issued Total' includes 259,573 LECs undergoing transfer between parties at the time data were collated; also 6,637 LECs voluntarily 'Retired' by the generator (Issued, and valid for redemption, but removed from the generator's account).</t>
  </si>
  <si>
    <t xml:space="preserve">At the time of data collation no data were available for Quarter 4. Nor had the annual reconciliation for 2010/11 taken place, therefore no category of 'Additional certificates' is shown.</t>
  </si>
</sst>
</file>

<file path=xl/styles.xml><?xml version="1.0" encoding="utf-8"?>
<styleSheet xmlns="http://schemas.openxmlformats.org/spreadsheetml/2006/main">
  <numFmts count="5">
    <numFmt numFmtId="164" formatCode="General"/>
    <numFmt numFmtId="165" formatCode="[$-409]mmm\-yy;@"/>
    <numFmt numFmtId="166" formatCode="_-* #,##0_-;\-* #,##0_-;_-* \-??_-;_-@_-"/>
    <numFmt numFmtId="167" formatCode="_-* #,##0.00_-;\-* #,##0.00_-;_-* \-??_-;_-@_-"/>
    <numFmt numFmtId="168" formatCode="[$-409]mmm\-yy"/>
  </numFmts>
  <fonts count="11">
    <font>
      <sz val="10"/>
      <color rgb="FF000000"/>
      <name val="Verdana"/>
      <family val="2"/>
    </font>
    <font>
      <sz val="10"/>
      <name val="Arial"/>
      <family val="0"/>
    </font>
    <font>
      <sz val="10"/>
      <name val="Arial"/>
      <family val="0"/>
    </font>
    <font>
      <sz val="10"/>
      <name val="Arial"/>
      <family val="0"/>
    </font>
    <font>
      <b val="true"/>
      <sz val="10"/>
      <name val="Verdana"/>
      <family val="2"/>
    </font>
    <font>
      <sz val="10"/>
      <name val="Arial"/>
      <family val="2"/>
    </font>
    <font>
      <b val="true"/>
      <sz val="10"/>
      <color rgb="FF000000"/>
      <name val="Verdana"/>
      <family val="2"/>
    </font>
    <font>
      <b val="true"/>
      <sz val="18"/>
      <color rgb="FF000000"/>
      <name val="Calibri"/>
      <family val="2"/>
    </font>
    <font>
      <sz val="10"/>
      <color rgb="FF000000"/>
      <name val="Calibri"/>
      <family val="2"/>
    </font>
    <font>
      <b val="true"/>
      <sz val="10"/>
      <color rgb="FF000000"/>
      <name val="Calibri"/>
      <family val="2"/>
    </font>
    <font>
      <sz val="10"/>
      <name val="Verdan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1"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1"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4" fillId="2" borderId="1" xfId="15" applyFont="true" applyBorder="true" applyAlignment="true" applyProtection="true">
      <alignment horizontal="general" vertical="top" textRotation="0" wrapText="true" indent="0" shrinkToFit="false"/>
      <protection locked="true" hidden="false"/>
    </xf>
    <xf numFmtId="165" fontId="4" fillId="2" borderId="1" xfId="15" applyFont="true" applyBorder="true" applyAlignment="true" applyProtection="true">
      <alignment horizontal="general" vertical="top" textRotation="0" wrapText="true" indent="0" shrinkToFit="false"/>
      <protection locked="true" hidden="false"/>
    </xf>
    <xf numFmtId="166" fontId="4" fillId="0" borderId="1" xfId="15" applyFont="true" applyBorder="true" applyAlignment="true" applyProtection="true">
      <alignment horizontal="left" vertical="top" textRotation="0" wrapText="true" indent="0" shrinkToFit="false"/>
      <protection locked="true" hidden="false"/>
    </xf>
    <xf numFmtId="166" fontId="10" fillId="0" borderId="1" xfId="15" applyFont="true" applyBorder="true" applyAlignment="true" applyProtection="true">
      <alignment horizontal="general" vertical="top" textRotation="0" wrapText="true" indent="0" shrinkToFit="false"/>
      <protection locked="true" hidden="false"/>
    </xf>
    <xf numFmtId="166" fontId="10" fillId="0" borderId="1" xfId="15" applyFont="true" applyBorder="true" applyAlignment="true" applyProtection="true">
      <alignment horizontal="left" vertical="top" textRotation="0" wrapText="true" indent="0" shrinkToFit="false"/>
      <protection locked="true" hidden="false"/>
    </xf>
    <xf numFmtId="166" fontId="4" fillId="2" borderId="1" xfId="15" applyFont="true" applyBorder="true" applyAlignment="true" applyProtection="true">
      <alignment horizontal="left" vertical="top" textRotation="0" wrapText="true" indent="0" shrinkToFit="false"/>
      <protection locked="true" hidden="false"/>
    </xf>
    <xf numFmtId="166" fontId="10" fillId="2" borderId="1" xfId="15" applyFont="true" applyBorder="true" applyAlignment="true" applyProtection="true">
      <alignment horizontal="left" vertical="top" textRotation="0" wrapText="true" indent="0" shrinkToFit="false"/>
      <protection locked="true" hidden="false"/>
    </xf>
    <xf numFmtId="166" fontId="10" fillId="2" borderId="1" xfId="15"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xf numFmtId="166" fontId="6" fillId="0" borderId="1" xfId="15"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2" borderId="1" xfId="15"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8" fontId="4"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6" fontId="10" fillId="0" borderId="1"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P LECs for all countries, showing Issued or Redeemed status by country: 
April 2008 - March 2009</a:t>
            </a:r>
          </a:p>
        </c:rich>
      </c:tx>
      <c:layout>
        <c:manualLayout>
          <c:xMode val="edge"/>
          <c:yMode val="edge"/>
          <c:x val="0.120417567181829"/>
          <c:y val="0.024379399777695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3294866044122"/>
          <c:y val="0.172582437939978"/>
          <c:w val="0.948415772947845"/>
          <c:h val="0.806669136717303"/>
        </c:manualLayout>
      </c:layout>
      <c:bar3DChart>
        <c:barDir val="col"/>
        <c:grouping val="clustered"/>
        <c:varyColors val="0"/>
        <c:ser>
          <c:idx val="0"/>
          <c:order val="0"/>
          <c:tx>
            <c:strRef>
              <c:f>'[1]Pivot 1'!$B$4</c:f>
              <c:strCache>
                <c:ptCount val="1"/>
                <c:pt idx="0">
                  <c:v>Issu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ivot 1'!$A$5:$A$8</c:f>
              <c:strCache>
                <c:ptCount val="4"/>
                <c:pt idx="0">
                  <c:v>England</c:v>
                </c:pt>
                <c:pt idx="1">
                  <c:v>Overseas - France</c:v>
                </c:pt>
                <c:pt idx="2">
                  <c:v>Scotland</c:v>
                </c:pt>
                <c:pt idx="3">
                  <c:v>Wales</c:v>
                </c:pt>
              </c:strCache>
            </c:strRef>
          </c:cat>
          <c:val>
            <c:numRef>
              <c:f>'[1]Pivot 1'!$B$5:$B$8</c:f>
              <c:numCache>
                <c:formatCode>General</c:formatCode>
                <c:ptCount val="4"/>
                <c:pt idx="0">
                  <c:v>8032311</c:v>
                </c:pt>
                <c:pt idx="1">
                  <c:v>1422830</c:v>
                </c:pt>
                <c:pt idx="2">
                  <c:v>201786</c:v>
                </c:pt>
                <c:pt idx="3">
                  <c:v>9520</c:v>
                </c:pt>
              </c:numCache>
            </c:numRef>
          </c:val>
        </c:ser>
        <c:ser>
          <c:idx val="1"/>
          <c:order val="1"/>
          <c:tx>
            <c:strRef>
              <c:f>'[1]Pivot 1'!$C$4</c:f>
              <c:strCache>
                <c:ptCount val="1"/>
                <c:pt idx="0">
                  <c:v>Redeem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ivot 1'!$A$5:$A$8</c:f>
              <c:strCache>
                <c:ptCount val="4"/>
                <c:pt idx="0">
                  <c:v>England</c:v>
                </c:pt>
                <c:pt idx="1">
                  <c:v>Overseas - France</c:v>
                </c:pt>
                <c:pt idx="2">
                  <c:v>Scotland</c:v>
                </c:pt>
                <c:pt idx="3">
                  <c:v>Wales</c:v>
                </c:pt>
              </c:strCache>
            </c:strRef>
          </c:cat>
          <c:val>
            <c:numRef>
              <c:f>'[1]Pivot 1'!$C$5:$C$8</c:f>
              <c:numCache>
                <c:formatCode>General</c:formatCode>
                <c:ptCount val="4"/>
                <c:pt idx="0">
                  <c:v>12489784</c:v>
                </c:pt>
                <c:pt idx="1">
                  <c:v>973673</c:v>
                </c:pt>
                <c:pt idx="2">
                  <c:v>18769</c:v>
                </c:pt>
                <c:pt idx="3">
                  <c:v>213748</c:v>
                </c:pt>
              </c:numCache>
            </c:numRef>
          </c:val>
        </c:ser>
        <c:gapWidth val="150"/>
        <c:shape val="box"/>
        <c:axId val="46493124"/>
        <c:axId val="91997187"/>
        <c:axId val="0"/>
      </c:bar3DChart>
      <c:catAx>
        <c:axId val="464931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97187"/>
        <c:crossesAt val="0"/>
        <c:auto val="1"/>
        <c:lblAlgn val="ctr"/>
        <c:lblOffset val="100"/>
        <c:noMultiLvlLbl val="0"/>
      </c:catAx>
      <c:valAx>
        <c:axId val="919971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HP LECs</a:t>
                </a:r>
              </a:p>
            </c:rich>
          </c:tx>
          <c:layout>
            <c:manualLayout>
              <c:xMode val="edge"/>
              <c:yMode val="edge"/>
              <c:x val="0.0435101741222526"/>
              <c:y val="0.20266765468692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93124"/>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P LECs for all countries, showing Issued or Redeemed status by output quarter: April 2008 - March 2009</a:t>
            </a:r>
          </a:p>
        </c:rich>
      </c:tx>
      <c:layout>
        <c:manualLayout>
          <c:xMode val="edge"/>
          <c:yMode val="edge"/>
          <c:x val="0.128449288869079"/>
          <c:y val="0.024305298258614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2771587179383"/>
          <c:y val="0.172582437939978"/>
          <c:w val="0.948458203330767"/>
          <c:h val="0.806669136717303"/>
        </c:manualLayout>
      </c:layout>
      <c:bar3DChart>
        <c:barDir val="col"/>
        <c:grouping val="clustered"/>
        <c:varyColors val="0"/>
        <c:ser>
          <c:idx val="0"/>
          <c:order val="0"/>
          <c:tx>
            <c:strRef>
              <c:f>'[1]Pivot 2'!$B$13</c:f>
              <c:strCache>
                <c:ptCount val="1"/>
                <c:pt idx="0">
                  <c:v>Issu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ivot 2'!$A$14:$A$18</c:f>
              <c:strCache>
                <c:ptCount val="5"/>
                <c:pt idx="0">
                  <c:v>Quarter 1</c:v>
                </c:pt>
                <c:pt idx="1">
                  <c:v>Quarter 2</c:v>
                </c:pt>
                <c:pt idx="2">
                  <c:v>Quarter 3</c:v>
                </c:pt>
                <c:pt idx="3">
                  <c:v>Quarter 4</c:v>
                </c:pt>
                <c:pt idx="4">
                  <c:v>Add. Certificates</c:v>
                </c:pt>
              </c:strCache>
            </c:strRef>
          </c:cat>
          <c:val>
            <c:numRef>
              <c:f>'[1]Pivot 2'!$B$14:$B$18</c:f>
              <c:numCache>
                <c:formatCode>General</c:formatCode>
                <c:ptCount val="5"/>
                <c:pt idx="0">
                  <c:v>1797263</c:v>
                </c:pt>
                <c:pt idx="1">
                  <c:v>1326127</c:v>
                </c:pt>
                <c:pt idx="2">
                  <c:v>2940508</c:v>
                </c:pt>
                <c:pt idx="3">
                  <c:v>2592566</c:v>
                </c:pt>
                <c:pt idx="4">
                  <c:v>1009983</c:v>
                </c:pt>
              </c:numCache>
            </c:numRef>
          </c:val>
        </c:ser>
        <c:ser>
          <c:idx val="1"/>
          <c:order val="1"/>
          <c:tx>
            <c:strRef>
              <c:f>'[1]Pivot 2'!$C$13</c:f>
              <c:strCache>
                <c:ptCount val="1"/>
                <c:pt idx="0">
                  <c:v>Redeem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ivot 2'!$A$14:$A$18</c:f>
              <c:strCache>
                <c:ptCount val="5"/>
                <c:pt idx="0">
                  <c:v>Quarter 1</c:v>
                </c:pt>
                <c:pt idx="1">
                  <c:v>Quarter 2</c:v>
                </c:pt>
                <c:pt idx="2">
                  <c:v>Quarter 3</c:v>
                </c:pt>
                <c:pt idx="3">
                  <c:v>Quarter 4</c:v>
                </c:pt>
                <c:pt idx="4">
                  <c:v>Add. Certificates</c:v>
                </c:pt>
              </c:strCache>
            </c:strRef>
          </c:cat>
          <c:val>
            <c:numRef>
              <c:f>'[1]Pivot 2'!$C$14:$C$18</c:f>
              <c:numCache>
                <c:formatCode>General</c:formatCode>
                <c:ptCount val="5"/>
                <c:pt idx="0">
                  <c:v>2478613</c:v>
                </c:pt>
                <c:pt idx="1">
                  <c:v>2468871</c:v>
                </c:pt>
                <c:pt idx="2">
                  <c:v>4744544</c:v>
                </c:pt>
                <c:pt idx="3">
                  <c:v>3201088</c:v>
                </c:pt>
                <c:pt idx="4">
                  <c:v>802858</c:v>
                </c:pt>
              </c:numCache>
            </c:numRef>
          </c:val>
        </c:ser>
        <c:gapWidth val="150"/>
        <c:shape val="box"/>
        <c:axId val="41743835"/>
        <c:axId val="90153270"/>
        <c:axId val="0"/>
      </c:bar3DChart>
      <c:catAx>
        <c:axId val="417438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53270"/>
        <c:crossesAt val="0"/>
        <c:auto val="1"/>
        <c:lblAlgn val="ctr"/>
        <c:lblOffset val="100"/>
        <c:noMultiLvlLbl val="0"/>
      </c:catAx>
      <c:valAx>
        <c:axId val="901532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HP LECs</a:t>
                </a:r>
              </a:p>
            </c:rich>
          </c:tx>
          <c:layout>
            <c:manualLayout>
              <c:xMode val="edge"/>
              <c:yMode val="edge"/>
              <c:x val="0.0405202804003404"/>
              <c:y val="0.19688773619859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43835"/>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P LECs for all countries, showing Co-fired or CHP technology by output quarter:  April 2008 - March 2009</a:t>
            </a:r>
          </a:p>
        </c:rich>
      </c:tx>
      <c:layout>
        <c:manualLayout>
          <c:xMode val="edge"/>
          <c:yMode val="edge"/>
          <c:x val="0.128464297358983"/>
          <c:y val="0.02425856075734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3081186827519"/>
          <c:y val="0.172324532209156"/>
          <c:w val="0.948402347570916"/>
          <c:h val="0.806966940315065"/>
        </c:manualLayout>
      </c:layout>
      <c:bar3DChart>
        <c:barDir val="col"/>
        <c:grouping val="clustered"/>
        <c:varyColors val="0"/>
        <c:ser>
          <c:idx val="0"/>
          <c:order val="0"/>
          <c:tx>
            <c:strRef>
              <c:f>'[1]Pivot 3'!$B$13</c:f>
              <c:strCache>
                <c:ptCount val="1"/>
                <c:pt idx="0">
                  <c:v>CHP</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ivot 3'!$A$14:$A$18</c:f>
              <c:strCache>
                <c:ptCount val="5"/>
                <c:pt idx="0">
                  <c:v>Quarter 1</c:v>
                </c:pt>
                <c:pt idx="1">
                  <c:v>Quarter 2</c:v>
                </c:pt>
                <c:pt idx="2">
                  <c:v>Quarter 3</c:v>
                </c:pt>
                <c:pt idx="3">
                  <c:v>Quarter 4</c:v>
                </c:pt>
                <c:pt idx="4">
                  <c:v>Add. Certificates</c:v>
                </c:pt>
              </c:strCache>
            </c:strRef>
          </c:cat>
          <c:val>
            <c:numRef>
              <c:f>'[1]Pivot 3'!$B$14:$B$18</c:f>
              <c:numCache>
                <c:formatCode>General</c:formatCode>
                <c:ptCount val="5"/>
                <c:pt idx="0">
                  <c:v>4271317</c:v>
                </c:pt>
                <c:pt idx="1">
                  <c:v>3790823</c:v>
                </c:pt>
                <c:pt idx="2">
                  <c:v>7678187</c:v>
                </c:pt>
                <c:pt idx="3">
                  <c:v>5788478</c:v>
                </c:pt>
                <c:pt idx="4">
                  <c:v>1808869</c:v>
                </c:pt>
              </c:numCache>
            </c:numRef>
          </c:val>
        </c:ser>
        <c:ser>
          <c:idx val="1"/>
          <c:order val="1"/>
          <c:tx>
            <c:strRef>
              <c:f>'[1]Pivot 3'!$C$13</c:f>
              <c:strCache>
                <c:ptCount val="1"/>
                <c:pt idx="0">
                  <c:v>Co-fire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ivot 3'!$A$14:$A$18</c:f>
              <c:strCache>
                <c:ptCount val="5"/>
                <c:pt idx="0">
                  <c:v>Quarter 1</c:v>
                </c:pt>
                <c:pt idx="1">
                  <c:v>Quarter 2</c:v>
                </c:pt>
                <c:pt idx="2">
                  <c:v>Quarter 3</c:v>
                </c:pt>
                <c:pt idx="3">
                  <c:v>Quarter 4</c:v>
                </c:pt>
                <c:pt idx="4">
                  <c:v>Add. Certificates</c:v>
                </c:pt>
              </c:strCache>
            </c:strRef>
          </c:cat>
          <c:val>
            <c:numRef>
              <c:f>'[1]Pivot 3'!$C$14:$C$18</c:f>
              <c:numCache>
                <c:formatCode>General</c:formatCode>
                <c:ptCount val="5"/>
                <c:pt idx="0">
                  <c:v>4559</c:v>
                </c:pt>
                <c:pt idx="1">
                  <c:v>4175</c:v>
                </c:pt>
                <c:pt idx="2">
                  <c:v>6865</c:v>
                </c:pt>
                <c:pt idx="3">
                  <c:v>5176</c:v>
                </c:pt>
                <c:pt idx="4">
                  <c:v>3972</c:v>
                </c:pt>
              </c:numCache>
            </c:numRef>
          </c:val>
        </c:ser>
        <c:gapWidth val="150"/>
        <c:shape val="box"/>
        <c:axId val="11050979"/>
        <c:axId val="53395272"/>
        <c:axId val="0"/>
      </c:bar3DChart>
      <c:catAx>
        <c:axId val="110509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95272"/>
        <c:crossesAt val="0"/>
        <c:auto val="1"/>
        <c:lblAlgn val="ctr"/>
        <c:lblOffset val="100"/>
        <c:noMultiLvlLbl val="0"/>
      </c:catAx>
      <c:valAx>
        <c:axId val="533952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HP LECs</a:t>
                </a:r>
              </a:p>
            </c:rich>
          </c:tx>
          <c:layout>
            <c:manualLayout>
              <c:xMode val="edge"/>
              <c:yMode val="edge"/>
              <c:x val="0.0405526573198565"/>
              <c:y val="0.19636121588639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50979"/>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P LECs for all countries, showing Issued or Redeemed status by country: 
April 2009 - March 2010</a:t>
            </a:r>
          </a:p>
        </c:rich>
      </c:tx>
      <c:layout>
        <c:manualLayout>
          <c:xMode val="edge"/>
          <c:yMode val="edge"/>
          <c:x val="0.120620824507088"/>
          <c:y val="0.024428274428274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288414534789"/>
          <c:y val="0.173076923076923"/>
          <c:w val="0.948427570474173"/>
          <c:h val="0.806207306207306"/>
        </c:manualLayout>
      </c:layout>
      <c:bar3DChart>
        <c:barDir val="col"/>
        <c:grouping val="clustered"/>
        <c:varyColors val="0"/>
        <c:ser>
          <c:idx val="0"/>
          <c:order val="0"/>
          <c:tx>
            <c:strRef>
              <c:f>'[2]Pivot 1'!$B$4</c:f>
              <c:strCache>
                <c:ptCount val="1"/>
                <c:pt idx="0">
                  <c:v>Issu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ivot 1'!$A$5:$A$10</c:f>
              <c:strCache>
                <c:ptCount val="6"/>
                <c:pt idx="0">
                  <c:v>England</c:v>
                </c:pt>
                <c:pt idx="1">
                  <c:v>Overseas - Denmark</c:v>
                </c:pt>
                <c:pt idx="2">
                  <c:v>Overseas - France</c:v>
                </c:pt>
                <c:pt idx="3">
                  <c:v>Overseas - Norway</c:v>
                </c:pt>
                <c:pt idx="4">
                  <c:v>Scotland</c:v>
                </c:pt>
                <c:pt idx="5">
                  <c:v>Wales</c:v>
                </c:pt>
              </c:strCache>
            </c:strRef>
          </c:cat>
          <c:val>
            <c:numRef>
              <c:f>'[2]Pivot 1'!$B$5:$B$10</c:f>
              <c:numCache>
                <c:formatCode>General</c:formatCode>
                <c:ptCount val="6"/>
                <c:pt idx="0">
                  <c:v>11629044</c:v>
                </c:pt>
                <c:pt idx="1">
                  <c:v>125795</c:v>
                </c:pt>
                <c:pt idx="2">
                  <c:v>2119272</c:v>
                </c:pt>
                <c:pt idx="3">
                  <c:v>7948</c:v>
                </c:pt>
                <c:pt idx="4">
                  <c:v>104308</c:v>
                </c:pt>
                <c:pt idx="5">
                  <c:v>16733</c:v>
                </c:pt>
              </c:numCache>
            </c:numRef>
          </c:val>
        </c:ser>
        <c:ser>
          <c:idx val="1"/>
          <c:order val="1"/>
          <c:tx>
            <c:strRef>
              <c:f>'[2]Pivot 1'!$C$4</c:f>
              <c:strCache>
                <c:ptCount val="1"/>
                <c:pt idx="0">
                  <c:v>Redeem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ivot 1'!$A$5:$A$10</c:f>
              <c:strCache>
                <c:ptCount val="6"/>
                <c:pt idx="0">
                  <c:v>England</c:v>
                </c:pt>
                <c:pt idx="1">
                  <c:v>Overseas - Denmark</c:v>
                </c:pt>
                <c:pt idx="2">
                  <c:v>Overseas - France</c:v>
                </c:pt>
                <c:pt idx="3">
                  <c:v>Overseas - Norway</c:v>
                </c:pt>
                <c:pt idx="4">
                  <c:v>Scotland</c:v>
                </c:pt>
                <c:pt idx="5">
                  <c:v>Wales</c:v>
                </c:pt>
              </c:strCache>
            </c:strRef>
          </c:cat>
          <c:val>
            <c:numRef>
              <c:f>'[2]Pivot 1'!$C$5:$C$10</c:f>
              <c:numCache>
                <c:formatCode>General</c:formatCode>
                <c:ptCount val="6"/>
                <c:pt idx="0">
                  <c:v>10041838</c:v>
                </c:pt>
                <c:pt idx="2">
                  <c:v>478750</c:v>
                </c:pt>
                <c:pt idx="4">
                  <c:v>11549</c:v>
                </c:pt>
                <c:pt idx="5">
                  <c:v>184693</c:v>
                </c:pt>
              </c:numCache>
            </c:numRef>
          </c:val>
        </c:ser>
        <c:gapWidth val="150"/>
        <c:shape val="box"/>
        <c:axId val="75802182"/>
        <c:axId val="51125381"/>
        <c:axId val="0"/>
      </c:bar3DChart>
      <c:catAx>
        <c:axId val="758021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25381"/>
        <c:crossesAt val="0"/>
        <c:auto val="1"/>
        <c:lblAlgn val="ctr"/>
        <c:lblOffset val="100"/>
        <c:noMultiLvlLbl val="0"/>
      </c:catAx>
      <c:valAx>
        <c:axId val="5112538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HP LECs</a:t>
                </a:r>
              </a:p>
            </c:rich>
          </c:tx>
          <c:layout>
            <c:manualLayout>
              <c:xMode val="edge"/>
              <c:yMode val="edge"/>
              <c:x val="0.0395551572429526"/>
              <c:y val="0.17597267597267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02182"/>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P LECs for all countries, showing Issued or Redeemed status by output quarter: April 2009 - March 2010</a:t>
            </a:r>
          </a:p>
        </c:rich>
      </c:tx>
      <c:layout>
        <c:manualLayout>
          <c:xMode val="edge"/>
          <c:yMode val="edge"/>
          <c:x val="0.127671632124352"/>
          <c:y val="0.024212002657414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2363989637306"/>
          <c:y val="0.172289067690264"/>
          <c:w val="0.948469883419689"/>
          <c:h val="0.806968332472134"/>
        </c:manualLayout>
      </c:layout>
      <c:bar3DChart>
        <c:barDir val="col"/>
        <c:grouping val="clustered"/>
        <c:varyColors val="0"/>
        <c:ser>
          <c:idx val="0"/>
          <c:order val="0"/>
          <c:tx>
            <c:strRef>
              <c:f>'[2]Pivot 2'!$B$4</c:f>
              <c:strCache>
                <c:ptCount val="1"/>
                <c:pt idx="0">
                  <c:v>Issu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ivot 2'!$A$5:$A$9</c:f>
              <c:strCache>
                <c:ptCount val="5"/>
                <c:pt idx="0">
                  <c:v>Add. Certificates</c:v>
                </c:pt>
                <c:pt idx="1">
                  <c:v>Quarter 1</c:v>
                </c:pt>
                <c:pt idx="2">
                  <c:v>Quarter 2</c:v>
                </c:pt>
                <c:pt idx="3">
                  <c:v>Quarter 3</c:v>
                </c:pt>
                <c:pt idx="4">
                  <c:v>Quarter 4</c:v>
                </c:pt>
              </c:strCache>
            </c:strRef>
          </c:cat>
          <c:val>
            <c:numRef>
              <c:f>'[2]Pivot 2'!$B$5:$B$9</c:f>
              <c:numCache>
                <c:formatCode>General</c:formatCode>
                <c:ptCount val="5"/>
                <c:pt idx="0">
                  <c:v>742770</c:v>
                </c:pt>
                <c:pt idx="1">
                  <c:v>2518390</c:v>
                </c:pt>
                <c:pt idx="2">
                  <c:v>3234182</c:v>
                </c:pt>
                <c:pt idx="3">
                  <c:v>3864197</c:v>
                </c:pt>
                <c:pt idx="4">
                  <c:v>3643561</c:v>
                </c:pt>
              </c:numCache>
            </c:numRef>
          </c:val>
        </c:ser>
        <c:ser>
          <c:idx val="1"/>
          <c:order val="1"/>
          <c:tx>
            <c:strRef>
              <c:f>'[2]Pivot 2'!$C$4</c:f>
              <c:strCache>
                <c:ptCount val="1"/>
                <c:pt idx="0">
                  <c:v>Redeem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ivot 2'!$A$5:$A$9</c:f>
              <c:strCache>
                <c:ptCount val="5"/>
                <c:pt idx="0">
                  <c:v>Add. Certificates</c:v>
                </c:pt>
                <c:pt idx="1">
                  <c:v>Quarter 1</c:v>
                </c:pt>
                <c:pt idx="2">
                  <c:v>Quarter 2</c:v>
                </c:pt>
                <c:pt idx="3">
                  <c:v>Quarter 3</c:v>
                </c:pt>
                <c:pt idx="4">
                  <c:v>Quarter 4</c:v>
                </c:pt>
              </c:strCache>
            </c:strRef>
          </c:cat>
          <c:val>
            <c:numRef>
              <c:f>'[2]Pivot 2'!$C$5:$C$9</c:f>
              <c:numCache>
                <c:formatCode>General</c:formatCode>
                <c:ptCount val="5"/>
                <c:pt idx="0">
                  <c:v>194802</c:v>
                </c:pt>
                <c:pt idx="1">
                  <c:v>2688584</c:v>
                </c:pt>
                <c:pt idx="2">
                  <c:v>2644290</c:v>
                </c:pt>
                <c:pt idx="3">
                  <c:v>2686334</c:v>
                </c:pt>
                <c:pt idx="4">
                  <c:v>2502820</c:v>
                </c:pt>
              </c:numCache>
            </c:numRef>
          </c:val>
        </c:ser>
        <c:gapWidth val="150"/>
        <c:shape val="box"/>
        <c:axId val="53909146"/>
        <c:axId val="19327737"/>
        <c:axId val="0"/>
      </c:bar3DChart>
      <c:catAx>
        <c:axId val="539091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27737"/>
        <c:crossesAt val="0"/>
        <c:auto val="1"/>
        <c:lblAlgn val="ctr"/>
        <c:lblOffset val="100"/>
        <c:noMultiLvlLbl val="0"/>
      </c:catAx>
      <c:valAx>
        <c:axId val="193277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HP LECs</a:t>
                </a:r>
              </a:p>
            </c:rich>
          </c:tx>
          <c:layout>
            <c:manualLayout>
              <c:xMode val="edge"/>
              <c:yMode val="edge"/>
              <c:x val="0.040479274611399"/>
              <c:y val="0.19679633867276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09146"/>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P LECs for all countries, showing Co-fired or CHP technology by output quarter:  April 2009 - March 2010</a:t>
            </a:r>
          </a:p>
        </c:rich>
      </c:tx>
      <c:layout>
        <c:manualLayout>
          <c:xMode val="edge"/>
          <c:yMode val="edge"/>
          <c:x val="0.128743124872683"/>
          <c:y val="0.024212002657414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2933387655327"/>
          <c:y val="0.172289067690264"/>
          <c:w val="0.948421267060501"/>
          <c:h val="0.806968332472134"/>
        </c:manualLayout>
      </c:layout>
      <c:bar3DChart>
        <c:barDir val="col"/>
        <c:grouping val="clustered"/>
        <c:varyColors val="0"/>
        <c:ser>
          <c:idx val="0"/>
          <c:order val="0"/>
          <c:tx>
            <c:strRef>
              <c:f>'[2]Pivot 3'!$B$14</c:f>
              <c:strCache>
                <c:ptCount val="1"/>
                <c:pt idx="0">
                  <c:v>CHP</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ivot 3'!$A$15:$A$19</c:f>
              <c:strCache>
                <c:ptCount val="5"/>
                <c:pt idx="0">
                  <c:v>Quarter 1</c:v>
                </c:pt>
                <c:pt idx="1">
                  <c:v>Quarter 2</c:v>
                </c:pt>
                <c:pt idx="2">
                  <c:v>Quarter 3</c:v>
                </c:pt>
                <c:pt idx="3">
                  <c:v>Quarter 4</c:v>
                </c:pt>
                <c:pt idx="4">
                  <c:v>Add. Certificates</c:v>
                </c:pt>
              </c:strCache>
            </c:strRef>
          </c:cat>
          <c:val>
            <c:numRef>
              <c:f>'[2]Pivot 3'!$B$15:$B$19</c:f>
              <c:numCache>
                <c:formatCode>General</c:formatCode>
                <c:ptCount val="5"/>
                <c:pt idx="0">
                  <c:v>5195131</c:v>
                </c:pt>
                <c:pt idx="1">
                  <c:v>5864395</c:v>
                </c:pt>
                <c:pt idx="2">
                  <c:v>6536064</c:v>
                </c:pt>
                <c:pt idx="3">
                  <c:v>6132385</c:v>
                </c:pt>
                <c:pt idx="4">
                  <c:v>936330</c:v>
                </c:pt>
              </c:numCache>
            </c:numRef>
          </c:val>
        </c:ser>
        <c:ser>
          <c:idx val="1"/>
          <c:order val="1"/>
          <c:tx>
            <c:strRef>
              <c:f>'[2]Pivot 3'!$C$14</c:f>
              <c:strCache>
                <c:ptCount val="1"/>
                <c:pt idx="0">
                  <c:v>Co-fire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ivot 3'!$A$15:$A$19</c:f>
              <c:strCache>
                <c:ptCount val="5"/>
                <c:pt idx="0">
                  <c:v>Quarter 1</c:v>
                </c:pt>
                <c:pt idx="1">
                  <c:v>Quarter 2</c:v>
                </c:pt>
                <c:pt idx="2">
                  <c:v>Quarter 3</c:v>
                </c:pt>
                <c:pt idx="3">
                  <c:v>Quarter 4</c:v>
                </c:pt>
                <c:pt idx="4">
                  <c:v>Add. Certificates</c:v>
                </c:pt>
              </c:strCache>
            </c:strRef>
          </c:cat>
          <c:val>
            <c:numRef>
              <c:f>'[2]Pivot 3'!$C$15:$C$19</c:f>
              <c:numCache>
                <c:formatCode>General</c:formatCode>
                <c:ptCount val="5"/>
                <c:pt idx="0">
                  <c:v>11843</c:v>
                </c:pt>
                <c:pt idx="1">
                  <c:v>14077</c:v>
                </c:pt>
                <c:pt idx="2">
                  <c:v>14467</c:v>
                </c:pt>
                <c:pt idx="3">
                  <c:v>13996</c:v>
                </c:pt>
                <c:pt idx="4">
                  <c:v>1242</c:v>
                </c:pt>
              </c:numCache>
            </c:numRef>
          </c:val>
        </c:ser>
        <c:gapWidth val="150"/>
        <c:shape val="box"/>
        <c:axId val="66463695"/>
        <c:axId val="41172901"/>
        <c:axId val="0"/>
      </c:bar3DChart>
      <c:catAx>
        <c:axId val="664636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72901"/>
        <c:crossesAt val="0"/>
        <c:auto val="1"/>
        <c:lblAlgn val="ctr"/>
        <c:lblOffset val="100"/>
        <c:noMultiLvlLbl val="0"/>
      </c:catAx>
      <c:valAx>
        <c:axId val="4117290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HP LECs</a:t>
                </a:r>
              </a:p>
            </c:rich>
          </c:tx>
          <c:layout>
            <c:manualLayout>
              <c:xMode val="edge"/>
              <c:yMode val="edge"/>
              <c:x val="0.0404970462415971"/>
              <c:y val="0.19679633867276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63695"/>
        <c:crossesAt val="1"/>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P LECs for all countries, showing Issued or Redeemed status by country: 
April - December 2010</a:t>
            </a:r>
          </a:p>
        </c:rich>
      </c:tx>
      <c:layout>
        <c:manualLayout>
          <c:xMode val="edge"/>
          <c:yMode val="edge"/>
          <c:x val="0.120620824507088"/>
          <c:y val="0.024332519784039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288414534789"/>
          <c:y val="0.172546409289254"/>
          <c:w val="0.948427570474173"/>
          <c:h val="0.806745063234968"/>
        </c:manualLayout>
      </c:layout>
      <c:bar3DChart>
        <c:barDir val="col"/>
        <c:grouping val="clustered"/>
        <c:varyColors val="0"/>
        <c:ser>
          <c:idx val="0"/>
          <c:order val="0"/>
          <c:tx>
            <c:strRef>
              <c:f>'[3]Pivot 1'!$B$14</c:f>
              <c:strCache>
                <c:ptCount val="1"/>
                <c:pt idx="0">
                  <c:v>Issu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 1'!$A$15:$A$20</c:f>
              <c:strCache>
                <c:ptCount val="6"/>
                <c:pt idx="0">
                  <c:v>England</c:v>
                </c:pt>
                <c:pt idx="1">
                  <c:v>Overseas - Denmark</c:v>
                </c:pt>
                <c:pt idx="2">
                  <c:v>Overseas - France</c:v>
                </c:pt>
                <c:pt idx="3">
                  <c:v>Overseas - Norway</c:v>
                </c:pt>
                <c:pt idx="4">
                  <c:v>Scotland</c:v>
                </c:pt>
                <c:pt idx="5">
                  <c:v>Wales</c:v>
                </c:pt>
              </c:strCache>
            </c:strRef>
          </c:cat>
          <c:val>
            <c:numRef>
              <c:f>'[3]Pivot 1'!$B$15:$B$20</c:f>
              <c:numCache>
                <c:formatCode>General</c:formatCode>
                <c:ptCount val="6"/>
                <c:pt idx="0">
                  <c:v>6867130</c:v>
                </c:pt>
                <c:pt idx="1">
                  <c:v>371629</c:v>
                </c:pt>
                <c:pt idx="2">
                  <c:v>1633883</c:v>
                </c:pt>
                <c:pt idx="3">
                  <c:v>11895</c:v>
                </c:pt>
                <c:pt idx="4">
                  <c:v>65405</c:v>
                </c:pt>
                <c:pt idx="5">
                  <c:v>160762</c:v>
                </c:pt>
              </c:numCache>
            </c:numRef>
          </c:val>
        </c:ser>
        <c:ser>
          <c:idx val="1"/>
          <c:order val="1"/>
          <c:tx>
            <c:strRef>
              <c:f>'[3]Pivot 1'!$C$14</c:f>
              <c:strCache>
                <c:ptCount val="1"/>
                <c:pt idx="0">
                  <c:v>Redeem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 1'!$A$15:$A$20</c:f>
              <c:strCache>
                <c:ptCount val="6"/>
                <c:pt idx="0">
                  <c:v>England</c:v>
                </c:pt>
                <c:pt idx="1">
                  <c:v>Overseas - Denmark</c:v>
                </c:pt>
                <c:pt idx="2">
                  <c:v>Overseas - France</c:v>
                </c:pt>
                <c:pt idx="3">
                  <c:v>Overseas - Norway</c:v>
                </c:pt>
                <c:pt idx="4">
                  <c:v>Scotland</c:v>
                </c:pt>
                <c:pt idx="5">
                  <c:v>Wales</c:v>
                </c:pt>
              </c:strCache>
            </c:strRef>
          </c:cat>
          <c:val>
            <c:numRef>
              <c:f>'[3]Pivot 1'!$C$15:$C$20</c:f>
              <c:numCache>
                <c:formatCode>General</c:formatCode>
                <c:ptCount val="6"/>
                <c:pt idx="0">
                  <c:v>5117312</c:v>
                </c:pt>
                <c:pt idx="5">
                  <c:v>71592</c:v>
                </c:pt>
              </c:numCache>
            </c:numRef>
          </c:val>
        </c:ser>
        <c:gapWidth val="150"/>
        <c:shape val="box"/>
        <c:axId val="16454554"/>
        <c:axId val="39069996"/>
        <c:axId val="0"/>
      </c:bar3DChart>
      <c:catAx>
        <c:axId val="164545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69996"/>
        <c:crossesAt val="0"/>
        <c:auto val="1"/>
        <c:lblAlgn val="ctr"/>
        <c:lblOffset val="100"/>
        <c:noMultiLvlLbl val="0"/>
      </c:catAx>
      <c:valAx>
        <c:axId val="3906999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HP LECs</a:t>
                </a:r>
              </a:p>
            </c:rich>
          </c:tx>
          <c:layout>
            <c:manualLayout>
              <c:xMode val="edge"/>
              <c:yMode val="edge"/>
              <c:x val="0.0395551572429526"/>
              <c:y val="0.17809333629169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54554"/>
        <c:crossesAt val="1"/>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P LECs for all countries, showing Issued or Redeemed status by output quarter: April - December 2010</a:t>
            </a:r>
          </a:p>
        </c:rich>
      </c:tx>
      <c:layout>
        <c:manualLayout>
          <c:xMode val="edge"/>
          <c:yMode val="edge"/>
          <c:x val="0.127671632124352"/>
          <c:y val="0.024212002657414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2363989637306"/>
          <c:y val="0.172289067690264"/>
          <c:w val="0.948469883419689"/>
          <c:h val="0.806968332472134"/>
        </c:manualLayout>
      </c:layout>
      <c:bar3DChart>
        <c:barDir val="col"/>
        <c:grouping val="clustered"/>
        <c:varyColors val="0"/>
        <c:ser>
          <c:idx val="0"/>
          <c:order val="0"/>
          <c:tx>
            <c:strRef>
              <c:f>'[3]Pivot 2'!$B$11</c:f>
              <c:strCache>
                <c:ptCount val="1"/>
                <c:pt idx="0">
                  <c:v>Issued</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 2'!$A$12:$A$14</c:f>
              <c:strCache>
                <c:ptCount val="3"/>
                <c:pt idx="0">
                  <c:v>Quarter 1</c:v>
                </c:pt>
                <c:pt idx="1">
                  <c:v>Quarter 2</c:v>
                </c:pt>
                <c:pt idx="2">
                  <c:v>Quarter 3</c:v>
                </c:pt>
              </c:strCache>
            </c:strRef>
          </c:cat>
          <c:val>
            <c:numRef>
              <c:f>'[3]Pivot 2'!$B$12:$B$14</c:f>
              <c:numCache>
                <c:formatCode>General</c:formatCode>
                <c:ptCount val="3"/>
                <c:pt idx="0">
                  <c:v>2443740</c:v>
                </c:pt>
                <c:pt idx="1">
                  <c:v>2650366</c:v>
                </c:pt>
                <c:pt idx="2">
                  <c:v>4016598</c:v>
                </c:pt>
              </c:numCache>
            </c:numRef>
          </c:val>
        </c:ser>
        <c:ser>
          <c:idx val="1"/>
          <c:order val="1"/>
          <c:tx>
            <c:strRef>
              <c:f>'[3]Pivot 2'!$C$11</c:f>
              <c:strCache>
                <c:ptCount val="1"/>
                <c:pt idx="0">
                  <c:v>Redeem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 2'!$A$12:$A$14</c:f>
              <c:strCache>
                <c:ptCount val="3"/>
                <c:pt idx="0">
                  <c:v>Quarter 1</c:v>
                </c:pt>
                <c:pt idx="1">
                  <c:v>Quarter 2</c:v>
                </c:pt>
                <c:pt idx="2">
                  <c:v>Quarter 3</c:v>
                </c:pt>
              </c:strCache>
            </c:strRef>
          </c:cat>
          <c:val>
            <c:numRef>
              <c:f>'[3]Pivot 2'!$C$12:$C$14</c:f>
              <c:numCache>
                <c:formatCode>General</c:formatCode>
                <c:ptCount val="3"/>
                <c:pt idx="0">
                  <c:v>2331502</c:v>
                </c:pt>
                <c:pt idx="1">
                  <c:v>2403078</c:v>
                </c:pt>
                <c:pt idx="2">
                  <c:v>454324</c:v>
                </c:pt>
              </c:numCache>
            </c:numRef>
          </c:val>
        </c:ser>
        <c:gapWidth val="150"/>
        <c:shape val="box"/>
        <c:axId val="43717977"/>
        <c:axId val="42712833"/>
        <c:axId val="0"/>
      </c:bar3DChart>
      <c:catAx>
        <c:axId val="437179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12833"/>
        <c:crossesAt val="0"/>
        <c:auto val="1"/>
        <c:lblAlgn val="ctr"/>
        <c:lblOffset val="100"/>
        <c:noMultiLvlLbl val="0"/>
      </c:catAx>
      <c:valAx>
        <c:axId val="427128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HP LECs</a:t>
                </a:r>
              </a:p>
            </c:rich>
          </c:tx>
          <c:layout>
            <c:manualLayout>
              <c:xMode val="edge"/>
              <c:yMode val="edge"/>
              <c:x val="0.0495466321243523"/>
              <c:y val="0.21414335277183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17977"/>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P LECs for all countries, showing Co-fired or CHP technology by output quarter:  April - December 2010</a:t>
            </a:r>
          </a:p>
        </c:rich>
      </c:tx>
      <c:layout>
        <c:manualLayout>
          <c:xMode val="edge"/>
          <c:yMode val="edge"/>
          <c:x val="0.128773373528333"/>
          <c:y val="0.02425856075734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2900558113008"/>
          <c:y val="0.172546409289254"/>
          <c:w val="0.948425469507475"/>
          <c:h val="0.806745063234968"/>
        </c:manualLayout>
      </c:layout>
      <c:bar3DChart>
        <c:barDir val="col"/>
        <c:grouping val="clustered"/>
        <c:varyColors val="0"/>
        <c:ser>
          <c:idx val="0"/>
          <c:order val="0"/>
          <c:tx>
            <c:strRef>
              <c:f>'[3]Pivot 3'!$A$11</c:f>
              <c:strCache>
                <c:ptCount val="1"/>
                <c:pt idx="0">
                  <c:v>CHP</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 3'!$B$10:$D$10</c:f>
              <c:strCache>
                <c:ptCount val="3"/>
                <c:pt idx="0">
                  <c:v>Quarter 1</c:v>
                </c:pt>
                <c:pt idx="1">
                  <c:v>Quarter 2</c:v>
                </c:pt>
                <c:pt idx="2">
                  <c:v>Quarter 3</c:v>
                </c:pt>
              </c:strCache>
            </c:strRef>
          </c:cat>
          <c:val>
            <c:numRef>
              <c:f>'[3]Pivot 3'!$B$11:$D$11</c:f>
              <c:numCache>
                <c:formatCode>General</c:formatCode>
                <c:ptCount val="3"/>
                <c:pt idx="0">
                  <c:v>4673764</c:v>
                </c:pt>
                <c:pt idx="1">
                  <c:v>4947606</c:v>
                </c:pt>
                <c:pt idx="2">
                  <c:v>4323639</c:v>
                </c:pt>
              </c:numCache>
            </c:numRef>
          </c:val>
        </c:ser>
        <c:ser>
          <c:idx val="1"/>
          <c:order val="1"/>
          <c:tx>
            <c:strRef>
              <c:f>'[3]Pivot 3'!$A$12</c:f>
              <c:strCache>
                <c:ptCount val="1"/>
                <c:pt idx="0">
                  <c:v>Co-fire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ivot 3'!$B$10:$D$10</c:f>
              <c:strCache>
                <c:ptCount val="3"/>
                <c:pt idx="0">
                  <c:v>Quarter 1</c:v>
                </c:pt>
                <c:pt idx="1">
                  <c:v>Quarter 2</c:v>
                </c:pt>
                <c:pt idx="2">
                  <c:v>Quarter 3</c:v>
                </c:pt>
              </c:strCache>
            </c:strRef>
          </c:cat>
          <c:val>
            <c:numRef>
              <c:f>'[3]Pivot 3'!$B$12:$D$12</c:f>
              <c:numCache>
                <c:formatCode>General</c:formatCode>
                <c:ptCount val="3"/>
                <c:pt idx="0">
                  <c:v>101478</c:v>
                </c:pt>
                <c:pt idx="1">
                  <c:v>105838</c:v>
                </c:pt>
                <c:pt idx="2">
                  <c:v>147283</c:v>
                </c:pt>
              </c:numCache>
            </c:numRef>
          </c:val>
        </c:ser>
        <c:gapWidth val="150"/>
        <c:shape val="box"/>
        <c:axId val="86354372"/>
        <c:axId val="91421141"/>
        <c:axId val="0"/>
      </c:bar3DChart>
      <c:catAx>
        <c:axId val="863543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21141"/>
        <c:crossesAt val="0"/>
        <c:auto val="1"/>
        <c:lblAlgn val="ctr"/>
        <c:lblOffset val="100"/>
        <c:noMultiLvlLbl val="0"/>
      </c:catAx>
      <c:valAx>
        <c:axId val="914211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umber of CHP LECs</a:t>
                </a:r>
              </a:p>
            </c:rich>
          </c:tx>
          <c:layout>
            <c:manualLayout>
              <c:xMode val="edge"/>
              <c:yMode val="edge"/>
              <c:x val="0.049619098056789"/>
              <c:y val="0.212706160786924"/>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54372"/>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9360</xdr:rowOff>
    </xdr:from>
    <xdr:to>
      <xdr:col>10</xdr:col>
      <xdr:colOff>696960</xdr:colOff>
      <xdr:row>31</xdr:row>
      <xdr:rowOff>9360</xdr:rowOff>
    </xdr:to>
    <xdr:graphicFrame>
      <xdr:nvGraphicFramePr>
        <xdr:cNvPr id="0" name="Chart 3"/>
        <xdr:cNvGraphicFramePr/>
      </xdr:nvGraphicFramePr>
      <xdr:xfrm>
        <a:off x="663840" y="171360"/>
        <a:ext cx="88279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9360</xdr:rowOff>
    </xdr:from>
    <xdr:to>
      <xdr:col>14</xdr:col>
      <xdr:colOff>373680</xdr:colOff>
      <xdr:row>31</xdr:row>
      <xdr:rowOff>9360</xdr:rowOff>
    </xdr:to>
    <xdr:graphicFrame>
      <xdr:nvGraphicFramePr>
        <xdr:cNvPr id="1" name="Chart 3"/>
        <xdr:cNvGraphicFramePr/>
      </xdr:nvGraphicFramePr>
      <xdr:xfrm>
        <a:off x="664200" y="171360"/>
        <a:ext cx="888408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9360</xdr:rowOff>
    </xdr:from>
    <xdr:to>
      <xdr:col>11</xdr:col>
      <xdr:colOff>100800</xdr:colOff>
      <xdr:row>31</xdr:row>
      <xdr:rowOff>18720</xdr:rowOff>
    </xdr:to>
    <xdr:graphicFrame>
      <xdr:nvGraphicFramePr>
        <xdr:cNvPr id="2" name="Chart 2"/>
        <xdr:cNvGraphicFramePr/>
      </xdr:nvGraphicFramePr>
      <xdr:xfrm>
        <a:off x="664200" y="171360"/>
        <a:ext cx="883260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61320</xdr:colOff>
      <xdr:row>30</xdr:row>
      <xdr:rowOff>152280</xdr:rowOff>
    </xdr:to>
    <xdr:graphicFrame>
      <xdr:nvGraphicFramePr>
        <xdr:cNvPr id="3" name="Chart 1"/>
        <xdr:cNvGraphicFramePr/>
      </xdr:nvGraphicFramePr>
      <xdr:xfrm>
        <a:off x="655200" y="162000"/>
        <a:ext cx="883692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373680</xdr:colOff>
      <xdr:row>31</xdr:row>
      <xdr:rowOff>18720</xdr:rowOff>
    </xdr:to>
    <xdr:graphicFrame>
      <xdr:nvGraphicFramePr>
        <xdr:cNvPr id="4" name="Chart 1"/>
        <xdr:cNvGraphicFramePr/>
      </xdr:nvGraphicFramePr>
      <xdr:xfrm>
        <a:off x="655200" y="162000"/>
        <a:ext cx="889308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60600</xdr:colOff>
      <xdr:row>31</xdr:row>
      <xdr:rowOff>18720</xdr:rowOff>
    </xdr:to>
    <xdr:graphicFrame>
      <xdr:nvGraphicFramePr>
        <xdr:cNvPr id="5" name="Chart 1"/>
        <xdr:cNvGraphicFramePr/>
      </xdr:nvGraphicFramePr>
      <xdr:xfrm>
        <a:off x="655200" y="162000"/>
        <a:ext cx="883584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240</xdr:colOff>
      <xdr:row>1</xdr:row>
      <xdr:rowOff>0</xdr:rowOff>
    </xdr:from>
    <xdr:to>
      <xdr:col>10</xdr:col>
      <xdr:colOff>453240</xdr:colOff>
      <xdr:row>31</xdr:row>
      <xdr:rowOff>9360</xdr:rowOff>
    </xdr:to>
    <xdr:graphicFrame>
      <xdr:nvGraphicFramePr>
        <xdr:cNvPr id="6" name="Chart 1"/>
        <xdr:cNvGraphicFramePr/>
      </xdr:nvGraphicFramePr>
      <xdr:xfrm>
        <a:off x="651240" y="162000"/>
        <a:ext cx="883692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373680</xdr:colOff>
      <xdr:row>31</xdr:row>
      <xdr:rowOff>18720</xdr:rowOff>
    </xdr:to>
    <xdr:graphicFrame>
      <xdr:nvGraphicFramePr>
        <xdr:cNvPr id="7" name="Chart 1"/>
        <xdr:cNvGraphicFramePr/>
      </xdr:nvGraphicFramePr>
      <xdr:xfrm>
        <a:off x="655200" y="162000"/>
        <a:ext cx="889308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878040</xdr:colOff>
      <xdr:row>31</xdr:row>
      <xdr:rowOff>9360</xdr:rowOff>
    </xdr:to>
    <xdr:graphicFrame>
      <xdr:nvGraphicFramePr>
        <xdr:cNvPr id="8" name="Chart 1"/>
        <xdr:cNvGraphicFramePr/>
      </xdr:nvGraphicFramePr>
      <xdr:xfrm>
        <a:off x="655200" y="162000"/>
        <a:ext cx="883656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HP%20LECs%20Issued_Redeemed%202008-09%20(March%20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HP%20LECs%20Issued_Redeemed%202009-10%20(March%2020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HP%20LECs%20Issued_Redeemed%202010-11%20(March%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untry x Status (1)"/>
      <sheetName val="Pivot 1"/>
      <sheetName val="Quarter x Status (2)"/>
      <sheetName val="Pivot 2"/>
      <sheetName val="Quarter x Tech (3)"/>
      <sheetName val="Pivot 3"/>
      <sheetName val="Report"/>
      <sheetName val="Data"/>
      <sheetName val="Report (Holder)"/>
      <sheetName val="Data (Holde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untry x Status (1)"/>
      <sheetName val="Pivot 1"/>
      <sheetName val="Quarter x Status (2)"/>
      <sheetName val="Pivot 2"/>
      <sheetName val="Tech x Quarter (3)"/>
      <sheetName val="Pivot 3"/>
      <sheetName val="Report"/>
      <sheetName val="Data"/>
      <sheetName val="Status x Holder"/>
      <sheetName val="Data (Holder)"/>
      <sheetName val="Report (Hold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untry x Status (1)"/>
      <sheetName val="Pivot 1"/>
      <sheetName val="Quarter x Status (2)"/>
      <sheetName val="Pivot 2"/>
      <sheetName val="Quarter x Tech (3)"/>
      <sheetName val="Pivot 3"/>
      <sheetName val="Report"/>
      <sheetName val="Data"/>
      <sheetName val="Sheet2"/>
      <sheetName val="Report (Holder)"/>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4:P57"/>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2" min="2" style="0" width="13.49"/>
    <col collapsed="false" customWidth="true" hidden="false" outlineLevel="0" max="14" min="3" style="0" width="12.37"/>
    <col collapsed="false" customWidth="true" hidden="false" outlineLevel="0" max="15" min="15" style="0" width="12.75"/>
    <col collapsed="false" customWidth="true" hidden="false" outlineLevel="0" max="16" min="16" style="0" width="13.62"/>
  </cols>
  <sheetData>
    <row r="34" customFormat="false" ht="12.75" hidden="false" customHeight="false" outlineLevel="0" collapsed="false">
      <c r="B34" s="1" t="s">
        <v>0</v>
      </c>
    </row>
    <row r="35" customFormat="false" ht="12.75" hidden="false" customHeight="false" outlineLevel="0" collapsed="false">
      <c r="B35" s="2"/>
    </row>
    <row r="36" customFormat="false" ht="25.5" hidden="false" customHeight="false" outlineLevel="0" collapsed="false">
      <c r="B36" s="3"/>
      <c r="C36" s="4" t="n">
        <v>39539</v>
      </c>
      <c r="D36" s="4" t="n">
        <v>39569</v>
      </c>
      <c r="E36" s="4" t="n">
        <v>39600</v>
      </c>
      <c r="F36" s="4" t="n">
        <v>39630</v>
      </c>
      <c r="G36" s="4" t="n">
        <v>39661</v>
      </c>
      <c r="H36" s="4" t="n">
        <v>39692</v>
      </c>
      <c r="I36" s="4" t="n">
        <v>39722</v>
      </c>
      <c r="J36" s="4" t="n">
        <v>39753</v>
      </c>
      <c r="K36" s="4" t="n">
        <v>39783</v>
      </c>
      <c r="L36" s="4" t="n">
        <v>39814</v>
      </c>
      <c r="M36" s="4" t="n">
        <v>39845</v>
      </c>
      <c r="N36" s="4" t="n">
        <v>39873</v>
      </c>
      <c r="O36" s="3" t="s">
        <v>1</v>
      </c>
      <c r="P36" s="3" t="s">
        <v>2</v>
      </c>
    </row>
    <row r="37" customFormat="false" ht="12.75" hidden="false" customHeight="false" outlineLevel="0" collapsed="false">
      <c r="B37" s="5" t="s">
        <v>3</v>
      </c>
      <c r="C37" s="6" t="n">
        <v>1216969</v>
      </c>
      <c r="D37" s="6" t="n">
        <v>1207683</v>
      </c>
      <c r="E37" s="6" t="n">
        <v>1420803</v>
      </c>
      <c r="F37" s="6" t="n">
        <v>1616281</v>
      </c>
      <c r="G37" s="6" t="n">
        <v>1713079</v>
      </c>
      <c r="H37" s="6" t="n">
        <v>1177418</v>
      </c>
      <c r="I37" s="6" t="n">
        <v>1881666</v>
      </c>
      <c r="J37" s="6" t="n">
        <v>1762418</v>
      </c>
      <c r="K37" s="6" t="n">
        <v>1846380</v>
      </c>
      <c r="L37" s="6" t="n">
        <v>1854083</v>
      </c>
      <c r="M37" s="6" t="n">
        <v>1546399</v>
      </c>
      <c r="N37" s="6" t="n">
        <v>1728692</v>
      </c>
      <c r="O37" s="6" t="n">
        <v>1550224</v>
      </c>
      <c r="P37" s="6" t="n">
        <v>20522095</v>
      </c>
    </row>
    <row r="38" customFormat="false" ht="12.75" hidden="false" customHeight="false" outlineLevel="0" collapsed="false">
      <c r="B38" s="7" t="s">
        <v>4</v>
      </c>
      <c r="C38" s="6" t="n">
        <v>454689</v>
      </c>
      <c r="D38" s="6" t="n">
        <v>526925</v>
      </c>
      <c r="E38" s="6" t="n">
        <v>593632</v>
      </c>
      <c r="F38" s="6" t="n">
        <v>604395</v>
      </c>
      <c r="G38" s="6" t="n">
        <v>520960</v>
      </c>
      <c r="H38" s="6" t="n">
        <v>521951</v>
      </c>
      <c r="I38" s="6" t="n">
        <v>627551</v>
      </c>
      <c r="J38" s="6" t="n">
        <v>630686</v>
      </c>
      <c r="K38" s="6" t="n">
        <v>621371</v>
      </c>
      <c r="L38" s="6" t="n">
        <v>774671</v>
      </c>
      <c r="M38" s="6" t="n">
        <v>680887</v>
      </c>
      <c r="N38" s="6" t="n">
        <v>684833</v>
      </c>
      <c r="O38" s="6" t="n">
        <v>789760</v>
      </c>
      <c r="P38" s="6" t="n">
        <v>8032311</v>
      </c>
    </row>
    <row r="39" customFormat="false" ht="12.75" hidden="false" customHeight="false" outlineLevel="0" collapsed="false">
      <c r="B39" s="7" t="s">
        <v>5</v>
      </c>
      <c r="C39" s="6" t="n">
        <v>762280</v>
      </c>
      <c r="D39" s="6" t="n">
        <v>680758</v>
      </c>
      <c r="E39" s="6" t="n">
        <v>827171</v>
      </c>
      <c r="F39" s="6" t="n">
        <v>1011886</v>
      </c>
      <c r="G39" s="6" t="n">
        <v>1192119</v>
      </c>
      <c r="H39" s="6" t="n">
        <v>655467</v>
      </c>
      <c r="I39" s="6" t="n">
        <v>1254115</v>
      </c>
      <c r="J39" s="6" t="n">
        <v>1131732</v>
      </c>
      <c r="K39" s="6" t="n">
        <v>1225009</v>
      </c>
      <c r="L39" s="6" t="n">
        <v>1079412</v>
      </c>
      <c r="M39" s="6" t="n">
        <v>865512</v>
      </c>
      <c r="N39" s="6" t="n">
        <v>1043859</v>
      </c>
      <c r="O39" s="6" t="n">
        <v>760464</v>
      </c>
      <c r="P39" s="6" t="n">
        <v>12489784</v>
      </c>
    </row>
    <row r="40" customFormat="false" ht="25.5" hidden="false" customHeight="false" outlineLevel="0" collapsed="false">
      <c r="B40" s="5" t="s">
        <v>6</v>
      </c>
      <c r="C40" s="6" t="n">
        <v>131067</v>
      </c>
      <c r="D40" s="6"/>
      <c r="E40" s="6" t="n">
        <v>204727</v>
      </c>
      <c r="F40" s="6" t="n">
        <v>215140</v>
      </c>
      <c r="G40" s="6" t="n">
        <v>181795</v>
      </c>
      <c r="H40" s="6" t="n">
        <v>206710</v>
      </c>
      <c r="I40" s="6" t="n">
        <v>236082</v>
      </c>
      <c r="J40" s="6" t="n">
        <v>228048</v>
      </c>
      <c r="K40" s="6" t="n">
        <v>219046</v>
      </c>
      <c r="L40" s="6" t="n">
        <v>207246</v>
      </c>
      <c r="M40" s="6" t="n">
        <v>186451</v>
      </c>
      <c r="N40" s="6" t="n">
        <v>180122</v>
      </c>
      <c r="O40" s="6" t="n">
        <v>200069</v>
      </c>
      <c r="P40" s="6" t="n">
        <v>2396503</v>
      </c>
    </row>
    <row r="41" customFormat="false" ht="12.75" hidden="false" customHeight="false" outlineLevel="0" collapsed="false">
      <c r="B41" s="7" t="s">
        <v>4</v>
      </c>
      <c r="C41" s="6" t="n">
        <v>71067</v>
      </c>
      <c r="D41" s="6"/>
      <c r="E41" s="6" t="n">
        <v>102671</v>
      </c>
      <c r="F41" s="6" t="n">
        <v>98591</v>
      </c>
      <c r="G41" s="6" t="n">
        <v>66647</v>
      </c>
      <c r="H41" s="6" t="n">
        <v>93228</v>
      </c>
      <c r="I41" s="6" t="n">
        <v>120786</v>
      </c>
      <c r="J41" s="6" t="n">
        <v>111584</v>
      </c>
      <c r="K41" s="6" t="n">
        <v>144936</v>
      </c>
      <c r="L41" s="6" t="n">
        <v>151729</v>
      </c>
      <c r="M41" s="6" t="n">
        <v>136456</v>
      </c>
      <c r="N41" s="6" t="n">
        <v>125066</v>
      </c>
      <c r="O41" s="6" t="n">
        <v>200069</v>
      </c>
      <c r="P41" s="6" t="n">
        <v>1422830</v>
      </c>
    </row>
    <row r="42" customFormat="false" ht="12.75" hidden="false" customHeight="false" outlineLevel="0" collapsed="false">
      <c r="B42" s="7" t="s">
        <v>5</v>
      </c>
      <c r="C42" s="6" t="n">
        <v>60000</v>
      </c>
      <c r="D42" s="6"/>
      <c r="E42" s="6" t="n">
        <v>102056</v>
      </c>
      <c r="F42" s="6" t="n">
        <v>116549</v>
      </c>
      <c r="G42" s="6" t="n">
        <v>115148</v>
      </c>
      <c r="H42" s="6" t="n">
        <v>113482</v>
      </c>
      <c r="I42" s="6" t="n">
        <v>115296</v>
      </c>
      <c r="J42" s="6" t="n">
        <v>116464</v>
      </c>
      <c r="K42" s="6" t="n">
        <v>74110</v>
      </c>
      <c r="L42" s="6" t="n">
        <v>55517</v>
      </c>
      <c r="M42" s="6" t="n">
        <v>49995</v>
      </c>
      <c r="N42" s="6" t="n">
        <v>55056</v>
      </c>
      <c r="O42" s="6"/>
      <c r="P42" s="6" t="n">
        <v>973673</v>
      </c>
    </row>
    <row r="43" customFormat="false" ht="12.75" hidden="false" customHeight="false" outlineLevel="0" collapsed="false">
      <c r="B43" s="5" t="s">
        <v>7</v>
      </c>
      <c r="C43" s="6" t="n">
        <v>15847</v>
      </c>
      <c r="D43" s="6" t="n">
        <v>16804</v>
      </c>
      <c r="E43" s="6" t="n">
        <v>16708</v>
      </c>
      <c r="F43" s="6" t="n">
        <v>16199</v>
      </c>
      <c r="G43" s="6" t="n">
        <v>19447</v>
      </c>
      <c r="H43" s="6" t="n">
        <v>19845</v>
      </c>
      <c r="I43" s="6" t="n">
        <v>17043</v>
      </c>
      <c r="J43" s="6" t="n">
        <v>20372</v>
      </c>
      <c r="K43" s="6" t="n">
        <v>15642</v>
      </c>
      <c r="L43" s="6" t="n">
        <v>16504</v>
      </c>
      <c r="M43" s="6" t="n">
        <v>16036</v>
      </c>
      <c r="N43" s="6" t="n">
        <v>7636</v>
      </c>
      <c r="O43" s="6" t="n">
        <v>22472</v>
      </c>
      <c r="P43" s="6" t="n">
        <v>220555</v>
      </c>
    </row>
    <row r="44" customFormat="false" ht="12.75" hidden="false" customHeight="false" outlineLevel="0" collapsed="false">
      <c r="B44" s="7" t="s">
        <v>4</v>
      </c>
      <c r="C44" s="6" t="n">
        <v>14861</v>
      </c>
      <c r="D44" s="6" t="n">
        <v>15632</v>
      </c>
      <c r="E44" s="6" t="n">
        <v>15524</v>
      </c>
      <c r="F44" s="6" t="n">
        <v>15408</v>
      </c>
      <c r="G44" s="6" t="n">
        <v>18472</v>
      </c>
      <c r="H44" s="6" t="n">
        <v>18267</v>
      </c>
      <c r="I44" s="6" t="n">
        <v>16222</v>
      </c>
      <c r="J44" s="6" t="n">
        <v>18161</v>
      </c>
      <c r="K44" s="6" t="n">
        <v>13198</v>
      </c>
      <c r="L44" s="6" t="n">
        <v>15471</v>
      </c>
      <c r="M44" s="6" t="n">
        <v>15220</v>
      </c>
      <c r="N44" s="6" t="n">
        <v>5924</v>
      </c>
      <c r="O44" s="6" t="n">
        <v>19426</v>
      </c>
      <c r="P44" s="6" t="n">
        <v>201786</v>
      </c>
    </row>
    <row r="45" customFormat="false" ht="12.75" hidden="false" customHeight="false" outlineLevel="0" collapsed="false">
      <c r="B45" s="7" t="s">
        <v>5</v>
      </c>
      <c r="C45" s="6" t="n">
        <v>986</v>
      </c>
      <c r="D45" s="6" t="n">
        <v>1172</v>
      </c>
      <c r="E45" s="6" t="n">
        <v>1184</v>
      </c>
      <c r="F45" s="6" t="n">
        <v>791</v>
      </c>
      <c r="G45" s="6" t="n">
        <v>975</v>
      </c>
      <c r="H45" s="6" t="n">
        <v>1578</v>
      </c>
      <c r="I45" s="6" t="n">
        <v>821</v>
      </c>
      <c r="J45" s="6" t="n">
        <v>2211</v>
      </c>
      <c r="K45" s="6" t="n">
        <v>2444</v>
      </c>
      <c r="L45" s="6" t="n">
        <v>1033</v>
      </c>
      <c r="M45" s="6" t="n">
        <v>816</v>
      </c>
      <c r="N45" s="6" t="n">
        <v>1712</v>
      </c>
      <c r="O45" s="6" t="n">
        <v>3046</v>
      </c>
      <c r="P45" s="6" t="n">
        <v>18769</v>
      </c>
    </row>
    <row r="46" customFormat="false" ht="12.75" hidden="false" customHeight="false" outlineLevel="0" collapsed="false">
      <c r="B46" s="5" t="s">
        <v>8</v>
      </c>
      <c r="C46" s="6" t="n">
        <v>13740</v>
      </c>
      <c r="D46" s="6" t="n">
        <v>14817</v>
      </c>
      <c r="E46" s="6" t="n">
        <v>16711</v>
      </c>
      <c r="F46" s="6" t="n">
        <v>17451</v>
      </c>
      <c r="G46" s="6" t="n">
        <v>15606</v>
      </c>
      <c r="H46" s="6"/>
      <c r="I46" s="6" t="n">
        <v>16860</v>
      </c>
      <c r="J46" s="6" t="n">
        <v>18378</v>
      </c>
      <c r="K46" s="6" t="n">
        <v>19144</v>
      </c>
      <c r="L46" s="6" t="n">
        <v>14575</v>
      </c>
      <c r="M46" s="6" t="n">
        <v>16940</v>
      </c>
      <c r="N46" s="6" t="n">
        <v>18970</v>
      </c>
      <c r="O46" s="6" t="n">
        <v>40076</v>
      </c>
      <c r="P46" s="6" t="n">
        <v>223268</v>
      </c>
    </row>
    <row r="47" customFormat="false" ht="12.75" hidden="false" customHeight="false" outlineLevel="0" collapsed="false">
      <c r="B47" s="7" t="s">
        <v>4</v>
      </c>
      <c r="C47" s="6" t="n">
        <v>687</v>
      </c>
      <c r="D47" s="6" t="n">
        <v>742</v>
      </c>
      <c r="E47" s="6" t="n">
        <v>833</v>
      </c>
      <c r="F47" s="6" t="n">
        <v>873</v>
      </c>
      <c r="G47" s="6" t="n">
        <v>781</v>
      </c>
      <c r="H47" s="6"/>
      <c r="I47" s="6" t="n">
        <v>843</v>
      </c>
      <c r="J47" s="6" t="n">
        <v>855</v>
      </c>
      <c r="K47" s="6" t="n">
        <v>869</v>
      </c>
      <c r="L47" s="6" t="n">
        <v>667</v>
      </c>
      <c r="M47" s="6" t="n">
        <v>771</v>
      </c>
      <c r="N47" s="6" t="n">
        <v>871</v>
      </c>
      <c r="O47" s="6" t="n">
        <v>728</v>
      </c>
      <c r="P47" s="6" t="n">
        <v>9520</v>
      </c>
    </row>
    <row r="48" customFormat="false" ht="12.75" hidden="false" customHeight="false" outlineLevel="0" collapsed="false">
      <c r="B48" s="7" t="s">
        <v>5</v>
      </c>
      <c r="C48" s="6" t="n">
        <v>13053</v>
      </c>
      <c r="D48" s="6" t="n">
        <v>14075</v>
      </c>
      <c r="E48" s="6" t="n">
        <v>15878</v>
      </c>
      <c r="F48" s="6" t="n">
        <v>16578</v>
      </c>
      <c r="G48" s="6" t="n">
        <v>14825</v>
      </c>
      <c r="H48" s="6"/>
      <c r="I48" s="6" t="n">
        <v>16017</v>
      </c>
      <c r="J48" s="6" t="n">
        <v>17523</v>
      </c>
      <c r="K48" s="6" t="n">
        <v>18275</v>
      </c>
      <c r="L48" s="6" t="n">
        <v>13908</v>
      </c>
      <c r="M48" s="6" t="n">
        <v>16169</v>
      </c>
      <c r="N48" s="6" t="n">
        <v>18099</v>
      </c>
      <c r="O48" s="6" t="n">
        <v>39348</v>
      </c>
      <c r="P48" s="6" t="n">
        <v>213748</v>
      </c>
    </row>
    <row r="49" customFormat="false" ht="12.75" hidden="false" customHeight="false" outlineLevel="0" collapsed="false">
      <c r="B49" s="8" t="s">
        <v>2</v>
      </c>
      <c r="C49" s="9" t="n">
        <v>1377623</v>
      </c>
      <c r="D49" s="9" t="n">
        <v>1239304</v>
      </c>
      <c r="E49" s="9" t="n">
        <v>1658949</v>
      </c>
      <c r="F49" s="9" t="n">
        <v>1865071</v>
      </c>
      <c r="G49" s="9" t="n">
        <v>1929927</v>
      </c>
      <c r="H49" s="9" t="n">
        <v>1403973</v>
      </c>
      <c r="I49" s="9" t="n">
        <v>2151651</v>
      </c>
      <c r="J49" s="9" t="n">
        <v>2029216</v>
      </c>
      <c r="K49" s="9" t="n">
        <v>2100212</v>
      </c>
      <c r="L49" s="9" t="n">
        <v>2092408</v>
      </c>
      <c r="M49" s="9" t="n">
        <v>1765826</v>
      </c>
      <c r="N49" s="9" t="n">
        <v>1935420</v>
      </c>
      <c r="O49" s="9" t="n">
        <v>1812841</v>
      </c>
      <c r="P49" s="9" t="n">
        <v>23362421</v>
      </c>
    </row>
    <row r="50" customFormat="false" ht="12.75" hidden="false" customHeight="false" outlineLevel="0" collapsed="false">
      <c r="B50" s="10" t="s">
        <v>4</v>
      </c>
      <c r="C50" s="11" t="n">
        <f aca="false">SUM(C38,C41,C44,C47)</f>
        <v>541304</v>
      </c>
      <c r="D50" s="11" t="n">
        <f aca="false">SUM(D38,D41,D44,D47)</f>
        <v>543299</v>
      </c>
      <c r="E50" s="11" t="n">
        <f aca="false">SUM(E38,E41,E44,E47)</f>
        <v>712660</v>
      </c>
      <c r="F50" s="11" t="n">
        <f aca="false">SUM(F38,F41,F44,F47)</f>
        <v>719267</v>
      </c>
      <c r="G50" s="11" t="n">
        <f aca="false">SUM(G38,G41,G44,G47)</f>
        <v>606860</v>
      </c>
      <c r="H50" s="11" t="n">
        <f aca="false">SUM(H38,H41,H44,H47)</f>
        <v>633446</v>
      </c>
      <c r="I50" s="11" t="n">
        <f aca="false">SUM(I38,I41,I44,I47)</f>
        <v>765402</v>
      </c>
      <c r="J50" s="11" t="n">
        <f aca="false">SUM(J38,J41,J44,J47)</f>
        <v>761286</v>
      </c>
      <c r="K50" s="11" t="n">
        <f aca="false">SUM(K38,K41,K44,K47)</f>
        <v>780374</v>
      </c>
      <c r="L50" s="11" t="n">
        <f aca="false">SUM(L38,L41,L44,L47)</f>
        <v>942538</v>
      </c>
      <c r="M50" s="11" t="n">
        <f aca="false">SUM(M38,M41,M44,M47)</f>
        <v>833334</v>
      </c>
      <c r="N50" s="11" t="n">
        <f aca="false">SUM(N38,N41,N44,N47)</f>
        <v>816694</v>
      </c>
      <c r="O50" s="11" t="n">
        <f aca="false">SUM(O38,O41,O44,O47)</f>
        <v>1009983</v>
      </c>
      <c r="P50" s="11" t="n">
        <f aca="false">SUM(P38,P41,P44,P47)</f>
        <v>9666447</v>
      </c>
    </row>
    <row r="51" customFormat="false" ht="12.75" hidden="false" customHeight="false" outlineLevel="0" collapsed="false">
      <c r="B51" s="10" t="s">
        <v>5</v>
      </c>
      <c r="C51" s="11" t="n">
        <f aca="false">SUM(C39,C42,C45,C48)</f>
        <v>836319</v>
      </c>
      <c r="D51" s="11" t="n">
        <f aca="false">SUM(D39,D42,D45,D48)</f>
        <v>696005</v>
      </c>
      <c r="E51" s="11" t="n">
        <f aca="false">SUM(E39,E42,E45,E48)</f>
        <v>946289</v>
      </c>
      <c r="F51" s="11" t="n">
        <f aca="false">SUM(F39,F42,F45,F48)</f>
        <v>1145804</v>
      </c>
      <c r="G51" s="11" t="n">
        <f aca="false">SUM(G39,G42,G45,G48)</f>
        <v>1323067</v>
      </c>
      <c r="H51" s="11" t="n">
        <f aca="false">SUM(H39,H42,H45,H48)</f>
        <v>770527</v>
      </c>
      <c r="I51" s="11" t="n">
        <f aca="false">SUM(I39,I42,I45,I48)</f>
        <v>1386249</v>
      </c>
      <c r="J51" s="11" t="n">
        <f aca="false">SUM(J39,J42,J45,J48)</f>
        <v>1267930</v>
      </c>
      <c r="K51" s="11" t="n">
        <f aca="false">SUM(K39,K42,K45,K48)</f>
        <v>1319838</v>
      </c>
      <c r="L51" s="11" t="n">
        <f aca="false">SUM(L39,L42,L45,L48)</f>
        <v>1149870</v>
      </c>
      <c r="M51" s="11" t="n">
        <f aca="false">SUM(M39,M42,M45,M48)</f>
        <v>932492</v>
      </c>
      <c r="N51" s="11" t="n">
        <f aca="false">SUM(N39,N42,N45,N48)</f>
        <v>1118726</v>
      </c>
      <c r="O51" s="11" t="n">
        <f aca="false">SUM(O39,O42,O45,O48)</f>
        <v>802858</v>
      </c>
      <c r="P51" s="11" t="n">
        <f aca="false">SUM(P39,P42,P45,P48)</f>
        <v>13695974</v>
      </c>
    </row>
    <row r="53" customFormat="false" ht="12.75" hidden="false" customHeight="false" outlineLevel="0" collapsed="false">
      <c r="B53" s="12" t="s">
        <v>9</v>
      </c>
    </row>
    <row r="54" customFormat="false" ht="12.75" hidden="false" customHeight="false" outlineLevel="0" collapsed="false">
      <c r="B54" s="0" t="s">
        <v>10</v>
      </c>
    </row>
    <row r="55" customFormat="false" ht="12.75" hidden="false" customHeight="false" outlineLevel="0" collapsed="false">
      <c r="B55" s="0" t="s">
        <v>11</v>
      </c>
    </row>
    <row r="56" customFormat="false" ht="12.75" hidden="false" customHeight="false" outlineLevel="0" collapsed="false">
      <c r="B56" s="0" t="s">
        <v>12</v>
      </c>
    </row>
    <row r="57" customFormat="false" ht="12.75" hidden="false" customHeight="false" outlineLevel="0" collapsed="false">
      <c r="B57" s="0"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B3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32" activeCellId="0" sqref="B32:B37"/>
    </sheetView>
  </sheetViews>
  <sheetFormatPr defaultColWidth="9.0546875" defaultRowHeight="12.75" zeroHeight="false" outlineLevelRow="0" outlineLevelCol="0"/>
  <sheetData>
    <row r="32" customFormat="false" ht="12.75" hidden="false" customHeight="false" outlineLevel="0" collapsed="false">
      <c r="B32" s="1" t="s">
        <v>0</v>
      </c>
    </row>
    <row r="34" customFormat="false" ht="12.75" hidden="false" customHeight="false" outlineLevel="0" collapsed="false">
      <c r="B34" s="12" t="s">
        <v>9</v>
      </c>
    </row>
    <row r="35" customFormat="false" ht="12.75" hidden="false" customHeight="false" outlineLevel="0" collapsed="false">
      <c r="B35" s="0" t="s">
        <v>10</v>
      </c>
    </row>
    <row r="36" customFormat="false" ht="12.75" hidden="false" customHeight="false" outlineLevel="0" collapsed="false">
      <c r="B36" s="0" t="s">
        <v>11</v>
      </c>
    </row>
    <row r="37" customFormat="false" ht="12.75" hidden="false" customHeight="false" outlineLevel="0" collapsed="false">
      <c r="B37" s="0"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3:P4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3" min="3" style="0" width="12.75"/>
    <col collapsed="false" customWidth="true" hidden="false" outlineLevel="0" max="15" min="4" style="0" width="12.37"/>
    <col collapsed="false" customWidth="true" hidden="false" outlineLevel="0" max="16" min="16" style="0" width="13.62"/>
  </cols>
  <sheetData>
    <row r="33" customFormat="false" ht="12.75" hidden="false" customHeight="false" outlineLevel="0" collapsed="false">
      <c r="B33" s="13" t="s">
        <v>0</v>
      </c>
    </row>
    <row r="34" customFormat="false" ht="12.75" hidden="false" customHeight="false" outlineLevel="0" collapsed="false">
      <c r="B34" s="14"/>
      <c r="C34" s="14"/>
      <c r="D34" s="14"/>
      <c r="E34" s="14"/>
      <c r="F34" s="14"/>
      <c r="G34" s="14"/>
      <c r="H34" s="14"/>
      <c r="I34" s="14"/>
      <c r="J34" s="14"/>
      <c r="K34" s="14"/>
      <c r="L34" s="14"/>
      <c r="M34" s="14"/>
      <c r="N34" s="14"/>
      <c r="O34" s="14"/>
      <c r="P34" s="14"/>
    </row>
    <row r="35" customFormat="false" ht="25.5" hidden="false" customHeight="false" outlineLevel="0" collapsed="false">
      <c r="B35" s="15"/>
      <c r="C35" s="3" t="s">
        <v>1</v>
      </c>
      <c r="D35" s="4" t="n">
        <v>39539</v>
      </c>
      <c r="E35" s="4" t="n">
        <v>39569</v>
      </c>
      <c r="F35" s="4" t="n">
        <v>39600</v>
      </c>
      <c r="G35" s="4" t="n">
        <v>39630</v>
      </c>
      <c r="H35" s="4" t="n">
        <v>39661</v>
      </c>
      <c r="I35" s="4" t="n">
        <v>39692</v>
      </c>
      <c r="J35" s="4" t="n">
        <v>39722</v>
      </c>
      <c r="K35" s="4" t="n">
        <v>39753</v>
      </c>
      <c r="L35" s="4" t="n">
        <v>39783</v>
      </c>
      <c r="M35" s="4" t="n">
        <v>39814</v>
      </c>
      <c r="N35" s="4" t="n">
        <v>39845</v>
      </c>
      <c r="O35" s="4" t="n">
        <v>39873</v>
      </c>
      <c r="P35" s="3" t="s">
        <v>2</v>
      </c>
    </row>
    <row r="36" customFormat="false" ht="12.75" hidden="false" customHeight="false" outlineLevel="0" collapsed="false">
      <c r="B36" s="16" t="s">
        <v>14</v>
      </c>
      <c r="C36" s="6" t="n">
        <v>1808869</v>
      </c>
      <c r="D36" s="6" t="n">
        <v>1377499</v>
      </c>
      <c r="E36" s="6" t="n">
        <v>1237066</v>
      </c>
      <c r="F36" s="6" t="n">
        <v>1656752</v>
      </c>
      <c r="G36" s="6" t="n">
        <v>1862765</v>
      </c>
      <c r="H36" s="6" t="n">
        <v>1928058</v>
      </c>
      <c r="I36" s="6" t="n">
        <v>1401623</v>
      </c>
      <c r="J36" s="6" t="n">
        <v>2149761</v>
      </c>
      <c r="K36" s="6" t="n">
        <v>2027569</v>
      </c>
      <c r="L36" s="6" t="n">
        <v>2099234</v>
      </c>
      <c r="M36" s="6" t="n">
        <v>2090983</v>
      </c>
      <c r="N36" s="6" t="n">
        <v>1764432</v>
      </c>
      <c r="O36" s="6" t="n">
        <v>1933063</v>
      </c>
      <c r="P36" s="6" t="n">
        <v>23337674</v>
      </c>
    </row>
    <row r="37" customFormat="false" ht="12.75" hidden="false" customHeight="false" outlineLevel="0" collapsed="false">
      <c r="B37" s="16" t="s">
        <v>15</v>
      </c>
      <c r="C37" s="6" t="n">
        <v>3972</v>
      </c>
      <c r="D37" s="6" t="n">
        <v>124</v>
      </c>
      <c r="E37" s="6" t="n">
        <v>2238</v>
      </c>
      <c r="F37" s="6" t="n">
        <v>2197</v>
      </c>
      <c r="G37" s="6" t="n">
        <v>2306</v>
      </c>
      <c r="H37" s="6" t="n">
        <v>1869</v>
      </c>
      <c r="I37" s="6" t="n">
        <v>2350</v>
      </c>
      <c r="J37" s="6" t="n">
        <v>1890</v>
      </c>
      <c r="K37" s="6" t="n">
        <v>1647</v>
      </c>
      <c r="L37" s="6" t="n">
        <v>978</v>
      </c>
      <c r="M37" s="6" t="n">
        <v>1425</v>
      </c>
      <c r="N37" s="6" t="n">
        <v>1394</v>
      </c>
      <c r="O37" s="6" t="n">
        <v>2357</v>
      </c>
      <c r="P37" s="6" t="n">
        <v>24747</v>
      </c>
    </row>
    <row r="38" customFormat="false" ht="25.5" hidden="false" customHeight="false" outlineLevel="0" collapsed="false">
      <c r="B38" s="8" t="s">
        <v>2</v>
      </c>
      <c r="C38" s="9" t="n">
        <v>1812841</v>
      </c>
      <c r="D38" s="9" t="n">
        <v>1377623</v>
      </c>
      <c r="E38" s="9" t="n">
        <v>1239304</v>
      </c>
      <c r="F38" s="9" t="n">
        <v>1658949</v>
      </c>
      <c r="G38" s="9" t="n">
        <v>1865071</v>
      </c>
      <c r="H38" s="9" t="n">
        <v>1929927</v>
      </c>
      <c r="I38" s="9" t="n">
        <v>1403973</v>
      </c>
      <c r="J38" s="9" t="n">
        <v>2151651</v>
      </c>
      <c r="K38" s="9" t="n">
        <v>2029216</v>
      </c>
      <c r="L38" s="9" t="n">
        <v>2100212</v>
      </c>
      <c r="M38" s="9" t="n">
        <v>2092408</v>
      </c>
      <c r="N38" s="9" t="n">
        <v>1765826</v>
      </c>
      <c r="O38" s="9" t="n">
        <v>1935420</v>
      </c>
      <c r="P38" s="9" t="n">
        <v>23362421</v>
      </c>
    </row>
    <row r="40" customFormat="false" ht="12.75" hidden="false" customHeight="false" outlineLevel="0" collapsed="false">
      <c r="B40" s="12" t="s">
        <v>9</v>
      </c>
    </row>
    <row r="41" customFormat="false" ht="12.75" hidden="false" customHeight="false" outlineLevel="0" collapsed="false">
      <c r="B41" s="17" t="s">
        <v>16</v>
      </c>
    </row>
    <row r="42" customFormat="false" ht="12.75" hidden="false" customHeight="false" outlineLevel="0" collapsed="false">
      <c r="B42" s="17" t="s">
        <v>13</v>
      </c>
    </row>
    <row r="43" customFormat="false" ht="12.75" hidden="false" customHeight="false" outlineLevel="0" collapsed="false">
      <c r="B43" s="0"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P61"/>
  <sheetViews>
    <sheetView showFormulas="false" showGridLines="true" showRowColHeaders="true" showZeros="true" rightToLeft="false" tabSelected="false" showOutlineSymbols="true" defaultGridColor="true" view="normal" topLeftCell="B16" colorId="64" zoomScale="80" zoomScaleNormal="80" zoomScalePageLayoutView="100" workbookViewId="0">
      <selection pane="topLeft" activeCell="B61" activeCellId="0" sqref="B61"/>
    </sheetView>
  </sheetViews>
  <sheetFormatPr defaultColWidth="9.0546875" defaultRowHeight="12.75" zeroHeight="false" outlineLevelRow="0" outlineLevelCol="0"/>
  <cols>
    <col collapsed="false" customWidth="true" hidden="false" outlineLevel="0" max="2" min="2" style="0" width="13.62"/>
    <col collapsed="false" customWidth="true" hidden="false" outlineLevel="0" max="3" min="3" style="0" width="12.75"/>
    <col collapsed="false" customWidth="true" hidden="false" outlineLevel="0" max="15" min="4" style="0" width="12.37"/>
    <col collapsed="false" customWidth="true" hidden="false" outlineLevel="0" max="16" min="16" style="0" width="13.62"/>
  </cols>
  <sheetData>
    <row r="32" customFormat="false" ht="12.75" hidden="false" customHeight="false" outlineLevel="0" collapsed="false">
      <c r="B32" s="1" t="s">
        <v>0</v>
      </c>
      <c r="C32" s="14"/>
      <c r="D32" s="14"/>
      <c r="E32" s="14"/>
      <c r="F32" s="14"/>
      <c r="G32" s="14"/>
      <c r="H32" s="14"/>
      <c r="I32" s="14"/>
      <c r="J32" s="14"/>
      <c r="K32" s="14"/>
      <c r="L32" s="14"/>
      <c r="M32" s="14"/>
      <c r="N32" s="14"/>
      <c r="O32" s="14"/>
      <c r="P32" s="14"/>
    </row>
    <row r="33" customFormat="false" ht="12.75" hidden="false" customHeight="false" outlineLevel="0" collapsed="false">
      <c r="B33" s="14"/>
      <c r="C33" s="14"/>
      <c r="D33" s="14"/>
      <c r="E33" s="14"/>
      <c r="F33" s="14"/>
      <c r="G33" s="14"/>
      <c r="H33" s="14"/>
      <c r="I33" s="14"/>
      <c r="J33" s="14"/>
      <c r="K33" s="14"/>
      <c r="L33" s="14"/>
      <c r="M33" s="14"/>
      <c r="N33" s="14"/>
      <c r="O33" s="14"/>
      <c r="P33" s="14"/>
    </row>
    <row r="34" customFormat="false" ht="25.5" hidden="false" customHeight="false" outlineLevel="0" collapsed="false">
      <c r="B34" s="18"/>
      <c r="C34" s="18" t="s">
        <v>1</v>
      </c>
      <c r="D34" s="19" t="n">
        <v>39904</v>
      </c>
      <c r="E34" s="19" t="n">
        <v>39934</v>
      </c>
      <c r="F34" s="19" t="n">
        <v>39965</v>
      </c>
      <c r="G34" s="19" t="n">
        <v>39995</v>
      </c>
      <c r="H34" s="19" t="n">
        <v>40026</v>
      </c>
      <c r="I34" s="19" t="n">
        <v>40057</v>
      </c>
      <c r="J34" s="19" t="n">
        <v>40087</v>
      </c>
      <c r="K34" s="19" t="n">
        <v>40118</v>
      </c>
      <c r="L34" s="19" t="n">
        <v>40148</v>
      </c>
      <c r="M34" s="19" t="n">
        <v>40179</v>
      </c>
      <c r="N34" s="19" t="n">
        <v>40210</v>
      </c>
      <c r="O34" s="19" t="n">
        <v>40238</v>
      </c>
      <c r="P34" s="18" t="s">
        <v>2</v>
      </c>
    </row>
    <row r="35" customFormat="false" ht="12.75" hidden="false" customHeight="false" outlineLevel="0" collapsed="false">
      <c r="B35" s="20" t="s">
        <v>3</v>
      </c>
      <c r="C35" s="21" t="n">
        <v>716718</v>
      </c>
      <c r="D35" s="21" t="n">
        <v>1375813</v>
      </c>
      <c r="E35" s="21" t="n">
        <v>1574232</v>
      </c>
      <c r="F35" s="21" t="n">
        <v>1692696</v>
      </c>
      <c r="G35" s="21" t="n">
        <v>1786132</v>
      </c>
      <c r="H35" s="21" t="n">
        <v>1713635</v>
      </c>
      <c r="I35" s="21" t="n">
        <v>1715270</v>
      </c>
      <c r="J35" s="21" t="n">
        <v>1910270</v>
      </c>
      <c r="K35" s="21" t="n">
        <v>1884273</v>
      </c>
      <c r="L35" s="21" t="n">
        <v>1913122</v>
      </c>
      <c r="M35" s="21" t="n">
        <v>1943448</v>
      </c>
      <c r="N35" s="21" t="n">
        <v>1741075</v>
      </c>
      <c r="O35" s="21" t="n">
        <v>1704198</v>
      </c>
      <c r="P35" s="21" t="n">
        <v>21670882</v>
      </c>
    </row>
    <row r="36" customFormat="false" ht="12.75" hidden="false" customHeight="false" outlineLevel="0" collapsed="false">
      <c r="B36" s="22" t="s">
        <v>4</v>
      </c>
      <c r="C36" s="21" t="n">
        <v>521916</v>
      </c>
      <c r="D36" s="21" t="n">
        <v>477096</v>
      </c>
      <c r="E36" s="21" t="n">
        <v>784864</v>
      </c>
      <c r="F36" s="21" t="n">
        <v>877050</v>
      </c>
      <c r="G36" s="21" t="n">
        <v>932403</v>
      </c>
      <c r="H36" s="21" t="n">
        <v>965035</v>
      </c>
      <c r="I36" s="21" t="n">
        <v>861136</v>
      </c>
      <c r="J36" s="21" t="n">
        <v>1072150</v>
      </c>
      <c r="K36" s="21" t="n">
        <v>1093907</v>
      </c>
      <c r="L36" s="21" t="n">
        <v>1063438</v>
      </c>
      <c r="M36" s="21" t="n">
        <v>1053180</v>
      </c>
      <c r="N36" s="21" t="n">
        <v>955077</v>
      </c>
      <c r="O36" s="21" t="n">
        <v>971792</v>
      </c>
      <c r="P36" s="21" t="n">
        <v>11629044</v>
      </c>
    </row>
    <row r="37" customFormat="false" ht="12.75" hidden="false" customHeight="false" outlineLevel="0" collapsed="false">
      <c r="B37" s="22" t="s">
        <v>5</v>
      </c>
      <c r="C37" s="21" t="n">
        <v>194802</v>
      </c>
      <c r="D37" s="21" t="n">
        <v>898717</v>
      </c>
      <c r="E37" s="21" t="n">
        <v>789368</v>
      </c>
      <c r="F37" s="21" t="n">
        <v>815646</v>
      </c>
      <c r="G37" s="21" t="n">
        <v>853729</v>
      </c>
      <c r="H37" s="21" t="n">
        <v>748600</v>
      </c>
      <c r="I37" s="21" t="n">
        <v>854134</v>
      </c>
      <c r="J37" s="21" t="n">
        <v>838120</v>
      </c>
      <c r="K37" s="21" t="n">
        <v>790366</v>
      </c>
      <c r="L37" s="21" t="n">
        <v>849684</v>
      </c>
      <c r="M37" s="21" t="n">
        <v>890268</v>
      </c>
      <c r="N37" s="21" t="n">
        <v>785998</v>
      </c>
      <c r="O37" s="21" t="n">
        <v>732406</v>
      </c>
      <c r="P37" s="21" t="n">
        <v>10041838</v>
      </c>
    </row>
    <row r="38" customFormat="false" ht="25.5" hidden="false" customHeight="false" outlineLevel="0" collapsed="false">
      <c r="B38" s="20" t="s">
        <v>18</v>
      </c>
      <c r="C38" s="21" t="n">
        <v>990</v>
      </c>
      <c r="D38" s="21"/>
      <c r="E38" s="21" t="n">
        <v>3074</v>
      </c>
      <c r="F38" s="21" t="n">
        <v>22977</v>
      </c>
      <c r="G38" s="21" t="n">
        <v>23121</v>
      </c>
      <c r="H38" s="21" t="n">
        <v>17262</v>
      </c>
      <c r="I38" s="21" t="n">
        <v>5990</v>
      </c>
      <c r="J38" s="21" t="n">
        <v>5157</v>
      </c>
      <c r="K38" s="21" t="n">
        <v>14000</v>
      </c>
      <c r="L38" s="21" t="n">
        <v>20000</v>
      </c>
      <c r="M38" s="21"/>
      <c r="N38" s="21" t="n">
        <v>7100</v>
      </c>
      <c r="O38" s="21" t="n">
        <v>6124</v>
      </c>
      <c r="P38" s="21" t="n">
        <v>125795</v>
      </c>
    </row>
    <row r="39" customFormat="false" ht="12.75" hidden="false" customHeight="false" outlineLevel="0" collapsed="false">
      <c r="B39" s="22" t="s">
        <v>4</v>
      </c>
      <c r="C39" s="21" t="n">
        <v>990</v>
      </c>
      <c r="D39" s="21"/>
      <c r="E39" s="21" t="n">
        <v>3074</v>
      </c>
      <c r="F39" s="21" t="n">
        <v>22977</v>
      </c>
      <c r="G39" s="21" t="n">
        <v>23121</v>
      </c>
      <c r="H39" s="21" t="n">
        <v>17262</v>
      </c>
      <c r="I39" s="21" t="n">
        <v>5990</v>
      </c>
      <c r="J39" s="21" t="n">
        <v>5157</v>
      </c>
      <c r="K39" s="21" t="n">
        <v>14000</v>
      </c>
      <c r="L39" s="21" t="n">
        <v>20000</v>
      </c>
      <c r="M39" s="21"/>
      <c r="N39" s="21" t="n">
        <v>7100</v>
      </c>
      <c r="O39" s="21" t="n">
        <v>6124</v>
      </c>
      <c r="P39" s="21" t="n">
        <v>125795</v>
      </c>
    </row>
    <row r="40" customFormat="false" ht="12.75" hidden="false" customHeight="false" outlineLevel="0" collapsed="false">
      <c r="B40" s="22" t="s">
        <v>5</v>
      </c>
      <c r="C40" s="21"/>
      <c r="D40" s="21"/>
      <c r="E40" s="21"/>
      <c r="F40" s="21"/>
      <c r="G40" s="21"/>
      <c r="H40" s="21"/>
      <c r="I40" s="21"/>
      <c r="J40" s="21"/>
      <c r="K40" s="21"/>
      <c r="L40" s="21"/>
      <c r="M40" s="21"/>
      <c r="N40" s="21"/>
      <c r="O40" s="21"/>
      <c r="P40" s="21"/>
    </row>
    <row r="41" customFormat="false" ht="25.5" hidden="false" customHeight="false" outlineLevel="0" collapsed="false">
      <c r="B41" s="20" t="s">
        <v>6</v>
      </c>
      <c r="C41" s="21" t="n">
        <v>211831</v>
      </c>
      <c r="D41" s="21" t="n">
        <v>30680</v>
      </c>
      <c r="E41" s="21" t="n">
        <v>236046</v>
      </c>
      <c r="F41" s="21" t="n">
        <v>207333</v>
      </c>
      <c r="G41" s="21" t="n">
        <v>169106</v>
      </c>
      <c r="H41" s="21" t="n">
        <v>174300</v>
      </c>
      <c r="I41" s="21" t="n">
        <v>199200</v>
      </c>
      <c r="J41" s="21" t="n">
        <v>241617</v>
      </c>
      <c r="K41" s="21" t="n">
        <v>240530</v>
      </c>
      <c r="L41" s="21" t="n">
        <v>240266</v>
      </c>
      <c r="M41" s="21" t="n">
        <v>226899</v>
      </c>
      <c r="N41" s="21" t="n">
        <v>197500</v>
      </c>
      <c r="O41" s="21" t="n">
        <v>222714</v>
      </c>
      <c r="P41" s="21" t="n">
        <v>2598022</v>
      </c>
    </row>
    <row r="42" customFormat="false" ht="12.75" hidden="false" customHeight="false" outlineLevel="0" collapsed="false">
      <c r="B42" s="22" t="s">
        <v>4</v>
      </c>
      <c r="C42" s="21" t="n">
        <v>211831</v>
      </c>
      <c r="D42" s="21"/>
      <c r="E42" s="21" t="n">
        <v>177822</v>
      </c>
      <c r="F42" s="21" t="n">
        <v>153946</v>
      </c>
      <c r="G42" s="21" t="n">
        <v>113836</v>
      </c>
      <c r="H42" s="21" t="n">
        <v>119091</v>
      </c>
      <c r="I42" s="21" t="n">
        <v>170175</v>
      </c>
      <c r="J42" s="21" t="n">
        <v>183175</v>
      </c>
      <c r="K42" s="21" t="n">
        <v>183963</v>
      </c>
      <c r="L42" s="21" t="n">
        <v>197028</v>
      </c>
      <c r="M42" s="21" t="n">
        <v>188191</v>
      </c>
      <c r="N42" s="21" t="n">
        <v>197500</v>
      </c>
      <c r="O42" s="21" t="n">
        <v>222714</v>
      </c>
      <c r="P42" s="21" t="n">
        <v>2119272</v>
      </c>
    </row>
    <row r="43" customFormat="false" ht="12.75" hidden="false" customHeight="false" outlineLevel="0" collapsed="false">
      <c r="B43" s="22" t="s">
        <v>5</v>
      </c>
      <c r="C43" s="21"/>
      <c r="D43" s="21" t="n">
        <v>30680</v>
      </c>
      <c r="E43" s="21" t="n">
        <v>58224</v>
      </c>
      <c r="F43" s="21" t="n">
        <v>53387</v>
      </c>
      <c r="G43" s="21" t="n">
        <v>55270</v>
      </c>
      <c r="H43" s="21" t="n">
        <v>55209</v>
      </c>
      <c r="I43" s="21" t="n">
        <v>29025</v>
      </c>
      <c r="J43" s="21" t="n">
        <v>58442</v>
      </c>
      <c r="K43" s="21" t="n">
        <v>56567</v>
      </c>
      <c r="L43" s="21" t="n">
        <v>43238</v>
      </c>
      <c r="M43" s="21" t="n">
        <v>38708</v>
      </c>
      <c r="N43" s="21"/>
      <c r="O43" s="21"/>
      <c r="P43" s="21" t="n">
        <v>478750</v>
      </c>
    </row>
    <row r="44" customFormat="false" ht="25.5" hidden="false" customHeight="false" outlineLevel="0" collapsed="false">
      <c r="B44" s="20" t="s">
        <v>19</v>
      </c>
      <c r="C44" s="21" t="n">
        <v>1059</v>
      </c>
      <c r="D44" s="21"/>
      <c r="E44" s="21"/>
      <c r="F44" s="21"/>
      <c r="G44" s="21"/>
      <c r="H44" s="21"/>
      <c r="I44" s="21"/>
      <c r="J44" s="21"/>
      <c r="K44" s="21"/>
      <c r="L44" s="21"/>
      <c r="M44" s="21"/>
      <c r="N44" s="21" t="n">
        <v>2311</v>
      </c>
      <c r="O44" s="21" t="n">
        <v>4578</v>
      </c>
      <c r="P44" s="21" t="n">
        <v>7948</v>
      </c>
    </row>
    <row r="45" customFormat="false" ht="12.75" hidden="false" customHeight="false" outlineLevel="0" collapsed="false">
      <c r="B45" s="22" t="s">
        <v>4</v>
      </c>
      <c r="C45" s="21" t="n">
        <v>1059</v>
      </c>
      <c r="D45" s="21"/>
      <c r="E45" s="21"/>
      <c r="F45" s="21"/>
      <c r="G45" s="21"/>
      <c r="H45" s="21"/>
      <c r="I45" s="21"/>
      <c r="J45" s="21"/>
      <c r="K45" s="21"/>
      <c r="L45" s="21"/>
      <c r="M45" s="21"/>
      <c r="N45" s="21" t="n">
        <v>2311</v>
      </c>
      <c r="O45" s="21" t="n">
        <v>4578</v>
      </c>
      <c r="P45" s="21" t="n">
        <v>7948</v>
      </c>
    </row>
    <row r="46" customFormat="false" ht="12.75" hidden="false" customHeight="false" outlineLevel="0" collapsed="false">
      <c r="B46" s="22" t="s">
        <v>5</v>
      </c>
      <c r="C46" s="21"/>
      <c r="D46" s="21"/>
      <c r="E46" s="21"/>
      <c r="F46" s="21"/>
      <c r="G46" s="21"/>
      <c r="H46" s="21"/>
      <c r="I46" s="21"/>
      <c r="J46" s="21"/>
      <c r="K46" s="21"/>
      <c r="L46" s="21"/>
      <c r="M46" s="21"/>
      <c r="N46" s="21"/>
      <c r="O46" s="21"/>
      <c r="P46" s="21"/>
    </row>
    <row r="47" customFormat="false" ht="12.75" hidden="false" customHeight="false" outlineLevel="0" collapsed="false">
      <c r="B47" s="20" t="s">
        <v>7</v>
      </c>
      <c r="C47" s="21" t="n">
        <v>6974</v>
      </c>
      <c r="D47" s="21" t="n">
        <v>6859</v>
      </c>
      <c r="E47" s="21" t="n">
        <v>7157</v>
      </c>
      <c r="F47" s="21" t="n">
        <v>7946</v>
      </c>
      <c r="G47" s="21" t="n">
        <v>4449</v>
      </c>
      <c r="H47" s="21" t="n">
        <v>9517</v>
      </c>
      <c r="I47" s="21" t="n">
        <v>11265</v>
      </c>
      <c r="J47" s="21" t="n">
        <v>12156</v>
      </c>
      <c r="K47" s="21" t="n">
        <v>9669</v>
      </c>
      <c r="L47" s="21" t="n">
        <v>10193</v>
      </c>
      <c r="M47" s="21" t="n">
        <v>9700</v>
      </c>
      <c r="N47" s="21" t="n">
        <v>10502</v>
      </c>
      <c r="O47" s="21" t="n">
        <v>9470</v>
      </c>
      <c r="P47" s="21" t="n">
        <v>115857</v>
      </c>
    </row>
    <row r="48" customFormat="false" ht="12.75" hidden="false" customHeight="false" outlineLevel="0" collapsed="false">
      <c r="B48" s="22" t="s">
        <v>4</v>
      </c>
      <c r="C48" s="21" t="n">
        <v>6974</v>
      </c>
      <c r="D48" s="21" t="n">
        <v>6177</v>
      </c>
      <c r="E48" s="21" t="n">
        <v>6556</v>
      </c>
      <c r="F48" s="21" t="n">
        <v>6799</v>
      </c>
      <c r="G48" s="21" t="n">
        <v>4150</v>
      </c>
      <c r="H48" s="21" t="n">
        <v>8628</v>
      </c>
      <c r="I48" s="21" t="n">
        <v>10126</v>
      </c>
      <c r="J48" s="21" t="n">
        <v>10991</v>
      </c>
      <c r="K48" s="21" t="n">
        <v>8251</v>
      </c>
      <c r="L48" s="21" t="n">
        <v>8831</v>
      </c>
      <c r="M48" s="21" t="n">
        <v>8186</v>
      </c>
      <c r="N48" s="21" t="n">
        <v>9169</v>
      </c>
      <c r="O48" s="21" t="n">
        <v>9470</v>
      </c>
      <c r="P48" s="21" t="n">
        <v>104308</v>
      </c>
    </row>
    <row r="49" customFormat="false" ht="12.75" hidden="false" customHeight="false" outlineLevel="0" collapsed="false">
      <c r="B49" s="22" t="s">
        <v>5</v>
      </c>
      <c r="C49" s="21"/>
      <c r="D49" s="21" t="n">
        <v>682</v>
      </c>
      <c r="E49" s="21" t="n">
        <v>601</v>
      </c>
      <c r="F49" s="21" t="n">
        <v>1147</v>
      </c>
      <c r="G49" s="21" t="n">
        <v>299</v>
      </c>
      <c r="H49" s="21" t="n">
        <v>889</v>
      </c>
      <c r="I49" s="21" t="n">
        <v>1139</v>
      </c>
      <c r="J49" s="21" t="n">
        <v>1165</v>
      </c>
      <c r="K49" s="21" t="n">
        <v>1418</v>
      </c>
      <c r="L49" s="21" t="n">
        <v>1362</v>
      </c>
      <c r="M49" s="21" t="n">
        <v>1514</v>
      </c>
      <c r="N49" s="21" t="n">
        <v>1333</v>
      </c>
      <c r="O49" s="21"/>
      <c r="P49" s="21" t="n">
        <v>11549</v>
      </c>
    </row>
    <row r="50" customFormat="false" ht="12.75" hidden="false" customHeight="false" outlineLevel="0" collapsed="false">
      <c r="B50" s="20" t="s">
        <v>8</v>
      </c>
      <c r="C50" s="21"/>
      <c r="D50" s="21" t="n">
        <v>11621</v>
      </c>
      <c r="E50" s="21" t="n">
        <v>11050</v>
      </c>
      <c r="F50" s="21" t="n">
        <v>19490</v>
      </c>
      <c r="G50" s="21" t="n">
        <v>18869</v>
      </c>
      <c r="H50" s="21" t="n">
        <v>15243</v>
      </c>
      <c r="I50" s="21" t="n">
        <v>15113</v>
      </c>
      <c r="J50" s="21" t="n">
        <v>14935</v>
      </c>
      <c r="K50" s="21" t="n">
        <v>16468</v>
      </c>
      <c r="L50" s="21" t="n">
        <v>17875</v>
      </c>
      <c r="M50" s="21" t="n">
        <v>15570</v>
      </c>
      <c r="N50" s="21" t="n">
        <v>22659</v>
      </c>
      <c r="O50" s="21" t="n">
        <v>22533</v>
      </c>
      <c r="P50" s="21" t="n">
        <v>201426</v>
      </c>
    </row>
    <row r="51" customFormat="false" ht="12.75" hidden="false" customHeight="false" outlineLevel="0" collapsed="false">
      <c r="B51" s="22" t="s">
        <v>4</v>
      </c>
      <c r="C51" s="21"/>
      <c r="D51" s="21" t="n">
        <v>454</v>
      </c>
      <c r="E51" s="21" t="n">
        <v>402</v>
      </c>
      <c r="F51" s="21" t="n">
        <v>1173</v>
      </c>
      <c r="G51" s="21" t="n">
        <v>1153</v>
      </c>
      <c r="H51" s="21" t="n">
        <v>803</v>
      </c>
      <c r="I51" s="21" t="n">
        <v>1273</v>
      </c>
      <c r="J51" s="21" t="n">
        <v>1182</v>
      </c>
      <c r="K51" s="21" t="n">
        <v>1002</v>
      </c>
      <c r="L51" s="21" t="n">
        <v>1122</v>
      </c>
      <c r="M51" s="21" t="n">
        <v>1368</v>
      </c>
      <c r="N51" s="21" t="n">
        <v>1045</v>
      </c>
      <c r="O51" s="21" t="n">
        <v>5756</v>
      </c>
      <c r="P51" s="21" t="n">
        <v>16733</v>
      </c>
    </row>
    <row r="52" customFormat="false" ht="12.75" hidden="false" customHeight="false" outlineLevel="0" collapsed="false">
      <c r="B52" s="22" t="s">
        <v>5</v>
      </c>
      <c r="C52" s="21"/>
      <c r="D52" s="21" t="n">
        <v>11167</v>
      </c>
      <c r="E52" s="21" t="n">
        <v>10648</v>
      </c>
      <c r="F52" s="21" t="n">
        <v>18317</v>
      </c>
      <c r="G52" s="21" t="n">
        <v>17716</v>
      </c>
      <c r="H52" s="21" t="n">
        <v>14440</v>
      </c>
      <c r="I52" s="21" t="n">
        <v>13840</v>
      </c>
      <c r="J52" s="21" t="n">
        <v>13753</v>
      </c>
      <c r="K52" s="21" t="n">
        <v>15466</v>
      </c>
      <c r="L52" s="21" t="n">
        <v>16753</v>
      </c>
      <c r="M52" s="21" t="n">
        <v>14202</v>
      </c>
      <c r="N52" s="21" t="n">
        <v>21614</v>
      </c>
      <c r="O52" s="21" t="n">
        <v>16777</v>
      </c>
      <c r="P52" s="21" t="n">
        <v>184693</v>
      </c>
    </row>
    <row r="53" customFormat="false" ht="12.75" hidden="false" customHeight="false" outlineLevel="0" collapsed="false">
      <c r="B53" s="23" t="s">
        <v>2</v>
      </c>
      <c r="C53" s="18" t="n">
        <v>937572</v>
      </c>
      <c r="D53" s="18" t="n">
        <v>1424973</v>
      </c>
      <c r="E53" s="18" t="n">
        <v>1831559</v>
      </c>
      <c r="F53" s="18" t="n">
        <v>1950442</v>
      </c>
      <c r="G53" s="18" t="n">
        <v>2001677</v>
      </c>
      <c r="H53" s="18" t="n">
        <v>1929957</v>
      </c>
      <c r="I53" s="18" t="n">
        <v>1946838</v>
      </c>
      <c r="J53" s="18" t="n">
        <v>2184135</v>
      </c>
      <c r="K53" s="18" t="n">
        <v>2164940</v>
      </c>
      <c r="L53" s="18" t="n">
        <v>2201456</v>
      </c>
      <c r="M53" s="18" t="n">
        <v>2195617</v>
      </c>
      <c r="N53" s="18" t="n">
        <v>1981147</v>
      </c>
      <c r="O53" s="18" t="n">
        <v>1969617</v>
      </c>
      <c r="P53" s="18" t="n">
        <v>24719930</v>
      </c>
    </row>
    <row r="54" customFormat="false" ht="12.75" hidden="false" customHeight="false" outlineLevel="0" collapsed="false">
      <c r="B54" s="24" t="s">
        <v>4</v>
      </c>
      <c r="C54" s="25" t="n">
        <f aca="false">SUM(C36,C39,C42,C45,C48,C51)</f>
        <v>742770</v>
      </c>
      <c r="D54" s="25" t="n">
        <f aca="false">SUM(D36,D39,D42,D45,D48,D51)</f>
        <v>483727</v>
      </c>
      <c r="E54" s="25" t="n">
        <f aca="false">SUM(E36,E39,E42,E45,E48,E51)</f>
        <v>972718</v>
      </c>
      <c r="F54" s="25" t="n">
        <f aca="false">SUM(F36,F39,F42,F45,F48,F51)</f>
        <v>1061945</v>
      </c>
      <c r="G54" s="25" t="n">
        <f aca="false">SUM(G36,G39,G42,G45,G48,G51)</f>
        <v>1074663</v>
      </c>
      <c r="H54" s="25" t="n">
        <f aca="false">SUM(H36,H39,H42,H45,H48,H51)</f>
        <v>1110819</v>
      </c>
      <c r="I54" s="25" t="n">
        <f aca="false">SUM(I36,I39,I42,I45,I48,I51)</f>
        <v>1048700</v>
      </c>
      <c r="J54" s="25" t="n">
        <f aca="false">SUM(J36,J39,J42,J45,J48,J51)</f>
        <v>1272655</v>
      </c>
      <c r="K54" s="25" t="n">
        <f aca="false">SUM(K36,K39,K42,K45,K48,K51)</f>
        <v>1301123</v>
      </c>
      <c r="L54" s="25" t="n">
        <f aca="false">SUM(L36,L39,L42,L45,L48,L51)</f>
        <v>1290419</v>
      </c>
      <c r="M54" s="25" t="n">
        <f aca="false">SUM(M36,M39,M42,M45,M48,M51)</f>
        <v>1250925</v>
      </c>
      <c r="N54" s="25" t="n">
        <f aca="false">SUM(N36,N39,N42,N45,N48,N51)</f>
        <v>1172202</v>
      </c>
      <c r="O54" s="25" t="n">
        <f aca="false">SUM(O36,O39,O42,O45,O48,O51)</f>
        <v>1220434</v>
      </c>
      <c r="P54" s="25" t="n">
        <f aca="false">SUM(P36,P39,P42,P45,P48,P51)</f>
        <v>14003100</v>
      </c>
    </row>
    <row r="55" customFormat="false" ht="12.75" hidden="false" customHeight="false" outlineLevel="0" collapsed="false">
      <c r="B55" s="24" t="s">
        <v>5</v>
      </c>
      <c r="C55" s="25" t="n">
        <f aca="false">SUM(C37,C40,C43,C46,C49,C52)</f>
        <v>194802</v>
      </c>
      <c r="D55" s="25" t="n">
        <f aca="false">SUM(D37,D40,D43,D46,D49,D52)</f>
        <v>941246</v>
      </c>
      <c r="E55" s="25" t="n">
        <f aca="false">SUM(E37,E40,E43,E46,E49,E52)</f>
        <v>858841</v>
      </c>
      <c r="F55" s="25" t="n">
        <f aca="false">SUM(F37,F40,F43,F46,F49,F52)</f>
        <v>888497</v>
      </c>
      <c r="G55" s="25" t="n">
        <f aca="false">SUM(G37,G40,G43,G46,G49,G52)</f>
        <v>927014</v>
      </c>
      <c r="H55" s="25" t="n">
        <f aca="false">SUM(H37,H40,H43,H46,H49,H52)</f>
        <v>819138</v>
      </c>
      <c r="I55" s="25" t="n">
        <f aca="false">SUM(I37,I40,I43,I46,I49,I52)</f>
        <v>898138</v>
      </c>
      <c r="J55" s="25" t="n">
        <f aca="false">SUM(J37,J40,J43,J46,J49,J52)</f>
        <v>911480</v>
      </c>
      <c r="K55" s="25" t="n">
        <f aca="false">SUM(K37,K40,K43,K46,K49,K52)</f>
        <v>863817</v>
      </c>
      <c r="L55" s="25" t="n">
        <f aca="false">SUM(L37,L40,L43,L46,L49,L52)</f>
        <v>911037</v>
      </c>
      <c r="M55" s="25" t="n">
        <f aca="false">SUM(M37,M40,M43,M46,M49,M52)</f>
        <v>944692</v>
      </c>
      <c r="N55" s="25" t="n">
        <f aca="false">SUM(N37,N40,N43,N46,N49,N52)</f>
        <v>808945</v>
      </c>
      <c r="O55" s="25" t="n">
        <f aca="false">SUM(O37,O40,O43,O46,O49,O52)</f>
        <v>749183</v>
      </c>
      <c r="P55" s="25" t="n">
        <f aca="false">SUM(P37,P40,P43,P46,P49,P52)</f>
        <v>10716830</v>
      </c>
    </row>
    <row r="56" customFormat="false" ht="12.75" hidden="false" customHeight="false" outlineLevel="0" collapsed="false">
      <c r="B56" s="14"/>
      <c r="C56" s="14"/>
      <c r="D56" s="14"/>
      <c r="E56" s="14"/>
      <c r="F56" s="14"/>
      <c r="G56" s="14"/>
      <c r="H56" s="14"/>
      <c r="I56" s="14"/>
      <c r="J56" s="14"/>
      <c r="K56" s="14"/>
      <c r="L56" s="14"/>
      <c r="M56" s="14"/>
      <c r="N56" s="14"/>
      <c r="O56" s="14"/>
      <c r="P56" s="14"/>
    </row>
    <row r="57" customFormat="false" ht="12.75" hidden="false" customHeight="false" outlineLevel="0" collapsed="false">
      <c r="B57" s="12" t="s">
        <v>9</v>
      </c>
      <c r="C57" s="14"/>
      <c r="D57" s="14"/>
      <c r="E57" s="14"/>
      <c r="F57" s="14"/>
      <c r="G57" s="14"/>
      <c r="H57" s="14"/>
      <c r="I57" s="14"/>
      <c r="J57" s="14"/>
      <c r="K57" s="14"/>
      <c r="L57" s="14"/>
      <c r="M57" s="14"/>
      <c r="N57" s="14"/>
      <c r="O57" s="14"/>
      <c r="P57" s="14"/>
    </row>
    <row r="58" customFormat="false" ht="12.75" hidden="false" customHeight="false" outlineLevel="0" collapsed="false">
      <c r="B58" s="26" t="s">
        <v>10</v>
      </c>
      <c r="C58" s="14"/>
      <c r="D58" s="14"/>
      <c r="E58" s="14"/>
      <c r="F58" s="14"/>
      <c r="G58" s="14"/>
      <c r="H58" s="14"/>
      <c r="I58" s="14"/>
      <c r="J58" s="14"/>
      <c r="K58" s="14"/>
      <c r="L58" s="14"/>
      <c r="M58" s="14"/>
      <c r="N58" s="14"/>
      <c r="O58" s="14"/>
      <c r="P58" s="14"/>
    </row>
    <row r="59" customFormat="false" ht="12.75" hidden="false" customHeight="false" outlineLevel="0" collapsed="false">
      <c r="B59" s="26" t="s">
        <v>11</v>
      </c>
      <c r="C59" s="14"/>
      <c r="D59" s="14"/>
      <c r="E59" s="14"/>
      <c r="F59" s="14"/>
      <c r="G59" s="14"/>
      <c r="H59" s="14"/>
      <c r="I59" s="14"/>
      <c r="J59" s="14"/>
      <c r="K59" s="14"/>
      <c r="L59" s="14"/>
      <c r="M59" s="14"/>
      <c r="N59" s="14"/>
      <c r="O59" s="14"/>
      <c r="P59" s="14"/>
    </row>
    <row r="60" customFormat="false" ht="12.75" hidden="false" customHeight="false" outlineLevel="0" collapsed="false">
      <c r="B60" s="26" t="s">
        <v>20</v>
      </c>
      <c r="C60" s="14"/>
      <c r="D60" s="14"/>
      <c r="E60" s="14"/>
      <c r="F60" s="14"/>
      <c r="G60" s="14"/>
      <c r="H60" s="14"/>
      <c r="I60" s="14"/>
      <c r="J60" s="14"/>
      <c r="K60" s="14"/>
      <c r="L60" s="14"/>
      <c r="M60" s="14"/>
      <c r="N60" s="14"/>
      <c r="O60" s="14"/>
      <c r="P60" s="14"/>
    </row>
    <row r="61" customFormat="false" ht="12.75" hidden="false" customHeight="false" outlineLevel="0" collapsed="false">
      <c r="B61" s="26" t="s">
        <v>21</v>
      </c>
      <c r="C61" s="14"/>
      <c r="D61" s="14"/>
      <c r="E61" s="14"/>
      <c r="F61" s="14"/>
      <c r="G61" s="14"/>
      <c r="H61" s="14"/>
      <c r="I61" s="14"/>
      <c r="J61" s="14"/>
      <c r="K61" s="14"/>
      <c r="L61" s="14"/>
      <c r="M61" s="14"/>
      <c r="N61" s="14"/>
      <c r="O61" s="14"/>
      <c r="P6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B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37" activeCellId="0" sqref="B37"/>
    </sheetView>
  </sheetViews>
  <sheetFormatPr defaultColWidth="9.0546875" defaultRowHeight="12.75" zeroHeight="false" outlineLevelRow="0" outlineLevelCol="0"/>
  <sheetData>
    <row r="32" customFormat="false" ht="12.75" hidden="false" customHeight="false" outlineLevel="0" collapsed="false">
      <c r="B32" s="1" t="s">
        <v>0</v>
      </c>
    </row>
    <row r="34" customFormat="false" ht="12.75" hidden="false" customHeight="false" outlineLevel="0" collapsed="false">
      <c r="B34" s="12" t="s">
        <v>9</v>
      </c>
    </row>
    <row r="35" customFormat="false" ht="12.75" hidden="false" customHeight="false" outlineLevel="0" collapsed="false">
      <c r="B35" s="0" t="s">
        <v>10</v>
      </c>
    </row>
    <row r="36" customFormat="false" ht="12.75" hidden="false" customHeight="false" outlineLevel="0" collapsed="false">
      <c r="B36" s="0" t="s">
        <v>11</v>
      </c>
    </row>
    <row r="37" customFormat="false" ht="12.75" hidden="false" customHeight="false" outlineLevel="0" collapsed="false">
      <c r="B37" s="26"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4:P4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2" style="0" width="10.87"/>
    <col collapsed="false" customWidth="true" hidden="false" outlineLevel="0" max="3" min="3" style="0" width="12.75"/>
    <col collapsed="false" customWidth="true" hidden="false" outlineLevel="0" max="4" min="4" style="0" width="12.87"/>
    <col collapsed="false" customWidth="true" hidden="false" outlineLevel="0" max="5" min="5" style="0" width="12.37"/>
    <col collapsed="false" customWidth="true" hidden="false" outlineLevel="0" max="6" min="6" style="0" width="13.11"/>
    <col collapsed="false" customWidth="true" hidden="false" outlineLevel="0" max="7" min="7" style="0" width="12.49"/>
    <col collapsed="false" customWidth="true" hidden="false" outlineLevel="0" max="8" min="8" style="0" width="12.37"/>
    <col collapsed="false" customWidth="true" hidden="false" outlineLevel="0" max="9" min="9" style="0" width="13.11"/>
    <col collapsed="false" customWidth="true" hidden="false" outlineLevel="0" max="10" min="10" style="0" width="12.99"/>
    <col collapsed="false" customWidth="true" hidden="false" outlineLevel="0" max="11" min="11" style="0" width="12.61"/>
    <col collapsed="false" customWidth="true" hidden="false" outlineLevel="0" max="12" min="12" style="0" width="12.37"/>
    <col collapsed="false" customWidth="true" hidden="false" outlineLevel="0" max="13" min="13" style="0" width="12.61"/>
    <col collapsed="false" customWidth="true" hidden="false" outlineLevel="0" max="14" min="14" style="0" width="13.11"/>
    <col collapsed="false" customWidth="true" hidden="false" outlineLevel="0" max="15" min="15" style="0" width="12.49"/>
    <col collapsed="false" customWidth="true" hidden="false" outlineLevel="0" max="16" min="16" style="0" width="13.75"/>
  </cols>
  <sheetData>
    <row r="34" customFormat="false" ht="12.75" hidden="false" customHeight="false" outlineLevel="0" collapsed="false">
      <c r="B34" s="13" t="s">
        <v>0</v>
      </c>
    </row>
    <row r="36" customFormat="false" ht="25.5" hidden="false" customHeight="false" outlineLevel="0" collapsed="false">
      <c r="B36" s="27"/>
      <c r="C36" s="27" t="s">
        <v>1</v>
      </c>
      <c r="D36" s="28" t="n">
        <v>39904</v>
      </c>
      <c r="E36" s="28" t="n">
        <v>39934</v>
      </c>
      <c r="F36" s="28" t="n">
        <v>39965</v>
      </c>
      <c r="G36" s="28" t="n">
        <v>39995</v>
      </c>
      <c r="H36" s="28" t="n">
        <v>40026</v>
      </c>
      <c r="I36" s="28" t="n">
        <v>40057</v>
      </c>
      <c r="J36" s="28" t="n">
        <v>40087</v>
      </c>
      <c r="K36" s="28" t="n">
        <v>40118</v>
      </c>
      <c r="L36" s="28" t="n">
        <v>40148</v>
      </c>
      <c r="M36" s="28" t="n">
        <v>40179</v>
      </c>
      <c r="N36" s="28" t="n">
        <v>40210</v>
      </c>
      <c r="O36" s="28" t="n">
        <v>40238</v>
      </c>
      <c r="P36" s="27" t="s">
        <v>2</v>
      </c>
    </row>
    <row r="37" customFormat="false" ht="12.75" hidden="false" customHeight="false" outlineLevel="0" collapsed="false">
      <c r="B37" s="29" t="s">
        <v>14</v>
      </c>
      <c r="C37" s="30" t="n">
        <v>936330</v>
      </c>
      <c r="D37" s="30" t="n">
        <v>1423356</v>
      </c>
      <c r="E37" s="30" t="n">
        <v>1827226</v>
      </c>
      <c r="F37" s="30" t="n">
        <v>1944549</v>
      </c>
      <c r="G37" s="30" t="n">
        <v>1996681</v>
      </c>
      <c r="H37" s="30" t="n">
        <v>1925194</v>
      </c>
      <c r="I37" s="30" t="n">
        <v>1942520</v>
      </c>
      <c r="J37" s="30" t="n">
        <v>2179548</v>
      </c>
      <c r="K37" s="30" t="n">
        <v>2160092</v>
      </c>
      <c r="L37" s="30" t="n">
        <v>2196424</v>
      </c>
      <c r="M37" s="30" t="n">
        <v>2190514</v>
      </c>
      <c r="N37" s="30" t="n">
        <v>1976539</v>
      </c>
      <c r="O37" s="30" t="n">
        <v>1965332</v>
      </c>
      <c r="P37" s="31" t="n">
        <v>24664305</v>
      </c>
    </row>
    <row r="38" customFormat="false" ht="12.75" hidden="false" customHeight="false" outlineLevel="0" collapsed="false">
      <c r="B38" s="29" t="s">
        <v>15</v>
      </c>
      <c r="C38" s="30" t="n">
        <v>1242</v>
      </c>
      <c r="D38" s="30" t="n">
        <v>1617</v>
      </c>
      <c r="E38" s="30" t="n">
        <v>4333</v>
      </c>
      <c r="F38" s="30" t="n">
        <v>5893</v>
      </c>
      <c r="G38" s="30" t="n">
        <v>4996</v>
      </c>
      <c r="H38" s="30" t="n">
        <v>4763</v>
      </c>
      <c r="I38" s="30" t="n">
        <v>4318</v>
      </c>
      <c r="J38" s="30" t="n">
        <v>4587</v>
      </c>
      <c r="K38" s="30" t="n">
        <v>4848</v>
      </c>
      <c r="L38" s="30" t="n">
        <v>5032</v>
      </c>
      <c r="M38" s="30" t="n">
        <v>5103</v>
      </c>
      <c r="N38" s="30" t="n">
        <v>4608</v>
      </c>
      <c r="O38" s="30" t="n">
        <v>4285</v>
      </c>
      <c r="P38" s="31" t="n">
        <v>55625</v>
      </c>
    </row>
    <row r="39" customFormat="false" ht="25.5" hidden="false" customHeight="false" outlineLevel="0" collapsed="false">
      <c r="B39" s="32" t="s">
        <v>2</v>
      </c>
      <c r="C39" s="33" t="n">
        <v>937572</v>
      </c>
      <c r="D39" s="33" t="n">
        <v>1424973</v>
      </c>
      <c r="E39" s="33" t="n">
        <v>1831559</v>
      </c>
      <c r="F39" s="33" t="n">
        <v>1950442</v>
      </c>
      <c r="G39" s="33" t="n">
        <v>2001677</v>
      </c>
      <c r="H39" s="33" t="n">
        <v>1929957</v>
      </c>
      <c r="I39" s="33" t="n">
        <v>1946838</v>
      </c>
      <c r="J39" s="33" t="n">
        <v>2184135</v>
      </c>
      <c r="K39" s="33" t="n">
        <v>2164940</v>
      </c>
      <c r="L39" s="33" t="n">
        <v>2201456</v>
      </c>
      <c r="M39" s="33" t="n">
        <v>2195617</v>
      </c>
      <c r="N39" s="33" t="n">
        <v>1981147</v>
      </c>
      <c r="O39" s="33" t="n">
        <v>1969617</v>
      </c>
      <c r="P39" s="33" t="n">
        <v>24719930</v>
      </c>
    </row>
    <row r="41" customFormat="false" ht="12.75" hidden="false" customHeight="false" outlineLevel="0" collapsed="false">
      <c r="B41" s="12" t="s">
        <v>9</v>
      </c>
    </row>
    <row r="42" customFormat="false" ht="12.75" hidden="false" customHeight="false" outlineLevel="0" collapsed="false">
      <c r="B42" s="17" t="s">
        <v>16</v>
      </c>
    </row>
    <row r="43" customFormat="false" ht="12.75" hidden="false" customHeight="false" outlineLevel="0" collapsed="false">
      <c r="B43" s="17" t="s">
        <v>22</v>
      </c>
    </row>
    <row r="44" customFormat="false" ht="12.75" hidden="false" customHeight="false" outlineLevel="0" collapsed="false">
      <c r="B44" s="26"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K61"/>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60" activeCellId="0" sqref="A60"/>
    </sheetView>
  </sheetViews>
  <sheetFormatPr defaultColWidth="9.0546875" defaultRowHeight="12.75" zeroHeight="false" outlineLevelRow="0" outlineLevelCol="0"/>
  <cols>
    <col collapsed="false" customWidth="true" hidden="false" outlineLevel="0" max="1" min="1" style="0" width="13.49"/>
    <col collapsed="false" customWidth="true" hidden="false" outlineLevel="0" max="10" min="2" style="0" width="12.37"/>
    <col collapsed="false" customWidth="true" hidden="false" outlineLevel="0" max="11" min="11" style="0" width="13.62"/>
  </cols>
  <sheetData>
    <row r="32" customFormat="false" ht="12.75" hidden="false" customHeight="false" outlineLevel="0" collapsed="false">
      <c r="A32" s="1" t="s">
        <v>23</v>
      </c>
      <c r="B32" s="14"/>
      <c r="C32" s="14"/>
      <c r="D32" s="14"/>
      <c r="E32" s="14"/>
      <c r="F32" s="14"/>
      <c r="G32" s="14"/>
      <c r="H32" s="14"/>
      <c r="I32" s="14"/>
      <c r="J32" s="14"/>
      <c r="K32" s="14"/>
    </row>
    <row r="33" customFormat="false" ht="12.75" hidden="false" customHeight="false" outlineLevel="0" collapsed="false">
      <c r="A33" s="14"/>
      <c r="B33" s="14"/>
      <c r="C33" s="14"/>
      <c r="D33" s="14"/>
      <c r="E33" s="14"/>
      <c r="F33" s="14"/>
      <c r="G33" s="14"/>
      <c r="H33" s="14"/>
      <c r="I33" s="14"/>
      <c r="J33" s="14"/>
      <c r="K33" s="14"/>
    </row>
    <row r="34" s="36" customFormat="true" ht="12.75" hidden="false" customHeight="false" outlineLevel="0" collapsed="false">
      <c r="A34" s="34"/>
      <c r="B34" s="35" t="n">
        <v>40269</v>
      </c>
      <c r="C34" s="35" t="n">
        <v>40299</v>
      </c>
      <c r="D34" s="35" t="n">
        <v>40330</v>
      </c>
      <c r="E34" s="35" t="n">
        <v>40360</v>
      </c>
      <c r="F34" s="35" t="n">
        <v>40391</v>
      </c>
      <c r="G34" s="35" t="n">
        <v>40422</v>
      </c>
      <c r="H34" s="35" t="n">
        <v>40452</v>
      </c>
      <c r="I34" s="35" t="n">
        <v>40483</v>
      </c>
      <c r="J34" s="35" t="n">
        <v>40513</v>
      </c>
      <c r="K34" s="35" t="s">
        <v>2</v>
      </c>
    </row>
    <row r="35" s="36" customFormat="true" ht="12.75" hidden="false" customHeight="false" outlineLevel="0" collapsed="false">
      <c r="A35" s="37" t="s">
        <v>3</v>
      </c>
      <c r="B35" s="21" t="n">
        <v>1320546</v>
      </c>
      <c r="C35" s="21" t="n">
        <v>1410703</v>
      </c>
      <c r="D35" s="21" t="n">
        <v>1421968</v>
      </c>
      <c r="E35" s="21" t="n">
        <v>1336362</v>
      </c>
      <c r="F35" s="21" t="n">
        <v>1490346</v>
      </c>
      <c r="G35" s="21" t="n">
        <v>1470217</v>
      </c>
      <c r="H35" s="21" t="n">
        <v>1169839</v>
      </c>
      <c r="I35" s="21" t="n">
        <v>1240840</v>
      </c>
      <c r="J35" s="21" t="n">
        <v>1123621</v>
      </c>
      <c r="K35" s="21" t="n">
        <v>11984442</v>
      </c>
    </row>
    <row r="36" s="36" customFormat="true" ht="12.75" hidden="false" customHeight="false" outlineLevel="0" collapsed="false">
      <c r="A36" s="38" t="s">
        <v>4</v>
      </c>
      <c r="B36" s="21" t="n">
        <v>684397</v>
      </c>
      <c r="C36" s="21" t="n">
        <v>624025</v>
      </c>
      <c r="D36" s="21" t="n">
        <v>538226</v>
      </c>
      <c r="E36" s="21" t="n">
        <v>546856</v>
      </c>
      <c r="F36" s="21" t="n">
        <v>641029</v>
      </c>
      <c r="G36" s="21" t="n">
        <v>741032</v>
      </c>
      <c r="H36" s="21" t="n">
        <v>727861</v>
      </c>
      <c r="I36" s="21" t="n">
        <v>1240083</v>
      </c>
      <c r="J36" s="21" t="n">
        <v>1123621</v>
      </c>
      <c r="K36" s="21" t="n">
        <v>6867130</v>
      </c>
    </row>
    <row r="37" s="36" customFormat="true" ht="12.75" hidden="false" customHeight="false" outlineLevel="0" collapsed="false">
      <c r="A37" s="38" t="s">
        <v>5</v>
      </c>
      <c r="B37" s="21" t="n">
        <v>636149</v>
      </c>
      <c r="C37" s="21" t="n">
        <v>786678</v>
      </c>
      <c r="D37" s="21" t="n">
        <v>883742</v>
      </c>
      <c r="E37" s="21" t="n">
        <v>789506</v>
      </c>
      <c r="F37" s="21" t="n">
        <v>849317</v>
      </c>
      <c r="G37" s="21" t="n">
        <v>729185</v>
      </c>
      <c r="H37" s="21" t="n">
        <v>441978</v>
      </c>
      <c r="I37" s="21" t="n">
        <v>757</v>
      </c>
      <c r="J37" s="21"/>
      <c r="K37" s="21" t="n">
        <v>5117312</v>
      </c>
    </row>
    <row r="38" s="36" customFormat="true" ht="25.5" hidden="false" customHeight="false" outlineLevel="0" collapsed="false">
      <c r="A38" s="37" t="s">
        <v>18</v>
      </c>
      <c r="B38" s="21" t="n">
        <v>10297</v>
      </c>
      <c r="C38" s="21" t="n">
        <v>14908</v>
      </c>
      <c r="D38" s="21" t="n">
        <v>3910</v>
      </c>
      <c r="E38" s="21"/>
      <c r="F38" s="21" t="n">
        <v>4000</v>
      </c>
      <c r="G38" s="21" t="n">
        <v>45063</v>
      </c>
      <c r="H38" s="21" t="n">
        <v>53053</v>
      </c>
      <c r="I38" s="21" t="n">
        <v>95798</v>
      </c>
      <c r="J38" s="21" t="n">
        <v>144600</v>
      </c>
      <c r="K38" s="21" t="n">
        <v>371629</v>
      </c>
    </row>
    <row r="39" s="36" customFormat="true" ht="12.75" hidden="false" customHeight="false" outlineLevel="0" collapsed="false">
      <c r="A39" s="38" t="s">
        <v>4</v>
      </c>
      <c r="B39" s="21" t="n">
        <v>10297</v>
      </c>
      <c r="C39" s="21" t="n">
        <v>14908</v>
      </c>
      <c r="D39" s="21" t="n">
        <v>3910</v>
      </c>
      <c r="E39" s="21"/>
      <c r="F39" s="21" t="n">
        <v>4000</v>
      </c>
      <c r="G39" s="21" t="n">
        <v>45063</v>
      </c>
      <c r="H39" s="21" t="n">
        <v>53053</v>
      </c>
      <c r="I39" s="21" t="n">
        <v>95798</v>
      </c>
      <c r="J39" s="21" t="n">
        <v>144600</v>
      </c>
      <c r="K39" s="21" t="n">
        <v>371629</v>
      </c>
    </row>
    <row r="40" s="36" customFormat="true" ht="12.75" hidden="false" customHeight="false" outlineLevel="0" collapsed="false">
      <c r="A40" s="38" t="s">
        <v>5</v>
      </c>
      <c r="B40" s="21"/>
      <c r="C40" s="21"/>
      <c r="D40" s="21"/>
      <c r="E40" s="21"/>
      <c r="F40" s="21"/>
      <c r="G40" s="21"/>
      <c r="H40" s="21"/>
      <c r="I40" s="21"/>
      <c r="J40" s="21"/>
      <c r="K40" s="21"/>
    </row>
    <row r="41" s="36" customFormat="true" ht="25.5" hidden="false" customHeight="false" outlineLevel="0" collapsed="false">
      <c r="A41" s="37" t="s">
        <v>6</v>
      </c>
      <c r="B41" s="21" t="n">
        <v>163189</v>
      </c>
      <c r="C41" s="21" t="n">
        <v>215236</v>
      </c>
      <c r="D41" s="21" t="n">
        <v>131032</v>
      </c>
      <c r="E41" s="21" t="n">
        <v>197976</v>
      </c>
      <c r="F41" s="21" t="n">
        <v>206625</v>
      </c>
      <c r="G41" s="21" t="n">
        <v>193131</v>
      </c>
      <c r="H41" s="21" t="n">
        <v>164747</v>
      </c>
      <c r="I41" s="21" t="n">
        <v>152247</v>
      </c>
      <c r="J41" s="21" t="n">
        <v>209700</v>
      </c>
      <c r="K41" s="21" t="n">
        <v>1633883</v>
      </c>
    </row>
    <row r="42" s="36" customFormat="true" ht="12.75" hidden="false" customHeight="false" outlineLevel="0" collapsed="false">
      <c r="A42" s="38" t="s">
        <v>4</v>
      </c>
      <c r="B42" s="21" t="n">
        <v>163189</v>
      </c>
      <c r="C42" s="21" t="n">
        <v>215236</v>
      </c>
      <c r="D42" s="21" t="n">
        <v>131032</v>
      </c>
      <c r="E42" s="21" t="n">
        <v>197976</v>
      </c>
      <c r="F42" s="21" t="n">
        <v>206625</v>
      </c>
      <c r="G42" s="21" t="n">
        <v>193131</v>
      </c>
      <c r="H42" s="21" t="n">
        <v>164747</v>
      </c>
      <c r="I42" s="21" t="n">
        <v>152247</v>
      </c>
      <c r="J42" s="21" t="n">
        <v>209700</v>
      </c>
      <c r="K42" s="21" t="n">
        <v>1633883</v>
      </c>
    </row>
    <row r="43" s="36" customFormat="true" ht="12.75" hidden="false" customHeight="false" outlineLevel="0" collapsed="false">
      <c r="A43" s="38" t="s">
        <v>5</v>
      </c>
      <c r="B43" s="21"/>
      <c r="C43" s="21"/>
      <c r="D43" s="21"/>
      <c r="E43" s="21"/>
      <c r="F43" s="21"/>
      <c r="G43" s="21"/>
      <c r="H43" s="21"/>
      <c r="I43" s="21"/>
      <c r="J43" s="21"/>
      <c r="K43" s="21"/>
    </row>
    <row r="44" s="36" customFormat="true" ht="25.5" hidden="false" customHeight="false" outlineLevel="0" collapsed="false">
      <c r="A44" s="37" t="s">
        <v>19</v>
      </c>
      <c r="B44" s="21" t="n">
        <v>5031</v>
      </c>
      <c r="C44" s="21" t="n">
        <v>2790</v>
      </c>
      <c r="D44" s="21" t="n">
        <v>361</v>
      </c>
      <c r="E44" s="21" t="n">
        <v>928</v>
      </c>
      <c r="F44" s="21" t="n">
        <v>187</v>
      </c>
      <c r="G44" s="21" t="n">
        <v>33</v>
      </c>
      <c r="H44" s="21" t="n">
        <v>1493</v>
      </c>
      <c r="I44" s="21" t="n">
        <v>1072</v>
      </c>
      <c r="J44" s="21"/>
      <c r="K44" s="21" t="n">
        <v>11895</v>
      </c>
    </row>
    <row r="45" s="36" customFormat="true" ht="12.75" hidden="false" customHeight="false" outlineLevel="0" collapsed="false">
      <c r="A45" s="38" t="s">
        <v>4</v>
      </c>
      <c r="B45" s="21" t="n">
        <v>5031</v>
      </c>
      <c r="C45" s="21" t="n">
        <v>2790</v>
      </c>
      <c r="D45" s="21" t="n">
        <v>361</v>
      </c>
      <c r="E45" s="21" t="n">
        <v>928</v>
      </c>
      <c r="F45" s="21" t="n">
        <v>187</v>
      </c>
      <c r="G45" s="21" t="n">
        <v>33</v>
      </c>
      <c r="H45" s="21" t="n">
        <v>1493</v>
      </c>
      <c r="I45" s="21" t="n">
        <v>1072</v>
      </c>
      <c r="J45" s="21"/>
      <c r="K45" s="21" t="n">
        <v>11895</v>
      </c>
    </row>
    <row r="46" s="36" customFormat="true" ht="12.75" hidden="false" customHeight="false" outlineLevel="0" collapsed="false">
      <c r="A46" s="38" t="s">
        <v>5</v>
      </c>
      <c r="B46" s="21"/>
      <c r="C46" s="21"/>
      <c r="D46" s="21"/>
      <c r="E46" s="21"/>
      <c r="F46" s="21"/>
      <c r="G46" s="21"/>
      <c r="H46" s="21"/>
      <c r="I46" s="21"/>
      <c r="J46" s="21"/>
      <c r="K46" s="21"/>
    </row>
    <row r="47" s="36" customFormat="true" ht="12.75" hidden="false" customHeight="false" outlineLevel="0" collapsed="false">
      <c r="A47" s="37" t="s">
        <v>7</v>
      </c>
      <c r="B47" s="21" t="n">
        <v>3319</v>
      </c>
      <c r="C47" s="21" t="n">
        <v>3372</v>
      </c>
      <c r="D47" s="21" t="n">
        <v>8127</v>
      </c>
      <c r="E47" s="21" t="n">
        <v>7962</v>
      </c>
      <c r="F47" s="21" t="n">
        <v>7452</v>
      </c>
      <c r="G47" s="21" t="n">
        <v>8008</v>
      </c>
      <c r="H47" s="21" t="n">
        <v>10455</v>
      </c>
      <c r="I47" s="21" t="n">
        <v>9024</v>
      </c>
      <c r="J47" s="21" t="n">
        <v>7686</v>
      </c>
      <c r="K47" s="21" t="n">
        <v>65405</v>
      </c>
    </row>
    <row r="48" s="36" customFormat="true" ht="12.75" hidden="false" customHeight="false" outlineLevel="0" collapsed="false">
      <c r="A48" s="38" t="s">
        <v>4</v>
      </c>
      <c r="B48" s="21" t="n">
        <v>3319</v>
      </c>
      <c r="C48" s="21" t="n">
        <v>3372</v>
      </c>
      <c r="D48" s="21" t="n">
        <v>8127</v>
      </c>
      <c r="E48" s="21" t="n">
        <v>7962</v>
      </c>
      <c r="F48" s="21" t="n">
        <v>7452</v>
      </c>
      <c r="G48" s="21" t="n">
        <v>8008</v>
      </c>
      <c r="H48" s="21" t="n">
        <v>10455</v>
      </c>
      <c r="I48" s="21" t="n">
        <v>9024</v>
      </c>
      <c r="J48" s="21" t="n">
        <v>7686</v>
      </c>
      <c r="K48" s="21" t="n">
        <v>65405</v>
      </c>
    </row>
    <row r="49" s="36" customFormat="true" ht="12.75" hidden="false" customHeight="false" outlineLevel="0" collapsed="false">
      <c r="A49" s="38" t="s">
        <v>5</v>
      </c>
      <c r="B49" s="21"/>
      <c r="C49" s="21"/>
      <c r="D49" s="21"/>
      <c r="E49" s="21"/>
      <c r="F49" s="21"/>
      <c r="G49" s="21"/>
      <c r="H49" s="21"/>
      <c r="I49" s="21"/>
      <c r="J49" s="21"/>
      <c r="K49" s="21"/>
    </row>
    <row r="50" s="36" customFormat="true" ht="12.75" hidden="false" customHeight="false" outlineLevel="0" collapsed="false">
      <c r="A50" s="37" t="s">
        <v>8</v>
      </c>
      <c r="B50" s="21" t="n">
        <v>5785</v>
      </c>
      <c r="C50" s="21" t="n">
        <v>25051</v>
      </c>
      <c r="D50" s="21" t="n">
        <v>29617</v>
      </c>
      <c r="E50" s="21" t="n">
        <v>29415</v>
      </c>
      <c r="F50" s="21" t="n">
        <v>28923</v>
      </c>
      <c r="G50" s="21" t="n">
        <v>26816</v>
      </c>
      <c r="H50" s="21" t="n">
        <v>28189</v>
      </c>
      <c r="I50" s="21" t="n">
        <v>27661</v>
      </c>
      <c r="J50" s="21" t="n">
        <v>30897</v>
      </c>
      <c r="K50" s="21" t="n">
        <v>232354</v>
      </c>
    </row>
    <row r="51" s="36" customFormat="true" ht="12.75" hidden="false" customHeight="false" outlineLevel="0" collapsed="false">
      <c r="A51" s="38" t="s">
        <v>4</v>
      </c>
      <c r="B51" s="21" t="n">
        <v>2370</v>
      </c>
      <c r="C51" s="21" t="n">
        <v>16544</v>
      </c>
      <c r="D51" s="21" t="n">
        <v>16606</v>
      </c>
      <c r="E51" s="21" t="n">
        <v>16973</v>
      </c>
      <c r="F51" s="21" t="n">
        <v>16677</v>
      </c>
      <c r="G51" s="21" t="n">
        <v>16434</v>
      </c>
      <c r="H51" s="21" t="n">
        <v>16600</v>
      </c>
      <c r="I51" s="21" t="n">
        <v>27661</v>
      </c>
      <c r="J51" s="21" t="n">
        <v>30897</v>
      </c>
      <c r="K51" s="21" t="n">
        <v>160762</v>
      </c>
    </row>
    <row r="52" s="36" customFormat="true" ht="12.75" hidden="false" customHeight="false" outlineLevel="0" collapsed="false">
      <c r="A52" s="38" t="s">
        <v>5</v>
      </c>
      <c r="B52" s="21" t="n">
        <v>3415</v>
      </c>
      <c r="C52" s="21" t="n">
        <v>8507</v>
      </c>
      <c r="D52" s="21" t="n">
        <v>13011</v>
      </c>
      <c r="E52" s="21" t="n">
        <v>12442</v>
      </c>
      <c r="F52" s="21" t="n">
        <v>12246</v>
      </c>
      <c r="G52" s="21" t="n">
        <v>10382</v>
      </c>
      <c r="H52" s="21" t="n">
        <v>11589</v>
      </c>
      <c r="I52" s="21"/>
      <c r="J52" s="21"/>
      <c r="K52" s="21" t="n">
        <v>71592</v>
      </c>
    </row>
    <row r="53" s="36" customFormat="true" ht="12.75" hidden="false" customHeight="false" outlineLevel="0" collapsed="false">
      <c r="A53" s="39" t="s">
        <v>2</v>
      </c>
      <c r="B53" s="18" t="n">
        <v>1508167</v>
      </c>
      <c r="C53" s="18" t="n">
        <v>1672060</v>
      </c>
      <c r="D53" s="18" t="n">
        <v>1595015</v>
      </c>
      <c r="E53" s="18" t="n">
        <v>1572643</v>
      </c>
      <c r="F53" s="18" t="n">
        <v>1737533</v>
      </c>
      <c r="G53" s="18" t="n">
        <v>1743268</v>
      </c>
      <c r="H53" s="18" t="n">
        <v>1427776</v>
      </c>
      <c r="I53" s="18" t="n">
        <v>1526642</v>
      </c>
      <c r="J53" s="18" t="n">
        <v>1516504</v>
      </c>
      <c r="K53" s="18" t="n">
        <v>14299608</v>
      </c>
    </row>
    <row r="54" s="36" customFormat="true" ht="12.75" hidden="false" customHeight="false" outlineLevel="0" collapsed="false">
      <c r="A54" s="40" t="s">
        <v>4</v>
      </c>
      <c r="B54" s="41" t="n">
        <f aca="false">SUM(B36,B39,B42,B45,B48,B51)</f>
        <v>868603</v>
      </c>
      <c r="C54" s="41" t="n">
        <f aca="false">SUM(C36,C39,C42,C45,C48,C51)</f>
        <v>876875</v>
      </c>
      <c r="D54" s="41" t="n">
        <f aca="false">SUM(D36,D39,D42,D45,D48,D51)</f>
        <v>698262</v>
      </c>
      <c r="E54" s="41" t="n">
        <f aca="false">SUM(E36,E39,E42,E45,E48,E51)</f>
        <v>770695</v>
      </c>
      <c r="F54" s="41" t="n">
        <f aca="false">SUM(F36,F39,F42,F45,F48,F51)</f>
        <v>875970</v>
      </c>
      <c r="G54" s="41" t="n">
        <f aca="false">SUM(G36,G39,G42,G45,G48,G51)</f>
        <v>1003701</v>
      </c>
      <c r="H54" s="41" t="n">
        <f aca="false">SUM(H36,H39,H42,H45,H48,H51)</f>
        <v>974209</v>
      </c>
      <c r="I54" s="41" t="n">
        <f aca="false">SUM(I36,I39,I42,I45,I48,I51)</f>
        <v>1525885</v>
      </c>
      <c r="J54" s="41" t="n">
        <f aca="false">SUM(J36,J39,J42,J45,J48,J51)</f>
        <v>1516504</v>
      </c>
      <c r="K54" s="41" t="n">
        <f aca="false">SUM(K36,K39,K42,K45,K48,K51)</f>
        <v>9110704</v>
      </c>
    </row>
    <row r="55" s="36" customFormat="true" ht="12.75" hidden="false" customHeight="false" outlineLevel="0" collapsed="false">
      <c r="A55" s="40" t="s">
        <v>5</v>
      </c>
      <c r="B55" s="41" t="n">
        <f aca="false">SUM(B37,B40,B43,B46,B49,B52)</f>
        <v>639564</v>
      </c>
      <c r="C55" s="41" t="n">
        <f aca="false">SUM(C37,C40,C43,C46,C49,C52)</f>
        <v>795185</v>
      </c>
      <c r="D55" s="41" t="n">
        <f aca="false">SUM(D37,D40,D43,D46,D49,D52)</f>
        <v>896753</v>
      </c>
      <c r="E55" s="41" t="n">
        <f aca="false">SUM(E37,E40,E43,E46,E49,E52)</f>
        <v>801948</v>
      </c>
      <c r="F55" s="41" t="n">
        <f aca="false">SUM(F37,F40,F43,F46,F49,F52)</f>
        <v>861563</v>
      </c>
      <c r="G55" s="41" t="n">
        <f aca="false">SUM(G37,G40,G43,G46,G49,G52)</f>
        <v>739567</v>
      </c>
      <c r="H55" s="41" t="n">
        <f aca="false">SUM(H37,H40,H43,H46,H49,H52)</f>
        <v>453567</v>
      </c>
      <c r="I55" s="41" t="n">
        <f aca="false">SUM(I37,I40,I43,I46,I49,I52)</f>
        <v>757</v>
      </c>
      <c r="J55" s="41" t="n">
        <f aca="false">SUM(J37,J40,J43,J46,J49,J52)</f>
        <v>0</v>
      </c>
      <c r="K55" s="41" t="n">
        <f aca="false">SUM(K37,K40,K43,K46,K49,K52)</f>
        <v>5188904</v>
      </c>
    </row>
    <row r="56" customFormat="false" ht="12.75" hidden="false" customHeight="false" outlineLevel="0" collapsed="false">
      <c r="A56" s="14"/>
      <c r="B56" s="14"/>
      <c r="C56" s="14"/>
      <c r="D56" s="14"/>
      <c r="E56" s="14"/>
      <c r="F56" s="14"/>
      <c r="G56" s="14"/>
      <c r="H56" s="14"/>
      <c r="I56" s="14"/>
      <c r="J56" s="14"/>
      <c r="K56" s="14"/>
    </row>
    <row r="57" customFormat="false" ht="12.75" hidden="false" customHeight="false" outlineLevel="0" collapsed="false">
      <c r="A57" s="12" t="s">
        <v>9</v>
      </c>
      <c r="B57" s="14"/>
      <c r="C57" s="14"/>
      <c r="D57" s="14"/>
      <c r="E57" s="14"/>
      <c r="F57" s="14"/>
      <c r="G57" s="14"/>
      <c r="H57" s="14"/>
      <c r="I57" s="14"/>
      <c r="J57" s="14"/>
      <c r="K57" s="14"/>
    </row>
    <row r="58" customFormat="false" ht="12.75" hidden="false" customHeight="false" outlineLevel="0" collapsed="false">
      <c r="A58" s="26" t="s">
        <v>10</v>
      </c>
      <c r="B58" s="14"/>
      <c r="C58" s="14"/>
      <c r="D58" s="14"/>
      <c r="E58" s="14"/>
      <c r="F58" s="14"/>
      <c r="G58" s="14"/>
      <c r="H58" s="14"/>
      <c r="I58" s="14"/>
      <c r="J58" s="14"/>
      <c r="K58" s="14"/>
    </row>
    <row r="59" customFormat="false" ht="12.75" hidden="false" customHeight="false" outlineLevel="0" collapsed="false">
      <c r="A59" s="26" t="s">
        <v>11</v>
      </c>
      <c r="B59" s="14"/>
      <c r="C59" s="14"/>
      <c r="D59" s="14"/>
      <c r="E59" s="14"/>
      <c r="F59" s="14"/>
      <c r="G59" s="14"/>
      <c r="H59" s="14"/>
      <c r="I59" s="14"/>
      <c r="J59" s="14"/>
      <c r="K59" s="14"/>
    </row>
    <row r="60" customFormat="false" ht="12.75" hidden="false" customHeight="false" outlineLevel="0" collapsed="false">
      <c r="A60" s="26" t="s">
        <v>24</v>
      </c>
      <c r="B60" s="14"/>
      <c r="C60" s="14"/>
      <c r="D60" s="14"/>
      <c r="E60" s="14"/>
      <c r="F60" s="14"/>
      <c r="G60" s="14"/>
      <c r="H60" s="14"/>
      <c r="I60" s="14"/>
      <c r="J60" s="14"/>
      <c r="K60" s="14"/>
    </row>
    <row r="61" customFormat="false" ht="12.75" hidden="false" customHeight="false" outlineLevel="0" collapsed="false">
      <c r="A61" s="26" t="s">
        <v>25</v>
      </c>
      <c r="B61" s="14"/>
      <c r="C61" s="14"/>
      <c r="D61" s="14"/>
      <c r="E61" s="14"/>
      <c r="F61" s="14"/>
      <c r="G61" s="14"/>
      <c r="H61" s="14"/>
      <c r="I61" s="14"/>
      <c r="J61" s="14"/>
      <c r="K6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B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C41" activeCellId="0" sqref="C41"/>
    </sheetView>
  </sheetViews>
  <sheetFormatPr defaultColWidth="9.0546875" defaultRowHeight="12.75" zeroHeight="false" outlineLevelRow="0" outlineLevelCol="0"/>
  <sheetData>
    <row r="32" customFormat="false" ht="12.75" hidden="false" customHeight="false" outlineLevel="0" collapsed="false">
      <c r="B32" s="1" t="s">
        <v>23</v>
      </c>
    </row>
    <row r="33" customFormat="false" ht="12.75" hidden="false" customHeight="false" outlineLevel="0" collapsed="false">
      <c r="B33" s="26"/>
    </row>
    <row r="34" customFormat="false" ht="12.75" hidden="false" customHeight="false" outlineLevel="0" collapsed="false">
      <c r="B34" s="12" t="s">
        <v>9</v>
      </c>
    </row>
    <row r="35" customFormat="false" ht="12.75" hidden="false" customHeight="false" outlineLevel="0" collapsed="false">
      <c r="B35" s="26" t="s">
        <v>10</v>
      </c>
    </row>
    <row r="36" customFormat="false" ht="12.75" hidden="false" customHeight="false" outlineLevel="0" collapsed="false">
      <c r="B36" s="26" t="s">
        <v>11</v>
      </c>
    </row>
    <row r="37" customFormat="false" ht="12.75" hidden="false" customHeight="false" outlineLevel="0" collapsed="false">
      <c r="B37" s="26"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L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1" min="3" style="0" width="12.37"/>
    <col collapsed="false" customWidth="true" hidden="false" outlineLevel="0" max="12" min="12" style="0" width="13.62"/>
  </cols>
  <sheetData>
    <row r="32" customFormat="false" ht="12.75" hidden="false" customHeight="false" outlineLevel="0" collapsed="false">
      <c r="B32" s="1" t="s">
        <v>23</v>
      </c>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42"/>
      <c r="C34" s="43" t="n">
        <v>40269</v>
      </c>
      <c r="D34" s="43" t="n">
        <v>40299</v>
      </c>
      <c r="E34" s="43" t="n">
        <v>40330</v>
      </c>
      <c r="F34" s="43" t="n">
        <v>40360</v>
      </c>
      <c r="G34" s="43" t="n">
        <v>40391</v>
      </c>
      <c r="H34" s="43" t="n">
        <v>40422</v>
      </c>
      <c r="I34" s="43" t="n">
        <v>40452</v>
      </c>
      <c r="J34" s="43" t="n">
        <v>40483</v>
      </c>
      <c r="K34" s="43" t="n">
        <v>40513</v>
      </c>
      <c r="L34" s="43" t="s">
        <v>2</v>
      </c>
    </row>
    <row r="35" customFormat="false" ht="12.75" hidden="false" customHeight="false" outlineLevel="0" collapsed="false">
      <c r="B35" s="29" t="s">
        <v>14</v>
      </c>
      <c r="C35" s="44" t="n">
        <v>1486154</v>
      </c>
      <c r="D35" s="44" t="n">
        <v>1632013</v>
      </c>
      <c r="E35" s="44" t="n">
        <v>1555597</v>
      </c>
      <c r="F35" s="44" t="n">
        <v>1533459</v>
      </c>
      <c r="G35" s="44" t="n">
        <v>1705964</v>
      </c>
      <c r="H35" s="44" t="n">
        <v>1708183</v>
      </c>
      <c r="I35" s="44" t="n">
        <v>1381764</v>
      </c>
      <c r="J35" s="44" t="n">
        <v>1476488</v>
      </c>
      <c r="K35" s="44" t="n">
        <v>1465387</v>
      </c>
      <c r="L35" s="44" t="n">
        <v>13945009</v>
      </c>
    </row>
    <row r="36" customFormat="false" ht="12.75" hidden="false" customHeight="false" outlineLevel="0" collapsed="false">
      <c r="B36" s="29" t="s">
        <v>15</v>
      </c>
      <c r="C36" s="44" t="n">
        <v>22013</v>
      </c>
      <c r="D36" s="44" t="n">
        <v>40047</v>
      </c>
      <c r="E36" s="44" t="n">
        <v>39418</v>
      </c>
      <c r="F36" s="44" t="n">
        <v>39184</v>
      </c>
      <c r="G36" s="44" t="n">
        <v>31569</v>
      </c>
      <c r="H36" s="44" t="n">
        <v>35085</v>
      </c>
      <c r="I36" s="44" t="n">
        <v>46012</v>
      </c>
      <c r="J36" s="44" t="n">
        <v>50154</v>
      </c>
      <c r="K36" s="44" t="n">
        <v>51117</v>
      </c>
      <c r="L36" s="44" t="n">
        <v>354599</v>
      </c>
    </row>
    <row r="37" customFormat="false" ht="25.5" hidden="false" customHeight="false" outlineLevel="0" collapsed="false">
      <c r="B37" s="32" t="s">
        <v>2</v>
      </c>
      <c r="C37" s="33" t="n">
        <v>1508167</v>
      </c>
      <c r="D37" s="33" t="n">
        <v>1672060</v>
      </c>
      <c r="E37" s="33" t="n">
        <v>1595015</v>
      </c>
      <c r="F37" s="33" t="n">
        <v>1572643</v>
      </c>
      <c r="G37" s="33" t="n">
        <v>1737533</v>
      </c>
      <c r="H37" s="33" t="n">
        <v>1743268</v>
      </c>
      <c r="I37" s="33" t="n">
        <v>1427776</v>
      </c>
      <c r="J37" s="33" t="n">
        <v>1526642</v>
      </c>
      <c r="K37" s="33" t="n">
        <v>1516504</v>
      </c>
      <c r="L37" s="33" t="n">
        <v>14299608</v>
      </c>
    </row>
    <row r="38" customFormat="false" ht="12.75" hidden="false" customHeight="false" outlineLevel="0" collapsed="false">
      <c r="B38" s="45"/>
      <c r="C38" s="46"/>
      <c r="D38" s="46"/>
      <c r="E38" s="46"/>
      <c r="F38" s="46"/>
      <c r="G38" s="46"/>
      <c r="H38" s="46"/>
      <c r="I38" s="46"/>
      <c r="J38" s="46"/>
      <c r="K38" s="46"/>
      <c r="L38" s="46"/>
    </row>
    <row r="39" customFormat="false" ht="12.75" hidden="false" customHeight="false" outlineLevel="0" collapsed="false">
      <c r="B39" s="17" t="s">
        <v>16</v>
      </c>
    </row>
    <row r="40" customFormat="false" ht="12.75" hidden="false" customHeight="false" outlineLevel="0" collapsed="false">
      <c r="B40" s="17" t="s">
        <v>25</v>
      </c>
    </row>
    <row r="41" customFormat="false" ht="12.75" hidden="false" customHeight="false" outlineLevel="0" collapsed="false">
      <c r="B41" s="0"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11:10:46Z</dcterms:created>
  <dc:creator>downhamma</dc:creator>
  <dc:description/>
  <cp:keywords>Combined Heat and Power (CHP) Levy Exemption Certificates (LECs)</cp:keywords>
  <dc:language>en-US</dc:language>
  <cp:lastModifiedBy>downhamma</cp:lastModifiedBy>
  <dcterms:modified xsi:type="dcterms:W3CDTF">2011-04-13T09:27:18Z</dcterms:modified>
  <cp:revision>0</cp:revision>
  <dc:subject/>
  <dc:title>Summary of Combined Heat and Power (CHP) Levy Exemption Certificates (LECs) from April 2008 to December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4/15 - CHP LECs April 2008 - December 2010_SUMMARY</vt:lpwstr>
  </property>
  <property fmtid="{D5CDD505-2E9C-101B-9397-08002B2CF9AE}" pid="3" name="::">
    <vt:lpwstr>- Main Document</vt:lpwstr>
  </property>
  <property fmtid="{D5CDD505-2E9C-101B-9397-08002B2CF9AE}" pid="4" name="Applicable Duration">
    <vt:lpwstr>-</vt:lpwstr>
  </property>
  <property fmtid="{D5CDD505-2E9C-101B-9397-08002B2CF9AE}" pid="5" name="Applicable Start Date">
    <vt:lpwstr>2011-04-11T00:00:00Z</vt:lpwstr>
  </property>
  <property fmtid="{D5CDD505-2E9C-101B-9397-08002B2CF9AE}" pid="6" name="Classification">
    <vt:lpwstr>Unclassified</vt:lpwstr>
  </property>
  <property fmtid="{D5CDD505-2E9C-101B-9397-08002B2CF9AE}" pid="7" name="ContentType">
    <vt:lpwstr>Report</vt:lpwstr>
  </property>
  <property fmtid="{D5CDD505-2E9C-101B-9397-08002B2CF9AE}" pid="8" name="ContentTypeId">
    <vt:lpwstr>0x010100224D7ED41386EF40B8EE6E522BAA778100FBE9932322700840ACAEA14E2B1364B8</vt:lpwstr>
  </property>
  <property fmtid="{D5CDD505-2E9C-101B-9397-08002B2CF9AE}" pid="9" name="Descriptor">
    <vt:lpwstr/>
  </property>
  <property fmtid="{D5CDD505-2E9C-101B-9397-08002B2CF9AE}" pid="10" name="Organisation">
    <vt:lpwstr>Choose an Organisation</vt:lpwstr>
  </property>
  <property fmtid="{D5CDD505-2E9C-101B-9397-08002B2CF9AE}" pid="11" name="Overview">
    <vt:lpwstr>This is an overview of the Combined Heat and Power (CHP) Levy Exemption Certificates (LECs) issued April 2008 to December 2010</vt:lpwstr>
  </property>
  <property fmtid="{D5CDD505-2E9C-101B-9397-08002B2CF9AE}" pid="12" name="Publication Date:">
    <vt:lpwstr>2011-04-15T00:00:00Z</vt:lpwstr>
  </property>
  <property fmtid="{D5CDD505-2E9C-101B-9397-08002B2CF9AE}" pid="13" name="Ref No New">
    <vt:lpwstr/>
  </property>
  <property fmtid="{D5CDD505-2E9C-101B-9397-08002B2CF9AE}" pid="14" name="Type of Document">
    <vt:lpwstr>Choose a Type</vt:lpwstr>
  </property>
  <property fmtid="{D5CDD505-2E9C-101B-9397-08002B2CF9AE}" pid="15" name="Work Area">
    <vt:lpwstr>Better Regulation</vt:lpwstr>
  </property>
  <property fmtid="{D5CDD505-2E9C-101B-9397-08002B2CF9AE}" pid="16" name="_Status">
    <vt:lpwstr>Draft</vt:lpwstr>
  </property>
</Properties>
</file>