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ster" sheetId="2" state="visible" r:id="rId3"/>
    <sheet name="Example A6.3" sheetId="3" state="visible" r:id="rId4"/>
    <sheet name="Example A6.4" sheetId="4" state="visible" r:id="rId5"/>
    <sheet name="Example A6.5" sheetId="5" state="visible" r:id="rId6"/>
    <sheet name="Example A6.6" sheetId="6" state="visible" r:id="rId7"/>
    <sheet name="Example A6.7" sheetId="7" state="visible" r:id="rId8"/>
    <sheet name="Sheet8" sheetId="8" state="visible" r:id="rId9"/>
  </sheets>
  <definedNames>
    <definedName function="false" hidden="false" localSheetId="2" name="_xlnm.Print_Area" vbProcedure="false">'Example A6.3'!$B$3:$AB$42</definedName>
    <definedName function="false" hidden="false" localSheetId="3" name="_xlnm.Print_Area" vbProcedure="false">'Example A6.4'!$B$3:$AB$42</definedName>
    <definedName function="false" hidden="false" localSheetId="4" name="_xlnm.Print_Area" vbProcedure="false">'Example A6.5'!$B$3:$AB$42</definedName>
    <definedName function="false" hidden="false" localSheetId="5" name="_xlnm.Print_Area" vbProcedure="false">'Example A6.6'!$B$3:$AB$42</definedName>
    <definedName function="false" hidden="false" localSheetId="6" name="_xlnm.Print_Area" vbProcedure="false">'Example A6.7'!$B$3:$AB$42</definedName>
    <definedName function="false" hidden="false" localSheetId="0" name="_xlnm.Print_Area" vbProcedure="false">Instructions!$A$1:$B$30</definedName>
    <definedName function="false" hidden="false" localSheetId="1" name="_xlnm.Print_Area" vbProcedure="false">Master!$B$3:$AB$42</definedName>
    <definedName function="false" hidden="false" localSheetId="1" name="Excel_BuiltIn__FilterDatabase" vbProcedure="false">Master!$G$11:$G$13</definedName>
    <definedName function="false" hidden="false" localSheetId="2" name="Excel_BuiltIn__FilterDatabase" vbProcedure="false">'Example A6.3'!$G$11:$G$13</definedName>
    <definedName function="false" hidden="false" localSheetId="3" name="Excel_BuiltIn__FilterDatabase" vbProcedure="false">'Example A6.4'!$G$11:$G$13</definedName>
    <definedName function="false" hidden="false" localSheetId="4" name="Excel_BuiltIn__FilterDatabase" vbProcedure="false">'Example A6.5'!$G$11:$G$13</definedName>
    <definedName function="false" hidden="false" localSheetId="5" name="Excel_BuiltIn__FilterDatabase" vbProcedure="false">'Example A6.6'!$G$11:$G$13</definedName>
    <definedName function="false" hidden="false" localSheetId="6" name="Excel_BuiltIn__FilterDatabase" vbProcedure="false">'Example A6.7'!$G$1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68">
  <si>
    <t xml:space="preserve">ILLUSTRATIVE PENSION DEFICIT FUNDING SCENARIO MODEL 
FOR RIIO PRICE CONTROLS</t>
  </si>
  <si>
    <t xml:space="preserve">CAUTION</t>
  </si>
  <si>
    <t xml:space="preserve">This model is only for illustrative purposes to show how we may treat the funding and triennial reset and true up of pension deficit costs in RIIO price controls.</t>
  </si>
  <si>
    <t xml:space="preserve">It is not intended to cover all eventualties, other than the examples illustrated and caution should be exercised when using it on other scenarios.  Guidance may be sought from Ofgem, contact william.mckenzie@ofgem.gov.uk</t>
  </si>
  <si>
    <t xml:space="preserve">INSTRUCTIONS</t>
  </si>
  <si>
    <t xml:space="preserve">Enter opening defict at 1 April 2013 in cell D13</t>
  </si>
  <si>
    <t xml:space="preserve">Select basis of funding:</t>
  </si>
  <si>
    <t xml:space="preserve">If straight line enter number of years in D14</t>
  </si>
  <si>
    <t xml:space="preserve">If Deficit recovery plan other than straight line enter annual payments in row 15</t>
  </si>
  <si>
    <t xml:space="preserve">Enter selected scenario in cell C16.  This brings in the appropriate scenario from row 14 or 15</t>
  </si>
  <si>
    <t xml:space="preserve">Enter reset adjustment to closing year end position in row 17.  Default mode is to reset with no change in deficit every three years, unless amount - positive for reduction in defict, negative for increase</t>
  </si>
  <si>
    <t xml:space="preserve">Enter inefficient deficit not funded (+) enter at each reset, do not enter inefficiencies in other years.  The default is that at a reset the defict is efficient unless additional inefficency entered.</t>
  </si>
  <si>
    <t xml:space="preserve">Where funding by licensee needs to be revised regardless of scenario, update funding in row 15 and reset cell C16 to "2"</t>
  </si>
  <si>
    <t xml:space="preserve">MODEL ASSUMPTIONS</t>
  </si>
  <si>
    <t xml:space="preserve">Only deals with RIIO periods 1 and 2, although can also be assumed to cover TPCR4 Rollover year as year one</t>
  </si>
  <si>
    <t xml:space="preserve">Only covers the Established Deficit</t>
  </si>
  <si>
    <t xml:space="preserve">Regulatory allowance:</t>
  </si>
  <si>
    <t xml:space="preserve">Opening deficit will be funded over 15 year notional basis on straight line. 
Therefore there can be no existing regulatory funding which is other than opening deficit spread equally over 15 years</t>
  </si>
  <si>
    <t xml:space="preserve">Allowances reset every three years and efficient unfunded payments funded over residual years of initial 15 year notional funding period equally </t>
  </si>
  <si>
    <t xml:space="preserve">The default mode is that at a reset the deficit is efficient unless additional inefficiency entered</t>
  </si>
  <si>
    <t xml:space="preserve">Ignores truing up to be NPV neutral (for simplicity)</t>
  </si>
  <si>
    <t xml:space="preserve">Ignores any true-up adjustments from previous price control period</t>
  </si>
  <si>
    <t xml:space="preserve">CAVEATS</t>
  </si>
  <si>
    <t xml:space="preserve">Where a significant [efficient] increase in the deficit occurs through increase in longevity (or market movements outside of control and be deemed efficient) near end of 15 years then we reserve option to fund this over a new regulatory funding period to protect consumers (as set out in methodology)</t>
  </si>
  <si>
    <t xml:space="preserve">Any surplus whener arising is not dealt with, as in accordance with the methodology, it will be reviewed on a case-by-case basis at the time. 
However, if a surplus in the established deficit was used to offset/reduce contributions in the incremental deficit, this may be taken as a prima facie case that consumers should also benefit from.</t>
  </si>
  <si>
    <t xml:space="preserve">remaining actual notional years</t>
  </si>
  <si>
    <t xml:space="preserve">remaining actual NWO years</t>
  </si>
  <si>
    <t xml:space="preserve">remaining actual NWO years - straight line</t>
  </si>
  <si>
    <t xml:space="preserve">Triennal valuation dates:</t>
  </si>
  <si>
    <t xml:space="preserve">NGET, NGG(T), NGG RDNs, DNOs</t>
  </si>
  <si>
    <t xml:space="preserve">Note: </t>
  </si>
  <si>
    <t xml:space="preserve">TOs: deficits (on a 15 year notional funding period) should be fully funded at 31-Mar-27</t>
  </si>
  <si>
    <t xml:space="preserve">started 1 April 2012</t>
  </si>
  <si>
    <t xml:space="preserve">GDNs: deficits (on a 15 year notional funding period) should be fully funded at 31-Mar-28</t>
  </si>
  <si>
    <t xml:space="preserve">started 1 April 2013</t>
  </si>
  <si>
    <t xml:space="preserve">MASTER</t>
  </si>
  <si>
    <t xml:space="preserve">Years ending 31  March</t>
  </si>
  <si>
    <t xml:space="preserve">Opening Deficit</t>
  </si>
  <si>
    <t xml:space="preserve">2014</t>
  </si>
  <si>
    <t xml:space="preserve">Straight line over number of years</t>
  </si>
  <si>
    <t xml:space="preserve">Deficit recovery plan other than straight line </t>
  </si>
  <si>
    <t xml:space="preserve">Enter selected scenario</t>
  </si>
  <si>
    <t xml:space="preserve">and deficit is actually paid off in 10 years</t>
  </si>
  <si>
    <t xml:space="preserve">Enter reset adjustment to closing year end position</t>
  </si>
  <si>
    <t xml:space="preserve">Inefficient deficit not funded (+) enter at each reset</t>
  </si>
  <si>
    <t xml:space="preserve">Yrs</t>
  </si>
  <si>
    <t xml:space="preserve">RIIO period 1 (2013-21)</t>
  </si>
  <si>
    <t xml:space="preserve">RIIO period 2 (2021-29)</t>
  </si>
  <si>
    <t xml:space="preserve">Total</t>
  </si>
  <si>
    <t xml:space="preserve">PCR start (1 Apr) &amp; end date (31 Mar)</t>
  </si>
  <si>
    <t xml:space="preserve">Reset dates 1 April </t>
  </si>
  <si>
    <t xml:space="preserve">Movements in year ended 31 March</t>
  </si>
  <si>
    <t xml:space="preserve">Opening established defict to be funded</t>
  </si>
  <si>
    <t xml:space="preserve">Actual repair payments over (+)</t>
  </si>
  <si>
    <t xml:space="preserve">Revised opening deficit to be funded</t>
  </si>
  <si>
    <t xml:space="preserve">Change in deficit at end of year(+)</t>
  </si>
  <si>
    <t xml:space="preserve">Actual deficit at end of year</t>
  </si>
  <si>
    <t xml:space="preserve">Inefficient deficit not funded (+)</t>
  </si>
  <si>
    <t xml:space="preserve">Reverse inefficiency when deficit revised</t>
  </si>
  <si>
    <t xml:space="preserve">Year opening efficient costs to be funded</t>
  </si>
  <si>
    <t xml:space="preserve">Future regulatory funding over</t>
  </si>
  <si>
    <t xml:space="preserve">Notional Deficit allowance</t>
  </si>
  <si>
    <t xml:space="preserve">Inefficiency not funded (-)</t>
  </si>
  <si>
    <t xml:space="preserve">Cumulative underfunding at year end</t>
  </si>
  <si>
    <t xml:space="preserve">Balance of underfunding at previous reset</t>
  </si>
  <si>
    <t xml:space="preserve">Funding over remaining notional years</t>
  </si>
  <si>
    <t xml:space="preserve">Total regulatory funding</t>
  </si>
  <si>
    <t xml:space="preserve">Inefficiency borne by shareholders</t>
  </si>
</sst>
</file>

<file path=xl/styles.xml><?xml version="1.0" encoding="utf-8"?>
<styleSheet xmlns="http://schemas.openxmlformats.org/spreadsheetml/2006/main">
  <numFmts count="9">
    <numFmt numFmtId="164" formatCode="General"/>
    <numFmt numFmtId="165" formatCode="#,##0;[RED]\(#,##0\)"/>
    <numFmt numFmtId="166" formatCode="dd/mm/yy;@"/>
    <numFmt numFmtId="167" formatCode="[$-409]d\-mmm\-yy"/>
    <numFmt numFmtId="168" formatCode="0.00"/>
    <numFmt numFmtId="169" formatCode="0"/>
    <numFmt numFmtId="170" formatCode="General"/>
    <numFmt numFmtId="171" formatCode="#,##0.0;[RED]\(#,##0.0\)"/>
    <numFmt numFmtId="172" formatCode="0.0"/>
  </numFmts>
  <fonts count="6">
    <font>
      <sz val="10"/>
      <color rgb="FF000000"/>
      <name val="Verdana"/>
      <family val="2"/>
    </font>
    <font>
      <sz val="10"/>
      <name val="Arial"/>
      <family val="0"/>
    </font>
    <font>
      <sz val="10"/>
      <name val="Arial"/>
      <family val="0"/>
    </font>
    <font>
      <sz val="10"/>
      <name val="Arial"/>
      <family val="0"/>
    </font>
    <font>
      <b val="true"/>
      <sz val="12"/>
      <color rgb="FF000000"/>
      <name val="Verdana"/>
      <family val="2"/>
    </font>
    <font>
      <b val="true"/>
      <sz val="10"/>
      <color rgb="FF000000"/>
      <name val="Verdan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00"/>
        <bgColor rgb="FF33CC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distributed"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distributed"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8" fontId="0" fillId="3" borderId="12" xfId="0" applyFont="true" applyBorder="true" applyAlignment="true" applyProtection="false">
      <alignment horizontal="center" vertical="bottom" textRotation="0" wrapText="false" indent="0" shrinkToFit="false"/>
      <protection locked="true" hidden="false"/>
    </xf>
    <xf numFmtId="169" fontId="0" fillId="3" borderId="1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1" fontId="0" fillId="4" borderId="12" xfId="0" applyFont="fals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distributed" textRotation="0" wrapText="true" indent="0" shrinkToFit="false"/>
      <protection locked="true" hidden="false"/>
    </xf>
    <xf numFmtId="164" fontId="0" fillId="0" borderId="12" xfId="0" applyFont="true" applyBorder="true" applyAlignment="true" applyProtection="false">
      <alignment horizontal="center" vertical="distributed"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distributed" textRotation="0" wrapText="true" indent="0" shrinkToFit="false"/>
      <protection locked="true" hidden="false"/>
    </xf>
    <xf numFmtId="169" fontId="0" fillId="0" borderId="5" xfId="0" applyFont="false" applyBorder="true" applyAlignment="true" applyProtection="false">
      <alignment horizontal="center" vertical="distributed" textRotation="0" wrapText="true" indent="0" shrinkToFit="false"/>
      <protection locked="true" hidden="false"/>
    </xf>
    <xf numFmtId="169" fontId="0" fillId="0" borderId="4" xfId="0" applyFont="false" applyBorder="true" applyAlignment="true" applyProtection="false">
      <alignment horizontal="center" vertical="distributed" textRotation="0" wrapText="tru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8" fontId="0" fillId="3" borderId="9" xfId="0" applyFont="tru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5" xfId="0" applyFont="false" applyBorder="true" applyAlignment="true" applyProtection="false">
      <alignment horizontal="center" vertical="bottom" textRotation="0" wrapText="false" indent="0" shrinkToFit="false"/>
      <protection locked="true" hidden="false"/>
    </xf>
    <xf numFmtId="171" fontId="0" fillId="3" borderId="4" xfId="0" applyFont="false" applyBorder="true" applyAlignment="true" applyProtection="false">
      <alignment horizontal="center" vertical="bottom" textRotation="0" wrapText="false" indent="0" shrinkToFit="false"/>
      <protection locked="true" hidden="false"/>
    </xf>
    <xf numFmtId="171" fontId="0" fillId="3" borderId="7" xfId="0" applyFont="false" applyBorder="true" applyAlignment="true" applyProtection="false">
      <alignment horizontal="center" vertical="bottom" textRotation="0" wrapText="false" indent="0" shrinkToFit="false"/>
      <protection locked="true" hidden="false"/>
    </xf>
    <xf numFmtId="171" fontId="0" fillId="3" borderId="8" xfId="0" applyFont="false" applyBorder="true" applyAlignment="true" applyProtection="false">
      <alignment horizontal="center" vertical="bottom" textRotation="0" wrapText="false" indent="0" shrinkToFit="false"/>
      <protection locked="true" hidden="false"/>
    </xf>
    <xf numFmtId="171" fontId="0" fillId="3" borderId="6" xfId="0" applyFont="false" applyBorder="true" applyAlignment="true" applyProtection="false">
      <alignment horizontal="center"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3" borderId="2" xfId="0" applyFont="false" applyBorder="true" applyAlignment="true" applyProtection="false">
      <alignment horizontal="center" vertical="bottom" textRotation="0" wrapText="false" indent="0" shrinkToFit="false"/>
      <protection locked="true" hidden="false"/>
    </xf>
    <xf numFmtId="171" fontId="0" fillId="3" borderId="3"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6" borderId="5" xfId="0" applyFont="false" applyBorder="true" applyAlignment="true" applyProtection="false">
      <alignment horizontal="center" vertical="bottom" textRotation="0" wrapText="false" indent="0" shrinkToFit="false"/>
      <protection locked="true" hidden="false"/>
    </xf>
    <xf numFmtId="171" fontId="0" fillId="6" borderId="4"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71" fontId="0" fillId="6" borderId="9" xfId="0" applyFont="false" applyBorder="true" applyAlignment="true" applyProtection="false">
      <alignment horizontal="center" vertical="bottom" textRotation="0" wrapText="false" indent="0" shrinkToFit="false"/>
      <protection locked="true" hidden="false"/>
    </xf>
    <xf numFmtId="171" fontId="0" fillId="6" borderId="10" xfId="0" applyFont="false" applyBorder="true" applyAlignment="true" applyProtection="false">
      <alignment horizontal="center" vertical="bottom" textRotation="0" wrapText="false" indent="0" shrinkToFit="false"/>
      <protection locked="true" hidden="false"/>
    </xf>
    <xf numFmtId="171" fontId="0" fillId="6"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25"/>
    <col collapsed="false" customWidth="true" hidden="false" outlineLevel="0" max="2" min="2" style="0" width="79.99"/>
  </cols>
  <sheetData>
    <row r="1" customFormat="false" ht="30.75" hidden="false" customHeight="true" outlineLevel="0" collapsed="false">
      <c r="A1" s="1" t="s">
        <v>0</v>
      </c>
      <c r="B1" s="1"/>
    </row>
    <row r="2" customFormat="false" ht="15" hidden="false" customHeight="false" outlineLevel="0" collapsed="false">
      <c r="A2" s="2"/>
    </row>
    <row r="3" customFormat="false" ht="15" hidden="false" customHeight="false" outlineLevel="0" collapsed="false">
      <c r="A3" s="2"/>
      <c r="B3" s="3" t="s">
        <v>1</v>
      </c>
    </row>
    <row r="4" customFormat="false" ht="25.5" hidden="false" customHeight="false" outlineLevel="0" collapsed="false">
      <c r="A4" s="2"/>
      <c r="B4" s="4" t="s">
        <v>2</v>
      </c>
    </row>
    <row r="5" customFormat="false" ht="38.25" hidden="false" customHeight="false" outlineLevel="0" collapsed="false">
      <c r="A5" s="2"/>
      <c r="B5" s="4" t="s">
        <v>3</v>
      </c>
    </row>
    <row r="6" customFormat="false" ht="15" hidden="false" customHeight="false" outlineLevel="0" collapsed="false">
      <c r="A6" s="2"/>
    </row>
    <row r="7" customFormat="false" ht="12.75" hidden="false" customHeight="false" outlineLevel="0" collapsed="false">
      <c r="B7" s="3" t="s">
        <v>4</v>
      </c>
    </row>
    <row r="8" customFormat="false" ht="12.75" hidden="false" customHeight="false" outlineLevel="0" collapsed="false">
      <c r="A8" s="5" t="n">
        <v>1</v>
      </c>
      <c r="B8" s="6" t="s">
        <v>5</v>
      </c>
    </row>
    <row r="9" customFormat="false" ht="12.75" hidden="false" customHeight="false" outlineLevel="0" collapsed="false">
      <c r="A9" s="5" t="n">
        <f aca="false">+A8+1</f>
        <v>2</v>
      </c>
      <c r="B9" s="6" t="s">
        <v>6</v>
      </c>
    </row>
    <row r="10" customFormat="false" ht="12.75" hidden="false" customHeight="false" outlineLevel="0" collapsed="false">
      <c r="A10" s="5" t="n">
        <f aca="false">+A9+1</f>
        <v>3</v>
      </c>
      <c r="B10" s="7" t="s">
        <v>7</v>
      </c>
    </row>
    <row r="11" customFormat="false" ht="12.75" hidden="false" customHeight="false" outlineLevel="0" collapsed="false">
      <c r="A11" s="5" t="n">
        <f aca="false">+A10+1</f>
        <v>4</v>
      </c>
      <c r="B11" s="7" t="s">
        <v>8</v>
      </c>
    </row>
    <row r="12" customFormat="false" ht="12.75" hidden="false" customHeight="true" outlineLevel="0" collapsed="false">
      <c r="A12" s="5" t="n">
        <f aca="false">+A11+1</f>
        <v>5</v>
      </c>
      <c r="B12" s="7" t="s">
        <v>9</v>
      </c>
    </row>
    <row r="13" customFormat="false" ht="38.25" hidden="false" customHeight="false" outlineLevel="0" collapsed="false">
      <c r="A13" s="5" t="n">
        <f aca="false">+A12+1</f>
        <v>6</v>
      </c>
      <c r="B13" s="4" t="s">
        <v>10</v>
      </c>
    </row>
    <row r="14" customFormat="false" ht="39.75" hidden="false" customHeight="true" outlineLevel="0" collapsed="false">
      <c r="A14" s="5" t="n">
        <f aca="false">+A13+1</f>
        <v>7</v>
      </c>
      <c r="B14" s="6" t="s">
        <v>11</v>
      </c>
    </row>
    <row r="15" customFormat="false" ht="25.5" hidden="false" customHeight="false" outlineLevel="0" collapsed="false">
      <c r="A15" s="5" t="n">
        <f aca="false">+A14+1</f>
        <v>8</v>
      </c>
      <c r="B15" s="6" t="s">
        <v>12</v>
      </c>
    </row>
    <row r="16" customFormat="false" ht="12.75" hidden="false" customHeight="false" outlineLevel="0" collapsed="false">
      <c r="A16" s="5"/>
      <c r="B16" s="6"/>
    </row>
    <row r="17" customFormat="false" ht="12.75" hidden="false" customHeight="false" outlineLevel="0" collapsed="false">
      <c r="A17" s="5"/>
      <c r="B17" s="8" t="s">
        <v>13</v>
      </c>
    </row>
    <row r="18" customFormat="false" ht="25.5" hidden="false" customHeight="false" outlineLevel="0" collapsed="false">
      <c r="A18" s="5" t="n">
        <v>1</v>
      </c>
      <c r="B18" s="6" t="s">
        <v>14</v>
      </c>
    </row>
    <row r="19" customFormat="false" ht="12.75" hidden="false" customHeight="false" outlineLevel="0" collapsed="false">
      <c r="A19" s="5" t="n">
        <f aca="false">+A18+1</f>
        <v>2</v>
      </c>
      <c r="B19" s="6" t="s">
        <v>15</v>
      </c>
    </row>
    <row r="20" customFormat="false" ht="12.75" hidden="false" customHeight="false" outlineLevel="0" collapsed="false">
      <c r="A20" s="5" t="n">
        <f aca="false">+A19+1</f>
        <v>3</v>
      </c>
      <c r="B20" s="6" t="s">
        <v>16</v>
      </c>
    </row>
    <row r="21" customFormat="false" ht="38.25" hidden="false" customHeight="false" outlineLevel="0" collapsed="false">
      <c r="A21" s="5"/>
      <c r="B21" s="7" t="s">
        <v>17</v>
      </c>
    </row>
    <row r="22" customFormat="false" ht="25.5" hidden="false" customHeight="false" outlineLevel="0" collapsed="false">
      <c r="A22" s="5"/>
      <c r="B22" s="7" t="s">
        <v>18</v>
      </c>
    </row>
    <row r="23" customFormat="false" ht="12.75" hidden="false" customHeight="false" outlineLevel="0" collapsed="false">
      <c r="A23" s="5" t="n">
        <f aca="false">+A20+1</f>
        <v>4</v>
      </c>
      <c r="B23" s="0" t="s">
        <v>19</v>
      </c>
    </row>
    <row r="24" customFormat="false" ht="12.75" hidden="false" customHeight="false" outlineLevel="0" collapsed="false">
      <c r="A24" s="5" t="n">
        <f aca="false">+A23+1</f>
        <v>5</v>
      </c>
      <c r="B24" s="0" t="s">
        <v>20</v>
      </c>
    </row>
    <row r="25" customFormat="false" ht="12.75" hidden="false" customHeight="false" outlineLevel="0" collapsed="false">
      <c r="A25" s="5" t="n">
        <f aca="false">+A24+1</f>
        <v>6</v>
      </c>
      <c r="B25" s="0" t="s">
        <v>21</v>
      </c>
    </row>
    <row r="26" customFormat="false" ht="12.75" hidden="false" customHeight="false" outlineLevel="0" collapsed="false">
      <c r="A26" s="5"/>
    </row>
    <row r="27" customFormat="false" ht="12.75" hidden="false" customHeight="false" outlineLevel="0" collapsed="false">
      <c r="A27" s="5"/>
      <c r="B27" s="3" t="s">
        <v>22</v>
      </c>
    </row>
    <row r="28" customFormat="false" ht="51" hidden="false" customHeight="false" outlineLevel="0" collapsed="false">
      <c r="A28" s="5" t="n">
        <v>1</v>
      </c>
      <c r="B28" s="9" t="s">
        <v>23</v>
      </c>
    </row>
    <row r="29" customFormat="false" ht="63.75" hidden="false" customHeight="false" outlineLevel="0" collapsed="false">
      <c r="A29" s="5" t="n">
        <f aca="false">+A28+1</f>
        <v>2</v>
      </c>
      <c r="B29" s="6" t="s">
        <v>24</v>
      </c>
    </row>
    <row r="30" customFormat="false" ht="12.75" hidden="false" customHeight="false" outlineLevel="0" collapsed="false">
      <c r="A30" s="10"/>
    </row>
    <row r="31" customFormat="false" ht="12.75" hidden="false" customHeight="false" outlineLevel="0" collapsed="false">
      <c r="A31" s="10"/>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R17" activeCellId="4" sqref="F17 I17 L17 O17 R17"/>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3</v>
      </c>
      <c r="H2" s="21" t="n">
        <f aca="false">IF(H15&gt;0,+G2+1,0)</f>
        <v>4</v>
      </c>
      <c r="I2" s="21" t="n">
        <f aca="false">IF(I15&gt;0,+H2+1,0)</f>
        <v>5</v>
      </c>
      <c r="J2" s="21" t="n">
        <f aca="false">IF(J15&gt;0,+I2+1,0)</f>
        <v>6</v>
      </c>
      <c r="K2" s="21" t="n">
        <f aca="false">IF(K15&gt;0,+J2+1,0)</f>
        <v>7</v>
      </c>
      <c r="L2" s="21" t="n">
        <f aca="false">IF(L15&gt;0,+K2+1,0)</f>
        <v>8</v>
      </c>
      <c r="M2" s="21" t="n">
        <f aca="false">IF(M15&gt;0,+L2+1,0)</f>
        <v>9</v>
      </c>
      <c r="N2" s="21" t="n">
        <f aca="false">IF(N15&gt;0,+M2+1,0)</f>
        <v>10</v>
      </c>
      <c r="O2" s="21" t="n">
        <f aca="false">IF(O15&gt;0,+N2+1,0)</f>
        <v>11</v>
      </c>
      <c r="P2" s="21" t="n">
        <f aca="false">IF(P15&gt;0,+O2+1,0)</f>
        <v>12</v>
      </c>
      <c r="Q2" s="21" t="n">
        <f aca="false">IF(Q15&gt;0,+P2+1,0)</f>
        <v>13</v>
      </c>
      <c r="R2" s="21" t="n">
        <f aca="false">IF(R15&gt;0,+Q2+1,0)</f>
        <v>14</v>
      </c>
      <c r="S2" s="21" t="n">
        <f aca="false">IF(S15&gt;0,+R2+1,0)</f>
        <v>15</v>
      </c>
      <c r="T2" s="21" t="n">
        <f aca="false">IF(T15&gt;0,+S2+1,0)</f>
        <v>0</v>
      </c>
      <c r="U2" s="22" t="n">
        <f aca="false">MAX(E2:T2)</f>
        <v>15</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5</v>
      </c>
      <c r="F5" s="23" t="n">
        <f aca="false">MAX(+E5-1,0)</f>
        <v>14</v>
      </c>
      <c r="G5" s="23" t="n">
        <f aca="false">MAX(+F5-1,0)</f>
        <v>13</v>
      </c>
      <c r="H5" s="23" t="n">
        <f aca="false">MAX(+G5-1,0)</f>
        <v>12</v>
      </c>
      <c r="I5" s="23" t="n">
        <f aca="false">MAX(+H5-1,0)</f>
        <v>11</v>
      </c>
      <c r="J5" s="23" t="n">
        <f aca="false">MAX(+I5-1,0)</f>
        <v>10</v>
      </c>
      <c r="K5" s="23" t="n">
        <f aca="false">MAX(+J5-1,0)</f>
        <v>9</v>
      </c>
      <c r="L5" s="23" t="n">
        <f aca="false">MAX(+K5-1,0)</f>
        <v>8</v>
      </c>
      <c r="M5" s="23" t="n">
        <f aca="false">MAX(+L5-1,0)</f>
        <v>7</v>
      </c>
      <c r="N5" s="23" t="n">
        <f aca="false">MAX(+M5-1,0)</f>
        <v>6</v>
      </c>
      <c r="O5" s="23" t="n">
        <f aca="false">MAX(+N5-1,0)</f>
        <v>5</v>
      </c>
      <c r="P5" s="23" t="n">
        <f aca="false">MAX(+O5-1,0)</f>
        <v>4</v>
      </c>
      <c r="Q5" s="23" t="n">
        <f aca="false">MAX(+P5-1,0)</f>
        <v>3</v>
      </c>
      <c r="R5" s="23" t="n">
        <f aca="false">MAX(+Q5-1,0)</f>
        <v>2</v>
      </c>
      <c r="S5" s="23" t="n">
        <f aca="false">MAX(+R5-1,0)</f>
        <v>1</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45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5</v>
      </c>
      <c r="E14" s="51" t="n">
        <f aca="false">IF(E5&gt;0,(+$D$13-SUM(D$17:$E17))/$D$14,0)</f>
        <v>30</v>
      </c>
      <c r="F14" s="51" t="n">
        <f aca="false">IF(F5&gt;0,(+$D$13-SUM($E$17:E17))/$D$14,0)</f>
        <v>30</v>
      </c>
      <c r="G14" s="51" t="n">
        <f aca="false">IF(G5&gt;0,(+$D$13-SUM($E$17:F17))/$D$14,0)</f>
        <v>29.9999933333333</v>
      </c>
      <c r="H14" s="51" t="n">
        <f aca="false">IF(H5&gt;0,(+$D$13-SUM($E$17:G17))/$D$14,0)</f>
        <v>29.9999933333333</v>
      </c>
      <c r="I14" s="51" t="n">
        <f aca="false">IF(I5&gt;0,(+$D$13-SUM($E$17:H17))/$D$14,0)</f>
        <v>29.9999933333333</v>
      </c>
      <c r="J14" s="51" t="n">
        <f aca="false">IF(J5&gt;0,(+$D$13-SUM($E$17:I17))/$D$14,0)</f>
        <v>29.9999866666667</v>
      </c>
      <c r="K14" s="51" t="n">
        <f aca="false">IF(K5&gt;0,(+$D$13-SUM($E$17:J17))/$D$14,0)</f>
        <v>29.9999866666667</v>
      </c>
      <c r="L14" s="51" t="n">
        <f aca="false">IF(L5&gt;0,(+$D$13-SUM($E$17:K17))/$D$14,0)</f>
        <v>29.9999866666667</v>
      </c>
      <c r="M14" s="51" t="n">
        <f aca="false">IF(M5&gt;0,(+$D$13-SUM($E$17:L17))/$D$14,0)</f>
        <v>29.99998</v>
      </c>
      <c r="N14" s="51" t="n">
        <f aca="false">IF(N5&gt;0,(+$D$13-SUM($E$17:M17))/$D$14,0)</f>
        <v>29.99998</v>
      </c>
      <c r="O14" s="51" t="n">
        <f aca="false">IF(O5&gt;0,(+$D$13-SUM($E$17:N17))/$D$14,0)</f>
        <v>29.99998</v>
      </c>
      <c r="P14" s="51" t="n">
        <f aca="false">IF(P5&gt;0,(+$D$13-SUM($E$17:O17))/$D$14,0)</f>
        <v>29.9999733333333</v>
      </c>
      <c r="Q14" s="51" t="n">
        <f aca="false">IF(Q5&gt;0,(+$D$13-SUM($E$17:P17))/$D$14,0)</f>
        <v>29.9999733333333</v>
      </c>
      <c r="R14" s="51" t="n">
        <f aca="false">IF(R5&gt;0,(+$D$13-SUM($E$17:Q17))/$D$14,0)</f>
        <v>29.9999733333333</v>
      </c>
      <c r="S14" s="51" t="n">
        <f aca="false">IF(S5&gt;0,(+$D$13-SUM($E$17:R17))/$D$14,0)</f>
        <v>29.9999666666667</v>
      </c>
      <c r="T14" s="51" t="n">
        <f aca="false">IF(T5&gt;0,(+$D$13-SUM($E$17:S17))/$D$14,0)</f>
        <v>0</v>
      </c>
      <c r="U14" s="52" t="n">
        <f aca="false">-SUM(E14:T14)</f>
        <v>-449.999766666667</v>
      </c>
      <c r="W14" s="17"/>
      <c r="X14" s="17"/>
      <c r="Y14" s="17"/>
      <c r="Z14" s="17"/>
    </row>
    <row r="15" customFormat="false" ht="12.75" hidden="false" customHeight="false" outlineLevel="0" collapsed="false">
      <c r="A15" s="44"/>
      <c r="B15" s="19" t="s">
        <v>40</v>
      </c>
      <c r="C15" s="53" t="n">
        <v>2</v>
      </c>
      <c r="E15" s="54" t="n">
        <v>40</v>
      </c>
      <c r="F15" s="54" t="n">
        <v>40</v>
      </c>
      <c r="G15" s="54" t="n">
        <f aca="false">-F29/($T$13-G13)</f>
        <v>29.9999923076923</v>
      </c>
      <c r="H15" s="54" t="n">
        <f aca="false">+G15</f>
        <v>29.9999923076923</v>
      </c>
      <c r="I15" s="54" t="n">
        <f aca="false">+H15</f>
        <v>29.9999923076923</v>
      </c>
      <c r="J15" s="54" t="n">
        <f aca="false">-I29/($T$13-J13)</f>
        <v>29.999982</v>
      </c>
      <c r="K15" s="54" t="n">
        <f aca="false">+J15</f>
        <v>29.999982</v>
      </c>
      <c r="L15" s="54" t="n">
        <f aca="false">+K15</f>
        <v>29.999982</v>
      </c>
      <c r="M15" s="54" t="n">
        <f aca="false">-L29/($T$13-M13)</f>
        <v>29.9999657142857</v>
      </c>
      <c r="N15" s="54" t="n">
        <f aca="false">+M15</f>
        <v>29.9999657142857</v>
      </c>
      <c r="O15" s="54" t="n">
        <f aca="false">+N15</f>
        <v>29.9999657142857</v>
      </c>
      <c r="P15" s="54" t="n">
        <f aca="false">-O29/($T$13-P13)</f>
        <v>29.99993</v>
      </c>
      <c r="Q15" s="54" t="n">
        <f aca="false">+P15</f>
        <v>29.99993</v>
      </c>
      <c r="R15" s="54" t="n">
        <f aca="false">+Q15</f>
        <v>29.99993</v>
      </c>
      <c r="S15" s="54" t="n">
        <f aca="false">-R29/($T$13-S13)</f>
        <v>29.9997</v>
      </c>
      <c r="T15" s="54"/>
      <c r="U15" s="52" t="n">
        <f aca="false">-SUM(E15:T15)</f>
        <v>-469.999310065934</v>
      </c>
      <c r="W15" s="17"/>
      <c r="X15" s="17"/>
      <c r="Y15" s="17"/>
      <c r="Z15" s="17"/>
    </row>
    <row r="16" customFormat="false" ht="12.75" hidden="false" customHeight="false" outlineLevel="0" collapsed="false">
      <c r="A16" s="18"/>
      <c r="B16" s="55" t="s">
        <v>41</v>
      </c>
      <c r="C16" s="56" t="n">
        <v>1</v>
      </c>
      <c r="E16" s="57" t="n">
        <f aca="false">VLOOKUP($C$16,$C$14:$T$15,E1+2)</f>
        <v>30</v>
      </c>
      <c r="F16" s="57" t="n">
        <f aca="false">VLOOKUP($C$16,$C$14:$T$15,F1+2)</f>
        <v>30</v>
      </c>
      <c r="G16" s="57" t="n">
        <f aca="false">VLOOKUP($C$16,$C$14:$T$15,G1+2)</f>
        <v>29.9999933333333</v>
      </c>
      <c r="H16" s="57" t="n">
        <f aca="false">VLOOKUP($C$16,$C$14:$T$15,H1+2)</f>
        <v>29.9999933333333</v>
      </c>
      <c r="I16" s="57" t="n">
        <f aca="false">VLOOKUP($C$16,$C$14:$T$15,I1+2)</f>
        <v>29.9999933333333</v>
      </c>
      <c r="J16" s="57" t="n">
        <f aca="false">VLOOKUP($C$16,$C$14:$T$15,J1+2)</f>
        <v>29.9999866666667</v>
      </c>
      <c r="K16" s="57" t="n">
        <f aca="false">VLOOKUP($C$16,$C$14:$T$15,K1+2)</f>
        <v>29.9999866666667</v>
      </c>
      <c r="L16" s="57" t="n">
        <f aca="false">VLOOKUP($C$16,$C$14:$T$15,L1+2)</f>
        <v>29.9999866666667</v>
      </c>
      <c r="M16" s="57" t="n">
        <f aca="false">VLOOKUP($C$16,$C$14:$T$15,M1+2)</f>
        <v>29.99998</v>
      </c>
      <c r="N16" s="57" t="n">
        <f aca="false">VLOOKUP($C$16,$C$14:$T$15,N1+2)</f>
        <v>29.99998</v>
      </c>
      <c r="O16" s="57" t="n">
        <f aca="false">VLOOKUP($C$16,$C$14:$T$15,O1+2)</f>
        <v>29.99998</v>
      </c>
      <c r="P16" s="57" t="n">
        <f aca="false">VLOOKUP($C$16,$C$14:$T$15,P1+2)</f>
        <v>29.9999733333333</v>
      </c>
      <c r="Q16" s="57" t="n">
        <f aca="false">VLOOKUP($C$16,$C$14:$T$15,Q1+2)</f>
        <v>29.9999733333333</v>
      </c>
      <c r="R16" s="57" t="n">
        <f aca="false">VLOOKUP($C$16,$C$14:$T$15,R1+2)</f>
        <v>29.9999733333333</v>
      </c>
      <c r="S16" s="57" t="n">
        <f aca="false">VLOOKUP($C$16,$C$14:$T$15,S1+2)</f>
        <v>29.9999666666667</v>
      </c>
      <c r="T16" s="57" t="n">
        <f aca="false">VLOOKUP($C$16,$C$14:$T$15,T1+2)</f>
        <v>0</v>
      </c>
      <c r="U16" s="58" t="n">
        <f aca="false">-SUM(E16:T16)</f>
        <v>-449.999766666667</v>
      </c>
      <c r="V16" s="17"/>
      <c r="W16" s="0" t="s">
        <v>42</v>
      </c>
    </row>
    <row r="17" s="65" customFormat="true" ht="12.75" hidden="false" customHeight="false" outlineLevel="0" collapsed="false">
      <c r="A17" s="59"/>
      <c r="B17" s="55" t="s">
        <v>43</v>
      </c>
      <c r="C17" s="27"/>
      <c r="D17" s="60"/>
      <c r="E17" s="52"/>
      <c r="F17" s="61" t="n">
        <v>0.0001</v>
      </c>
      <c r="G17" s="62"/>
      <c r="H17" s="62"/>
      <c r="I17" s="61" t="n">
        <v>0.0001</v>
      </c>
      <c r="J17" s="62"/>
      <c r="K17" s="62"/>
      <c r="L17" s="61" t="n">
        <v>0.0001</v>
      </c>
      <c r="M17" s="62"/>
      <c r="N17" s="62"/>
      <c r="O17" s="61" t="n">
        <v>0.0001</v>
      </c>
      <c r="P17" s="62"/>
      <c r="Q17" s="62"/>
      <c r="R17" s="61" t="n">
        <v>0.0001</v>
      </c>
      <c r="S17" s="62"/>
      <c r="T17" s="62"/>
      <c r="U17" s="63"/>
      <c r="V17" s="64"/>
    </row>
    <row r="18" customFormat="false" ht="12.75" hidden="false" customHeight="false" outlineLevel="0" collapsed="false">
      <c r="A18" s="18"/>
      <c r="B18" s="27" t="s">
        <v>44</v>
      </c>
      <c r="C18" s="27"/>
      <c r="D18" s="60"/>
      <c r="E18" s="62"/>
      <c r="F18" s="62"/>
      <c r="G18" s="62"/>
      <c r="H18" s="62"/>
      <c r="I18" s="62"/>
      <c r="J18" s="62"/>
      <c r="K18" s="62"/>
      <c r="L18" s="62"/>
      <c r="M18" s="62"/>
      <c r="N18" s="62"/>
      <c r="O18" s="62"/>
      <c r="P18" s="62"/>
      <c r="Q18" s="62"/>
      <c r="R18" s="62"/>
      <c r="S18" s="62"/>
      <c r="T18" s="6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450</v>
      </c>
      <c r="F25" s="91" t="n">
        <f aca="false">IF(E29&lt;=0,+E29,0)</f>
        <v>-420</v>
      </c>
      <c r="G25" s="91" t="n">
        <f aca="false">IF(F29&lt;=0,+F29,0)</f>
        <v>-389.9999</v>
      </c>
      <c r="H25" s="91" t="n">
        <f aca="false">IF(G29&lt;=0,+G29,0)</f>
        <v>-359.999906666667</v>
      </c>
      <c r="I25" s="91" t="n">
        <f aca="false">IF(H29&lt;=0,+H29,0)</f>
        <v>-329.999913333333</v>
      </c>
      <c r="J25" s="91" t="n">
        <f aca="false">IF(I29&lt;=0,+I29,0)</f>
        <v>-299.99982</v>
      </c>
      <c r="K25" s="91" t="n">
        <f aca="false">IF(J29&lt;=0,+J29,0)</f>
        <v>-269.999833333333</v>
      </c>
      <c r="L25" s="66" t="n">
        <f aca="false">IF(K29&lt;=0,+K29,0)</f>
        <v>-239.999846666667</v>
      </c>
      <c r="M25" s="92" t="n">
        <f aca="false">IF(L29&lt;=0,+L29,0)</f>
        <v>-209.99976</v>
      </c>
      <c r="N25" s="91" t="n">
        <f aca="false">IF(M29&lt;=0,+M29,0)</f>
        <v>-179.99978</v>
      </c>
      <c r="O25" s="91" t="n">
        <f aca="false">IF(N29&lt;=0,+N29,0)</f>
        <v>-149.9998</v>
      </c>
      <c r="P25" s="91" t="n">
        <f aca="false">IF(O29&lt;=0,+O29,0)</f>
        <v>-119.99972</v>
      </c>
      <c r="Q25" s="91" t="n">
        <f aca="false">IF(P29&lt;=0,+P29,0)</f>
        <v>-89.9997466666667</v>
      </c>
      <c r="R25" s="91" t="n">
        <f aca="false">IF(Q29&lt;=0,+Q29,0)</f>
        <v>-59.9997733333334</v>
      </c>
      <c r="S25" s="91" t="n">
        <f aca="false">IF(R29&lt;=0,+R29,0)</f>
        <v>-29.9997</v>
      </c>
      <c r="T25" s="66" t="n">
        <f aca="false">IF(S29&lt;=0,+S29,0)</f>
        <v>0</v>
      </c>
      <c r="U25" s="66"/>
      <c r="V25" s="17"/>
    </row>
    <row r="26" customFormat="false" ht="12.75" hidden="false" customHeight="false" outlineLevel="0" collapsed="false">
      <c r="A26" s="93"/>
      <c r="B26" s="94" t="s">
        <v>53</v>
      </c>
      <c r="C26" s="94"/>
      <c r="D26" s="87" t="n">
        <f aca="false">IF(D14=0,0,D14)</f>
        <v>15</v>
      </c>
      <c r="E26" s="95" t="n">
        <f aca="false">IF(-E16&gt;=E25,E16,(IF(E$4&gt;0,-E25,0)))</f>
        <v>30</v>
      </c>
      <c r="F26" s="96" t="n">
        <f aca="false">IF(-F16&gt;=F25,F16,(IF(F$4&gt;0,-F25,0)))</f>
        <v>30</v>
      </c>
      <c r="G26" s="96" t="n">
        <f aca="false">IF(-G16&gt;=G25,G16,(IF(G$4&gt;0,-G25,0)))</f>
        <v>29.9999933333333</v>
      </c>
      <c r="H26" s="96" t="n">
        <f aca="false">IF(-H16&gt;=H25,H16,(IF(H$4&gt;0,-H25,0)))</f>
        <v>29.9999933333333</v>
      </c>
      <c r="I26" s="96" t="n">
        <f aca="false">IF(-I16&gt;=I25,I16,(IF(I$4&gt;0,-I25,0)))</f>
        <v>29.9999933333333</v>
      </c>
      <c r="J26" s="96" t="n">
        <f aca="false">IF(-J16&gt;=J25,J16,(IF(J$4&gt;0,-J25,0)))</f>
        <v>29.9999866666667</v>
      </c>
      <c r="K26" s="96" t="n">
        <f aca="false">IF(-K16&gt;=K25,K16,(IF(K$4&gt;0,-K25,0)))</f>
        <v>29.9999866666667</v>
      </c>
      <c r="L26" s="97" t="n">
        <f aca="false">IF(-L16&gt;=L25,L16,(IF(L$4&gt;0,-L25,0)))</f>
        <v>29.9999866666667</v>
      </c>
      <c r="M26" s="95" t="n">
        <f aca="false">IF(-M16&gt;=M25,M16,(IF(M$4&gt;0,-M25,0)))</f>
        <v>29.99998</v>
      </c>
      <c r="N26" s="96" t="n">
        <f aca="false">IF(-N16&gt;=N25,N16,(IF(N$4&gt;0,-N25,0)))</f>
        <v>29.99998</v>
      </c>
      <c r="O26" s="96" t="n">
        <f aca="false">IF(-O16&gt;=O25,O16,(IF(O$4&gt;0,-O25,0)))</f>
        <v>29.99998</v>
      </c>
      <c r="P26" s="96" t="n">
        <f aca="false">IF(-P16&gt;=P25,P16,(IF(P$4&gt;0,-P25,0)))</f>
        <v>29.9999733333333</v>
      </c>
      <c r="Q26" s="96" t="n">
        <f aca="false">IF(-Q16&gt;=Q25,Q16,(IF(Q$4&gt;0,-Q25,0)))</f>
        <v>29.9999733333333</v>
      </c>
      <c r="R26" s="96" t="n">
        <f aca="false">IF(-R16&gt;=R25,R16,(IF(R$4&gt;0,-R25,0)))</f>
        <v>29.9999733333333</v>
      </c>
      <c r="S26" s="96" t="n">
        <f aca="false">IF(-S16&gt;=S25,S16,(IF(S$4&gt;0,-S25,0)))</f>
        <v>29.9997</v>
      </c>
      <c r="T26" s="97" t="n">
        <f aca="false">IF(-T16&gt;=T25,T16,(IF(T$4&gt;0,-T25,0)))</f>
        <v>0</v>
      </c>
      <c r="U26" s="66" t="n">
        <f aca="false">-SUM(E26:T26)</f>
        <v>-449.9995</v>
      </c>
      <c r="V26" s="17"/>
    </row>
    <row r="27" customFormat="false" ht="12.75" hidden="false" customHeight="false" outlineLevel="0" collapsed="false">
      <c r="A27" s="18"/>
      <c r="B27" s="27" t="s">
        <v>54</v>
      </c>
      <c r="C27" s="27"/>
      <c r="D27" s="87"/>
      <c r="E27" s="98" t="n">
        <f aca="false">+E25+E26</f>
        <v>-420</v>
      </c>
      <c r="F27" s="99" t="n">
        <f aca="false">+F25+F26</f>
        <v>-390</v>
      </c>
      <c r="G27" s="99" t="n">
        <f aca="false">+G25+G26</f>
        <v>-359.999906666667</v>
      </c>
      <c r="H27" s="99" t="n">
        <f aca="false">+H25+H26</f>
        <v>-329.999913333333</v>
      </c>
      <c r="I27" s="99" t="n">
        <f aca="false">+I25+I26</f>
        <v>-299.99992</v>
      </c>
      <c r="J27" s="99" t="n">
        <f aca="false">+J25+J26</f>
        <v>-269.999833333333</v>
      </c>
      <c r="K27" s="99" t="n">
        <f aca="false">+K25+K26</f>
        <v>-239.999846666667</v>
      </c>
      <c r="L27" s="100" t="n">
        <f aca="false">+L25+L26</f>
        <v>-209.99986</v>
      </c>
      <c r="M27" s="98" t="n">
        <f aca="false">+M25+M26</f>
        <v>-179.99978</v>
      </c>
      <c r="N27" s="99" t="n">
        <f aca="false">+N25+N26</f>
        <v>-149.9998</v>
      </c>
      <c r="O27" s="99" t="n">
        <f aca="false">+O25+O26</f>
        <v>-119.99982</v>
      </c>
      <c r="P27" s="99" t="n">
        <f aca="false">+P25+P26</f>
        <v>-89.9997466666667</v>
      </c>
      <c r="Q27" s="99" t="n">
        <f aca="false">+Q25+Q26</f>
        <v>-59.9997733333334</v>
      </c>
      <c r="R27" s="99" t="n">
        <f aca="false">+R25+R26</f>
        <v>-29.9998</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0.0001</v>
      </c>
      <c r="G28" s="102" t="n">
        <f aca="false">+G17</f>
        <v>0</v>
      </c>
      <c r="H28" s="102" t="n">
        <f aca="false">+H17</f>
        <v>0</v>
      </c>
      <c r="I28" s="102" t="n">
        <f aca="false">+I17</f>
        <v>0.0001</v>
      </c>
      <c r="J28" s="102" t="n">
        <f aca="false">+J17</f>
        <v>0</v>
      </c>
      <c r="K28" s="102" t="n">
        <f aca="false">+K17</f>
        <v>0</v>
      </c>
      <c r="L28" s="103" t="n">
        <f aca="false">+L17</f>
        <v>0.0001</v>
      </c>
      <c r="M28" s="104" t="n">
        <f aca="false">+M17</f>
        <v>0</v>
      </c>
      <c r="N28" s="102" t="n">
        <f aca="false">+N17</f>
        <v>0</v>
      </c>
      <c r="O28" s="102" t="n">
        <f aca="false">+O17</f>
        <v>0.0001</v>
      </c>
      <c r="P28" s="102" t="n">
        <f aca="false">+P17</f>
        <v>0</v>
      </c>
      <c r="Q28" s="102" t="n">
        <f aca="false">+Q17</f>
        <v>0</v>
      </c>
      <c r="R28" s="102" t="n">
        <f aca="false">+R17</f>
        <v>0.0001</v>
      </c>
      <c r="S28" s="102" t="n">
        <f aca="false">+S17</f>
        <v>0</v>
      </c>
      <c r="T28" s="103" t="n">
        <f aca="false">+T17</f>
        <v>0</v>
      </c>
      <c r="U28" s="66" t="n">
        <f aca="false">SUM(E25,E28:T28)</f>
        <v>-449.9995</v>
      </c>
      <c r="V28" s="17"/>
    </row>
    <row r="29" customFormat="false" ht="12.75" hidden="false" customHeight="false" outlineLevel="0" collapsed="false">
      <c r="A29" s="93"/>
      <c r="B29" s="94" t="s">
        <v>56</v>
      </c>
      <c r="C29" s="94"/>
      <c r="D29" s="87"/>
      <c r="E29" s="105" t="n">
        <f aca="false">+E28+E27</f>
        <v>-420</v>
      </c>
      <c r="F29" s="106" t="n">
        <f aca="false">+F28+F27</f>
        <v>-389.9999</v>
      </c>
      <c r="G29" s="106" t="n">
        <f aca="false">+G28+G27</f>
        <v>-359.999906666667</v>
      </c>
      <c r="H29" s="106" t="n">
        <f aca="false">+H28+H27</f>
        <v>-329.999913333333</v>
      </c>
      <c r="I29" s="106" t="n">
        <f aca="false">+I28+I27</f>
        <v>-299.99982</v>
      </c>
      <c r="J29" s="106" t="n">
        <f aca="false">+J28+J27</f>
        <v>-269.999833333333</v>
      </c>
      <c r="K29" s="106" t="n">
        <f aca="false">+K28+K27</f>
        <v>-239.999846666667</v>
      </c>
      <c r="L29" s="107" t="n">
        <f aca="false">+L28+L27</f>
        <v>-209.99976</v>
      </c>
      <c r="M29" s="105" t="n">
        <f aca="false">+M28+M27</f>
        <v>-179.99978</v>
      </c>
      <c r="N29" s="106" t="n">
        <f aca="false">+N28+N27</f>
        <v>-149.9998</v>
      </c>
      <c r="O29" s="106" t="n">
        <f aca="false">+O28+O27</f>
        <v>-119.99972</v>
      </c>
      <c r="P29" s="106" t="n">
        <f aca="false">+P28+P27</f>
        <v>-89.9997466666667</v>
      </c>
      <c r="Q29" s="106" t="n">
        <f aca="false">+Q28+Q27</f>
        <v>-59.9997733333334</v>
      </c>
      <c r="R29" s="106" t="n">
        <f aca="false">+R28+R27</f>
        <v>-29.9997</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0</v>
      </c>
      <c r="G31" s="112" t="n">
        <f aca="false">+G18</f>
        <v>0</v>
      </c>
      <c r="H31" s="112" t="n">
        <f aca="false">+H18</f>
        <v>0</v>
      </c>
      <c r="I31" s="112" t="n">
        <f aca="false">+I18</f>
        <v>0</v>
      </c>
      <c r="J31" s="112" t="n">
        <f aca="false">+J18</f>
        <v>0</v>
      </c>
      <c r="K31" s="112" t="n">
        <f aca="false">+K18</f>
        <v>0</v>
      </c>
      <c r="L31" s="113" t="n">
        <f aca="false">+L18</f>
        <v>0</v>
      </c>
      <c r="M31" s="111" t="n">
        <f aca="false">+M18</f>
        <v>0</v>
      </c>
      <c r="N31" s="112" t="n">
        <f aca="false">+N18</f>
        <v>0</v>
      </c>
      <c r="O31" s="112" t="n">
        <f aca="false">+O18</f>
        <v>0</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0</v>
      </c>
      <c r="J32" s="96" t="n">
        <f aca="false">IF(J28&lt;&gt;0,-SUM($E31:I32),0)</f>
        <v>0</v>
      </c>
      <c r="K32" s="96" t="n">
        <f aca="false">IF(K28&lt;&gt;0,-SUM($E31:J32),0)</f>
        <v>0</v>
      </c>
      <c r="L32" s="97" t="n">
        <f aca="false">IF(L28&lt;&gt;0,-SUM($E31:K32),0)</f>
        <v>-0</v>
      </c>
      <c r="M32" s="95" t="n">
        <f aca="false">IF(M28&lt;&gt;0,-SUM($E31:L32),0)</f>
        <v>0</v>
      </c>
      <c r="N32" s="96" t="n">
        <f aca="false">IF(N28&lt;&gt;0,-SUM($E31:M32),0)</f>
        <v>0</v>
      </c>
      <c r="O32" s="96" t="n">
        <f aca="false">IF(O28&lt;&gt;0,-SUM($E31:N32),0)</f>
        <v>-0</v>
      </c>
      <c r="P32" s="96" t="n">
        <f aca="false">IF(P28&lt;&gt;0,-SUM($E31:O32),0)</f>
        <v>0</v>
      </c>
      <c r="Q32" s="96" t="n">
        <f aca="false">IF(Q28&lt;&gt;0,-SUM($E31:P32),0)</f>
        <v>0</v>
      </c>
      <c r="R32" s="96" t="n">
        <f aca="false">IF(R28&lt;&gt;0,-SUM($E31:Q32),0)</f>
        <v>-0</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450</v>
      </c>
      <c r="F33" s="106" t="n">
        <f aca="false">SUM(F25,$D$31:F31,$D$32:E32)</f>
        <v>-420</v>
      </c>
      <c r="G33" s="106" t="n">
        <f aca="false">SUM(G25,$D$31:G31,$D$32:F32)</f>
        <v>-389.9999</v>
      </c>
      <c r="H33" s="106" t="n">
        <f aca="false">SUM(H25,$D$31:H31,$D$32:G32)</f>
        <v>-359.999906666667</v>
      </c>
      <c r="I33" s="106" t="n">
        <f aca="false">SUM(I25,$D$31:I31,$D$32:H32)</f>
        <v>-329.999913333333</v>
      </c>
      <c r="J33" s="106" t="n">
        <f aca="false">SUM(J25,$D$31:J31,$D$32:I32)</f>
        <v>-299.99982</v>
      </c>
      <c r="K33" s="106" t="n">
        <f aca="false">SUM(K25,$D$31:K31,$D$32:J32)</f>
        <v>-269.999833333333</v>
      </c>
      <c r="L33" s="107" t="n">
        <f aca="false">SUM(L25,$D$31:L31,$D$32:K32)</f>
        <v>-239.999846666667</v>
      </c>
      <c r="M33" s="105" t="n">
        <f aca="false">SUM(M25,$D$31:M31,$D$32:L32)</f>
        <v>-209.99976</v>
      </c>
      <c r="N33" s="106" t="n">
        <f aca="false">SUM(N25,$D$31:N31,$D$32:M32)</f>
        <v>-179.99978</v>
      </c>
      <c r="O33" s="106" t="n">
        <f aca="false">SUM(O25,$D$31:O31,$D$32:N32)</f>
        <v>-149.9998</v>
      </c>
      <c r="P33" s="106" t="n">
        <f aca="false">SUM(P25,$D$31:P31,$D$32:O32)</f>
        <v>-119.99972</v>
      </c>
      <c r="Q33" s="106" t="n">
        <f aca="false">SUM(Q25,$D$31:Q31,$D$32:P32)</f>
        <v>-89.9997466666667</v>
      </c>
      <c r="R33" s="106" t="n">
        <f aca="false">SUM(R25,$D$31:R31,$D$32:Q32)</f>
        <v>-59.9997733333334</v>
      </c>
      <c r="S33" s="106" t="n">
        <f aca="false">SUM(S25,$D$31:S31,$D$32:R32)</f>
        <v>-29.9997</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30</v>
      </c>
      <c r="E35" s="118" t="n">
        <f aca="false">IF(E3=0,0,IF(D28=0,+D35,IF(E25&gt;0,0,-E25/E3)))</f>
        <v>30</v>
      </c>
      <c r="F35" s="118" t="n">
        <f aca="false">IF(F3=0,0,IF(E28=0,+E35,IF(F25&gt;0,0,-F25/F3)))</f>
        <v>30</v>
      </c>
      <c r="G35" s="118" t="n">
        <f aca="false">IF(G3=0,0,IF(F28=0,+F35,IF(G25&gt;0,0,-G25/G3)))</f>
        <v>29.9999923076923</v>
      </c>
      <c r="H35" s="118" t="n">
        <f aca="false">IF(H3=0,0,IF(G28=0,+G35,IF(H25&gt;0,0,-H25/H3)))</f>
        <v>29.9999923076923</v>
      </c>
      <c r="I35" s="118" t="n">
        <f aca="false">IF(I3=0,0,IF(H28=0,+H35,IF(I25&gt;0,0,-I25/I3)))</f>
        <v>29.9999923076923</v>
      </c>
      <c r="J35" s="118" t="n">
        <f aca="false">IF(J3=0,0,IF(I28=0,+I35,IF(J25&gt;0,0,-J25/J3)))</f>
        <v>29.999982</v>
      </c>
      <c r="K35" s="118" t="n">
        <f aca="false">IF(K3=0,0,IF(J28=0,+J35,IF(K25&gt;0,0,-K25/K3)))</f>
        <v>29.999982</v>
      </c>
      <c r="L35" s="119" t="n">
        <f aca="false">IF(L3=0,0,IF(K28=0,+K35,IF(L25&gt;0,0,-L25/L3)))</f>
        <v>29.999982</v>
      </c>
      <c r="M35" s="118" t="n">
        <f aca="false">IF(M3=0,0,IF(L28=0,+L35,IF(M25&gt;0,0,-M25/M3)))</f>
        <v>29.9999657142857</v>
      </c>
      <c r="N35" s="118" t="n">
        <f aca="false">IF(N3=0,0,IF(M28=0,+M35,IF(N25&gt;0,0,-N25/N3)))</f>
        <v>29.9999657142857</v>
      </c>
      <c r="O35" s="118" t="n">
        <f aca="false">IF(O3=0,0,IF(N28=0,+N35,IF(O25&gt;0,0,-O25/O3)))</f>
        <v>29.9999657142857</v>
      </c>
      <c r="P35" s="118" t="n">
        <f aca="false">IF(P3=0,0,IF(O28=0,+O35,IF(P25&gt;0,0,-P25/P3)))</f>
        <v>29.99993</v>
      </c>
      <c r="Q35" s="118" t="n">
        <f aca="false">IF(Q3=0,0,IF(P28=0,+P35,IF(Q25&gt;0,0,-Q25/Q3)))</f>
        <v>29.99993</v>
      </c>
      <c r="R35" s="118" t="n">
        <f aca="false">IF(R3=0,0,IF(Q28=0,+Q35,IF(R25&gt;0,0,-R25/R3)))</f>
        <v>29.99993</v>
      </c>
      <c r="S35" s="118" t="n">
        <f aca="false">IF(S3=0,0,IF(R28=0,+R35,IF(S25&gt;0,0,-S25/S3)))</f>
        <v>29.9997</v>
      </c>
      <c r="T35" s="119" t="n">
        <f aca="false">IF(T3=0,0,IF(S28=0,+S35,IF(T25&gt;0,0,-T25/T3)))</f>
        <v>0</v>
      </c>
      <c r="U35" s="66" t="n">
        <f aca="false">SUM(E35:L35,M35:T35)</f>
        <v>449.999310065934</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0</v>
      </c>
      <c r="G36" s="118" t="n">
        <f aca="false">IF(G$3&gt;0,IF(OR(G28&gt;0,G31&gt;0),-G31/G3,+F36),0)</f>
        <v>-0</v>
      </c>
      <c r="H36" s="118" t="n">
        <f aca="false">IF(H$3&gt;0,IF(OR(H28&gt;0,H31&gt;0),-H31/H3,+G36),0)</f>
        <v>-0</v>
      </c>
      <c r="I36" s="118" t="n">
        <f aca="false">IF(I$3&gt;0,IF(OR(I28&gt;0,I31&gt;0),-I31/I3,+H36),0)</f>
        <v>-0</v>
      </c>
      <c r="J36" s="118" t="n">
        <f aca="false">IF(J$3&gt;0,IF(OR(J28&gt;0,J31&gt;0),-J31/J3,+I36),0)</f>
        <v>-0</v>
      </c>
      <c r="K36" s="118" t="n">
        <f aca="false">IF(K$3&gt;0,IF(OR(K28&gt;0,K31&gt;0),-K31/K3,+J36),0)</f>
        <v>-0</v>
      </c>
      <c r="L36" s="119" t="n">
        <f aca="false">IF(L$3&gt;0,IF(OR(L28&gt;0,L31&gt;0),-L31/L3,+K36),0)</f>
        <v>-0</v>
      </c>
      <c r="M36" s="118" t="n">
        <f aca="false">IF(M$3&gt;0,IF(OR(M28&gt;0,M31&gt;0),-M31/M3,+L36),0)</f>
        <v>-0</v>
      </c>
      <c r="N36" s="118" t="n">
        <f aca="false">IF(N$3&gt;0,IF(OR(N28&gt;0,N31&gt;0),-N31/N3,+M36),0)</f>
        <v>-0</v>
      </c>
      <c r="O36" s="118" t="n">
        <f aca="false">IF(O$3&gt;0,IF(OR(O28&gt;0,O31&gt;0),-O31/O3,+N36),0)</f>
        <v>-0</v>
      </c>
      <c r="P36" s="118" t="n">
        <f aca="false">IF(P$3&gt;0,IF(OR(P28&gt;0,P31&gt;0),-P31/P3,+O36),0)</f>
        <v>-0</v>
      </c>
      <c r="Q36" s="118" t="n">
        <f aca="false">IF(Q$3&gt;0,IF(OR(Q28&gt;0,Q31&gt;0),-Q31/Q3,+P36),0)</f>
        <v>-0</v>
      </c>
      <c r="R36" s="118" t="n">
        <f aca="false">IF(R$3&gt;0,IF(OR(R28&gt;0,R31&gt;0),-R31/R3,+Q36),0)</f>
        <v>-0</v>
      </c>
      <c r="S36" s="118" t="n">
        <f aca="false">IF(S$3&gt;0,IF(OR(S28&gt;0,S31&gt;0),-S31/S3,+R36),0)</f>
        <v>-0</v>
      </c>
      <c r="T36" s="119" t="n">
        <f aca="false">IF(T$3&gt;0,IF(OR(T28&gt;0,T31&gt;0),-T31/T3,+S36),0)</f>
        <v>0</v>
      </c>
      <c r="U36" s="66" t="n">
        <f aca="false">SUM(E36:L36,M36:T36)</f>
        <v>0</v>
      </c>
      <c r="W36" s="17"/>
      <c r="Y36" s="17"/>
    </row>
    <row r="37" customFormat="false" ht="12.75" hidden="false" customHeight="false" outlineLevel="0" collapsed="false">
      <c r="A37" s="18"/>
      <c r="B37" s="27" t="s">
        <v>63</v>
      </c>
      <c r="C37" s="27"/>
      <c r="D37" s="87"/>
      <c r="E37" s="92" t="n">
        <f aca="false">SUM($E$26:E26)-SUM($E$35:E35)-SUM($E$39:E39)</f>
        <v>0</v>
      </c>
      <c r="F37" s="91" t="n">
        <f aca="false">SUM($E$26:F26)-SUM($E$35:F35)-SUM($E$39:F39)</f>
        <v>0</v>
      </c>
      <c r="G37" s="91" t="n">
        <f aca="false">SUM($E$26:G26)-SUM($E$35:G35)-SUM($E$39:G39)</f>
        <v>1.02564102633096E-006</v>
      </c>
      <c r="H37" s="91" t="n">
        <f aca="false">SUM($E$26:H26)-SUM($E$35:H35)-SUM($E$39:H39)</f>
        <v>2.05128205266192E-006</v>
      </c>
      <c r="I37" s="91" t="n">
        <f aca="false">SUM($E$26:I26)-SUM($E$35:I35)-SUM($E$39:I39)</f>
        <v>3.07692306478202E-006</v>
      </c>
      <c r="J37" s="91" t="n">
        <f aca="false">SUM($E$26:J26)-SUM($E$35:J35)-SUM($E$39:J39)</f>
        <v>7.43589744161E-006</v>
      </c>
      <c r="K37" s="91" t="n">
        <f aca="false">SUM($E$26:K26)-SUM($E$35:K35)-SUM($E$39:K39)</f>
        <v>1.17948717900163E-005</v>
      </c>
      <c r="L37" s="66" t="n">
        <f aca="false">SUM($E$26:L26)-SUM($E$35:L35)-SUM($E$39:L39)</f>
        <v>1.61538461668442E-005</v>
      </c>
      <c r="M37" s="92" t="n">
        <f aca="false">SUM($E$26:M26)-SUM($E$35:M35)-SUM($E$39:M39)</f>
        <v>2.81318681150619E-005</v>
      </c>
      <c r="N37" s="91" t="n">
        <f aca="false">SUM($E$26:N26)-SUM($E$35:N35)-SUM($E$39:N39)</f>
        <v>4.01098901201229E-005</v>
      </c>
      <c r="O37" s="91" t="n">
        <f aca="false">SUM($E$26:O26)-SUM($E$35:O35)-SUM($E$39:O39)</f>
        <v>5.2087912125184E-005</v>
      </c>
      <c r="P37" s="91" t="n">
        <f aca="false">SUM($E$26:P26)-SUM($E$35:P35)-SUM($E$39:P39)</f>
        <v>8.2399267431502E-005</v>
      </c>
      <c r="Q37" s="91" t="n">
        <f aca="false">SUM($E$26:Q26)-SUM($E$35:Q35)-SUM($E$39:Q39)</f>
        <v>0.000112710622680977</v>
      </c>
      <c r="R37" s="91" t="n">
        <f aca="false">SUM($E$26:R26)-SUM($E$35:R35)-SUM($E$39:R39)</f>
        <v>0.000143021977987295</v>
      </c>
      <c r="S37" s="91" t="n">
        <f aca="false">SUM($E$26:S26)-SUM($E$35:S35)-SUM($E$39:S39)</f>
        <v>-5.6843418860808E-014</v>
      </c>
      <c r="T37" s="66" t="n">
        <f aca="false">SUM($E$26:T26)-SUM($E$35:T35)-SUM($E$39:T39)</f>
        <v>-5.6843418860808E-014</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3.07692306478202E-006</v>
      </c>
      <c r="J38" s="91" t="n">
        <f aca="false">IF(J28&gt;0,+J37,0)</f>
        <v>0</v>
      </c>
      <c r="K38" s="91" t="n">
        <f aca="false">IF(K28&gt;0,+K37,0)</f>
        <v>0</v>
      </c>
      <c r="L38" s="66" t="n">
        <f aca="false">IF(L28&gt;0,+L37,0)</f>
        <v>1.61538461668442E-005</v>
      </c>
      <c r="M38" s="92" t="n">
        <f aca="false">IF(M28&gt;0,+M37,0)</f>
        <v>0</v>
      </c>
      <c r="N38" s="91" t="n">
        <f aca="false">IF(N28&gt;0,+N37,0)</f>
        <v>0</v>
      </c>
      <c r="O38" s="91" t="n">
        <f aca="false">IF(O28&gt;0,+O37,0)</f>
        <v>5.2087912125184E-005</v>
      </c>
      <c r="P38" s="91" t="n">
        <f aca="false">IF(P28&gt;0,+P37,0)</f>
        <v>0</v>
      </c>
      <c r="Q38" s="91" t="n">
        <f aca="false">IF(Q28&gt;0,+Q37,0)</f>
        <v>0</v>
      </c>
      <c r="R38" s="91" t="n">
        <f aca="false">IF(R28&gt;0,+R37,0)</f>
        <v>0.000143021977987295</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3.07692306478202E-007</v>
      </c>
      <c r="K39" s="118" t="n">
        <f aca="false">IF(K3=0,0,(IF(J38&lt;&gt;0,+J38/K3,+J39)))</f>
        <v>3.07692306478202E-007</v>
      </c>
      <c r="L39" s="119" t="n">
        <f aca="false">IF(L3=0,0,(IF(K38&lt;&gt;0,+K38/L3,+K39)))</f>
        <v>3.07692306478202E-007</v>
      </c>
      <c r="M39" s="120" t="n">
        <f aca="false">IF(M3=0,0,(IF(L38&lt;&gt;0,+L38/M3,+L39)))</f>
        <v>2.30769230954918E-006</v>
      </c>
      <c r="N39" s="118" t="n">
        <f aca="false">IF(N3=0,0,(IF(M38&lt;&gt;0,+M38/N3,+M39)))</f>
        <v>2.30769230954918E-006</v>
      </c>
      <c r="O39" s="118" t="n">
        <f aca="false">IF(O3=0,0,(IF(N38&lt;&gt;0,+N38/O3,+N39)))</f>
        <v>2.30769230954918E-006</v>
      </c>
      <c r="P39" s="118" t="n">
        <f aca="false">IF(P3=0,0,(IF(O38&lt;&gt;0,+O38/P3,+O39)))</f>
        <v>1.3021978031296E-005</v>
      </c>
      <c r="Q39" s="118" t="n">
        <f aca="false">IF(Q3=0,0,(IF(P38&lt;&gt;0,+P38/Q3,+P39)))</f>
        <v>1.3021978031296E-005</v>
      </c>
      <c r="R39" s="118" t="n">
        <f aca="false">IF(R3=0,0,(IF(Q38&lt;&gt;0,+Q38/R3,+Q39)))</f>
        <v>1.3021978031296E-005</v>
      </c>
      <c r="S39" s="118" t="n">
        <f aca="false">IF(S3=0,0,(IF(R38&lt;&gt;0,+R38/S3,+R39)))</f>
        <v>0.000143021977987295</v>
      </c>
      <c r="T39" s="119" t="n">
        <f aca="false">IF(T3=0,0,(IF(S38&lt;&gt;0,+S38/T3,+S39)))</f>
        <v>0</v>
      </c>
      <c r="U39" s="66" t="n">
        <f aca="false">SUM(E39:L39,M39:T39)</f>
        <v>0.000189934065929265</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30</v>
      </c>
      <c r="F41" s="124" t="n">
        <f aca="false">+F35+F36+F39</f>
        <v>30</v>
      </c>
      <c r="G41" s="124" t="n">
        <f aca="false">+G35+G36+G39</f>
        <v>29.9999923076923</v>
      </c>
      <c r="H41" s="124" t="n">
        <f aca="false">+H35+H36+H39</f>
        <v>29.9999923076923</v>
      </c>
      <c r="I41" s="124" t="n">
        <f aca="false">+I35+I36+I39</f>
        <v>29.9999923076923</v>
      </c>
      <c r="J41" s="124" t="n">
        <f aca="false">+J35+J36+J39</f>
        <v>29.9999823076923</v>
      </c>
      <c r="K41" s="124" t="n">
        <f aca="false">+K35+K36+K39</f>
        <v>29.9999823076923</v>
      </c>
      <c r="L41" s="125" t="n">
        <f aca="false">+L35+L36+L39</f>
        <v>29.9999823076923</v>
      </c>
      <c r="M41" s="123" t="n">
        <f aca="false">+M35+M36+M39</f>
        <v>29.999968021978</v>
      </c>
      <c r="N41" s="124" t="n">
        <f aca="false">+N35+N36+N39</f>
        <v>29.999968021978</v>
      </c>
      <c r="O41" s="124" t="n">
        <f aca="false">+O35+O36+O39</f>
        <v>29.999968021978</v>
      </c>
      <c r="P41" s="124" t="n">
        <f aca="false">+P35+P36+P39</f>
        <v>29.999943021978</v>
      </c>
      <c r="Q41" s="124" t="n">
        <f aca="false">+Q35+Q36+Q39</f>
        <v>29.999943021978</v>
      </c>
      <c r="R41" s="124" t="n">
        <f aca="false">+R35+R36+R39</f>
        <v>29.999943021978</v>
      </c>
      <c r="S41" s="124" t="n">
        <f aca="false">+S35+S36+S39</f>
        <v>29.999843021978</v>
      </c>
      <c r="T41" s="125" t="n">
        <f aca="false">+T35+T36+T39</f>
        <v>0</v>
      </c>
      <c r="U41" s="125" t="n">
        <f aca="false">SUM(U35:U40)</f>
        <v>449.9995</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0</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F31" activeCellId="0" sqref="F31"/>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3</v>
      </c>
      <c r="H2" s="21" t="n">
        <f aca="false">IF(H15&gt;0,+G2+1,0)</f>
        <v>4</v>
      </c>
      <c r="I2" s="21" t="n">
        <f aca="false">IF(I15&gt;0,+H2+1,0)</f>
        <v>5</v>
      </c>
      <c r="J2" s="21" t="n">
        <f aca="false">IF(J15&gt;0,+I2+1,0)</f>
        <v>6</v>
      </c>
      <c r="K2" s="21" t="n">
        <f aca="false">IF(K15&gt;0,+J2+1,0)</f>
        <v>7</v>
      </c>
      <c r="L2" s="21" t="n">
        <f aca="false">IF(L15&gt;0,+K2+1,0)</f>
        <v>8</v>
      </c>
      <c r="M2" s="21" t="n">
        <f aca="false">IF(M15&gt;0,+L2+1,0)</f>
        <v>9</v>
      </c>
      <c r="N2" s="21" t="n">
        <f aca="false">IF(N15&gt;0,+M2+1,0)</f>
        <v>10</v>
      </c>
      <c r="O2" s="21" t="n">
        <f aca="false">IF(O15&gt;0,+N2+1,0)</f>
        <v>11</v>
      </c>
      <c r="P2" s="21" t="n">
        <f aca="false">IF(P15&gt;0,+O2+1,0)</f>
        <v>12</v>
      </c>
      <c r="Q2" s="21" t="n">
        <f aca="false">IF(Q15&gt;0,+P2+1,0)</f>
        <v>13</v>
      </c>
      <c r="R2" s="21" t="n">
        <f aca="false">IF(R15&gt;0,+Q2+1,0)</f>
        <v>14</v>
      </c>
      <c r="S2" s="21" t="n">
        <f aca="false">IF(S15&gt;0,+R2+1,0)</f>
        <v>15</v>
      </c>
      <c r="T2" s="21" t="n">
        <f aca="false">IF(T15&gt;0,+S2+1,0)</f>
        <v>0</v>
      </c>
      <c r="U2" s="22" t="n">
        <f aca="false">MAX(E2:T2)</f>
        <v>15</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5</v>
      </c>
      <c r="F5" s="23" t="n">
        <f aca="false">MAX(+E5-1,0)</f>
        <v>14</v>
      </c>
      <c r="G5" s="23" t="n">
        <f aca="false">MAX(+F5-1,0)</f>
        <v>13</v>
      </c>
      <c r="H5" s="23" t="n">
        <f aca="false">MAX(+G5-1,0)</f>
        <v>12</v>
      </c>
      <c r="I5" s="23" t="n">
        <f aca="false">MAX(+H5-1,0)</f>
        <v>11</v>
      </c>
      <c r="J5" s="23" t="n">
        <f aca="false">MAX(+I5-1,0)</f>
        <v>10</v>
      </c>
      <c r="K5" s="23" t="n">
        <f aca="false">MAX(+J5-1,0)</f>
        <v>9</v>
      </c>
      <c r="L5" s="23" t="n">
        <f aca="false">MAX(+K5-1,0)</f>
        <v>8</v>
      </c>
      <c r="M5" s="23" t="n">
        <f aca="false">MAX(+L5-1,0)</f>
        <v>7</v>
      </c>
      <c r="N5" s="23" t="n">
        <f aca="false">MAX(+M5-1,0)</f>
        <v>6</v>
      </c>
      <c r="O5" s="23" t="n">
        <f aca="false">MAX(+N5-1,0)</f>
        <v>5</v>
      </c>
      <c r="P5" s="23" t="n">
        <f aca="false">MAX(+O5-1,0)</f>
        <v>4</v>
      </c>
      <c r="Q5" s="23" t="n">
        <f aca="false">MAX(+P5-1,0)</f>
        <v>3</v>
      </c>
      <c r="R5" s="23" t="n">
        <f aca="false">MAX(+Q5-1,0)</f>
        <v>2</v>
      </c>
      <c r="S5" s="23" t="n">
        <f aca="false">MAX(+R5-1,0)</f>
        <v>1</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45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5</v>
      </c>
      <c r="E14" s="51" t="n">
        <f aca="false">IF(E5&gt;0,(+$D$13-SUM(D$17:$E17))/$D$14,0)</f>
        <v>30</v>
      </c>
      <c r="F14" s="51" t="n">
        <f aca="false">IF(F5&gt;0,(+$D$13-SUM($E$17:E17))/$D$14,0)</f>
        <v>30</v>
      </c>
      <c r="G14" s="51" t="n">
        <f aca="false">IF(G5&gt;0,(+$D$13-SUM($E$17:F17))/$D$14,0)</f>
        <v>30</v>
      </c>
      <c r="H14" s="51" t="n">
        <f aca="false">IF(H5&gt;0,(+$D$13-SUM($E$17:G17))/$D$14,0)</f>
        <v>30</v>
      </c>
      <c r="I14" s="51" t="n">
        <f aca="false">IF(I5&gt;0,(+$D$13-SUM($E$17:H17))/$D$14,0)</f>
        <v>30</v>
      </c>
      <c r="J14" s="51" t="n">
        <f aca="false">IF(J5&gt;0,(+$D$13-SUM($E$17:I17))/$D$14,0)</f>
        <v>30</v>
      </c>
      <c r="K14" s="51" t="n">
        <f aca="false">IF(K5&gt;0,(+$D$13-SUM($E$17:J17))/$D$14,0)</f>
        <v>30</v>
      </c>
      <c r="L14" s="51" t="n">
        <f aca="false">IF(L5&gt;0,(+$D$13-SUM($E$17:K17))/$D$14,0)</f>
        <v>30</v>
      </c>
      <c r="M14" s="51" t="n">
        <f aca="false">IF(M5&gt;0,(+$D$13-SUM($E$17:L17))/$D$14,0)</f>
        <v>30</v>
      </c>
      <c r="N14" s="51" t="n">
        <f aca="false">IF(N5&gt;0,(+$D$13-SUM($E$17:M17))/$D$14,0)</f>
        <v>30</v>
      </c>
      <c r="O14" s="51" t="n">
        <f aca="false">IF(O5&gt;0,(+$D$13-SUM($E$17:N17))/$D$14,0)</f>
        <v>30</v>
      </c>
      <c r="P14" s="51" t="n">
        <f aca="false">IF(P5&gt;0,(+$D$13-SUM($E$17:O17))/$D$14,0)</f>
        <v>30</v>
      </c>
      <c r="Q14" s="51" t="n">
        <f aca="false">IF(Q5&gt;0,(+$D$13-SUM($E$17:P17))/$D$14,0)</f>
        <v>30</v>
      </c>
      <c r="R14" s="51" t="n">
        <f aca="false">IF(R5&gt;0,(+$D$13-SUM($E$17:Q17))/$D$14,0)</f>
        <v>30</v>
      </c>
      <c r="S14" s="51" t="n">
        <f aca="false">IF(S5&gt;0,(+$D$13-SUM($E$17:R17))/$D$14,0)</f>
        <v>29.9999999999933</v>
      </c>
      <c r="T14" s="51" t="n">
        <f aca="false">IF(T5&gt;0,(+$D$13-SUM($E$17:S17))/$D$14,0)</f>
        <v>0</v>
      </c>
      <c r="U14" s="52" t="n">
        <f aca="false">-SUM(E14:T14)</f>
        <v>-449.999999999993</v>
      </c>
      <c r="W14" s="17"/>
      <c r="X14" s="17"/>
      <c r="Y14" s="17"/>
      <c r="Z14" s="17"/>
    </row>
    <row r="15" customFormat="false" ht="12.75" hidden="false" customHeight="false" outlineLevel="0" collapsed="false">
      <c r="A15" s="44"/>
      <c r="B15" s="19" t="s">
        <v>40</v>
      </c>
      <c r="C15" s="53" t="n">
        <v>2</v>
      </c>
      <c r="E15" s="54" t="n">
        <v>40</v>
      </c>
      <c r="F15" s="54" t="n">
        <v>40</v>
      </c>
      <c r="G15" s="54" t="n">
        <f aca="false">-F29/($T$13-G13)</f>
        <v>30</v>
      </c>
      <c r="H15" s="54" t="n">
        <f aca="false">+G15</f>
        <v>30</v>
      </c>
      <c r="I15" s="54" t="n">
        <f aca="false">+H15</f>
        <v>30</v>
      </c>
      <c r="J15" s="54" t="n">
        <f aca="false">-I29/($T$13-J13)</f>
        <v>30</v>
      </c>
      <c r="K15" s="54" t="n">
        <f aca="false">+J15</f>
        <v>30</v>
      </c>
      <c r="L15" s="54" t="n">
        <f aca="false">+K15</f>
        <v>30</v>
      </c>
      <c r="M15" s="54" t="n">
        <f aca="false">-L29/($T$13-M13)</f>
        <v>30</v>
      </c>
      <c r="N15" s="54" t="n">
        <f aca="false">+M15</f>
        <v>30</v>
      </c>
      <c r="O15" s="54" t="n">
        <f aca="false">+N15</f>
        <v>30</v>
      </c>
      <c r="P15" s="54" t="n">
        <f aca="false">-O29/($T$13-P13)</f>
        <v>30</v>
      </c>
      <c r="Q15" s="54" t="n">
        <f aca="false">+P15</f>
        <v>30</v>
      </c>
      <c r="R15" s="54" t="n">
        <f aca="false">+Q15</f>
        <v>30</v>
      </c>
      <c r="S15" s="54" t="n">
        <f aca="false">-R29/($T$13-S13)</f>
        <v>29.9999999999</v>
      </c>
      <c r="T15" s="54"/>
      <c r="U15" s="52" t="n">
        <f aca="false">-SUM(E15:T15)</f>
        <v>-469.9999999999</v>
      </c>
      <c r="W15" s="17"/>
      <c r="X15" s="17"/>
      <c r="Y15" s="17"/>
      <c r="Z15" s="17"/>
    </row>
    <row r="16" customFormat="false" ht="12.75" hidden="false" customHeight="false" outlineLevel="0" collapsed="false">
      <c r="A16" s="18"/>
      <c r="B16" s="55" t="s">
        <v>41</v>
      </c>
      <c r="C16" s="56" t="n">
        <v>1</v>
      </c>
      <c r="E16" s="57" t="n">
        <f aca="false">VLOOKUP($C$16,$C$14:$T$15,E1+2)</f>
        <v>30</v>
      </c>
      <c r="F16" s="57" t="n">
        <f aca="false">VLOOKUP($C$16,$C$14:$T$15,F1+2)</f>
        <v>30</v>
      </c>
      <c r="G16" s="57" t="n">
        <f aca="false">VLOOKUP($C$16,$C$14:$T$15,G1+2)</f>
        <v>30</v>
      </c>
      <c r="H16" s="57" t="n">
        <f aca="false">VLOOKUP($C$16,$C$14:$T$15,H1+2)</f>
        <v>30</v>
      </c>
      <c r="I16" s="57" t="n">
        <f aca="false">VLOOKUP($C$16,$C$14:$T$15,I1+2)</f>
        <v>30</v>
      </c>
      <c r="J16" s="57" t="n">
        <f aca="false">VLOOKUP($C$16,$C$14:$T$15,J1+2)</f>
        <v>30</v>
      </c>
      <c r="K16" s="57" t="n">
        <f aca="false">VLOOKUP($C$16,$C$14:$T$15,K1+2)</f>
        <v>30</v>
      </c>
      <c r="L16" s="57" t="n">
        <f aca="false">VLOOKUP($C$16,$C$14:$T$15,L1+2)</f>
        <v>30</v>
      </c>
      <c r="M16" s="57" t="n">
        <f aca="false">VLOOKUP($C$16,$C$14:$T$15,M1+2)</f>
        <v>30</v>
      </c>
      <c r="N16" s="57" t="n">
        <f aca="false">VLOOKUP($C$16,$C$14:$T$15,N1+2)</f>
        <v>30</v>
      </c>
      <c r="O16" s="57" t="n">
        <f aca="false">VLOOKUP($C$16,$C$14:$T$15,O1+2)</f>
        <v>30</v>
      </c>
      <c r="P16" s="57" t="n">
        <f aca="false">VLOOKUP($C$16,$C$14:$T$15,P1+2)</f>
        <v>30</v>
      </c>
      <c r="Q16" s="57" t="n">
        <f aca="false">VLOOKUP($C$16,$C$14:$T$15,Q1+2)</f>
        <v>30</v>
      </c>
      <c r="R16" s="57" t="n">
        <f aca="false">VLOOKUP($C$16,$C$14:$T$15,R1+2)</f>
        <v>30</v>
      </c>
      <c r="S16" s="57" t="n">
        <f aca="false">VLOOKUP($C$16,$C$14:$T$15,S1+2)</f>
        <v>29.9999999999933</v>
      </c>
      <c r="T16" s="57" t="n">
        <f aca="false">VLOOKUP($C$16,$C$14:$T$15,T1+2)</f>
        <v>0</v>
      </c>
      <c r="U16" s="58" t="n">
        <f aca="false">-SUM(E16:T16)</f>
        <v>-449.999999999993</v>
      </c>
      <c r="V16" s="17"/>
      <c r="W16" s="0" t="s">
        <v>42</v>
      </c>
    </row>
    <row r="17" s="65" customFormat="true" ht="12.75" hidden="false" customHeight="false" outlineLevel="0" collapsed="false">
      <c r="A17" s="59"/>
      <c r="B17" s="55" t="s">
        <v>43</v>
      </c>
      <c r="C17" s="27"/>
      <c r="D17" s="60"/>
      <c r="E17" s="52"/>
      <c r="F17" s="61" t="n">
        <v>0</v>
      </c>
      <c r="G17" s="62"/>
      <c r="H17" s="62"/>
      <c r="I17" s="61" t="n">
        <v>0</v>
      </c>
      <c r="J17" s="62"/>
      <c r="K17" s="62"/>
      <c r="L17" s="61" t="n">
        <v>0</v>
      </c>
      <c r="M17" s="62"/>
      <c r="N17" s="62"/>
      <c r="O17" s="61" t="n">
        <v>0</v>
      </c>
      <c r="P17" s="62"/>
      <c r="Q17" s="62"/>
      <c r="R17" s="61" t="n">
        <v>1E-010</v>
      </c>
      <c r="S17" s="62"/>
      <c r="T17" s="62"/>
      <c r="U17" s="63"/>
      <c r="V17" s="64"/>
    </row>
    <row r="18" customFormat="false" ht="12.75" hidden="false" customHeight="false" outlineLevel="0" collapsed="false">
      <c r="A18" s="18"/>
      <c r="B18" s="27" t="s">
        <v>44</v>
      </c>
      <c r="C18" s="27"/>
      <c r="D18" s="60"/>
      <c r="E18" s="62"/>
      <c r="F18" s="62"/>
      <c r="G18" s="62"/>
      <c r="H18" s="62"/>
      <c r="I18" s="62"/>
      <c r="J18" s="62"/>
      <c r="K18" s="62"/>
      <c r="L18" s="62"/>
      <c r="M18" s="62"/>
      <c r="N18" s="62"/>
      <c r="O18" s="62"/>
      <c r="P18" s="62"/>
      <c r="Q18" s="62"/>
      <c r="R18" s="62"/>
      <c r="S18" s="62"/>
      <c r="T18" s="6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450</v>
      </c>
      <c r="F25" s="91" t="n">
        <f aca="false">IF(E29&lt;=0,+E29,0)</f>
        <v>-420</v>
      </c>
      <c r="G25" s="91" t="n">
        <f aca="false">IF(F29&lt;=0,+F29,0)</f>
        <v>-390</v>
      </c>
      <c r="H25" s="91" t="n">
        <f aca="false">IF(G29&lt;=0,+G29,0)</f>
        <v>-360</v>
      </c>
      <c r="I25" s="91" t="n">
        <f aca="false">IF(H29&lt;=0,+H29,0)</f>
        <v>-330</v>
      </c>
      <c r="J25" s="91" t="n">
        <f aca="false">IF(I29&lt;=0,+I29,0)</f>
        <v>-300</v>
      </c>
      <c r="K25" s="91" t="n">
        <f aca="false">IF(J29&lt;=0,+J29,0)</f>
        <v>-270</v>
      </c>
      <c r="L25" s="66" t="n">
        <f aca="false">IF(K29&lt;=0,+K29,0)</f>
        <v>-240</v>
      </c>
      <c r="M25" s="92" t="n">
        <f aca="false">IF(L29&lt;=0,+L29,0)</f>
        <v>-210</v>
      </c>
      <c r="N25" s="91" t="n">
        <f aca="false">IF(M29&lt;=0,+M29,0)</f>
        <v>-180</v>
      </c>
      <c r="O25" s="91" t="n">
        <f aca="false">IF(N29&lt;=0,+N29,0)</f>
        <v>-150</v>
      </c>
      <c r="P25" s="91" t="n">
        <f aca="false">IF(O29&lt;=0,+O29,0)</f>
        <v>-120</v>
      </c>
      <c r="Q25" s="91" t="n">
        <f aca="false">IF(P29&lt;=0,+P29,0)</f>
        <v>-90</v>
      </c>
      <c r="R25" s="91" t="n">
        <f aca="false">IF(Q29&lt;=0,+Q29,0)</f>
        <v>-60</v>
      </c>
      <c r="S25" s="91" t="n">
        <f aca="false">IF(R29&lt;=0,+R29,0)</f>
        <v>-29.9999999999</v>
      </c>
      <c r="T25" s="66" t="n">
        <f aca="false">IF(S29&lt;=0,+S29,0)</f>
        <v>0</v>
      </c>
      <c r="U25" s="66"/>
      <c r="V25" s="17"/>
    </row>
    <row r="26" customFormat="false" ht="12.75" hidden="false" customHeight="false" outlineLevel="0" collapsed="false">
      <c r="A26" s="93"/>
      <c r="B26" s="94" t="s">
        <v>53</v>
      </c>
      <c r="C26" s="94"/>
      <c r="D26" s="87" t="n">
        <f aca="false">IF(D14=0,0,D14)</f>
        <v>15</v>
      </c>
      <c r="E26" s="95" t="n">
        <f aca="false">IF(-E16&gt;=E25,E16,(IF(E$4&gt;0,-E25,0)))</f>
        <v>30</v>
      </c>
      <c r="F26" s="96" t="n">
        <f aca="false">IF(-F16&gt;=F25,F16,(IF(F$4&gt;0,-F25,0)))</f>
        <v>30</v>
      </c>
      <c r="G26" s="96" t="n">
        <f aca="false">IF(-G16&gt;=G25,G16,(IF(G$4&gt;0,-G25,0)))</f>
        <v>30</v>
      </c>
      <c r="H26" s="96" t="n">
        <f aca="false">IF(-H16&gt;=H25,H16,(IF(H$4&gt;0,-H25,0)))</f>
        <v>30</v>
      </c>
      <c r="I26" s="96" t="n">
        <f aca="false">IF(-I16&gt;=I25,I16,(IF(I$4&gt;0,-I25,0)))</f>
        <v>30</v>
      </c>
      <c r="J26" s="96" t="n">
        <f aca="false">IF(-J16&gt;=J25,J16,(IF(J$4&gt;0,-J25,0)))</f>
        <v>30</v>
      </c>
      <c r="K26" s="96" t="n">
        <f aca="false">IF(-K16&gt;=K25,K16,(IF(K$4&gt;0,-K25,0)))</f>
        <v>30</v>
      </c>
      <c r="L26" s="97" t="n">
        <f aca="false">IF(-L16&gt;=L25,L16,(IF(L$4&gt;0,-L25,0)))</f>
        <v>30</v>
      </c>
      <c r="M26" s="95" t="n">
        <f aca="false">IF(-M16&gt;=M25,M16,(IF(M$4&gt;0,-M25,0)))</f>
        <v>30</v>
      </c>
      <c r="N26" s="96" t="n">
        <f aca="false">IF(-N16&gt;=N25,N16,(IF(N$4&gt;0,-N25,0)))</f>
        <v>30</v>
      </c>
      <c r="O26" s="96" t="n">
        <f aca="false">IF(-O16&gt;=O25,O16,(IF(O$4&gt;0,-O25,0)))</f>
        <v>30</v>
      </c>
      <c r="P26" s="96" t="n">
        <f aca="false">IF(-P16&gt;=P25,P16,(IF(P$4&gt;0,-P25,0)))</f>
        <v>30</v>
      </c>
      <c r="Q26" s="96" t="n">
        <f aca="false">IF(-Q16&gt;=Q25,Q16,(IF(Q$4&gt;0,-Q25,0)))</f>
        <v>30</v>
      </c>
      <c r="R26" s="96" t="n">
        <f aca="false">IF(-R16&gt;=R25,R16,(IF(R$4&gt;0,-R25,0)))</f>
        <v>30</v>
      </c>
      <c r="S26" s="96" t="n">
        <f aca="false">IF(-S16&gt;=S25,S16,(IF(S$4&gt;0,-S25,0)))</f>
        <v>29.9999999999</v>
      </c>
      <c r="T26" s="97" t="n">
        <f aca="false">IF(-T16&gt;=T25,T16,(IF(T$4&gt;0,-T25,0)))</f>
        <v>0</v>
      </c>
      <c r="U26" s="66" t="n">
        <f aca="false">-SUM(E26:T26)</f>
        <v>-449.9999999999</v>
      </c>
      <c r="V26" s="17"/>
    </row>
    <row r="27" customFormat="false" ht="12.75" hidden="false" customHeight="false" outlineLevel="0" collapsed="false">
      <c r="A27" s="18"/>
      <c r="B27" s="27" t="s">
        <v>54</v>
      </c>
      <c r="C27" s="27"/>
      <c r="D27" s="87"/>
      <c r="E27" s="98" t="n">
        <f aca="false">+E25+E26</f>
        <v>-420</v>
      </c>
      <c r="F27" s="99" t="n">
        <f aca="false">+F25+F26</f>
        <v>-390</v>
      </c>
      <c r="G27" s="99" t="n">
        <f aca="false">+G25+G26</f>
        <v>-360</v>
      </c>
      <c r="H27" s="99" t="n">
        <f aca="false">+H25+H26</f>
        <v>-330</v>
      </c>
      <c r="I27" s="99" t="n">
        <f aca="false">+I25+I26</f>
        <v>-300</v>
      </c>
      <c r="J27" s="99" t="n">
        <f aca="false">+J25+J26</f>
        <v>-270</v>
      </c>
      <c r="K27" s="99" t="n">
        <f aca="false">+K25+K26</f>
        <v>-240</v>
      </c>
      <c r="L27" s="100" t="n">
        <f aca="false">+L25+L26</f>
        <v>-210</v>
      </c>
      <c r="M27" s="98" t="n">
        <f aca="false">+M25+M26</f>
        <v>-180</v>
      </c>
      <c r="N27" s="99" t="n">
        <f aca="false">+N25+N26</f>
        <v>-150</v>
      </c>
      <c r="O27" s="99" t="n">
        <f aca="false">+O25+O26</f>
        <v>-120</v>
      </c>
      <c r="P27" s="99" t="n">
        <f aca="false">+P25+P26</f>
        <v>-90</v>
      </c>
      <c r="Q27" s="99" t="n">
        <f aca="false">+Q25+Q26</f>
        <v>-60</v>
      </c>
      <c r="R27" s="99" t="n">
        <f aca="false">+R25+R26</f>
        <v>-30</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0</v>
      </c>
      <c r="G28" s="102" t="n">
        <f aca="false">+G17</f>
        <v>0</v>
      </c>
      <c r="H28" s="102" t="n">
        <f aca="false">+H17</f>
        <v>0</v>
      </c>
      <c r="I28" s="102" t="n">
        <f aca="false">+I17</f>
        <v>0</v>
      </c>
      <c r="J28" s="102" t="n">
        <f aca="false">+J17</f>
        <v>0</v>
      </c>
      <c r="K28" s="102" t="n">
        <f aca="false">+K17</f>
        <v>0</v>
      </c>
      <c r="L28" s="103" t="n">
        <f aca="false">+L17</f>
        <v>0</v>
      </c>
      <c r="M28" s="104" t="n">
        <f aca="false">+M17</f>
        <v>0</v>
      </c>
      <c r="N28" s="102" t="n">
        <f aca="false">+N17</f>
        <v>0</v>
      </c>
      <c r="O28" s="102" t="n">
        <f aca="false">+O17</f>
        <v>0</v>
      </c>
      <c r="P28" s="102" t="n">
        <f aca="false">+P17</f>
        <v>0</v>
      </c>
      <c r="Q28" s="102" t="n">
        <f aca="false">+Q17</f>
        <v>0</v>
      </c>
      <c r="R28" s="102" t="n">
        <f aca="false">+R17</f>
        <v>1E-010</v>
      </c>
      <c r="S28" s="102" t="n">
        <f aca="false">+S17</f>
        <v>0</v>
      </c>
      <c r="T28" s="103" t="n">
        <f aca="false">+T17</f>
        <v>0</v>
      </c>
      <c r="U28" s="66" t="n">
        <f aca="false">SUM(E25,E28:T28)</f>
        <v>-449.9999999999</v>
      </c>
      <c r="V28" s="17"/>
    </row>
    <row r="29" customFormat="false" ht="12.75" hidden="false" customHeight="false" outlineLevel="0" collapsed="false">
      <c r="A29" s="93"/>
      <c r="B29" s="94" t="s">
        <v>56</v>
      </c>
      <c r="C29" s="94"/>
      <c r="D29" s="87"/>
      <c r="E29" s="105" t="n">
        <f aca="false">+E28+E27</f>
        <v>-420</v>
      </c>
      <c r="F29" s="106" t="n">
        <f aca="false">+F28+F27</f>
        <v>-390</v>
      </c>
      <c r="G29" s="106" t="n">
        <f aca="false">+G28+G27</f>
        <v>-360</v>
      </c>
      <c r="H29" s="106" t="n">
        <f aca="false">+H28+H27</f>
        <v>-330</v>
      </c>
      <c r="I29" s="106" t="n">
        <f aca="false">+I28+I27</f>
        <v>-300</v>
      </c>
      <c r="J29" s="106" t="n">
        <f aca="false">+J28+J27</f>
        <v>-270</v>
      </c>
      <c r="K29" s="106" t="n">
        <f aca="false">+K28+K27</f>
        <v>-240</v>
      </c>
      <c r="L29" s="107" t="n">
        <f aca="false">+L28+L27</f>
        <v>-210</v>
      </c>
      <c r="M29" s="105" t="n">
        <f aca="false">+M28+M27</f>
        <v>-180</v>
      </c>
      <c r="N29" s="106" t="n">
        <f aca="false">+N28+N27</f>
        <v>-150</v>
      </c>
      <c r="O29" s="106" t="n">
        <f aca="false">+O28+O27</f>
        <v>-120</v>
      </c>
      <c r="P29" s="106" t="n">
        <f aca="false">+P28+P27</f>
        <v>-90</v>
      </c>
      <c r="Q29" s="106" t="n">
        <f aca="false">+Q28+Q27</f>
        <v>-60</v>
      </c>
      <c r="R29" s="106" t="n">
        <f aca="false">+R28+R27</f>
        <v>-29.9999999999</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0</v>
      </c>
      <c r="G31" s="112" t="n">
        <f aca="false">+G18</f>
        <v>0</v>
      </c>
      <c r="H31" s="112" t="n">
        <f aca="false">+H18</f>
        <v>0</v>
      </c>
      <c r="I31" s="112" t="n">
        <f aca="false">+I18</f>
        <v>0</v>
      </c>
      <c r="J31" s="112" t="n">
        <f aca="false">+J18</f>
        <v>0</v>
      </c>
      <c r="K31" s="112" t="n">
        <f aca="false">+K18</f>
        <v>0</v>
      </c>
      <c r="L31" s="113" t="n">
        <f aca="false">+L18</f>
        <v>0</v>
      </c>
      <c r="M31" s="111" t="n">
        <f aca="false">+M18</f>
        <v>0</v>
      </c>
      <c r="N31" s="112" t="n">
        <f aca="false">+N18</f>
        <v>0</v>
      </c>
      <c r="O31" s="112" t="n">
        <f aca="false">+O18</f>
        <v>0</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0</v>
      </c>
      <c r="J32" s="96" t="n">
        <f aca="false">IF(J28&lt;&gt;0,-SUM($E31:I32),0)</f>
        <v>0</v>
      </c>
      <c r="K32" s="96" t="n">
        <f aca="false">IF(K28&lt;&gt;0,-SUM($E31:J32),0)</f>
        <v>0</v>
      </c>
      <c r="L32" s="97" t="n">
        <f aca="false">IF(L28&lt;&gt;0,-SUM($E31:K32),0)</f>
        <v>0</v>
      </c>
      <c r="M32" s="95" t="n">
        <f aca="false">IF(M28&lt;&gt;0,-SUM($E31:L32),0)</f>
        <v>0</v>
      </c>
      <c r="N32" s="96" t="n">
        <f aca="false">IF(N28&lt;&gt;0,-SUM($E31:M32),0)</f>
        <v>0</v>
      </c>
      <c r="O32" s="96" t="n">
        <f aca="false">IF(O28&lt;&gt;0,-SUM($E31:N32),0)</f>
        <v>0</v>
      </c>
      <c r="P32" s="96" t="n">
        <f aca="false">IF(P28&lt;&gt;0,-SUM($E31:O32),0)</f>
        <v>0</v>
      </c>
      <c r="Q32" s="96" t="n">
        <f aca="false">IF(Q28&lt;&gt;0,-SUM($E31:P32),0)</f>
        <v>0</v>
      </c>
      <c r="R32" s="96" t="n">
        <f aca="false">IF(R28&lt;&gt;0,-SUM($E31:Q32),0)</f>
        <v>-0</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450</v>
      </c>
      <c r="F33" s="106" t="n">
        <f aca="false">SUM(F25,$D$31:F31,$D$32:E32)</f>
        <v>-420</v>
      </c>
      <c r="G33" s="106" t="n">
        <f aca="false">SUM(G25,$D$31:G31,$D$32:F32)</f>
        <v>-390</v>
      </c>
      <c r="H33" s="106" t="n">
        <f aca="false">SUM(H25,$D$31:H31,$D$32:G32)</f>
        <v>-360</v>
      </c>
      <c r="I33" s="106" t="n">
        <f aca="false">SUM(I25,$D$31:I31,$D$32:H32)</f>
        <v>-330</v>
      </c>
      <c r="J33" s="106" t="n">
        <f aca="false">SUM(J25,$D$31:J31,$D$32:I32)</f>
        <v>-300</v>
      </c>
      <c r="K33" s="106" t="n">
        <f aca="false">SUM(K25,$D$31:K31,$D$32:J32)</f>
        <v>-270</v>
      </c>
      <c r="L33" s="107" t="n">
        <f aca="false">SUM(L25,$D$31:L31,$D$32:K32)</f>
        <v>-240</v>
      </c>
      <c r="M33" s="105" t="n">
        <f aca="false">SUM(M25,$D$31:M31,$D$32:L32)</f>
        <v>-210</v>
      </c>
      <c r="N33" s="106" t="n">
        <f aca="false">SUM(N25,$D$31:N31,$D$32:M32)</f>
        <v>-180</v>
      </c>
      <c r="O33" s="106" t="n">
        <f aca="false">SUM(O25,$D$31:O31,$D$32:N32)</f>
        <v>-150</v>
      </c>
      <c r="P33" s="106" t="n">
        <f aca="false">SUM(P25,$D$31:P31,$D$32:O32)</f>
        <v>-120</v>
      </c>
      <c r="Q33" s="106" t="n">
        <f aca="false">SUM(Q25,$D$31:Q31,$D$32:P32)</f>
        <v>-90</v>
      </c>
      <c r="R33" s="106" t="n">
        <f aca="false">SUM(R25,$D$31:R31,$D$32:Q32)</f>
        <v>-60</v>
      </c>
      <c r="S33" s="106" t="n">
        <f aca="false">SUM(S25,$D$31:S31,$D$32:R32)</f>
        <v>-29.9999999999</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30</v>
      </c>
      <c r="E35" s="118" t="n">
        <f aca="false">IF(E3=0,0,IF(D28=0,+D35,IF(E25&gt;0,0,-E25/E3)))</f>
        <v>30</v>
      </c>
      <c r="F35" s="118" t="n">
        <f aca="false">IF(F3=0,0,IF(E28=0,+E35,IF(F25&gt;0,0,-F25/F3)))</f>
        <v>30</v>
      </c>
      <c r="G35" s="118" t="n">
        <f aca="false">IF(G3=0,0,IF(F28=0,+F35,IF(G25&gt;0,0,-G25/G3)))</f>
        <v>30</v>
      </c>
      <c r="H35" s="118" t="n">
        <f aca="false">IF(H3=0,0,IF(G28=0,+G35,IF(H25&gt;0,0,-H25/H3)))</f>
        <v>30</v>
      </c>
      <c r="I35" s="118" t="n">
        <f aca="false">IF(I3=0,0,IF(H28=0,+H35,IF(I25&gt;0,0,-I25/I3)))</f>
        <v>30</v>
      </c>
      <c r="J35" s="118" t="n">
        <f aca="false">IF(J3=0,0,IF(I28=0,+I35,IF(J25&gt;0,0,-J25/J3)))</f>
        <v>30</v>
      </c>
      <c r="K35" s="118" t="n">
        <f aca="false">IF(K3=0,0,IF(J28=0,+J35,IF(K25&gt;0,0,-K25/K3)))</f>
        <v>30</v>
      </c>
      <c r="L35" s="119" t="n">
        <f aca="false">IF(L3=0,0,IF(K28=0,+K35,IF(L25&gt;0,0,-L25/L3)))</f>
        <v>30</v>
      </c>
      <c r="M35" s="118" t="n">
        <f aca="false">IF(M3=0,0,IF(L28=0,+L35,IF(M25&gt;0,0,-M25/M3)))</f>
        <v>30</v>
      </c>
      <c r="N35" s="118" t="n">
        <f aca="false">IF(N3=0,0,IF(M28=0,+M35,IF(N25&gt;0,0,-N25/N3)))</f>
        <v>30</v>
      </c>
      <c r="O35" s="118" t="n">
        <f aca="false">IF(O3=0,0,IF(N28=0,+N35,IF(O25&gt;0,0,-O25/O3)))</f>
        <v>30</v>
      </c>
      <c r="P35" s="118" t="n">
        <f aca="false">IF(P3=0,0,IF(O28=0,+O35,IF(P25&gt;0,0,-P25/P3)))</f>
        <v>30</v>
      </c>
      <c r="Q35" s="118" t="n">
        <f aca="false">IF(Q3=0,0,IF(P28=0,+P35,IF(Q25&gt;0,0,-Q25/Q3)))</f>
        <v>30</v>
      </c>
      <c r="R35" s="118" t="n">
        <f aca="false">IF(R3=0,0,IF(Q28=0,+Q35,IF(R25&gt;0,0,-R25/R3)))</f>
        <v>30</v>
      </c>
      <c r="S35" s="118" t="n">
        <f aca="false">IF(S3=0,0,IF(R28=0,+R35,IF(S25&gt;0,0,-S25/S3)))</f>
        <v>29.9999999999</v>
      </c>
      <c r="T35" s="119" t="n">
        <f aca="false">IF(T3=0,0,IF(S28=0,+S35,IF(T25&gt;0,0,-T25/T3)))</f>
        <v>0</v>
      </c>
      <c r="U35" s="66" t="n">
        <f aca="false">SUM(E35:L35,M35:T35)</f>
        <v>449.9999999999</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0</v>
      </c>
      <c r="G36" s="118" t="n">
        <f aca="false">IF(G$3&gt;0,IF(OR(G28&gt;0,G31&gt;0),-G31/G3,+F36),0)</f>
        <v>0</v>
      </c>
      <c r="H36" s="118" t="n">
        <f aca="false">IF(H$3&gt;0,IF(OR(H28&gt;0,H31&gt;0),-H31/H3,+G36),0)</f>
        <v>0</v>
      </c>
      <c r="I36" s="118" t="n">
        <f aca="false">IF(I$3&gt;0,IF(OR(I28&gt;0,I31&gt;0),-I31/I3,+H36),0)</f>
        <v>0</v>
      </c>
      <c r="J36" s="118" t="n">
        <f aca="false">IF(J$3&gt;0,IF(OR(J28&gt;0,J31&gt;0),-J31/J3,+I36),0)</f>
        <v>0</v>
      </c>
      <c r="K36" s="118" t="n">
        <f aca="false">IF(K$3&gt;0,IF(OR(K28&gt;0,K31&gt;0),-K31/K3,+J36),0)</f>
        <v>0</v>
      </c>
      <c r="L36" s="119" t="n">
        <f aca="false">IF(L$3&gt;0,IF(OR(L28&gt;0,L31&gt;0),-L31/L3,+K36),0)</f>
        <v>0</v>
      </c>
      <c r="M36" s="118" t="n">
        <f aca="false">IF(M$3&gt;0,IF(OR(M28&gt;0,M31&gt;0),-M31/M3,+L36),0)</f>
        <v>0</v>
      </c>
      <c r="N36" s="118" t="n">
        <f aca="false">IF(N$3&gt;0,IF(OR(N28&gt;0,N31&gt;0),-N31/N3,+M36),0)</f>
        <v>0</v>
      </c>
      <c r="O36" s="118" t="n">
        <f aca="false">IF(O$3&gt;0,IF(OR(O28&gt;0,O31&gt;0),-O31/O3,+N36),0)</f>
        <v>0</v>
      </c>
      <c r="P36" s="118" t="n">
        <f aca="false">IF(P$3&gt;0,IF(OR(P28&gt;0,P31&gt;0),-P31/P3,+O36),0)</f>
        <v>0</v>
      </c>
      <c r="Q36" s="118" t="n">
        <f aca="false">IF(Q$3&gt;0,IF(OR(Q28&gt;0,Q31&gt;0),-Q31/Q3,+P36),0)</f>
        <v>0</v>
      </c>
      <c r="R36" s="118" t="n">
        <f aca="false">IF(R$3&gt;0,IF(OR(R28&gt;0,R31&gt;0),-R31/R3,+Q36),0)</f>
        <v>-0</v>
      </c>
      <c r="S36" s="118" t="n">
        <f aca="false">IF(S$3&gt;0,IF(OR(S28&gt;0,S31&gt;0),-S31/S3,+R36),0)</f>
        <v>-0</v>
      </c>
      <c r="T36" s="119" t="n">
        <f aca="false">IF(T$3&gt;0,IF(OR(T28&gt;0,T31&gt;0),-T31/T3,+S36),0)</f>
        <v>0</v>
      </c>
      <c r="U36" s="66" t="n">
        <f aca="false">SUM(E36:L36,M36:T36)</f>
        <v>0</v>
      </c>
      <c r="W36" s="17"/>
      <c r="Y36" s="17"/>
    </row>
    <row r="37" customFormat="false" ht="12.75" hidden="false" customHeight="false" outlineLevel="0" collapsed="false">
      <c r="A37" s="18"/>
      <c r="B37" s="27" t="s">
        <v>63</v>
      </c>
      <c r="C37" s="27"/>
      <c r="D37" s="87"/>
      <c r="E37" s="92" t="n">
        <f aca="false">SUM($E$26:E26)-SUM($E$35:E35)-SUM($E$39:E39)</f>
        <v>0</v>
      </c>
      <c r="F37" s="91" t="n">
        <f aca="false">SUM($E$26:F26)-SUM($E$35:F35)-SUM($E$39:F39)</f>
        <v>0</v>
      </c>
      <c r="G37" s="91" t="n">
        <f aca="false">SUM($E$26:G26)-SUM($E$35:G35)-SUM($E$39:G39)</f>
        <v>0</v>
      </c>
      <c r="H37" s="91" t="n">
        <f aca="false">SUM($E$26:H26)-SUM($E$35:H35)-SUM($E$39:H39)</f>
        <v>0</v>
      </c>
      <c r="I37" s="91" t="n">
        <f aca="false">SUM($E$26:I26)-SUM($E$35:I35)-SUM($E$39:I39)</f>
        <v>0</v>
      </c>
      <c r="J37" s="91" t="n">
        <f aca="false">SUM($E$26:J26)-SUM($E$35:J35)-SUM($E$39:J39)</f>
        <v>0</v>
      </c>
      <c r="K37" s="91" t="n">
        <f aca="false">SUM($E$26:K26)-SUM($E$35:K35)-SUM($E$39:K39)</f>
        <v>0</v>
      </c>
      <c r="L37" s="66" t="n">
        <f aca="false">SUM($E$26:L26)-SUM($E$35:L35)-SUM($E$39:L39)</f>
        <v>0</v>
      </c>
      <c r="M37" s="92" t="n">
        <f aca="false">SUM($E$26:M26)-SUM($E$35:M35)-SUM($E$39:M39)</f>
        <v>0</v>
      </c>
      <c r="N37" s="91" t="n">
        <f aca="false">SUM($E$26:N26)-SUM($E$35:N35)-SUM($E$39:N39)</f>
        <v>0</v>
      </c>
      <c r="O37" s="91" t="n">
        <f aca="false">SUM($E$26:O26)-SUM($E$35:O35)-SUM($E$39:O39)</f>
        <v>0</v>
      </c>
      <c r="P37" s="91" t="n">
        <f aca="false">SUM($E$26:P26)-SUM($E$35:P35)-SUM($E$39:P39)</f>
        <v>0</v>
      </c>
      <c r="Q37" s="91" t="n">
        <f aca="false">SUM($E$26:Q26)-SUM($E$35:Q35)-SUM($E$39:Q39)</f>
        <v>0</v>
      </c>
      <c r="R37" s="91" t="n">
        <f aca="false">SUM($E$26:R26)-SUM($E$35:R35)-SUM($E$39:R39)</f>
        <v>0</v>
      </c>
      <c r="S37" s="91" t="n">
        <f aca="false">SUM($E$26:S26)-SUM($E$35:S35)-SUM($E$39:S39)</f>
        <v>0</v>
      </c>
      <c r="T37" s="66" t="n">
        <f aca="false">SUM($E$26:T26)-SUM($E$35:T35)-SUM($E$39:T39)</f>
        <v>0</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0</v>
      </c>
      <c r="J38" s="91" t="n">
        <f aca="false">IF(J28&gt;0,+J37,0)</f>
        <v>0</v>
      </c>
      <c r="K38" s="91" t="n">
        <f aca="false">IF(K28&gt;0,+K37,0)</f>
        <v>0</v>
      </c>
      <c r="L38" s="66" t="n">
        <f aca="false">IF(L28&gt;0,+L37,0)</f>
        <v>0</v>
      </c>
      <c r="M38" s="92" t="n">
        <f aca="false">IF(M28&gt;0,+M37,0)</f>
        <v>0</v>
      </c>
      <c r="N38" s="91" t="n">
        <f aca="false">IF(N28&gt;0,+N37,0)</f>
        <v>0</v>
      </c>
      <c r="O38" s="91" t="n">
        <f aca="false">IF(O28&gt;0,+O37,0)</f>
        <v>0</v>
      </c>
      <c r="P38" s="91" t="n">
        <f aca="false">IF(P28&gt;0,+P37,0)</f>
        <v>0</v>
      </c>
      <c r="Q38" s="91" t="n">
        <f aca="false">IF(Q28&gt;0,+Q37,0)</f>
        <v>0</v>
      </c>
      <c r="R38" s="91" t="n">
        <f aca="false">IF(R28&gt;0,+R37,0)</f>
        <v>0</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0</v>
      </c>
      <c r="K39" s="118" t="n">
        <f aca="false">IF(K3=0,0,(IF(J38&lt;&gt;0,+J38/K3,+J39)))</f>
        <v>0</v>
      </c>
      <c r="L39" s="119" t="n">
        <f aca="false">IF(L3=0,0,(IF(K38&lt;&gt;0,+K38/L3,+K39)))</f>
        <v>0</v>
      </c>
      <c r="M39" s="120" t="n">
        <f aca="false">IF(M3=0,0,(IF(L38&lt;&gt;0,+L38/M3,+L39)))</f>
        <v>0</v>
      </c>
      <c r="N39" s="118" t="n">
        <f aca="false">IF(N3=0,0,(IF(M38&lt;&gt;0,+M38/N3,+M39)))</f>
        <v>0</v>
      </c>
      <c r="O39" s="118" t="n">
        <f aca="false">IF(O3=0,0,(IF(N38&lt;&gt;0,+N38/O3,+N39)))</f>
        <v>0</v>
      </c>
      <c r="P39" s="118" t="n">
        <f aca="false">IF(P3=0,0,(IF(O38&lt;&gt;0,+O38/P3,+O39)))</f>
        <v>0</v>
      </c>
      <c r="Q39" s="118" t="n">
        <f aca="false">IF(Q3=0,0,(IF(P38&lt;&gt;0,+P38/Q3,+P39)))</f>
        <v>0</v>
      </c>
      <c r="R39" s="118" t="n">
        <f aca="false">IF(R3=0,0,(IF(Q38&lt;&gt;0,+Q38/R3,+Q39)))</f>
        <v>0</v>
      </c>
      <c r="S39" s="118" t="n">
        <f aca="false">IF(S3=0,0,(IF(R38&lt;&gt;0,+R38/S3,+R39)))</f>
        <v>0</v>
      </c>
      <c r="T39" s="119" t="n">
        <f aca="false">IF(T3=0,0,(IF(S38&lt;&gt;0,+S38/T3,+S39)))</f>
        <v>0</v>
      </c>
      <c r="U39" s="66" t="n">
        <f aca="false">SUM(E39:L39,M39:T39)</f>
        <v>0</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30</v>
      </c>
      <c r="F41" s="124" t="n">
        <f aca="false">+F35+F36+F39</f>
        <v>30</v>
      </c>
      <c r="G41" s="124" t="n">
        <f aca="false">+G35+G36+G39</f>
        <v>30</v>
      </c>
      <c r="H41" s="124" t="n">
        <f aca="false">+H35+H36+H39</f>
        <v>30</v>
      </c>
      <c r="I41" s="124" t="n">
        <f aca="false">+I35+I36+I39</f>
        <v>30</v>
      </c>
      <c r="J41" s="124" t="n">
        <f aca="false">+J35+J36+J39</f>
        <v>30</v>
      </c>
      <c r="K41" s="124" t="n">
        <f aca="false">+K35+K36+K39</f>
        <v>30</v>
      </c>
      <c r="L41" s="125" t="n">
        <f aca="false">+L35+L36+L39</f>
        <v>30</v>
      </c>
      <c r="M41" s="123" t="n">
        <f aca="false">+M35+M36+M39</f>
        <v>30</v>
      </c>
      <c r="N41" s="124" t="n">
        <f aca="false">+N35+N36+N39</f>
        <v>30</v>
      </c>
      <c r="O41" s="124" t="n">
        <f aca="false">+O35+O36+O39</f>
        <v>30</v>
      </c>
      <c r="P41" s="124" t="n">
        <f aca="false">+P35+P36+P39</f>
        <v>30</v>
      </c>
      <c r="Q41" s="124" t="n">
        <f aca="false">+Q35+Q36+Q39</f>
        <v>30</v>
      </c>
      <c r="R41" s="124" t="n">
        <f aca="false">+R35+R36+R39</f>
        <v>30</v>
      </c>
      <c r="S41" s="124" t="n">
        <f aca="false">+S35+S36+S39</f>
        <v>29.9999999999</v>
      </c>
      <c r="T41" s="125" t="n">
        <f aca="false">+T35+T36+T39</f>
        <v>0</v>
      </c>
      <c r="U41" s="125" t="n">
        <f aca="false">SUM(U35:U40)</f>
        <v>449.9999999999</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0</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E32" activeCellId="0" sqref="E32:T32"/>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3</v>
      </c>
      <c r="H2" s="21" t="n">
        <f aca="false">IF(H15&gt;0,+G2+1,0)</f>
        <v>4</v>
      </c>
      <c r="I2" s="21" t="n">
        <f aca="false">IF(I15&gt;0,+H2+1,0)</f>
        <v>5</v>
      </c>
      <c r="J2" s="21" t="n">
        <f aca="false">IF(J15&gt;0,+I2+1,0)</f>
        <v>6</v>
      </c>
      <c r="K2" s="21" t="n">
        <f aca="false">IF(K15&gt;0,+J2+1,0)</f>
        <v>7</v>
      </c>
      <c r="L2" s="21" t="n">
        <f aca="false">IF(L15&gt;0,+K2+1,0)</f>
        <v>8</v>
      </c>
      <c r="M2" s="21" t="n">
        <f aca="false">IF(M15&gt;0,+L2+1,0)</f>
        <v>9</v>
      </c>
      <c r="N2" s="21" t="n">
        <f aca="false">IF(N15&gt;0,+M2+1,0)</f>
        <v>10</v>
      </c>
      <c r="O2" s="21" t="n">
        <f aca="false">IF(O15&gt;0,+N2+1,0)</f>
        <v>11</v>
      </c>
      <c r="P2" s="21" t="n">
        <f aca="false">IF(P15&gt;0,+O2+1,0)</f>
        <v>0</v>
      </c>
      <c r="Q2" s="21" t="n">
        <f aca="false">IF(Q15&gt;0,+P2+1,0)</f>
        <v>0</v>
      </c>
      <c r="R2" s="21" t="n">
        <f aca="false">IF(R15&gt;0,+Q2+1,0)</f>
        <v>0</v>
      </c>
      <c r="S2" s="21" t="n">
        <f aca="false">IF(S15&gt;0,+R2+1,0)</f>
        <v>0</v>
      </c>
      <c r="T2" s="21" t="n">
        <f aca="false">IF(T15&gt;0,+S2+1,0)</f>
        <v>0</v>
      </c>
      <c r="U2" s="22" t="n">
        <f aca="false">MAX(E2:T2)</f>
        <v>11</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0</v>
      </c>
      <c r="F5" s="23" t="n">
        <f aca="false">MAX(+E5-1,0)</f>
        <v>9</v>
      </c>
      <c r="G5" s="23" t="n">
        <f aca="false">MAX(+F5-1,0)</f>
        <v>8</v>
      </c>
      <c r="H5" s="23" t="n">
        <f aca="false">MAX(+G5-1,0)</f>
        <v>7</v>
      </c>
      <c r="I5" s="23" t="n">
        <f aca="false">MAX(+H5-1,0)</f>
        <v>6</v>
      </c>
      <c r="J5" s="23" t="n">
        <f aca="false">MAX(+I5-1,0)</f>
        <v>5</v>
      </c>
      <c r="K5" s="23" t="n">
        <f aca="false">MAX(+J5-1,0)</f>
        <v>4</v>
      </c>
      <c r="L5" s="23" t="n">
        <f aca="false">MAX(+K5-1,0)</f>
        <v>3</v>
      </c>
      <c r="M5" s="23" t="n">
        <f aca="false">MAX(+L5-1,0)</f>
        <v>2</v>
      </c>
      <c r="N5" s="23" t="n">
        <f aca="false">MAX(+M5-1,0)</f>
        <v>1</v>
      </c>
      <c r="O5" s="23" t="n">
        <f aca="false">MAX(+N5-1,0)</f>
        <v>0</v>
      </c>
      <c r="P5" s="23" t="n">
        <f aca="false">MAX(+O5-1,0)</f>
        <v>0</v>
      </c>
      <c r="Q5" s="23" t="n">
        <f aca="false">MAX(+P5-1,0)</f>
        <v>0</v>
      </c>
      <c r="R5" s="23" t="n">
        <f aca="false">MAX(+Q5-1,0)</f>
        <v>0</v>
      </c>
      <c r="S5" s="23" t="n">
        <f aca="false">MAX(+R5-1,0)</f>
        <v>0</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60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0</v>
      </c>
      <c r="E14" s="51" t="n">
        <f aca="false">IF(E5&gt;0,(+$D$13-SUM(D$17:$E17))/$D$14,0)</f>
        <v>60</v>
      </c>
      <c r="F14" s="51" t="n">
        <f aca="false">IF(F5&gt;0,(+$D$13-SUM($E$17:E17))/$D$14,0)</f>
        <v>60</v>
      </c>
      <c r="G14" s="51" t="n">
        <f aca="false">IF(G5&gt;0,(+$D$13-SUM($E$17:F17))/$D$14,0)</f>
        <v>60</v>
      </c>
      <c r="H14" s="51" t="n">
        <f aca="false">IF(H5&gt;0,(+$D$13-SUM($E$17:G17))/$D$14,0)</f>
        <v>60</v>
      </c>
      <c r="I14" s="51" t="n">
        <f aca="false">IF(I5&gt;0,(+$D$13-SUM($E$17:H17))/$D$14,0)</f>
        <v>60</v>
      </c>
      <c r="J14" s="51" t="n">
        <f aca="false">IF(J5&gt;0,(+$D$13-SUM($E$17:I17))/$D$14,0)</f>
        <v>60</v>
      </c>
      <c r="K14" s="51" t="n">
        <f aca="false">IF(K5&gt;0,(+$D$13-SUM($E$17:J17))/$D$14,0)</f>
        <v>60</v>
      </c>
      <c r="L14" s="51" t="n">
        <f aca="false">IF(L5&gt;0,(+$D$13-SUM($E$17:K17))/$D$14,0)</f>
        <v>60</v>
      </c>
      <c r="M14" s="51" t="n">
        <f aca="false">IF(M5&gt;0,(+$D$13-SUM($E$17:L17))/$D$14,0)</f>
        <v>60</v>
      </c>
      <c r="N14" s="51" t="n">
        <f aca="false">IF(N5&gt;0,(+$D$13-SUM($E$17:M17))/$D$14,0)</f>
        <v>60</v>
      </c>
      <c r="O14" s="51" t="n">
        <f aca="false">IF(O5&gt;0,(+$D$13-SUM($E$17:N17))/$D$14,0)</f>
        <v>0</v>
      </c>
      <c r="P14" s="51" t="n">
        <f aca="false">IF(P5&gt;0,(+$D$13-SUM($E$17:O17))/$D$14,0)</f>
        <v>0</v>
      </c>
      <c r="Q14" s="51" t="n">
        <f aca="false">IF(Q5&gt;0,(+$D$13-SUM($E$17:P17))/$D$14,0)</f>
        <v>0</v>
      </c>
      <c r="R14" s="51" t="n">
        <f aca="false">IF(R5&gt;0,(+$D$13-SUM($E$17:Q17))/$D$14,0)</f>
        <v>0</v>
      </c>
      <c r="S14" s="51" t="n">
        <f aca="false">IF(S5&gt;0,(+$D$13-SUM($E$17:R17))/$D$14,0)</f>
        <v>0</v>
      </c>
      <c r="T14" s="51" t="n">
        <f aca="false">IF(T5&gt;0,(+$D$13-SUM($E$17:S17))/$D$14,0)</f>
        <v>0</v>
      </c>
      <c r="U14" s="52" t="n">
        <f aca="false">-SUM(E14:T14)</f>
        <v>-600</v>
      </c>
      <c r="W14" s="17"/>
      <c r="X14" s="17"/>
      <c r="Y14" s="17"/>
      <c r="Z14" s="17"/>
    </row>
    <row r="15" customFormat="false" ht="12.75" hidden="false" customHeight="false" outlineLevel="0" collapsed="false">
      <c r="A15" s="44"/>
      <c r="B15" s="19" t="s">
        <v>40</v>
      </c>
      <c r="C15" s="53" t="n">
        <v>2</v>
      </c>
      <c r="E15" s="54" t="n">
        <v>40</v>
      </c>
      <c r="F15" s="54" t="n">
        <v>40</v>
      </c>
      <c r="G15" s="54" t="n">
        <f aca="false">-F29/($T$13-G13)</f>
        <v>36.9230769230769</v>
      </c>
      <c r="H15" s="54" t="n">
        <f aca="false">+G15</f>
        <v>36.9230769230769</v>
      </c>
      <c r="I15" s="54" t="n">
        <f aca="false">+H15</f>
        <v>36.9230769230769</v>
      </c>
      <c r="J15" s="54" t="n">
        <f aca="false">-I29/($T$13-J13)</f>
        <v>30</v>
      </c>
      <c r="K15" s="54" t="n">
        <f aca="false">+J15</f>
        <v>30</v>
      </c>
      <c r="L15" s="54" t="n">
        <f aca="false">+K15</f>
        <v>30</v>
      </c>
      <c r="M15" s="54" t="n">
        <f aca="false">-L29/($T$13-M13)</f>
        <v>17.1428571428571</v>
      </c>
      <c r="N15" s="54" t="n">
        <f aca="false">+M15</f>
        <v>17.1428571428571</v>
      </c>
      <c r="O15" s="54" t="n">
        <f aca="false">+N15</f>
        <v>17.1428571428571</v>
      </c>
      <c r="P15" s="54" t="n">
        <f aca="false">-O29/($T$13-P13)</f>
        <v>-0</v>
      </c>
      <c r="Q15" s="54" t="n">
        <f aca="false">+P15</f>
        <v>-0</v>
      </c>
      <c r="R15" s="54" t="n">
        <f aca="false">+Q15</f>
        <v>-0</v>
      </c>
      <c r="S15" s="54" t="n">
        <f aca="false">-R29/($T$13-S13)</f>
        <v>-0</v>
      </c>
      <c r="T15" s="54"/>
      <c r="U15" s="52" t="n">
        <f aca="false">-SUM(E15:T15)</f>
        <v>-332.197802197802</v>
      </c>
      <c r="W15" s="17"/>
      <c r="X15" s="17"/>
      <c r="Y15" s="17"/>
      <c r="Z15" s="17"/>
    </row>
    <row r="16" customFormat="false" ht="12.75" hidden="false" customHeight="false" outlineLevel="0" collapsed="false">
      <c r="A16" s="18"/>
      <c r="B16" s="55" t="s">
        <v>41</v>
      </c>
      <c r="C16" s="56" t="n">
        <v>1</v>
      </c>
      <c r="E16" s="57" t="n">
        <f aca="false">VLOOKUP($C$16,$C$14:$T$15,E1+2)</f>
        <v>60</v>
      </c>
      <c r="F16" s="57" t="n">
        <f aca="false">VLOOKUP($C$16,$C$14:$T$15,F1+2)</f>
        <v>60</v>
      </c>
      <c r="G16" s="57" t="n">
        <f aca="false">VLOOKUP($C$16,$C$14:$T$15,G1+2)</f>
        <v>60</v>
      </c>
      <c r="H16" s="57" t="n">
        <f aca="false">VLOOKUP($C$16,$C$14:$T$15,H1+2)</f>
        <v>60</v>
      </c>
      <c r="I16" s="57" t="n">
        <f aca="false">VLOOKUP($C$16,$C$14:$T$15,I1+2)</f>
        <v>60</v>
      </c>
      <c r="J16" s="57" t="n">
        <f aca="false">VLOOKUP($C$16,$C$14:$T$15,J1+2)</f>
        <v>60</v>
      </c>
      <c r="K16" s="57" t="n">
        <f aca="false">VLOOKUP($C$16,$C$14:$T$15,K1+2)</f>
        <v>60</v>
      </c>
      <c r="L16" s="57" t="n">
        <f aca="false">VLOOKUP($C$16,$C$14:$T$15,L1+2)</f>
        <v>60</v>
      </c>
      <c r="M16" s="57" t="n">
        <f aca="false">VLOOKUP($C$16,$C$14:$T$15,M1+2)</f>
        <v>60</v>
      </c>
      <c r="N16" s="57" t="n">
        <f aca="false">VLOOKUP($C$16,$C$14:$T$15,N1+2)</f>
        <v>60</v>
      </c>
      <c r="O16" s="57" t="n">
        <f aca="false">VLOOKUP($C$16,$C$14:$T$15,O1+2)</f>
        <v>0</v>
      </c>
      <c r="P16" s="57" t="n">
        <f aca="false">VLOOKUP($C$16,$C$14:$T$15,P1+2)</f>
        <v>0</v>
      </c>
      <c r="Q16" s="57" t="n">
        <f aca="false">VLOOKUP($C$16,$C$14:$T$15,Q1+2)</f>
        <v>0</v>
      </c>
      <c r="R16" s="57" t="n">
        <f aca="false">VLOOKUP($C$16,$C$14:$T$15,R1+2)</f>
        <v>0</v>
      </c>
      <c r="S16" s="57" t="n">
        <f aca="false">VLOOKUP($C$16,$C$14:$T$15,S1+2)</f>
        <v>0</v>
      </c>
      <c r="T16" s="57" t="n">
        <f aca="false">VLOOKUP($C$16,$C$14:$T$15,T1+2)</f>
        <v>0</v>
      </c>
      <c r="U16" s="58" t="n">
        <f aca="false">-SUM(E16:T16)</f>
        <v>-600</v>
      </c>
      <c r="V16" s="17"/>
      <c r="W16" s="0" t="s">
        <v>42</v>
      </c>
    </row>
    <row r="17" s="65" customFormat="true" ht="12.75" hidden="false" customHeight="false" outlineLevel="0" collapsed="false">
      <c r="A17" s="59"/>
      <c r="B17" s="55" t="s">
        <v>43</v>
      </c>
      <c r="C17" s="27"/>
      <c r="D17" s="60"/>
      <c r="E17" s="52"/>
      <c r="F17" s="61" t="n">
        <v>0</v>
      </c>
      <c r="G17" s="62"/>
      <c r="H17" s="62"/>
      <c r="I17" s="61" t="n">
        <v>0</v>
      </c>
      <c r="J17" s="62"/>
      <c r="K17" s="62"/>
      <c r="L17" s="61" t="n">
        <v>0</v>
      </c>
      <c r="M17" s="62"/>
      <c r="N17" s="62"/>
      <c r="O17" s="61" t="n">
        <v>0</v>
      </c>
      <c r="P17" s="62"/>
      <c r="Q17" s="62"/>
      <c r="R17" s="61" t="n">
        <v>0</v>
      </c>
      <c r="S17" s="62"/>
      <c r="T17" s="62"/>
      <c r="U17" s="63"/>
      <c r="V17" s="64"/>
    </row>
    <row r="18" customFormat="false" ht="12.75" hidden="false" customHeight="false" outlineLevel="0" collapsed="false">
      <c r="A18" s="18"/>
      <c r="B18" s="27" t="s">
        <v>44</v>
      </c>
      <c r="C18" s="27"/>
      <c r="D18" s="60"/>
      <c r="E18" s="62"/>
      <c r="F18" s="62"/>
      <c r="G18" s="62"/>
      <c r="H18" s="62"/>
      <c r="I18" s="62"/>
      <c r="J18" s="62"/>
      <c r="K18" s="62"/>
      <c r="L18" s="62"/>
      <c r="M18" s="62"/>
      <c r="N18" s="62"/>
      <c r="O18" s="62"/>
      <c r="P18" s="62"/>
      <c r="Q18" s="62"/>
      <c r="R18" s="62"/>
      <c r="S18" s="62"/>
      <c r="T18" s="6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600</v>
      </c>
      <c r="F25" s="91" t="n">
        <f aca="false">IF(E29&lt;=0,+E29,0)</f>
        <v>-540</v>
      </c>
      <c r="G25" s="91" t="n">
        <f aca="false">IF(F29&lt;=0,+F29,0)</f>
        <v>-480</v>
      </c>
      <c r="H25" s="91" t="n">
        <f aca="false">IF(G29&lt;=0,+G29,0)</f>
        <v>-420</v>
      </c>
      <c r="I25" s="91" t="n">
        <f aca="false">IF(H29&lt;=0,+H29,0)</f>
        <v>-360</v>
      </c>
      <c r="J25" s="91" t="n">
        <f aca="false">IF(I29&lt;=0,+I29,0)</f>
        <v>-300</v>
      </c>
      <c r="K25" s="91" t="n">
        <f aca="false">IF(J29&lt;=0,+J29,0)</f>
        <v>-240</v>
      </c>
      <c r="L25" s="66" t="n">
        <f aca="false">IF(K29&lt;=0,+K29,0)</f>
        <v>-180</v>
      </c>
      <c r="M25" s="92" t="n">
        <f aca="false">IF(L29&lt;=0,+L29,0)</f>
        <v>-120</v>
      </c>
      <c r="N25" s="91" t="n">
        <f aca="false">IF(M29&lt;=0,+M29,0)</f>
        <v>-60</v>
      </c>
      <c r="O25" s="91" t="n">
        <f aca="false">IF(N29&lt;=0,+N29,0)</f>
        <v>0</v>
      </c>
      <c r="P25" s="91" t="n">
        <f aca="false">IF(O29&lt;=0,+O29,0)</f>
        <v>0</v>
      </c>
      <c r="Q25" s="91" t="n">
        <f aca="false">IF(P29&lt;=0,+P29,0)</f>
        <v>0</v>
      </c>
      <c r="R25" s="91" t="n">
        <f aca="false">IF(Q29&lt;=0,+Q29,0)</f>
        <v>0</v>
      </c>
      <c r="S25" s="91" t="n">
        <f aca="false">IF(R29&lt;=0,+R29,0)</f>
        <v>0</v>
      </c>
      <c r="T25" s="66" t="n">
        <f aca="false">IF(S29&lt;=0,+S29,0)</f>
        <v>0</v>
      </c>
      <c r="U25" s="66"/>
      <c r="V25" s="17"/>
    </row>
    <row r="26" customFormat="false" ht="12.75" hidden="false" customHeight="false" outlineLevel="0" collapsed="false">
      <c r="A26" s="93"/>
      <c r="B26" s="94" t="s">
        <v>53</v>
      </c>
      <c r="C26" s="94"/>
      <c r="D26" s="87" t="n">
        <f aca="false">IF(D14=0,0,D14)</f>
        <v>10</v>
      </c>
      <c r="E26" s="95" t="n">
        <f aca="false">IF(-E16&gt;=E25,E16,(IF(E$4&gt;0,-E25,0)))</f>
        <v>60</v>
      </c>
      <c r="F26" s="96" t="n">
        <f aca="false">IF(-F16&gt;=F25,F16,(IF(F$4&gt;0,-F25,0)))</f>
        <v>60</v>
      </c>
      <c r="G26" s="96" t="n">
        <f aca="false">IF(-G16&gt;=G25,G16,(IF(G$4&gt;0,-G25,0)))</f>
        <v>60</v>
      </c>
      <c r="H26" s="96" t="n">
        <f aca="false">IF(-H16&gt;=H25,H16,(IF(H$4&gt;0,-H25,0)))</f>
        <v>60</v>
      </c>
      <c r="I26" s="96" t="n">
        <f aca="false">IF(-I16&gt;=I25,I16,(IF(I$4&gt;0,-I25,0)))</f>
        <v>60</v>
      </c>
      <c r="J26" s="96" t="n">
        <f aca="false">IF(-J16&gt;=J25,J16,(IF(J$4&gt;0,-J25,0)))</f>
        <v>60</v>
      </c>
      <c r="K26" s="96" t="n">
        <f aca="false">IF(-K16&gt;=K25,K16,(IF(K$4&gt;0,-K25,0)))</f>
        <v>60</v>
      </c>
      <c r="L26" s="97" t="n">
        <f aca="false">IF(-L16&gt;=L25,L16,(IF(L$4&gt;0,-L25,0)))</f>
        <v>60</v>
      </c>
      <c r="M26" s="95" t="n">
        <f aca="false">IF(-M16&gt;=M25,M16,(IF(M$4&gt;0,-M25,0)))</f>
        <v>60</v>
      </c>
      <c r="N26" s="96" t="n">
        <f aca="false">IF(-N16&gt;=N25,N16,(IF(N$4&gt;0,-N25,0)))</f>
        <v>60</v>
      </c>
      <c r="O26" s="96" t="n">
        <f aca="false">IF(-O16&gt;=O25,O16,(IF(O$4&gt;0,-O25,0)))</f>
        <v>0</v>
      </c>
      <c r="P26" s="96" t="n">
        <f aca="false">IF(-P16&gt;=P25,P16,(IF(P$4&gt;0,-P25,0)))</f>
        <v>0</v>
      </c>
      <c r="Q26" s="96" t="n">
        <f aca="false">IF(-Q16&gt;=Q25,Q16,(IF(Q$4&gt;0,-Q25,0)))</f>
        <v>0</v>
      </c>
      <c r="R26" s="96" t="n">
        <f aca="false">IF(-R16&gt;=R25,R16,(IF(R$4&gt;0,-R25,0)))</f>
        <v>0</v>
      </c>
      <c r="S26" s="96" t="n">
        <f aca="false">IF(-S16&gt;=S25,S16,(IF(S$4&gt;0,-S25,0)))</f>
        <v>0</v>
      </c>
      <c r="T26" s="97" t="n">
        <f aca="false">IF(-T16&gt;=T25,T16,(IF(T$4&gt;0,-T25,0)))</f>
        <v>0</v>
      </c>
      <c r="U26" s="66" t="n">
        <f aca="false">-SUM(E26:T26)</f>
        <v>-600</v>
      </c>
      <c r="V26" s="17"/>
    </row>
    <row r="27" customFormat="false" ht="12.75" hidden="false" customHeight="false" outlineLevel="0" collapsed="false">
      <c r="A27" s="18"/>
      <c r="B27" s="27" t="s">
        <v>54</v>
      </c>
      <c r="C27" s="27"/>
      <c r="D27" s="87"/>
      <c r="E27" s="98" t="n">
        <f aca="false">+E25+E26</f>
        <v>-540</v>
      </c>
      <c r="F27" s="99" t="n">
        <f aca="false">+F25+F26</f>
        <v>-480</v>
      </c>
      <c r="G27" s="99" t="n">
        <f aca="false">+G25+G26</f>
        <v>-420</v>
      </c>
      <c r="H27" s="99" t="n">
        <f aca="false">+H25+H26</f>
        <v>-360</v>
      </c>
      <c r="I27" s="99" t="n">
        <f aca="false">+I25+I26</f>
        <v>-300</v>
      </c>
      <c r="J27" s="99" t="n">
        <f aca="false">+J25+J26</f>
        <v>-240</v>
      </c>
      <c r="K27" s="99" t="n">
        <f aca="false">+K25+K26</f>
        <v>-180</v>
      </c>
      <c r="L27" s="100" t="n">
        <f aca="false">+L25+L26</f>
        <v>-120</v>
      </c>
      <c r="M27" s="98" t="n">
        <f aca="false">+M25+M26</f>
        <v>-60</v>
      </c>
      <c r="N27" s="99" t="n">
        <f aca="false">+N25+N26</f>
        <v>0</v>
      </c>
      <c r="O27" s="99" t="n">
        <f aca="false">+O25+O26</f>
        <v>0</v>
      </c>
      <c r="P27" s="99" t="n">
        <f aca="false">+P25+P26</f>
        <v>0</v>
      </c>
      <c r="Q27" s="99" t="n">
        <f aca="false">+Q25+Q26</f>
        <v>0</v>
      </c>
      <c r="R27" s="99" t="n">
        <f aca="false">+R25+R26</f>
        <v>0</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0</v>
      </c>
      <c r="G28" s="102" t="n">
        <f aca="false">+G17</f>
        <v>0</v>
      </c>
      <c r="H28" s="102" t="n">
        <f aca="false">+H17</f>
        <v>0</v>
      </c>
      <c r="I28" s="102" t="n">
        <f aca="false">+I17</f>
        <v>0</v>
      </c>
      <c r="J28" s="102" t="n">
        <f aca="false">+J17</f>
        <v>0</v>
      </c>
      <c r="K28" s="102" t="n">
        <f aca="false">+K17</f>
        <v>0</v>
      </c>
      <c r="L28" s="103" t="n">
        <f aca="false">+L17</f>
        <v>0</v>
      </c>
      <c r="M28" s="104" t="n">
        <f aca="false">+M17</f>
        <v>0</v>
      </c>
      <c r="N28" s="102" t="n">
        <f aca="false">+N17</f>
        <v>0</v>
      </c>
      <c r="O28" s="102" t="n">
        <f aca="false">+O17</f>
        <v>0</v>
      </c>
      <c r="P28" s="102" t="n">
        <f aca="false">+P17</f>
        <v>0</v>
      </c>
      <c r="Q28" s="102" t="n">
        <f aca="false">+Q17</f>
        <v>0</v>
      </c>
      <c r="R28" s="102" t="n">
        <f aca="false">+R17</f>
        <v>0</v>
      </c>
      <c r="S28" s="102" t="n">
        <f aca="false">+S17</f>
        <v>0</v>
      </c>
      <c r="T28" s="103" t="n">
        <f aca="false">+T17</f>
        <v>0</v>
      </c>
      <c r="U28" s="66" t="n">
        <f aca="false">SUM(E25,E28:T28)</f>
        <v>-600</v>
      </c>
      <c r="V28" s="17"/>
    </row>
    <row r="29" customFormat="false" ht="12.75" hidden="false" customHeight="false" outlineLevel="0" collapsed="false">
      <c r="A29" s="93"/>
      <c r="B29" s="94" t="s">
        <v>56</v>
      </c>
      <c r="C29" s="94"/>
      <c r="D29" s="87"/>
      <c r="E29" s="105" t="n">
        <f aca="false">+E28+E27</f>
        <v>-540</v>
      </c>
      <c r="F29" s="106" t="n">
        <f aca="false">+F28+F27</f>
        <v>-480</v>
      </c>
      <c r="G29" s="106" t="n">
        <f aca="false">+G28+G27</f>
        <v>-420</v>
      </c>
      <c r="H29" s="106" t="n">
        <f aca="false">+H28+H27</f>
        <v>-360</v>
      </c>
      <c r="I29" s="106" t="n">
        <f aca="false">+I28+I27</f>
        <v>-300</v>
      </c>
      <c r="J29" s="106" t="n">
        <f aca="false">+J28+J27</f>
        <v>-240</v>
      </c>
      <c r="K29" s="106" t="n">
        <f aca="false">+K28+K27</f>
        <v>-180</v>
      </c>
      <c r="L29" s="107" t="n">
        <f aca="false">+L28+L27</f>
        <v>-120</v>
      </c>
      <c r="M29" s="105" t="n">
        <f aca="false">+M28+M27</f>
        <v>-60</v>
      </c>
      <c r="N29" s="106" t="n">
        <f aca="false">+N28+N27</f>
        <v>0</v>
      </c>
      <c r="O29" s="106" t="n">
        <f aca="false">+O28+O27</f>
        <v>0</v>
      </c>
      <c r="P29" s="106" t="n">
        <f aca="false">+P28+P27</f>
        <v>0</v>
      </c>
      <c r="Q29" s="106" t="n">
        <f aca="false">+Q28+Q27</f>
        <v>0</v>
      </c>
      <c r="R29" s="106" t="n">
        <f aca="false">+R28+R27</f>
        <v>0</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0</v>
      </c>
      <c r="G31" s="112" t="n">
        <f aca="false">+G18</f>
        <v>0</v>
      </c>
      <c r="H31" s="112" t="n">
        <f aca="false">+H18</f>
        <v>0</v>
      </c>
      <c r="I31" s="112" t="n">
        <f aca="false">+I18</f>
        <v>0</v>
      </c>
      <c r="J31" s="112" t="n">
        <f aca="false">+J18</f>
        <v>0</v>
      </c>
      <c r="K31" s="112" t="n">
        <f aca="false">+K18</f>
        <v>0</v>
      </c>
      <c r="L31" s="113" t="n">
        <f aca="false">+L18</f>
        <v>0</v>
      </c>
      <c r="M31" s="111" t="n">
        <f aca="false">+M18</f>
        <v>0</v>
      </c>
      <c r="N31" s="112" t="n">
        <f aca="false">+N18</f>
        <v>0</v>
      </c>
      <c r="O31" s="112" t="n">
        <f aca="false">+O18</f>
        <v>0</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0</v>
      </c>
      <c r="J32" s="96" t="n">
        <f aca="false">IF(J28&lt;&gt;0,-SUM($E31:I32),0)</f>
        <v>0</v>
      </c>
      <c r="K32" s="96" t="n">
        <f aca="false">IF(K28&lt;&gt;0,-SUM($E31:J32),0)</f>
        <v>0</v>
      </c>
      <c r="L32" s="97" t="n">
        <f aca="false">IF(L28&lt;&gt;0,-SUM($E31:K32),0)</f>
        <v>0</v>
      </c>
      <c r="M32" s="95" t="n">
        <f aca="false">IF(M28&lt;&gt;0,-SUM($E31:L32),0)</f>
        <v>0</v>
      </c>
      <c r="N32" s="96" t="n">
        <f aca="false">IF(N28&lt;&gt;0,-SUM($E31:M32),0)</f>
        <v>0</v>
      </c>
      <c r="O32" s="96" t="n">
        <f aca="false">IF(O28&lt;&gt;0,-SUM($E31:N32),0)</f>
        <v>0</v>
      </c>
      <c r="P32" s="96" t="n">
        <f aca="false">IF(P28&lt;&gt;0,-SUM($E31:O32),0)</f>
        <v>0</v>
      </c>
      <c r="Q32" s="96" t="n">
        <f aca="false">IF(Q28&lt;&gt;0,-SUM($E31:P32),0)</f>
        <v>0</v>
      </c>
      <c r="R32" s="96" t="n">
        <f aca="false">IF(R28&lt;&gt;0,-SUM($E31:Q32),0)</f>
        <v>0</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600</v>
      </c>
      <c r="F33" s="106" t="n">
        <f aca="false">SUM(F25,$D$31:F31,$D$32:E32)</f>
        <v>-540</v>
      </c>
      <c r="G33" s="106" t="n">
        <f aca="false">SUM(G25,$D$31:G31,$D$32:F32)</f>
        <v>-480</v>
      </c>
      <c r="H33" s="106" t="n">
        <f aca="false">SUM(H25,$D$31:H31,$D$32:G32)</f>
        <v>-420</v>
      </c>
      <c r="I33" s="106" t="n">
        <f aca="false">SUM(I25,$D$31:I31,$D$32:H32)</f>
        <v>-360</v>
      </c>
      <c r="J33" s="106" t="n">
        <f aca="false">SUM(J25,$D$31:J31,$D$32:I32)</f>
        <v>-300</v>
      </c>
      <c r="K33" s="106" t="n">
        <f aca="false">SUM(K25,$D$31:K31,$D$32:J32)</f>
        <v>-240</v>
      </c>
      <c r="L33" s="107" t="n">
        <f aca="false">SUM(L25,$D$31:L31,$D$32:K32)</f>
        <v>-180</v>
      </c>
      <c r="M33" s="105" t="n">
        <f aca="false">SUM(M25,$D$31:M31,$D$32:L32)</f>
        <v>-120</v>
      </c>
      <c r="N33" s="106" t="n">
        <f aca="false">SUM(N25,$D$31:N31,$D$32:M32)</f>
        <v>-60</v>
      </c>
      <c r="O33" s="106" t="n">
        <f aca="false">SUM(O25,$D$31:O31,$D$32:N32)</f>
        <v>0</v>
      </c>
      <c r="P33" s="106" t="n">
        <f aca="false">SUM(P25,$D$31:P31,$D$32:O32)</f>
        <v>0</v>
      </c>
      <c r="Q33" s="106" t="n">
        <f aca="false">SUM(Q25,$D$31:Q31,$D$32:P32)</f>
        <v>0</v>
      </c>
      <c r="R33" s="106" t="n">
        <f aca="false">SUM(R25,$D$31:R31,$D$32:Q32)</f>
        <v>0</v>
      </c>
      <c r="S33" s="106" t="n">
        <f aca="false">SUM(S25,$D$31:S31,$D$32:R32)</f>
        <v>0</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40</v>
      </c>
      <c r="E35" s="118" t="n">
        <f aca="false">IF(E3=0,0,IF(D28=0,+D35,IF(E25&gt;0,0,-E25/E3)))</f>
        <v>40</v>
      </c>
      <c r="F35" s="118" t="n">
        <f aca="false">IF(F3=0,0,IF(E28=0,+E35,IF(F25&gt;0,0,-F25/F3)))</f>
        <v>40</v>
      </c>
      <c r="G35" s="118" t="n">
        <f aca="false">IF(G3=0,0,IF(F28=0,+F35,IF(G25&gt;0,0,-G25/G3)))</f>
        <v>40</v>
      </c>
      <c r="H35" s="118" t="n">
        <f aca="false">IF(H3=0,0,IF(G28=0,+G35,IF(H25&gt;0,0,-H25/H3)))</f>
        <v>40</v>
      </c>
      <c r="I35" s="118" t="n">
        <f aca="false">IF(I3=0,0,IF(H28=0,+H35,IF(I25&gt;0,0,-I25/I3)))</f>
        <v>40</v>
      </c>
      <c r="J35" s="118" t="n">
        <f aca="false">IF(J3=0,0,IF(I28=0,+I35,IF(J25&gt;0,0,-J25/J3)))</f>
        <v>40</v>
      </c>
      <c r="K35" s="118" t="n">
        <f aca="false">IF(K3=0,0,IF(J28=0,+J35,IF(K25&gt;0,0,-K25/K3)))</f>
        <v>40</v>
      </c>
      <c r="L35" s="119" t="n">
        <f aca="false">IF(L3=0,0,IF(K28=0,+K35,IF(L25&gt;0,0,-L25/L3)))</f>
        <v>40</v>
      </c>
      <c r="M35" s="118" t="n">
        <f aca="false">IF(M3=0,0,IF(L28=0,+L35,IF(M25&gt;0,0,-M25/M3)))</f>
        <v>40</v>
      </c>
      <c r="N35" s="118" t="n">
        <f aca="false">IF(N3=0,0,IF(M28=0,+M35,IF(N25&gt;0,0,-N25/N3)))</f>
        <v>40</v>
      </c>
      <c r="O35" s="118" t="n">
        <f aca="false">IF(O3=0,0,IF(N28=0,+N35,IF(O25&gt;0,0,-O25/O3)))</f>
        <v>40</v>
      </c>
      <c r="P35" s="118" t="n">
        <f aca="false">IF(P3=0,0,IF(O28=0,+O35,IF(P25&gt;0,0,-P25/P3)))</f>
        <v>40</v>
      </c>
      <c r="Q35" s="118" t="n">
        <f aca="false">IF(Q3=0,0,IF(P28=0,+P35,IF(Q25&gt;0,0,-Q25/Q3)))</f>
        <v>40</v>
      </c>
      <c r="R35" s="118" t="n">
        <f aca="false">IF(R3=0,0,IF(Q28=0,+Q35,IF(R25&gt;0,0,-R25/R3)))</f>
        <v>40</v>
      </c>
      <c r="S35" s="118" t="n">
        <f aca="false">IF(S3=0,0,IF(R28=0,+R35,IF(S25&gt;0,0,-S25/S3)))</f>
        <v>40</v>
      </c>
      <c r="T35" s="119" t="n">
        <f aca="false">IF(T3=0,0,IF(S28=0,+S35,IF(T25&gt;0,0,-T25/T3)))</f>
        <v>0</v>
      </c>
      <c r="U35" s="66" t="n">
        <f aca="false">SUM(E35:L35,M35:T35)</f>
        <v>600</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0</v>
      </c>
      <c r="G36" s="118" t="n">
        <f aca="false">IF(G$3&gt;0,IF(OR(G28&gt;0,G31&gt;0),-G31/G3,+F36),0)</f>
        <v>0</v>
      </c>
      <c r="H36" s="118" t="n">
        <f aca="false">IF(H$3&gt;0,IF(OR(H28&gt;0,H31&gt;0),-H31/H3,+G36),0)</f>
        <v>0</v>
      </c>
      <c r="I36" s="118" t="n">
        <f aca="false">IF(I$3&gt;0,IF(OR(I28&gt;0,I31&gt;0),-I31/I3,+H36),0)</f>
        <v>0</v>
      </c>
      <c r="J36" s="118" t="n">
        <f aca="false">IF(J$3&gt;0,IF(OR(J28&gt;0,J31&gt;0),-J31/J3,+I36),0)</f>
        <v>0</v>
      </c>
      <c r="K36" s="118" t="n">
        <f aca="false">IF(K$3&gt;0,IF(OR(K28&gt;0,K31&gt;0),-K31/K3,+J36),0)</f>
        <v>0</v>
      </c>
      <c r="L36" s="119" t="n">
        <f aca="false">IF(L$3&gt;0,IF(OR(L28&gt;0,L31&gt;0),-L31/L3,+K36),0)</f>
        <v>0</v>
      </c>
      <c r="M36" s="118" t="n">
        <f aca="false">IF(M$3&gt;0,IF(OR(M28&gt;0,M31&gt;0),-M31/M3,+L36),0)</f>
        <v>0</v>
      </c>
      <c r="N36" s="118" t="n">
        <f aca="false">IF(N$3&gt;0,IF(OR(N28&gt;0,N31&gt;0),-N31/N3,+M36),0)</f>
        <v>0</v>
      </c>
      <c r="O36" s="118" t="n">
        <f aca="false">IF(O$3&gt;0,IF(OR(O28&gt;0,O31&gt;0),-O31/O3,+N36),0)</f>
        <v>0</v>
      </c>
      <c r="P36" s="118" t="n">
        <f aca="false">IF(P$3&gt;0,IF(OR(P28&gt;0,P31&gt;0),-P31/P3,+O36),0)</f>
        <v>0</v>
      </c>
      <c r="Q36" s="118" t="n">
        <f aca="false">IF(Q$3&gt;0,IF(OR(Q28&gt;0,Q31&gt;0),-Q31/Q3,+P36),0)</f>
        <v>0</v>
      </c>
      <c r="R36" s="118" t="n">
        <f aca="false">IF(R$3&gt;0,IF(OR(R28&gt;0,R31&gt;0),-R31/R3,+Q36),0)</f>
        <v>0</v>
      </c>
      <c r="S36" s="118" t="n">
        <f aca="false">IF(S$3&gt;0,IF(OR(S28&gt;0,S31&gt;0),-S31/S3,+R36),0)</f>
        <v>0</v>
      </c>
      <c r="T36" s="119" t="n">
        <f aca="false">IF(T$3&gt;0,IF(OR(T28&gt;0,T31&gt;0),-T31/T3,+S36),0)</f>
        <v>0</v>
      </c>
      <c r="U36" s="66" t="n">
        <f aca="false">SUM(E36:L36,M36:T36)</f>
        <v>0</v>
      </c>
      <c r="W36" s="17"/>
      <c r="Y36" s="17"/>
    </row>
    <row r="37" customFormat="false" ht="12.75" hidden="false" customHeight="false" outlineLevel="0" collapsed="false">
      <c r="A37" s="18"/>
      <c r="B37" s="27" t="s">
        <v>63</v>
      </c>
      <c r="C37" s="27"/>
      <c r="D37" s="87"/>
      <c r="E37" s="92" t="n">
        <f aca="false">SUM($E$26:E26)-SUM($E$35:E35)-SUM($E$39:E39)</f>
        <v>20</v>
      </c>
      <c r="F37" s="91" t="n">
        <f aca="false">SUM($E$26:F26)-SUM($E$35:F35)-SUM($E$39:F39)</f>
        <v>40</v>
      </c>
      <c r="G37" s="91" t="n">
        <f aca="false">SUM($E$26:G26)-SUM($E$35:G35)-SUM($E$39:G39)</f>
        <v>60</v>
      </c>
      <c r="H37" s="91" t="n">
        <f aca="false">SUM($E$26:H26)-SUM($E$35:H35)-SUM($E$39:H39)</f>
        <v>80</v>
      </c>
      <c r="I37" s="91" t="n">
        <f aca="false">SUM($E$26:I26)-SUM($E$35:I35)-SUM($E$39:I39)</f>
        <v>100</v>
      </c>
      <c r="J37" s="91" t="n">
        <f aca="false">SUM($E$26:J26)-SUM($E$35:J35)-SUM($E$39:J39)</f>
        <v>120</v>
      </c>
      <c r="K37" s="91" t="n">
        <f aca="false">SUM($E$26:K26)-SUM($E$35:K35)-SUM($E$39:K39)</f>
        <v>140</v>
      </c>
      <c r="L37" s="66" t="n">
        <f aca="false">SUM($E$26:L26)-SUM($E$35:L35)-SUM($E$39:L39)</f>
        <v>160</v>
      </c>
      <c r="M37" s="92" t="n">
        <f aca="false">SUM($E$26:M26)-SUM($E$35:M35)-SUM($E$39:M39)</f>
        <v>180</v>
      </c>
      <c r="N37" s="91" t="n">
        <f aca="false">SUM($E$26:N26)-SUM($E$35:N35)-SUM($E$39:N39)</f>
        <v>200</v>
      </c>
      <c r="O37" s="91" t="n">
        <f aca="false">SUM($E$26:O26)-SUM($E$35:O35)-SUM($E$39:O39)</f>
        <v>160</v>
      </c>
      <c r="P37" s="91" t="n">
        <f aca="false">SUM($E$26:P26)-SUM($E$35:P35)-SUM($E$39:P39)</f>
        <v>120</v>
      </c>
      <c r="Q37" s="91" t="n">
        <f aca="false">SUM($E$26:Q26)-SUM($E$35:Q35)-SUM($E$39:Q39)</f>
        <v>80</v>
      </c>
      <c r="R37" s="91" t="n">
        <f aca="false">SUM($E$26:R26)-SUM($E$35:R35)-SUM($E$39:R39)</f>
        <v>40</v>
      </c>
      <c r="S37" s="91" t="n">
        <f aca="false">SUM($E$26:S26)-SUM($E$35:S35)-SUM($E$39:S39)</f>
        <v>0</v>
      </c>
      <c r="T37" s="66" t="n">
        <f aca="false">SUM($E$26:T26)-SUM($E$35:T35)-SUM($E$39:T39)</f>
        <v>0</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0</v>
      </c>
      <c r="J38" s="91" t="n">
        <f aca="false">IF(J28&gt;0,+J37,0)</f>
        <v>0</v>
      </c>
      <c r="K38" s="91" t="n">
        <f aca="false">IF(K28&gt;0,+K37,0)</f>
        <v>0</v>
      </c>
      <c r="L38" s="66" t="n">
        <f aca="false">IF(L28&gt;0,+L37,0)</f>
        <v>0</v>
      </c>
      <c r="M38" s="92" t="n">
        <f aca="false">IF(M28&gt;0,+M37,0)</f>
        <v>0</v>
      </c>
      <c r="N38" s="91" t="n">
        <f aca="false">IF(N28&gt;0,+N37,0)</f>
        <v>0</v>
      </c>
      <c r="O38" s="91" t="n">
        <f aca="false">IF(O28&gt;0,+O37,0)</f>
        <v>0</v>
      </c>
      <c r="P38" s="91" t="n">
        <f aca="false">IF(P28&gt;0,+P37,0)</f>
        <v>0</v>
      </c>
      <c r="Q38" s="91" t="n">
        <f aca="false">IF(Q28&gt;0,+Q37,0)</f>
        <v>0</v>
      </c>
      <c r="R38" s="91" t="n">
        <f aca="false">IF(R28&gt;0,+R37,0)</f>
        <v>0</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0</v>
      </c>
      <c r="K39" s="118" t="n">
        <f aca="false">IF(K3=0,0,(IF(J38&lt;&gt;0,+J38/K3,+J39)))</f>
        <v>0</v>
      </c>
      <c r="L39" s="119" t="n">
        <f aca="false">IF(L3=0,0,(IF(K38&lt;&gt;0,+K38/L3,+K39)))</f>
        <v>0</v>
      </c>
      <c r="M39" s="120" t="n">
        <f aca="false">IF(M3=0,0,(IF(L38&lt;&gt;0,+L38/M3,+L39)))</f>
        <v>0</v>
      </c>
      <c r="N39" s="118" t="n">
        <f aca="false">IF(N3=0,0,(IF(M38&lt;&gt;0,+M38/N3,+M39)))</f>
        <v>0</v>
      </c>
      <c r="O39" s="118" t="n">
        <f aca="false">IF(O3=0,0,(IF(N38&lt;&gt;0,+N38/O3,+N39)))</f>
        <v>0</v>
      </c>
      <c r="P39" s="118" t="n">
        <f aca="false">IF(P3=0,0,(IF(O38&lt;&gt;0,+O38/P3,+O39)))</f>
        <v>0</v>
      </c>
      <c r="Q39" s="118" t="n">
        <f aca="false">IF(Q3=0,0,(IF(P38&lt;&gt;0,+P38/Q3,+P39)))</f>
        <v>0</v>
      </c>
      <c r="R39" s="118" t="n">
        <f aca="false">IF(R3=0,0,(IF(Q38&lt;&gt;0,+Q38/R3,+Q39)))</f>
        <v>0</v>
      </c>
      <c r="S39" s="118" t="n">
        <f aca="false">IF(S3=0,0,(IF(R38&lt;&gt;0,+R38/S3,+R39)))</f>
        <v>0</v>
      </c>
      <c r="T39" s="119" t="n">
        <f aca="false">IF(T3=0,0,(IF(S38&lt;&gt;0,+S38/T3,+S39)))</f>
        <v>0</v>
      </c>
      <c r="U39" s="66" t="n">
        <f aca="false">SUM(E39:L39,M39:T39)</f>
        <v>0</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40</v>
      </c>
      <c r="F41" s="124" t="n">
        <f aca="false">+F35+F36+F39</f>
        <v>40</v>
      </c>
      <c r="G41" s="124" t="n">
        <f aca="false">+G35+G36+G39</f>
        <v>40</v>
      </c>
      <c r="H41" s="124" t="n">
        <f aca="false">+H35+H36+H39</f>
        <v>40</v>
      </c>
      <c r="I41" s="124" t="n">
        <f aca="false">+I35+I36+I39</f>
        <v>40</v>
      </c>
      <c r="J41" s="124" t="n">
        <f aca="false">+J35+J36+J39</f>
        <v>40</v>
      </c>
      <c r="K41" s="124" t="n">
        <f aca="false">+K35+K36+K39</f>
        <v>40</v>
      </c>
      <c r="L41" s="125" t="n">
        <f aca="false">+L35+L36+L39</f>
        <v>40</v>
      </c>
      <c r="M41" s="123" t="n">
        <f aca="false">+M35+M36+M39</f>
        <v>40</v>
      </c>
      <c r="N41" s="124" t="n">
        <f aca="false">+N35+N36+N39</f>
        <v>40</v>
      </c>
      <c r="O41" s="124" t="n">
        <f aca="false">+O35+O36+O39</f>
        <v>40</v>
      </c>
      <c r="P41" s="124" t="n">
        <f aca="false">+P35+P36+P39</f>
        <v>40</v>
      </c>
      <c r="Q41" s="124" t="n">
        <f aca="false">+Q35+Q36+Q39</f>
        <v>40</v>
      </c>
      <c r="R41" s="124" t="n">
        <f aca="false">+R35+R36+R39</f>
        <v>40</v>
      </c>
      <c r="S41" s="124" t="n">
        <f aca="false">+S35+S36+S39</f>
        <v>40</v>
      </c>
      <c r="T41" s="125" t="n">
        <f aca="false">+T35+T36+T39</f>
        <v>0</v>
      </c>
      <c r="U41" s="125" t="n">
        <f aca="false">SUM(U35:U40)</f>
        <v>600</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0</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E32" activeCellId="0" sqref="E32:T32"/>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3</v>
      </c>
      <c r="H2" s="21" t="n">
        <f aca="false">IF(H15&gt;0,+G2+1,0)</f>
        <v>4</v>
      </c>
      <c r="I2" s="21" t="n">
        <f aca="false">IF(I15&gt;0,+H2+1,0)</f>
        <v>5</v>
      </c>
      <c r="J2" s="21" t="n">
        <f aca="false">IF(J15&gt;0,+I2+1,0)</f>
        <v>6</v>
      </c>
      <c r="K2" s="21" t="n">
        <f aca="false">IF(K15&gt;0,+J2+1,0)</f>
        <v>7</v>
      </c>
      <c r="L2" s="21" t="n">
        <f aca="false">IF(L15&gt;0,+K2+1,0)</f>
        <v>8</v>
      </c>
      <c r="M2" s="21" t="n">
        <f aca="false">IF(M15&gt;0,+L2+1,0)</f>
        <v>9</v>
      </c>
      <c r="N2" s="21" t="n">
        <f aca="false">IF(N15&gt;0,+M2+1,0)</f>
        <v>10</v>
      </c>
      <c r="O2" s="21" t="n">
        <f aca="false">IF(O15&gt;0,+N2+1,0)</f>
        <v>11</v>
      </c>
      <c r="P2" s="21" t="n">
        <f aca="false">IF(P15&gt;0,+O2+1,0)</f>
        <v>12</v>
      </c>
      <c r="Q2" s="21" t="n">
        <f aca="false">IF(Q15&gt;0,+P2+1,0)</f>
        <v>13</v>
      </c>
      <c r="R2" s="21" t="n">
        <f aca="false">IF(R15&gt;0,+Q2+1,0)</f>
        <v>14</v>
      </c>
      <c r="S2" s="21" t="n">
        <f aca="false">IF(S15&gt;0,+R2+1,0)</f>
        <v>15</v>
      </c>
      <c r="T2" s="21" t="n">
        <f aca="false">IF(T15&gt;0,+S2+1,0)</f>
        <v>0</v>
      </c>
      <c r="U2" s="22" t="n">
        <f aca="false">MAX(E2:T2)</f>
        <v>15</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5</v>
      </c>
      <c r="F5" s="23" t="n">
        <f aca="false">MAX(+E5-1,0)</f>
        <v>14</v>
      </c>
      <c r="G5" s="23" t="n">
        <f aca="false">MAX(+F5-1,0)</f>
        <v>13</v>
      </c>
      <c r="H5" s="23" t="n">
        <f aca="false">MAX(+G5-1,0)</f>
        <v>12</v>
      </c>
      <c r="I5" s="23" t="n">
        <f aca="false">MAX(+H5-1,0)</f>
        <v>11</v>
      </c>
      <c r="J5" s="23" t="n">
        <f aca="false">MAX(+I5-1,0)</f>
        <v>10</v>
      </c>
      <c r="K5" s="23" t="n">
        <f aca="false">MAX(+J5-1,0)</f>
        <v>9</v>
      </c>
      <c r="L5" s="23" t="n">
        <f aca="false">MAX(+K5-1,0)</f>
        <v>8</v>
      </c>
      <c r="M5" s="23" t="n">
        <f aca="false">MAX(+L5-1,0)</f>
        <v>7</v>
      </c>
      <c r="N5" s="23" t="n">
        <f aca="false">MAX(+M5-1,0)</f>
        <v>6</v>
      </c>
      <c r="O5" s="23" t="n">
        <f aca="false">MAX(+N5-1,0)</f>
        <v>5</v>
      </c>
      <c r="P5" s="23" t="n">
        <f aca="false">MAX(+O5-1,0)</f>
        <v>4</v>
      </c>
      <c r="Q5" s="23" t="n">
        <f aca="false">MAX(+P5-1,0)</f>
        <v>3</v>
      </c>
      <c r="R5" s="23" t="n">
        <f aca="false">MAX(+Q5-1,0)</f>
        <v>2</v>
      </c>
      <c r="S5" s="23" t="n">
        <f aca="false">MAX(+R5-1,0)</f>
        <v>1</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60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5</v>
      </c>
      <c r="E14" s="51" t="n">
        <f aca="false">IF(E5&gt;0,(+$D$13-SUM(D$17:$E17))/$D$14,0)</f>
        <v>40</v>
      </c>
      <c r="F14" s="51" t="n">
        <f aca="false">IF(F5&gt;0,(+$D$13-SUM($E$17:E17))/$D$14,0)</f>
        <v>40</v>
      </c>
      <c r="G14" s="51" t="n">
        <f aca="false">IF(G5&gt;0,(+$D$13-SUM($E$17:F17))/$D$14,0)</f>
        <v>36.6666666666667</v>
      </c>
      <c r="H14" s="51" t="n">
        <f aca="false">IF(H5&gt;0,(+$D$13-SUM($E$17:G17))/$D$14,0)</f>
        <v>36.6666666666667</v>
      </c>
      <c r="I14" s="51" t="n">
        <f aca="false">IF(I5&gt;0,(+$D$13-SUM($E$17:H17))/$D$14,0)</f>
        <v>36.6666666666667</v>
      </c>
      <c r="J14" s="51" t="n">
        <f aca="false">IF(J5&gt;0,(+$D$13-SUM($E$17:I17))/$D$14,0)</f>
        <v>38.6666666666667</v>
      </c>
      <c r="K14" s="51" t="n">
        <f aca="false">IF(K5&gt;0,(+$D$13-SUM($E$17:J17))/$D$14,0)</f>
        <v>38.6666666666667</v>
      </c>
      <c r="L14" s="51" t="n">
        <f aca="false">IF(L5&gt;0,(+$D$13-SUM($E$17:K17))/$D$14,0)</f>
        <v>38.6666666666667</v>
      </c>
      <c r="M14" s="51" t="n">
        <f aca="false">IF(M5&gt;0,(+$D$13-SUM($E$17:L17))/$D$14,0)</f>
        <v>37.3333333333333</v>
      </c>
      <c r="N14" s="51" t="n">
        <f aca="false">IF(N5&gt;0,(+$D$13-SUM($E$17:M17))/$D$14,0)</f>
        <v>37.3333333333333</v>
      </c>
      <c r="O14" s="51" t="n">
        <f aca="false">IF(O5&gt;0,(+$D$13-SUM($E$17:N17))/$D$14,0)</f>
        <v>37.3333333333333</v>
      </c>
      <c r="P14" s="51" t="n">
        <f aca="false">IF(P5&gt;0,(+$D$13-SUM($E$17:O17))/$D$14,0)</f>
        <v>36.6666666666667</v>
      </c>
      <c r="Q14" s="51" t="n">
        <f aca="false">IF(Q5&gt;0,(+$D$13-SUM($E$17:P17))/$D$14,0)</f>
        <v>36.6666666666667</v>
      </c>
      <c r="R14" s="51" t="n">
        <f aca="false">IF(R5&gt;0,(+$D$13-SUM($E$17:Q17))/$D$14,0)</f>
        <v>36.6666666666667</v>
      </c>
      <c r="S14" s="51" t="n">
        <f aca="false">IF(S5&gt;0,(+$D$13-SUM($E$17:R17))/$D$14,0)</f>
        <v>36.8666666666667</v>
      </c>
      <c r="T14" s="51" t="n">
        <f aca="false">IF(T5&gt;0,(+$D$13-SUM($E$17:S17))/$D$14,0)</f>
        <v>0</v>
      </c>
      <c r="U14" s="52" t="n">
        <f aca="false">-SUM(E14:T14)</f>
        <v>-564.866666666667</v>
      </c>
      <c r="W14" s="17"/>
      <c r="X14" s="17"/>
      <c r="Y14" s="17"/>
      <c r="Z14" s="17"/>
    </row>
    <row r="15" customFormat="false" ht="12.75" hidden="false" customHeight="false" outlineLevel="0" collapsed="false">
      <c r="A15" s="44"/>
      <c r="B15" s="19" t="s">
        <v>40</v>
      </c>
      <c r="C15" s="53" t="n">
        <v>2</v>
      </c>
      <c r="E15" s="54" t="n">
        <v>40</v>
      </c>
      <c r="F15" s="54" t="n">
        <v>40</v>
      </c>
      <c r="G15" s="54" t="n">
        <f aca="false">-F29/($T$13-G13)</f>
        <v>36.1538461538462</v>
      </c>
      <c r="H15" s="54" t="n">
        <f aca="false">+G15</f>
        <v>36.1538461538462</v>
      </c>
      <c r="I15" s="54" t="n">
        <f aca="false">+H15</f>
        <v>36.1538461538462</v>
      </c>
      <c r="J15" s="54" t="n">
        <f aca="false">-I29/($T$13-J13)</f>
        <v>39.1538461538462</v>
      </c>
      <c r="K15" s="54" t="n">
        <f aca="false">+J15</f>
        <v>39.1538461538462</v>
      </c>
      <c r="L15" s="54" t="n">
        <f aca="false">+K15</f>
        <v>39.1538461538462</v>
      </c>
      <c r="M15" s="54" t="n">
        <f aca="false">-L29/($T$13-M13)</f>
        <v>36.2967032967033</v>
      </c>
      <c r="N15" s="54" t="n">
        <f aca="false">+M15</f>
        <v>36.2967032967033</v>
      </c>
      <c r="O15" s="54" t="n">
        <f aca="false">+N15</f>
        <v>36.2967032967033</v>
      </c>
      <c r="P15" s="54" t="n">
        <f aca="false">-O29/($T$13-P13)</f>
        <v>33.7967032967033</v>
      </c>
      <c r="Q15" s="54" t="n">
        <f aca="false">+P15</f>
        <v>33.7967032967033</v>
      </c>
      <c r="R15" s="54" t="n">
        <f aca="false">+Q15</f>
        <v>33.7967032967033</v>
      </c>
      <c r="S15" s="54" t="n">
        <f aca="false">-R29/($T$13-S13)</f>
        <v>36.7967032967033</v>
      </c>
      <c r="T15" s="54"/>
      <c r="U15" s="52" t="n">
        <f aca="false">-SUM(E15:T15)</f>
        <v>-553</v>
      </c>
      <c r="W15" s="17"/>
      <c r="X15" s="17"/>
      <c r="Y15" s="17"/>
      <c r="Z15" s="17"/>
    </row>
    <row r="16" customFormat="false" ht="12.75" hidden="false" customHeight="false" outlineLevel="0" collapsed="false">
      <c r="A16" s="18"/>
      <c r="B16" s="55" t="s">
        <v>41</v>
      </c>
      <c r="C16" s="56" t="n">
        <v>2</v>
      </c>
      <c r="E16" s="57" t="n">
        <f aca="false">VLOOKUP($C$16,$C$14:$T$15,E1+2)</f>
        <v>40</v>
      </c>
      <c r="F16" s="57" t="n">
        <f aca="false">VLOOKUP($C$16,$C$14:$T$15,F1+2)</f>
        <v>40</v>
      </c>
      <c r="G16" s="57" t="n">
        <f aca="false">VLOOKUP($C$16,$C$14:$T$15,G1+2)</f>
        <v>36.1538461538462</v>
      </c>
      <c r="H16" s="57" t="n">
        <f aca="false">VLOOKUP($C$16,$C$14:$T$15,H1+2)</f>
        <v>36.1538461538462</v>
      </c>
      <c r="I16" s="57" t="n">
        <f aca="false">VLOOKUP($C$16,$C$14:$T$15,I1+2)</f>
        <v>36.1538461538462</v>
      </c>
      <c r="J16" s="57" t="n">
        <f aca="false">VLOOKUP($C$16,$C$14:$T$15,J1+2)</f>
        <v>39.1538461538462</v>
      </c>
      <c r="K16" s="57" t="n">
        <f aca="false">VLOOKUP($C$16,$C$14:$T$15,K1+2)</f>
        <v>39.1538461538462</v>
      </c>
      <c r="L16" s="57" t="n">
        <f aca="false">VLOOKUP($C$16,$C$14:$T$15,L1+2)</f>
        <v>39.1538461538462</v>
      </c>
      <c r="M16" s="57" t="n">
        <f aca="false">VLOOKUP($C$16,$C$14:$T$15,M1+2)</f>
        <v>36.2967032967033</v>
      </c>
      <c r="N16" s="57" t="n">
        <f aca="false">VLOOKUP($C$16,$C$14:$T$15,N1+2)</f>
        <v>36.2967032967033</v>
      </c>
      <c r="O16" s="57" t="n">
        <f aca="false">VLOOKUP($C$16,$C$14:$T$15,O1+2)</f>
        <v>36.2967032967033</v>
      </c>
      <c r="P16" s="57" t="n">
        <f aca="false">VLOOKUP($C$16,$C$14:$T$15,P1+2)</f>
        <v>33.7967032967033</v>
      </c>
      <c r="Q16" s="57" t="n">
        <f aca="false">VLOOKUP($C$16,$C$14:$T$15,Q1+2)</f>
        <v>33.7967032967033</v>
      </c>
      <c r="R16" s="57" t="n">
        <f aca="false">VLOOKUP($C$16,$C$14:$T$15,R1+2)</f>
        <v>33.7967032967033</v>
      </c>
      <c r="S16" s="57" t="n">
        <f aca="false">VLOOKUP($C$16,$C$14:$T$15,S1+2)</f>
        <v>36.7967032967033</v>
      </c>
      <c r="T16" s="57" t="n">
        <f aca="false">VLOOKUP($C$16,$C$14:$T$15,T1+2)</f>
        <v>0</v>
      </c>
      <c r="U16" s="58" t="n">
        <f aca="false">-SUM(E16:T16)</f>
        <v>-553</v>
      </c>
      <c r="V16" s="17"/>
      <c r="W16" s="0" t="s">
        <v>42</v>
      </c>
    </row>
    <row r="17" s="65" customFormat="true" ht="12.75" hidden="false" customHeight="false" outlineLevel="0" collapsed="false">
      <c r="A17" s="59"/>
      <c r="B17" s="55" t="s">
        <v>43</v>
      </c>
      <c r="C17" s="27"/>
      <c r="D17" s="60"/>
      <c r="E17" s="52"/>
      <c r="F17" s="61" t="n">
        <v>50</v>
      </c>
      <c r="G17" s="62"/>
      <c r="H17" s="62"/>
      <c r="I17" s="61" t="n">
        <v>-30</v>
      </c>
      <c r="J17" s="62"/>
      <c r="K17" s="62"/>
      <c r="L17" s="61" t="n">
        <v>20</v>
      </c>
      <c r="M17" s="62"/>
      <c r="N17" s="62"/>
      <c r="O17" s="61" t="n">
        <v>10</v>
      </c>
      <c r="P17" s="62"/>
      <c r="Q17" s="62"/>
      <c r="R17" s="61" t="n">
        <v>-3</v>
      </c>
      <c r="S17" s="62"/>
      <c r="T17" s="62"/>
      <c r="U17" s="63"/>
      <c r="V17" s="64"/>
    </row>
    <row r="18" customFormat="false" ht="12.75" hidden="false" customHeight="false" outlineLevel="0" collapsed="false">
      <c r="A18" s="18"/>
      <c r="B18" s="27" t="s">
        <v>44</v>
      </c>
      <c r="C18" s="27"/>
      <c r="D18" s="60"/>
      <c r="E18" s="62"/>
      <c r="F18" s="62"/>
      <c r="G18" s="62"/>
      <c r="H18" s="62"/>
      <c r="I18" s="62"/>
      <c r="J18" s="62"/>
      <c r="K18" s="62"/>
      <c r="L18" s="62"/>
      <c r="M18" s="62"/>
      <c r="N18" s="62"/>
      <c r="O18" s="62"/>
      <c r="P18" s="62"/>
      <c r="Q18" s="62"/>
      <c r="R18" s="62"/>
      <c r="S18" s="62"/>
      <c r="T18" s="6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600</v>
      </c>
      <c r="F25" s="91" t="n">
        <f aca="false">IF(E29&lt;=0,+E29,0)</f>
        <v>-560</v>
      </c>
      <c r="G25" s="91" t="n">
        <f aca="false">IF(F29&lt;=0,+F29,0)</f>
        <v>-470</v>
      </c>
      <c r="H25" s="91" t="n">
        <f aca="false">IF(G29&lt;=0,+G29,0)</f>
        <v>-433.846153846154</v>
      </c>
      <c r="I25" s="91" t="n">
        <f aca="false">IF(H29&lt;=0,+H29,0)</f>
        <v>-397.692307692308</v>
      </c>
      <c r="J25" s="91" t="n">
        <f aca="false">IF(I29&lt;=0,+I29,0)</f>
        <v>-391.538461538462</v>
      </c>
      <c r="K25" s="91" t="n">
        <f aca="false">IF(J29&lt;=0,+J29,0)</f>
        <v>-352.384615384616</v>
      </c>
      <c r="L25" s="66" t="n">
        <f aca="false">IF(K29&lt;=0,+K29,0)</f>
        <v>-313.230769230769</v>
      </c>
      <c r="M25" s="92" t="n">
        <f aca="false">IF(L29&lt;=0,+L29,0)</f>
        <v>-254.076923076923</v>
      </c>
      <c r="N25" s="91" t="n">
        <f aca="false">IF(M29&lt;=0,+M29,0)</f>
        <v>-217.78021978022</v>
      </c>
      <c r="O25" s="91" t="n">
        <f aca="false">IF(N29&lt;=0,+N29,0)</f>
        <v>-181.483516483517</v>
      </c>
      <c r="P25" s="91" t="n">
        <f aca="false">IF(O29&lt;=0,+O29,0)</f>
        <v>-135.186813186813</v>
      </c>
      <c r="Q25" s="91" t="n">
        <f aca="false">IF(P29&lt;=0,+P29,0)</f>
        <v>-101.39010989011</v>
      </c>
      <c r="R25" s="91" t="n">
        <f aca="false">IF(Q29&lt;=0,+Q29,0)</f>
        <v>-67.5934065934066</v>
      </c>
      <c r="S25" s="91" t="n">
        <f aca="false">IF(R29&lt;=0,+R29,0)</f>
        <v>-36.7967032967033</v>
      </c>
      <c r="T25" s="66" t="n">
        <f aca="false">IF(S29&lt;=0,+S29,0)</f>
        <v>0</v>
      </c>
      <c r="U25" s="66"/>
      <c r="V25" s="17"/>
    </row>
    <row r="26" customFormat="false" ht="12.75" hidden="false" customHeight="false" outlineLevel="0" collapsed="false">
      <c r="A26" s="93"/>
      <c r="B26" s="94" t="s">
        <v>53</v>
      </c>
      <c r="C26" s="94"/>
      <c r="D26" s="87" t="n">
        <f aca="false">IF(D14=0,0,D14)</f>
        <v>15</v>
      </c>
      <c r="E26" s="95" t="n">
        <f aca="false">IF(-E16&gt;=E25,E16,(IF(E$4&gt;0,-E25,0)))</f>
        <v>40</v>
      </c>
      <c r="F26" s="96" t="n">
        <f aca="false">IF(-F16&gt;=F25,F16,(IF(F$4&gt;0,-F25,0)))</f>
        <v>40</v>
      </c>
      <c r="G26" s="96" t="n">
        <f aca="false">IF(-G16&gt;=G25,G16,(IF(G$4&gt;0,-G25,0)))</f>
        <v>36.1538461538462</v>
      </c>
      <c r="H26" s="96" t="n">
        <f aca="false">IF(-H16&gt;=H25,H16,(IF(H$4&gt;0,-H25,0)))</f>
        <v>36.1538461538462</v>
      </c>
      <c r="I26" s="96" t="n">
        <f aca="false">IF(-I16&gt;=I25,I16,(IF(I$4&gt;0,-I25,0)))</f>
        <v>36.1538461538462</v>
      </c>
      <c r="J26" s="96" t="n">
        <f aca="false">IF(-J16&gt;=J25,J16,(IF(J$4&gt;0,-J25,0)))</f>
        <v>39.1538461538462</v>
      </c>
      <c r="K26" s="96" t="n">
        <f aca="false">IF(-K16&gt;=K25,K16,(IF(K$4&gt;0,-K25,0)))</f>
        <v>39.1538461538462</v>
      </c>
      <c r="L26" s="97" t="n">
        <f aca="false">IF(-L16&gt;=L25,L16,(IF(L$4&gt;0,-L25,0)))</f>
        <v>39.1538461538462</v>
      </c>
      <c r="M26" s="95" t="n">
        <f aca="false">IF(-M16&gt;=M25,M16,(IF(M$4&gt;0,-M25,0)))</f>
        <v>36.2967032967033</v>
      </c>
      <c r="N26" s="96" t="n">
        <f aca="false">IF(-N16&gt;=N25,N16,(IF(N$4&gt;0,-N25,0)))</f>
        <v>36.2967032967033</v>
      </c>
      <c r="O26" s="96" t="n">
        <f aca="false">IF(-O16&gt;=O25,O16,(IF(O$4&gt;0,-O25,0)))</f>
        <v>36.2967032967033</v>
      </c>
      <c r="P26" s="96" t="n">
        <f aca="false">IF(-P16&gt;=P25,P16,(IF(P$4&gt;0,-P25,0)))</f>
        <v>33.7967032967033</v>
      </c>
      <c r="Q26" s="96" t="n">
        <f aca="false">IF(-Q16&gt;=Q25,Q16,(IF(Q$4&gt;0,-Q25,0)))</f>
        <v>33.7967032967033</v>
      </c>
      <c r="R26" s="96" t="n">
        <f aca="false">IF(-R16&gt;=R25,R16,(IF(R$4&gt;0,-R25,0)))</f>
        <v>33.7967032967033</v>
      </c>
      <c r="S26" s="96" t="n">
        <f aca="false">IF(-S16&gt;=S25,S16,(IF(S$4&gt;0,-S25,0)))</f>
        <v>36.7967032967033</v>
      </c>
      <c r="T26" s="97" t="n">
        <f aca="false">IF(-T16&gt;=T25,T16,(IF(T$4&gt;0,-T25,0)))</f>
        <v>0</v>
      </c>
      <c r="U26" s="66" t="n">
        <f aca="false">-SUM(E26:T26)</f>
        <v>-553</v>
      </c>
      <c r="V26" s="17"/>
    </row>
    <row r="27" customFormat="false" ht="12.75" hidden="false" customHeight="false" outlineLevel="0" collapsed="false">
      <c r="A27" s="18"/>
      <c r="B27" s="27" t="s">
        <v>54</v>
      </c>
      <c r="C27" s="27"/>
      <c r="D27" s="87"/>
      <c r="E27" s="98" t="n">
        <f aca="false">+E25+E26</f>
        <v>-560</v>
      </c>
      <c r="F27" s="99" t="n">
        <f aca="false">+F25+F26</f>
        <v>-520</v>
      </c>
      <c r="G27" s="99" t="n">
        <f aca="false">+G25+G26</f>
        <v>-433.846153846154</v>
      </c>
      <c r="H27" s="99" t="n">
        <f aca="false">+H25+H26</f>
        <v>-397.692307692308</v>
      </c>
      <c r="I27" s="99" t="n">
        <f aca="false">+I25+I26</f>
        <v>-361.538461538462</v>
      </c>
      <c r="J27" s="99" t="n">
        <f aca="false">+J25+J26</f>
        <v>-352.384615384616</v>
      </c>
      <c r="K27" s="99" t="n">
        <f aca="false">+K25+K26</f>
        <v>-313.230769230769</v>
      </c>
      <c r="L27" s="100" t="n">
        <f aca="false">+L25+L26</f>
        <v>-274.076923076923</v>
      </c>
      <c r="M27" s="98" t="n">
        <f aca="false">+M25+M26</f>
        <v>-217.78021978022</v>
      </c>
      <c r="N27" s="99" t="n">
        <f aca="false">+N25+N26</f>
        <v>-181.483516483517</v>
      </c>
      <c r="O27" s="99" t="n">
        <f aca="false">+O25+O26</f>
        <v>-145.186813186813</v>
      </c>
      <c r="P27" s="99" t="n">
        <f aca="false">+P25+P26</f>
        <v>-101.39010989011</v>
      </c>
      <c r="Q27" s="99" t="n">
        <f aca="false">+Q25+Q26</f>
        <v>-67.5934065934066</v>
      </c>
      <c r="R27" s="99" t="n">
        <f aca="false">+R25+R26</f>
        <v>-33.7967032967033</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50</v>
      </c>
      <c r="G28" s="102" t="n">
        <f aca="false">+G17</f>
        <v>0</v>
      </c>
      <c r="H28" s="102" t="n">
        <f aca="false">+H17</f>
        <v>0</v>
      </c>
      <c r="I28" s="102" t="n">
        <f aca="false">+I17</f>
        <v>-30</v>
      </c>
      <c r="J28" s="102" t="n">
        <f aca="false">+J17</f>
        <v>0</v>
      </c>
      <c r="K28" s="102" t="n">
        <f aca="false">+K17</f>
        <v>0</v>
      </c>
      <c r="L28" s="103" t="n">
        <f aca="false">+L17</f>
        <v>20</v>
      </c>
      <c r="M28" s="104" t="n">
        <f aca="false">+M17</f>
        <v>0</v>
      </c>
      <c r="N28" s="102" t="n">
        <f aca="false">+N17</f>
        <v>0</v>
      </c>
      <c r="O28" s="102" t="n">
        <f aca="false">+O17</f>
        <v>10</v>
      </c>
      <c r="P28" s="102" t="n">
        <f aca="false">+P17</f>
        <v>0</v>
      </c>
      <c r="Q28" s="102" t="n">
        <f aca="false">+Q17</f>
        <v>0</v>
      </c>
      <c r="R28" s="102" t="n">
        <f aca="false">+R17</f>
        <v>-3</v>
      </c>
      <c r="S28" s="102" t="n">
        <f aca="false">+S17</f>
        <v>0</v>
      </c>
      <c r="T28" s="103" t="n">
        <f aca="false">+T17</f>
        <v>0</v>
      </c>
      <c r="U28" s="66" t="n">
        <f aca="false">SUM(E25,E28:T28)</f>
        <v>-553</v>
      </c>
      <c r="V28" s="17"/>
    </row>
    <row r="29" customFormat="false" ht="12.75" hidden="false" customHeight="false" outlineLevel="0" collapsed="false">
      <c r="A29" s="93"/>
      <c r="B29" s="94" t="s">
        <v>56</v>
      </c>
      <c r="C29" s="94"/>
      <c r="D29" s="87"/>
      <c r="E29" s="105" t="n">
        <f aca="false">+E28+E27</f>
        <v>-560</v>
      </c>
      <c r="F29" s="106" t="n">
        <f aca="false">+F28+F27</f>
        <v>-470</v>
      </c>
      <c r="G29" s="106" t="n">
        <f aca="false">+G28+G27</f>
        <v>-433.846153846154</v>
      </c>
      <c r="H29" s="106" t="n">
        <f aca="false">+H28+H27</f>
        <v>-397.692307692308</v>
      </c>
      <c r="I29" s="106" t="n">
        <f aca="false">+I28+I27</f>
        <v>-391.538461538462</v>
      </c>
      <c r="J29" s="106" t="n">
        <f aca="false">+J28+J27</f>
        <v>-352.384615384616</v>
      </c>
      <c r="K29" s="106" t="n">
        <f aca="false">+K28+K27</f>
        <v>-313.230769230769</v>
      </c>
      <c r="L29" s="107" t="n">
        <f aca="false">+L28+L27</f>
        <v>-254.076923076923</v>
      </c>
      <c r="M29" s="105" t="n">
        <f aca="false">+M28+M27</f>
        <v>-217.78021978022</v>
      </c>
      <c r="N29" s="106" t="n">
        <f aca="false">+N28+N27</f>
        <v>-181.483516483517</v>
      </c>
      <c r="O29" s="106" t="n">
        <f aca="false">+O28+O27</f>
        <v>-135.186813186813</v>
      </c>
      <c r="P29" s="106" t="n">
        <f aca="false">+P28+P27</f>
        <v>-101.39010989011</v>
      </c>
      <c r="Q29" s="106" t="n">
        <f aca="false">+Q28+Q27</f>
        <v>-67.5934065934066</v>
      </c>
      <c r="R29" s="106" t="n">
        <f aca="false">+R28+R27</f>
        <v>-36.7967032967033</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0</v>
      </c>
      <c r="G31" s="112" t="n">
        <f aca="false">+G18</f>
        <v>0</v>
      </c>
      <c r="H31" s="112" t="n">
        <f aca="false">+H18</f>
        <v>0</v>
      </c>
      <c r="I31" s="112" t="n">
        <f aca="false">+I18</f>
        <v>0</v>
      </c>
      <c r="J31" s="112" t="n">
        <f aca="false">+J18</f>
        <v>0</v>
      </c>
      <c r="K31" s="112" t="n">
        <f aca="false">+K18</f>
        <v>0</v>
      </c>
      <c r="L31" s="113" t="n">
        <f aca="false">+L18</f>
        <v>0</v>
      </c>
      <c r="M31" s="111" t="n">
        <f aca="false">+M18</f>
        <v>0</v>
      </c>
      <c r="N31" s="112" t="n">
        <f aca="false">+N18</f>
        <v>0</v>
      </c>
      <c r="O31" s="112" t="n">
        <f aca="false">+O18</f>
        <v>0</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0</v>
      </c>
      <c r="J32" s="96" t="n">
        <f aca="false">IF(J28&lt;&gt;0,-SUM($E31:I32),0)</f>
        <v>0</v>
      </c>
      <c r="K32" s="96" t="n">
        <f aca="false">IF(K28&lt;&gt;0,-SUM($E31:J32),0)</f>
        <v>0</v>
      </c>
      <c r="L32" s="97" t="n">
        <f aca="false">IF(L28&lt;&gt;0,-SUM($E31:K32),0)</f>
        <v>-0</v>
      </c>
      <c r="M32" s="95" t="n">
        <f aca="false">IF(M28&lt;&gt;0,-SUM($E31:L32),0)</f>
        <v>0</v>
      </c>
      <c r="N32" s="96" t="n">
        <f aca="false">IF(N28&lt;&gt;0,-SUM($E31:M32),0)</f>
        <v>0</v>
      </c>
      <c r="O32" s="96" t="n">
        <f aca="false">IF(O28&lt;&gt;0,-SUM($E31:N32),0)</f>
        <v>-0</v>
      </c>
      <c r="P32" s="96" t="n">
        <f aca="false">IF(P28&lt;&gt;0,-SUM($E31:O32),0)</f>
        <v>0</v>
      </c>
      <c r="Q32" s="96" t="n">
        <f aca="false">IF(Q28&lt;&gt;0,-SUM($E31:P32),0)</f>
        <v>0</v>
      </c>
      <c r="R32" s="96" t="n">
        <f aca="false">IF(R28&lt;&gt;0,-SUM($E31:Q32),0)</f>
        <v>-0</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600</v>
      </c>
      <c r="F33" s="106" t="n">
        <f aca="false">SUM(F25,$D$31:F31,$D$32:E32)</f>
        <v>-560</v>
      </c>
      <c r="G33" s="106" t="n">
        <f aca="false">SUM(G25,$D$31:G31,$D$32:F32)</f>
        <v>-470</v>
      </c>
      <c r="H33" s="106" t="n">
        <f aca="false">SUM(H25,$D$31:H31,$D$32:G32)</f>
        <v>-433.846153846154</v>
      </c>
      <c r="I33" s="106" t="n">
        <f aca="false">SUM(I25,$D$31:I31,$D$32:H32)</f>
        <v>-397.692307692308</v>
      </c>
      <c r="J33" s="106" t="n">
        <f aca="false">SUM(J25,$D$31:J31,$D$32:I32)</f>
        <v>-391.538461538462</v>
      </c>
      <c r="K33" s="106" t="n">
        <f aca="false">SUM(K25,$D$31:K31,$D$32:J32)</f>
        <v>-352.384615384616</v>
      </c>
      <c r="L33" s="107" t="n">
        <f aca="false">SUM(L25,$D$31:L31,$D$32:K32)</f>
        <v>-313.230769230769</v>
      </c>
      <c r="M33" s="105" t="n">
        <f aca="false">SUM(M25,$D$31:M31,$D$32:L32)</f>
        <v>-254.076923076923</v>
      </c>
      <c r="N33" s="106" t="n">
        <f aca="false">SUM(N25,$D$31:N31,$D$32:M32)</f>
        <v>-217.78021978022</v>
      </c>
      <c r="O33" s="106" t="n">
        <f aca="false">SUM(O25,$D$31:O31,$D$32:N32)</f>
        <v>-181.483516483517</v>
      </c>
      <c r="P33" s="106" t="n">
        <f aca="false">SUM(P25,$D$31:P31,$D$32:O32)</f>
        <v>-135.186813186813</v>
      </c>
      <c r="Q33" s="106" t="n">
        <f aca="false">SUM(Q25,$D$31:Q31,$D$32:P32)</f>
        <v>-101.39010989011</v>
      </c>
      <c r="R33" s="106" t="n">
        <f aca="false">SUM(R25,$D$31:R31,$D$32:Q32)</f>
        <v>-67.5934065934066</v>
      </c>
      <c r="S33" s="106" t="n">
        <f aca="false">SUM(S25,$D$31:S31,$D$32:R32)</f>
        <v>-36.7967032967033</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40</v>
      </c>
      <c r="E35" s="118" t="n">
        <f aca="false">IF(E3=0,0,IF(D28=0,+D35,IF(E25&gt;0,0,-E25/E3)))</f>
        <v>40</v>
      </c>
      <c r="F35" s="118" t="n">
        <f aca="false">IF(F3=0,0,IF(E28=0,+E35,IF(F25&gt;0,0,-F25/F3)))</f>
        <v>40</v>
      </c>
      <c r="G35" s="118" t="n">
        <f aca="false">IF(G3=0,0,IF(F28=0,+F35,IF(G25&gt;0,0,-G25/G3)))</f>
        <v>36.1538461538462</v>
      </c>
      <c r="H35" s="118" t="n">
        <f aca="false">IF(H3=0,0,IF(G28=0,+G35,IF(H25&gt;0,0,-H25/H3)))</f>
        <v>36.1538461538462</v>
      </c>
      <c r="I35" s="118" t="n">
        <f aca="false">IF(I3=0,0,IF(H28=0,+H35,IF(I25&gt;0,0,-I25/I3)))</f>
        <v>36.1538461538462</v>
      </c>
      <c r="J35" s="118" t="n">
        <f aca="false">IF(J3=0,0,IF(I28=0,+I35,IF(J25&gt;0,0,-J25/J3)))</f>
        <v>39.1538461538462</v>
      </c>
      <c r="K35" s="118" t="n">
        <f aca="false">IF(K3=0,0,IF(J28=0,+J35,IF(K25&gt;0,0,-K25/K3)))</f>
        <v>39.1538461538462</v>
      </c>
      <c r="L35" s="119" t="n">
        <f aca="false">IF(L3=0,0,IF(K28=0,+K35,IF(L25&gt;0,0,-L25/L3)))</f>
        <v>39.1538461538462</v>
      </c>
      <c r="M35" s="118" t="n">
        <f aca="false">IF(M3=0,0,IF(L28=0,+L35,IF(M25&gt;0,0,-M25/M3)))</f>
        <v>36.2967032967033</v>
      </c>
      <c r="N35" s="118" t="n">
        <f aca="false">IF(N3=0,0,IF(M28=0,+M35,IF(N25&gt;0,0,-N25/N3)))</f>
        <v>36.2967032967033</v>
      </c>
      <c r="O35" s="118" t="n">
        <f aca="false">IF(O3=0,0,IF(N28=0,+N35,IF(O25&gt;0,0,-O25/O3)))</f>
        <v>36.2967032967033</v>
      </c>
      <c r="P35" s="118" t="n">
        <f aca="false">IF(P3=0,0,IF(O28=0,+O35,IF(P25&gt;0,0,-P25/P3)))</f>
        <v>33.7967032967033</v>
      </c>
      <c r="Q35" s="118" t="n">
        <f aca="false">IF(Q3=0,0,IF(P28=0,+P35,IF(Q25&gt;0,0,-Q25/Q3)))</f>
        <v>33.7967032967033</v>
      </c>
      <c r="R35" s="118" t="n">
        <f aca="false">IF(R3=0,0,IF(Q28=0,+Q35,IF(R25&gt;0,0,-R25/R3)))</f>
        <v>33.7967032967033</v>
      </c>
      <c r="S35" s="118" t="n">
        <f aca="false">IF(S3=0,0,IF(R28=0,+R35,IF(S25&gt;0,0,-S25/S3)))</f>
        <v>36.7967032967033</v>
      </c>
      <c r="T35" s="119" t="n">
        <f aca="false">IF(T3=0,0,IF(S28=0,+S35,IF(T25&gt;0,0,-T25/T3)))</f>
        <v>0</v>
      </c>
      <c r="U35" s="66" t="n">
        <f aca="false">SUM(E35:L35,M35:T35)</f>
        <v>553</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0</v>
      </c>
      <c r="G36" s="118" t="n">
        <f aca="false">IF(G$3&gt;0,IF(OR(G28&gt;0,G31&gt;0),-G31/G3,+F36),0)</f>
        <v>-0</v>
      </c>
      <c r="H36" s="118" t="n">
        <f aca="false">IF(H$3&gt;0,IF(OR(H28&gt;0,H31&gt;0),-H31/H3,+G36),0)</f>
        <v>-0</v>
      </c>
      <c r="I36" s="118" t="n">
        <f aca="false">IF(I$3&gt;0,IF(OR(I28&gt;0,I31&gt;0),-I31/I3,+H36),0)</f>
        <v>-0</v>
      </c>
      <c r="J36" s="118" t="n">
        <f aca="false">IF(J$3&gt;0,IF(OR(J28&gt;0,J31&gt;0),-J31/J3,+I36),0)</f>
        <v>-0</v>
      </c>
      <c r="K36" s="118" t="n">
        <f aca="false">IF(K$3&gt;0,IF(OR(K28&gt;0,K31&gt;0),-K31/K3,+J36),0)</f>
        <v>-0</v>
      </c>
      <c r="L36" s="119" t="n">
        <f aca="false">IF(L$3&gt;0,IF(OR(L28&gt;0,L31&gt;0),-L31/L3,+K36),0)</f>
        <v>-0</v>
      </c>
      <c r="M36" s="118" t="n">
        <f aca="false">IF(M$3&gt;0,IF(OR(M28&gt;0,M31&gt;0),-M31/M3,+L36),0)</f>
        <v>-0</v>
      </c>
      <c r="N36" s="118" t="n">
        <f aca="false">IF(N$3&gt;0,IF(OR(N28&gt;0,N31&gt;0),-N31/N3,+M36),0)</f>
        <v>-0</v>
      </c>
      <c r="O36" s="118" t="n">
        <f aca="false">IF(O$3&gt;0,IF(OR(O28&gt;0,O31&gt;0),-O31/O3,+N36),0)</f>
        <v>-0</v>
      </c>
      <c r="P36" s="118" t="n">
        <f aca="false">IF(P$3&gt;0,IF(OR(P28&gt;0,P31&gt;0),-P31/P3,+O36),0)</f>
        <v>-0</v>
      </c>
      <c r="Q36" s="118" t="n">
        <f aca="false">IF(Q$3&gt;0,IF(OR(Q28&gt;0,Q31&gt;0),-Q31/Q3,+P36),0)</f>
        <v>-0</v>
      </c>
      <c r="R36" s="118" t="n">
        <f aca="false">IF(R$3&gt;0,IF(OR(R28&gt;0,R31&gt;0),-R31/R3,+Q36),0)</f>
        <v>-0</v>
      </c>
      <c r="S36" s="118" t="n">
        <f aca="false">IF(S$3&gt;0,IF(OR(S28&gt;0,S31&gt;0),-S31/S3,+R36),0)</f>
        <v>-0</v>
      </c>
      <c r="T36" s="119" t="n">
        <f aca="false">IF(T$3&gt;0,IF(OR(T28&gt;0,T31&gt;0),-T31/T3,+S36),0)</f>
        <v>0</v>
      </c>
      <c r="U36" s="66" t="n">
        <f aca="false">SUM(E36:L36,M36:T36)</f>
        <v>0</v>
      </c>
      <c r="W36" s="17"/>
      <c r="Y36" s="17"/>
    </row>
    <row r="37" customFormat="false" ht="12.75" hidden="false" customHeight="false" outlineLevel="0" collapsed="false">
      <c r="A37" s="18"/>
      <c r="B37" s="27" t="s">
        <v>63</v>
      </c>
      <c r="C37" s="27"/>
      <c r="D37" s="87"/>
      <c r="E37" s="92" t="n">
        <f aca="false">SUM($E$26:E26)-SUM($E$35:E35)-SUM($E$39:E39)</f>
        <v>0</v>
      </c>
      <c r="F37" s="91" t="n">
        <f aca="false">SUM($E$26:F26)-SUM($E$35:F35)-SUM($E$39:F39)</f>
        <v>0</v>
      </c>
      <c r="G37" s="91" t="n">
        <f aca="false">SUM($E$26:G26)-SUM($E$35:G35)-SUM($E$39:G39)</f>
        <v>0</v>
      </c>
      <c r="H37" s="91" t="n">
        <f aca="false">SUM($E$26:H26)-SUM($E$35:H35)-SUM($E$39:H39)</f>
        <v>0</v>
      </c>
      <c r="I37" s="91" t="n">
        <f aca="false">SUM($E$26:I26)-SUM($E$35:I35)-SUM($E$39:I39)</f>
        <v>0</v>
      </c>
      <c r="J37" s="91" t="n">
        <f aca="false">SUM($E$26:J26)-SUM($E$35:J35)-SUM($E$39:J39)</f>
        <v>0</v>
      </c>
      <c r="K37" s="91" t="n">
        <f aca="false">SUM($E$26:K26)-SUM($E$35:K35)-SUM($E$39:K39)</f>
        <v>0</v>
      </c>
      <c r="L37" s="66" t="n">
        <f aca="false">SUM($E$26:L26)-SUM($E$35:L35)-SUM($E$39:L39)</f>
        <v>0</v>
      </c>
      <c r="M37" s="92" t="n">
        <f aca="false">SUM($E$26:M26)-SUM($E$35:M35)-SUM($E$39:M39)</f>
        <v>0</v>
      </c>
      <c r="N37" s="91" t="n">
        <f aca="false">SUM($E$26:N26)-SUM($E$35:N35)-SUM($E$39:N39)</f>
        <v>0</v>
      </c>
      <c r="O37" s="91" t="n">
        <f aca="false">SUM($E$26:O26)-SUM($E$35:O35)-SUM($E$39:O39)</f>
        <v>0</v>
      </c>
      <c r="P37" s="91" t="n">
        <f aca="false">SUM($E$26:P26)-SUM($E$35:P35)-SUM($E$39:P39)</f>
        <v>0</v>
      </c>
      <c r="Q37" s="91" t="n">
        <f aca="false">SUM($E$26:Q26)-SUM($E$35:Q35)-SUM($E$39:Q39)</f>
        <v>0</v>
      </c>
      <c r="R37" s="91" t="n">
        <f aca="false">SUM($E$26:R26)-SUM($E$35:R35)-SUM($E$39:R39)</f>
        <v>0</v>
      </c>
      <c r="S37" s="91" t="n">
        <f aca="false">SUM($E$26:S26)-SUM($E$35:S35)-SUM($E$39:S39)</f>
        <v>0</v>
      </c>
      <c r="T37" s="66" t="n">
        <f aca="false">SUM($E$26:T26)-SUM($E$35:T35)-SUM($E$39:T39)</f>
        <v>0</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0</v>
      </c>
      <c r="J38" s="91" t="n">
        <f aca="false">IF(J28&gt;0,+J37,0)</f>
        <v>0</v>
      </c>
      <c r="K38" s="91" t="n">
        <f aca="false">IF(K28&gt;0,+K37,0)</f>
        <v>0</v>
      </c>
      <c r="L38" s="66" t="n">
        <f aca="false">IF(L28&gt;0,+L37,0)</f>
        <v>0</v>
      </c>
      <c r="M38" s="92" t="n">
        <f aca="false">IF(M28&gt;0,+M37,0)</f>
        <v>0</v>
      </c>
      <c r="N38" s="91" t="n">
        <f aca="false">IF(N28&gt;0,+N37,0)</f>
        <v>0</v>
      </c>
      <c r="O38" s="91" t="n">
        <f aca="false">IF(O28&gt;0,+O37,0)</f>
        <v>0</v>
      </c>
      <c r="P38" s="91" t="n">
        <f aca="false">IF(P28&gt;0,+P37,0)</f>
        <v>0</v>
      </c>
      <c r="Q38" s="91" t="n">
        <f aca="false">IF(Q28&gt;0,+Q37,0)</f>
        <v>0</v>
      </c>
      <c r="R38" s="91" t="n">
        <f aca="false">IF(R28&gt;0,+R37,0)</f>
        <v>0</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0</v>
      </c>
      <c r="K39" s="118" t="n">
        <f aca="false">IF(K3=0,0,(IF(J38&lt;&gt;0,+J38/K3,+J39)))</f>
        <v>0</v>
      </c>
      <c r="L39" s="119" t="n">
        <f aca="false">IF(L3=0,0,(IF(K38&lt;&gt;0,+K38/L3,+K39)))</f>
        <v>0</v>
      </c>
      <c r="M39" s="120" t="n">
        <f aca="false">IF(M3=0,0,(IF(L38&lt;&gt;0,+L38/M3,+L39)))</f>
        <v>0</v>
      </c>
      <c r="N39" s="118" t="n">
        <f aca="false">IF(N3=0,0,(IF(M38&lt;&gt;0,+M38/N3,+M39)))</f>
        <v>0</v>
      </c>
      <c r="O39" s="118" t="n">
        <f aca="false">IF(O3=0,0,(IF(N38&lt;&gt;0,+N38/O3,+N39)))</f>
        <v>0</v>
      </c>
      <c r="P39" s="118" t="n">
        <f aca="false">IF(P3=0,0,(IF(O38&lt;&gt;0,+O38/P3,+O39)))</f>
        <v>0</v>
      </c>
      <c r="Q39" s="118" t="n">
        <f aca="false">IF(Q3=0,0,(IF(P38&lt;&gt;0,+P38/Q3,+P39)))</f>
        <v>0</v>
      </c>
      <c r="R39" s="118" t="n">
        <f aca="false">IF(R3=0,0,(IF(Q38&lt;&gt;0,+Q38/R3,+Q39)))</f>
        <v>0</v>
      </c>
      <c r="S39" s="118" t="n">
        <f aca="false">IF(S3=0,0,(IF(R38&lt;&gt;0,+R38/S3,+R39)))</f>
        <v>0</v>
      </c>
      <c r="T39" s="119" t="n">
        <f aca="false">IF(T3=0,0,(IF(S38&lt;&gt;0,+S38/T3,+S39)))</f>
        <v>0</v>
      </c>
      <c r="U39" s="66" t="n">
        <f aca="false">SUM(E39:L39,M39:T39)</f>
        <v>0</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40</v>
      </c>
      <c r="F41" s="124" t="n">
        <f aca="false">+F35+F36+F39</f>
        <v>40</v>
      </c>
      <c r="G41" s="124" t="n">
        <f aca="false">+G35+G36+G39</f>
        <v>36.1538461538462</v>
      </c>
      <c r="H41" s="124" t="n">
        <f aca="false">+H35+H36+H39</f>
        <v>36.1538461538462</v>
      </c>
      <c r="I41" s="124" t="n">
        <f aca="false">+I35+I36+I39</f>
        <v>36.1538461538462</v>
      </c>
      <c r="J41" s="124" t="n">
        <f aca="false">+J35+J36+J39</f>
        <v>39.1538461538462</v>
      </c>
      <c r="K41" s="124" t="n">
        <f aca="false">+K35+K36+K39</f>
        <v>39.1538461538462</v>
      </c>
      <c r="L41" s="125" t="n">
        <f aca="false">+L35+L36+L39</f>
        <v>39.1538461538462</v>
      </c>
      <c r="M41" s="123" t="n">
        <f aca="false">+M35+M36+M39</f>
        <v>36.2967032967033</v>
      </c>
      <c r="N41" s="124" t="n">
        <f aca="false">+N35+N36+N39</f>
        <v>36.2967032967033</v>
      </c>
      <c r="O41" s="124" t="n">
        <f aca="false">+O35+O36+O39</f>
        <v>36.2967032967033</v>
      </c>
      <c r="P41" s="124" t="n">
        <f aca="false">+P35+P36+P39</f>
        <v>33.7967032967033</v>
      </c>
      <c r="Q41" s="124" t="n">
        <f aca="false">+Q35+Q36+Q39</f>
        <v>33.7967032967033</v>
      </c>
      <c r="R41" s="124" t="n">
        <f aca="false">+R35+R36+R39</f>
        <v>33.7967032967033</v>
      </c>
      <c r="S41" s="124" t="n">
        <f aca="false">+S35+S36+S39</f>
        <v>36.7967032967033</v>
      </c>
      <c r="T41" s="125" t="n">
        <f aca="false">+T35+T36+T39</f>
        <v>0</v>
      </c>
      <c r="U41" s="125" t="n">
        <f aca="false">SUM(U35:U40)</f>
        <v>553</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0</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A20" activeCellId="0" sqref="A20:U42"/>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3</v>
      </c>
      <c r="H2" s="21" t="n">
        <f aca="false">IF(H15&gt;0,+G2+1,0)</f>
        <v>4</v>
      </c>
      <c r="I2" s="21" t="n">
        <f aca="false">IF(I15&gt;0,+H2+1,0)</f>
        <v>5</v>
      </c>
      <c r="J2" s="21" t="n">
        <f aca="false">IF(J15&gt;0,+I2+1,0)</f>
        <v>6</v>
      </c>
      <c r="K2" s="21" t="n">
        <f aca="false">IF(K15&gt;0,+J2+1,0)</f>
        <v>7</v>
      </c>
      <c r="L2" s="21" t="n">
        <f aca="false">IF(L15&gt;0,+K2+1,0)</f>
        <v>8</v>
      </c>
      <c r="M2" s="21" t="n">
        <f aca="false">IF(M15&gt;0,+L2+1,0)</f>
        <v>9</v>
      </c>
      <c r="N2" s="21" t="n">
        <f aca="false">IF(N15&gt;0,+M2+1,0)</f>
        <v>10</v>
      </c>
      <c r="O2" s="21" t="n">
        <f aca="false">IF(O15&gt;0,+N2+1,0)</f>
        <v>11</v>
      </c>
      <c r="P2" s="21" t="n">
        <f aca="false">IF(P15&gt;0,+O2+1,0)</f>
        <v>0</v>
      </c>
      <c r="Q2" s="21" t="n">
        <f aca="false">IF(Q15&gt;0,+P2+1,0)</f>
        <v>0</v>
      </c>
      <c r="R2" s="21" t="n">
        <f aca="false">IF(R15&gt;0,+Q2+1,0)</f>
        <v>0</v>
      </c>
      <c r="S2" s="21" t="n">
        <f aca="false">IF(S15&gt;0,+R2+1,0)</f>
        <v>0</v>
      </c>
      <c r="T2" s="21" t="n">
        <f aca="false">IF(T15&gt;0,+S2+1,0)</f>
        <v>0</v>
      </c>
      <c r="U2" s="22" t="n">
        <f aca="false">MAX(E2:T2)</f>
        <v>11</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0</v>
      </c>
      <c r="F5" s="23" t="n">
        <f aca="false">MAX(+E5-1,0)</f>
        <v>9</v>
      </c>
      <c r="G5" s="23" t="n">
        <f aca="false">MAX(+F5-1,0)</f>
        <v>8</v>
      </c>
      <c r="H5" s="23" t="n">
        <f aca="false">MAX(+G5-1,0)</f>
        <v>7</v>
      </c>
      <c r="I5" s="23" t="n">
        <f aca="false">MAX(+H5-1,0)</f>
        <v>6</v>
      </c>
      <c r="J5" s="23" t="n">
        <f aca="false">MAX(+I5-1,0)</f>
        <v>5</v>
      </c>
      <c r="K5" s="23" t="n">
        <f aca="false">MAX(+J5-1,0)</f>
        <v>4</v>
      </c>
      <c r="L5" s="23" t="n">
        <f aca="false">MAX(+K5-1,0)</f>
        <v>3</v>
      </c>
      <c r="M5" s="23" t="n">
        <f aca="false">MAX(+L5-1,0)</f>
        <v>2</v>
      </c>
      <c r="N5" s="23" t="n">
        <f aca="false">MAX(+M5-1,0)</f>
        <v>1</v>
      </c>
      <c r="O5" s="23" t="n">
        <f aca="false">MAX(+N5-1,0)</f>
        <v>0</v>
      </c>
      <c r="P5" s="23" t="n">
        <f aca="false">MAX(+O5-1,0)</f>
        <v>0</v>
      </c>
      <c r="Q5" s="23" t="n">
        <f aca="false">MAX(+P5-1,0)</f>
        <v>0</v>
      </c>
      <c r="R5" s="23" t="n">
        <f aca="false">MAX(+Q5-1,0)</f>
        <v>0</v>
      </c>
      <c r="S5" s="23" t="n">
        <f aca="false">MAX(+R5-1,0)</f>
        <v>0</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60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0</v>
      </c>
      <c r="E14" s="51" t="n">
        <f aca="false">IF(E5&gt;0,(+$D$13-SUM(D$17:$E17))/$D$14,0)</f>
        <v>60</v>
      </c>
      <c r="F14" s="51" t="n">
        <f aca="false">IF(F5&gt;0,(+$D$13-SUM($E$17:E17))/$D$14,0)</f>
        <v>60</v>
      </c>
      <c r="G14" s="51" t="n">
        <f aca="false">IF(G5&gt;0,(+$D$13-SUM($E$17:F17))/$D$14,0)</f>
        <v>65</v>
      </c>
      <c r="H14" s="51" t="n">
        <f aca="false">IF(H5&gt;0,(+$D$13-SUM($E$17:G17))/$D$14,0)</f>
        <v>65</v>
      </c>
      <c r="I14" s="51" t="n">
        <f aca="false">IF(I5&gt;0,(+$D$13-SUM($E$17:H17))/$D$14,0)</f>
        <v>65</v>
      </c>
      <c r="J14" s="51" t="n">
        <f aca="false">IF(J5&gt;0,(+$D$13-SUM($E$17:I17))/$D$14,0)</f>
        <v>63</v>
      </c>
      <c r="K14" s="51" t="n">
        <f aca="false">IF(K5&gt;0,(+$D$13-SUM($E$17:J17))/$D$14,0)</f>
        <v>63</v>
      </c>
      <c r="L14" s="51" t="n">
        <f aca="false">IF(L5&gt;0,(+$D$13-SUM($E$17:K17))/$D$14,0)</f>
        <v>63</v>
      </c>
      <c r="M14" s="51" t="n">
        <f aca="false">IF(M5&gt;0,(+$D$13-SUM($E$17:L17))/$D$14,0)</f>
        <v>62</v>
      </c>
      <c r="N14" s="51" t="n">
        <f aca="false">IF(N5&gt;0,(+$D$13-SUM($E$17:M17))/$D$14,0)</f>
        <v>62</v>
      </c>
      <c r="O14" s="51" t="n">
        <f aca="false">IF(O5&gt;0,(+$D$13-SUM($E$17:N17))/$D$14,0)</f>
        <v>0</v>
      </c>
      <c r="P14" s="51" t="n">
        <f aca="false">IF(P5&gt;0,(+$D$13-SUM($E$17:O17))/$D$14,0)</f>
        <v>0</v>
      </c>
      <c r="Q14" s="51" t="n">
        <f aca="false">IF(Q5&gt;0,(+$D$13-SUM($E$17:P17))/$D$14,0)</f>
        <v>0</v>
      </c>
      <c r="R14" s="51" t="n">
        <f aca="false">IF(R5&gt;0,(+$D$13-SUM($E$17:Q17))/$D$14,0)</f>
        <v>0</v>
      </c>
      <c r="S14" s="51" t="n">
        <f aca="false">IF(S5&gt;0,(+$D$13-SUM($E$17:R17))/$D$14,0)</f>
        <v>0</v>
      </c>
      <c r="T14" s="51" t="n">
        <f aca="false">IF(T5&gt;0,(+$D$13-SUM($E$17:S17))/$D$14,0)</f>
        <v>0</v>
      </c>
      <c r="U14" s="52" t="n">
        <f aca="false">-SUM(E14:T14)</f>
        <v>-628</v>
      </c>
      <c r="W14" s="17"/>
      <c r="X14" s="17"/>
      <c r="Y14" s="17"/>
      <c r="Z14" s="17"/>
    </row>
    <row r="15" customFormat="false" ht="12.75" hidden="false" customHeight="false" outlineLevel="0" collapsed="false">
      <c r="A15" s="44"/>
      <c r="B15" s="19" t="s">
        <v>40</v>
      </c>
      <c r="C15" s="53" t="n">
        <v>2</v>
      </c>
      <c r="E15" s="54" t="n">
        <v>40</v>
      </c>
      <c r="F15" s="54" t="n">
        <v>40</v>
      </c>
      <c r="G15" s="54" t="n">
        <f aca="false">-F29/($T$13-G13)</f>
        <v>40.7692307692308</v>
      </c>
      <c r="H15" s="54" t="n">
        <f aca="false">+G15</f>
        <v>40.7692307692308</v>
      </c>
      <c r="I15" s="54" t="n">
        <f aca="false">+H15</f>
        <v>40.7692307692308</v>
      </c>
      <c r="J15" s="54" t="n">
        <f aca="false">-I29/($T$13-J13)</f>
        <v>31.5</v>
      </c>
      <c r="K15" s="54" t="n">
        <f aca="false">+J15</f>
        <v>31.5</v>
      </c>
      <c r="L15" s="54" t="n">
        <f aca="false">+K15</f>
        <v>31.5</v>
      </c>
      <c r="M15" s="54" t="n">
        <f aca="false">-L29/($T$13-M13)</f>
        <v>16.5714285714286</v>
      </c>
      <c r="N15" s="54" t="n">
        <f aca="false">+M15</f>
        <v>16.5714285714286</v>
      </c>
      <c r="O15" s="54" t="n">
        <f aca="false">+N15</f>
        <v>16.5714285714286</v>
      </c>
      <c r="P15" s="54" t="n">
        <f aca="false">-O29/($T$13-P13)</f>
        <v>-0.00025</v>
      </c>
      <c r="Q15" s="54" t="n">
        <f aca="false">+P15</f>
        <v>-0.00025</v>
      </c>
      <c r="R15" s="54" t="n">
        <f aca="false">+Q15</f>
        <v>-0.00025</v>
      </c>
      <c r="S15" s="54" t="n">
        <f aca="false">-R29/($T$13-S13)</f>
        <v>-0.001</v>
      </c>
      <c r="T15" s="54"/>
      <c r="U15" s="52" t="n">
        <f aca="false">-SUM(E15:T15)</f>
        <v>-346.520228021978</v>
      </c>
      <c r="W15" s="17"/>
      <c r="X15" s="17"/>
      <c r="Y15" s="17"/>
      <c r="Z15" s="17"/>
    </row>
    <row r="16" customFormat="false" ht="12.75" hidden="false" customHeight="false" outlineLevel="0" collapsed="false">
      <c r="A16" s="18"/>
      <c r="B16" s="55" t="s">
        <v>41</v>
      </c>
      <c r="C16" s="56" t="n">
        <v>1</v>
      </c>
      <c r="E16" s="57" t="n">
        <f aca="false">VLOOKUP($C$16,$C$14:$T$15,E1+2)</f>
        <v>60</v>
      </c>
      <c r="F16" s="57" t="n">
        <f aca="false">VLOOKUP($C$16,$C$14:$T$15,F1+2)</f>
        <v>60</v>
      </c>
      <c r="G16" s="57" t="n">
        <f aca="false">VLOOKUP($C$16,$C$14:$T$15,G1+2)</f>
        <v>65</v>
      </c>
      <c r="H16" s="57" t="n">
        <f aca="false">VLOOKUP($C$16,$C$14:$T$15,H1+2)</f>
        <v>65</v>
      </c>
      <c r="I16" s="57" t="n">
        <f aca="false">VLOOKUP($C$16,$C$14:$T$15,I1+2)</f>
        <v>65</v>
      </c>
      <c r="J16" s="57" t="n">
        <f aca="false">VLOOKUP($C$16,$C$14:$T$15,J1+2)</f>
        <v>63</v>
      </c>
      <c r="K16" s="57" t="n">
        <f aca="false">VLOOKUP($C$16,$C$14:$T$15,K1+2)</f>
        <v>63</v>
      </c>
      <c r="L16" s="57" t="n">
        <f aca="false">VLOOKUP($C$16,$C$14:$T$15,L1+2)</f>
        <v>63</v>
      </c>
      <c r="M16" s="57" t="n">
        <f aca="false">VLOOKUP($C$16,$C$14:$T$15,M1+2)</f>
        <v>62</v>
      </c>
      <c r="N16" s="57" t="n">
        <f aca="false">VLOOKUP($C$16,$C$14:$T$15,N1+2)</f>
        <v>62</v>
      </c>
      <c r="O16" s="57" t="n">
        <f aca="false">VLOOKUP($C$16,$C$14:$T$15,O1+2)</f>
        <v>0</v>
      </c>
      <c r="P16" s="57" t="n">
        <f aca="false">VLOOKUP($C$16,$C$14:$T$15,P1+2)</f>
        <v>0</v>
      </c>
      <c r="Q16" s="57" t="n">
        <f aca="false">VLOOKUP($C$16,$C$14:$T$15,Q1+2)</f>
        <v>0</v>
      </c>
      <c r="R16" s="57" t="n">
        <f aca="false">VLOOKUP($C$16,$C$14:$T$15,R1+2)</f>
        <v>0</v>
      </c>
      <c r="S16" s="57" t="n">
        <f aca="false">VLOOKUP($C$16,$C$14:$T$15,S1+2)</f>
        <v>0</v>
      </c>
      <c r="T16" s="57" t="n">
        <f aca="false">VLOOKUP($C$16,$C$14:$T$15,T1+2)</f>
        <v>0</v>
      </c>
      <c r="U16" s="58" t="n">
        <f aca="false">-SUM(E16:T16)</f>
        <v>-628</v>
      </c>
      <c r="V16" s="17"/>
      <c r="W16" s="0" t="s">
        <v>42</v>
      </c>
    </row>
    <row r="17" s="65" customFormat="true" ht="12.75" hidden="false" customHeight="false" outlineLevel="0" collapsed="false">
      <c r="A17" s="59"/>
      <c r="B17" s="55" t="s">
        <v>43</v>
      </c>
      <c r="C17" s="27"/>
      <c r="D17" s="60"/>
      <c r="E17" s="52"/>
      <c r="F17" s="61" t="n">
        <v>-50</v>
      </c>
      <c r="G17" s="52"/>
      <c r="H17" s="52"/>
      <c r="I17" s="61" t="n">
        <v>20</v>
      </c>
      <c r="J17" s="52"/>
      <c r="K17" s="52"/>
      <c r="L17" s="61" t="n">
        <v>10</v>
      </c>
      <c r="M17" s="52"/>
      <c r="N17" s="52"/>
      <c r="O17" s="61" t="n">
        <v>0.001</v>
      </c>
      <c r="P17" s="52"/>
      <c r="Q17" s="52"/>
      <c r="R17" s="61" t="n">
        <v>0.001</v>
      </c>
      <c r="S17" s="52"/>
      <c r="T17" s="52"/>
      <c r="U17" s="63"/>
      <c r="V17" s="64"/>
    </row>
    <row r="18" customFormat="false" ht="12.75" hidden="false" customHeight="false" outlineLevel="0" collapsed="false">
      <c r="A18" s="18"/>
      <c r="B18" s="27" t="s">
        <v>44</v>
      </c>
      <c r="C18" s="27"/>
      <c r="D18" s="60"/>
      <c r="E18" s="52"/>
      <c r="F18" s="62" t="n">
        <v>40</v>
      </c>
      <c r="G18" s="52"/>
      <c r="H18" s="52"/>
      <c r="I18" s="62" t="n">
        <v>10</v>
      </c>
      <c r="J18" s="52"/>
      <c r="K18" s="52"/>
      <c r="L18" s="62" t="n">
        <v>5</v>
      </c>
      <c r="M18" s="52"/>
      <c r="N18" s="52"/>
      <c r="O18" s="62"/>
      <c r="P18" s="52"/>
      <c r="Q18" s="52"/>
      <c r="R18" s="62"/>
      <c r="S18" s="52"/>
      <c r="T18" s="5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600</v>
      </c>
      <c r="F25" s="91" t="n">
        <f aca="false">IF(E29&lt;=0,+E29,0)</f>
        <v>-540</v>
      </c>
      <c r="G25" s="91" t="n">
        <f aca="false">IF(F29&lt;=0,+F29,0)</f>
        <v>-530</v>
      </c>
      <c r="H25" s="91" t="n">
        <f aca="false">IF(G29&lt;=0,+G29,0)</f>
        <v>-465</v>
      </c>
      <c r="I25" s="91" t="n">
        <f aca="false">IF(H29&lt;=0,+H29,0)</f>
        <v>-400</v>
      </c>
      <c r="J25" s="91" t="n">
        <f aca="false">IF(I29&lt;=0,+I29,0)</f>
        <v>-315</v>
      </c>
      <c r="K25" s="91" t="n">
        <f aca="false">IF(J29&lt;=0,+J29,0)</f>
        <v>-252</v>
      </c>
      <c r="L25" s="66" t="n">
        <f aca="false">IF(K29&lt;=0,+K29,0)</f>
        <v>-189</v>
      </c>
      <c r="M25" s="92" t="n">
        <f aca="false">IF(L29&lt;=0,+L29,0)</f>
        <v>-116</v>
      </c>
      <c r="N25" s="91" t="n">
        <f aca="false">IF(M29&lt;=0,+M29,0)</f>
        <v>-54</v>
      </c>
      <c r="O25" s="91" t="n">
        <f aca="false">IF(N29&lt;=0,+N29,0)</f>
        <v>0</v>
      </c>
      <c r="P25" s="91" t="n">
        <f aca="false">IF(O29&lt;=0,+O29,0)</f>
        <v>0</v>
      </c>
      <c r="Q25" s="91" t="n">
        <f aca="false">IF(P29&lt;=0,+P29,0)</f>
        <v>0</v>
      </c>
      <c r="R25" s="91" t="n">
        <f aca="false">IF(Q29&lt;=0,+Q29,0)</f>
        <v>0</v>
      </c>
      <c r="S25" s="91" t="n">
        <f aca="false">IF(R29&lt;=0,+R29,0)</f>
        <v>0</v>
      </c>
      <c r="T25" s="66" t="n">
        <f aca="false">IF(S29&lt;=0,+S29,0)</f>
        <v>0</v>
      </c>
      <c r="U25" s="66"/>
      <c r="V25" s="17"/>
    </row>
    <row r="26" customFormat="false" ht="12.75" hidden="false" customHeight="false" outlineLevel="0" collapsed="false">
      <c r="A26" s="93"/>
      <c r="B26" s="94" t="s">
        <v>53</v>
      </c>
      <c r="C26" s="94"/>
      <c r="D26" s="87" t="n">
        <f aca="false">IF(D14=0,0,D14)</f>
        <v>10</v>
      </c>
      <c r="E26" s="95" t="n">
        <f aca="false">IF(-E16&gt;=E25,E16,(IF(E$4&gt;0,-E25,0)))</f>
        <v>60</v>
      </c>
      <c r="F26" s="96" t="n">
        <f aca="false">IF(-F16&gt;=F25,F16,(IF(F$4&gt;0,-F25,0)))</f>
        <v>60</v>
      </c>
      <c r="G26" s="96" t="n">
        <f aca="false">IF(-G16&gt;=G25,G16,(IF(G$4&gt;0,-G25,0)))</f>
        <v>65</v>
      </c>
      <c r="H26" s="96" t="n">
        <f aca="false">IF(-H16&gt;=H25,H16,(IF(H$4&gt;0,-H25,0)))</f>
        <v>65</v>
      </c>
      <c r="I26" s="96" t="n">
        <f aca="false">IF(-I16&gt;=I25,I16,(IF(I$4&gt;0,-I25,0)))</f>
        <v>65</v>
      </c>
      <c r="J26" s="96" t="n">
        <f aca="false">IF(-J16&gt;=J25,J16,(IF(J$4&gt;0,-J25,0)))</f>
        <v>63</v>
      </c>
      <c r="K26" s="96" t="n">
        <f aca="false">IF(-K16&gt;=K25,K16,(IF(K$4&gt;0,-K25,0)))</f>
        <v>63</v>
      </c>
      <c r="L26" s="97" t="n">
        <f aca="false">IF(-L16&gt;=L25,L16,(IF(L$4&gt;0,-L25,0)))</f>
        <v>63</v>
      </c>
      <c r="M26" s="95" t="n">
        <f aca="false">IF(-M16&gt;=M25,M16,(IF(M$4&gt;0,-M25,0)))</f>
        <v>62</v>
      </c>
      <c r="N26" s="96" t="n">
        <f aca="false">IF(-N16&gt;=N25,N16,(IF(N$4&gt;0,-N25,0)))</f>
        <v>54</v>
      </c>
      <c r="O26" s="96" t="n">
        <f aca="false">IF(-O16&gt;=O25,O16,(IF(O$4&gt;0,-O25,0)))</f>
        <v>0</v>
      </c>
      <c r="P26" s="96" t="n">
        <f aca="false">IF(-P16&gt;=P25,P16,(IF(P$4&gt;0,-P25,0)))</f>
        <v>0</v>
      </c>
      <c r="Q26" s="96" t="n">
        <f aca="false">IF(-Q16&gt;=Q25,Q16,(IF(Q$4&gt;0,-Q25,0)))</f>
        <v>0</v>
      </c>
      <c r="R26" s="96" t="n">
        <f aca="false">IF(-R16&gt;=R25,R16,(IF(R$4&gt;0,-R25,0)))</f>
        <v>0</v>
      </c>
      <c r="S26" s="96" t="n">
        <f aca="false">IF(-S16&gt;=S25,S16,(IF(S$4&gt;0,-S25,0)))</f>
        <v>0</v>
      </c>
      <c r="T26" s="97" t="n">
        <f aca="false">IF(-T16&gt;=T25,T16,(IF(T$4&gt;0,-T25,0)))</f>
        <v>0</v>
      </c>
      <c r="U26" s="66" t="n">
        <f aca="false">-SUM(E26:T26)</f>
        <v>-620</v>
      </c>
      <c r="V26" s="17"/>
    </row>
    <row r="27" customFormat="false" ht="12.75" hidden="false" customHeight="false" outlineLevel="0" collapsed="false">
      <c r="A27" s="18"/>
      <c r="B27" s="27" t="s">
        <v>54</v>
      </c>
      <c r="C27" s="27"/>
      <c r="D27" s="87"/>
      <c r="E27" s="98" t="n">
        <f aca="false">+E25+E26</f>
        <v>-540</v>
      </c>
      <c r="F27" s="99" t="n">
        <f aca="false">+F25+F26</f>
        <v>-480</v>
      </c>
      <c r="G27" s="99" t="n">
        <f aca="false">+G25+G26</f>
        <v>-465</v>
      </c>
      <c r="H27" s="99" t="n">
        <f aca="false">+H25+H26</f>
        <v>-400</v>
      </c>
      <c r="I27" s="99" t="n">
        <f aca="false">+I25+I26</f>
        <v>-335</v>
      </c>
      <c r="J27" s="99" t="n">
        <f aca="false">+J25+J26</f>
        <v>-252</v>
      </c>
      <c r="K27" s="99" t="n">
        <f aca="false">+K25+K26</f>
        <v>-189</v>
      </c>
      <c r="L27" s="100" t="n">
        <f aca="false">+L25+L26</f>
        <v>-126</v>
      </c>
      <c r="M27" s="98" t="n">
        <f aca="false">+M25+M26</f>
        <v>-54</v>
      </c>
      <c r="N27" s="99" t="n">
        <f aca="false">+N25+N26</f>
        <v>0</v>
      </c>
      <c r="O27" s="99" t="n">
        <f aca="false">+O25+O26</f>
        <v>0</v>
      </c>
      <c r="P27" s="99" t="n">
        <f aca="false">+P25+P26</f>
        <v>0</v>
      </c>
      <c r="Q27" s="99" t="n">
        <f aca="false">+Q25+Q26</f>
        <v>0</v>
      </c>
      <c r="R27" s="99" t="n">
        <f aca="false">+R25+R26</f>
        <v>0</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50</v>
      </c>
      <c r="G28" s="102" t="n">
        <f aca="false">+G17</f>
        <v>0</v>
      </c>
      <c r="H28" s="102" t="n">
        <f aca="false">+H17</f>
        <v>0</v>
      </c>
      <c r="I28" s="102" t="n">
        <f aca="false">+I17</f>
        <v>20</v>
      </c>
      <c r="J28" s="102" t="n">
        <f aca="false">+J17</f>
        <v>0</v>
      </c>
      <c r="K28" s="102" t="n">
        <f aca="false">+K17</f>
        <v>0</v>
      </c>
      <c r="L28" s="103" t="n">
        <f aca="false">+L17</f>
        <v>10</v>
      </c>
      <c r="M28" s="104" t="n">
        <f aca="false">+M17</f>
        <v>0</v>
      </c>
      <c r="N28" s="102" t="n">
        <f aca="false">+N17</f>
        <v>0</v>
      </c>
      <c r="O28" s="102" t="n">
        <f aca="false">+O17</f>
        <v>0.001</v>
      </c>
      <c r="P28" s="102" t="n">
        <f aca="false">+P17</f>
        <v>0</v>
      </c>
      <c r="Q28" s="102" t="n">
        <f aca="false">+Q17</f>
        <v>0</v>
      </c>
      <c r="R28" s="102" t="n">
        <f aca="false">+R17</f>
        <v>0.001</v>
      </c>
      <c r="S28" s="102" t="n">
        <f aca="false">+S17</f>
        <v>0</v>
      </c>
      <c r="T28" s="103" t="n">
        <f aca="false">+T17</f>
        <v>0</v>
      </c>
      <c r="U28" s="66" t="n">
        <f aca="false">SUM(E25,E28:T28)</f>
        <v>-619.998</v>
      </c>
      <c r="V28" s="17"/>
    </row>
    <row r="29" customFormat="false" ht="12.75" hidden="false" customHeight="false" outlineLevel="0" collapsed="false">
      <c r="A29" s="93"/>
      <c r="B29" s="94" t="s">
        <v>56</v>
      </c>
      <c r="C29" s="94"/>
      <c r="D29" s="87"/>
      <c r="E29" s="105" t="n">
        <f aca="false">+E28+E27</f>
        <v>-540</v>
      </c>
      <c r="F29" s="106" t="n">
        <f aca="false">+F28+F27</f>
        <v>-530</v>
      </c>
      <c r="G29" s="106" t="n">
        <f aca="false">+G28+G27</f>
        <v>-465</v>
      </c>
      <c r="H29" s="106" t="n">
        <f aca="false">+H28+H27</f>
        <v>-400</v>
      </c>
      <c r="I29" s="106" t="n">
        <f aca="false">+I28+I27</f>
        <v>-315</v>
      </c>
      <c r="J29" s="106" t="n">
        <f aca="false">+J28+J27</f>
        <v>-252</v>
      </c>
      <c r="K29" s="106" t="n">
        <f aca="false">+K28+K27</f>
        <v>-189</v>
      </c>
      <c r="L29" s="107" t="n">
        <f aca="false">+L28+L27</f>
        <v>-116</v>
      </c>
      <c r="M29" s="105" t="n">
        <f aca="false">+M28+M27</f>
        <v>-54</v>
      </c>
      <c r="N29" s="106" t="n">
        <f aca="false">+N28+N27</f>
        <v>0</v>
      </c>
      <c r="O29" s="106" t="n">
        <f aca="false">+O28+O27</f>
        <v>0.001</v>
      </c>
      <c r="P29" s="106" t="n">
        <f aca="false">+P28+P27</f>
        <v>0</v>
      </c>
      <c r="Q29" s="106" t="n">
        <f aca="false">+Q28+Q27</f>
        <v>0</v>
      </c>
      <c r="R29" s="106" t="n">
        <f aca="false">+R28+R27</f>
        <v>0.001</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40</v>
      </c>
      <c r="G31" s="112" t="n">
        <f aca="false">+G18</f>
        <v>0</v>
      </c>
      <c r="H31" s="112" t="n">
        <f aca="false">+H18</f>
        <v>0</v>
      </c>
      <c r="I31" s="112" t="n">
        <f aca="false">+I18</f>
        <v>10</v>
      </c>
      <c r="J31" s="112" t="n">
        <f aca="false">+J18</f>
        <v>0</v>
      </c>
      <c r="K31" s="112" t="n">
        <f aca="false">+K18</f>
        <v>0</v>
      </c>
      <c r="L31" s="113" t="n">
        <f aca="false">+L18</f>
        <v>5</v>
      </c>
      <c r="M31" s="111" t="n">
        <f aca="false">+M18</f>
        <v>0</v>
      </c>
      <c r="N31" s="112" t="n">
        <f aca="false">+N18</f>
        <v>0</v>
      </c>
      <c r="O31" s="112" t="n">
        <f aca="false">+O18</f>
        <v>0</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40</v>
      </c>
      <c r="J32" s="96" t="n">
        <f aca="false">IF(J28&lt;&gt;0,-SUM($E31:I32),0)</f>
        <v>0</v>
      </c>
      <c r="K32" s="96" t="n">
        <f aca="false">IF(K28&lt;&gt;0,-SUM($E31:J32),0)</f>
        <v>0</v>
      </c>
      <c r="L32" s="97" t="n">
        <f aca="false">IF(L28&lt;&gt;0,-SUM($E31:K32),0)</f>
        <v>-10</v>
      </c>
      <c r="M32" s="95" t="n">
        <f aca="false">IF(M28&lt;&gt;0,-SUM($E31:L32),0)</f>
        <v>0</v>
      </c>
      <c r="N32" s="96" t="n">
        <f aca="false">IF(N28&lt;&gt;0,-SUM($E31:M32),0)</f>
        <v>0</v>
      </c>
      <c r="O32" s="96" t="n">
        <f aca="false">IF(O28&lt;&gt;0,-SUM($E31:N32),0)</f>
        <v>-5</v>
      </c>
      <c r="P32" s="96" t="n">
        <f aca="false">IF(P28&lt;&gt;0,-SUM($E31:O32),0)</f>
        <v>0</v>
      </c>
      <c r="Q32" s="96" t="n">
        <f aca="false">IF(Q28&lt;&gt;0,-SUM($E31:P32),0)</f>
        <v>0</v>
      </c>
      <c r="R32" s="96" t="n">
        <f aca="false">IF(R28&lt;&gt;0,-SUM($E31:Q32),0)</f>
        <v>-0</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600</v>
      </c>
      <c r="F33" s="106" t="n">
        <f aca="false">SUM(F25,$D$31:F31,$D$32:E32)</f>
        <v>-500</v>
      </c>
      <c r="G33" s="106" t="n">
        <f aca="false">SUM(G25,$D$31:G31,$D$32:F32)</f>
        <v>-490</v>
      </c>
      <c r="H33" s="106" t="n">
        <f aca="false">SUM(H25,$D$31:H31,$D$32:G32)</f>
        <v>-425</v>
      </c>
      <c r="I33" s="106" t="n">
        <f aca="false">SUM(I25,$D$31:I31,$D$32:H32)</f>
        <v>-350</v>
      </c>
      <c r="J33" s="106" t="n">
        <f aca="false">SUM(J25,$D$31:J31,$D$32:I32)</f>
        <v>-305</v>
      </c>
      <c r="K33" s="106" t="n">
        <f aca="false">SUM(K25,$D$31:K31,$D$32:J32)</f>
        <v>-242</v>
      </c>
      <c r="L33" s="107" t="n">
        <f aca="false">SUM(L25,$D$31:L31,$D$32:K32)</f>
        <v>-174</v>
      </c>
      <c r="M33" s="105" t="n">
        <f aca="false">SUM(M25,$D$31:M31,$D$32:L32)</f>
        <v>-111</v>
      </c>
      <c r="N33" s="106" t="n">
        <f aca="false">SUM(N25,$D$31:N31,$D$32:M32)</f>
        <v>-49</v>
      </c>
      <c r="O33" s="106" t="n">
        <f aca="false">SUM(O25,$D$31:O31,$D$32:N32)</f>
        <v>5</v>
      </c>
      <c r="P33" s="106" t="n">
        <f aca="false">SUM(P25,$D$31:P31,$D$32:O32)</f>
        <v>0</v>
      </c>
      <c r="Q33" s="106" t="n">
        <f aca="false">SUM(Q25,$D$31:Q31,$D$32:P32)</f>
        <v>0</v>
      </c>
      <c r="R33" s="106" t="n">
        <f aca="false">SUM(R25,$D$31:R31,$D$32:Q32)</f>
        <v>0</v>
      </c>
      <c r="S33" s="106" t="n">
        <f aca="false">SUM(S25,$D$31:S31,$D$32:R32)</f>
        <v>0</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40</v>
      </c>
      <c r="E35" s="118" t="n">
        <f aca="false">IF(E3=0,0,IF(D28=0,+D35,IF(E25&gt;0,0,-E25/E3)))</f>
        <v>40</v>
      </c>
      <c r="F35" s="118" t="n">
        <f aca="false">IF(F3=0,0,IF(E28=0,+E35,IF(F25&gt;0,0,-F25/F3)))</f>
        <v>40</v>
      </c>
      <c r="G35" s="118" t="n">
        <f aca="false">IF(G3=0,0,IF(F28=0,+F35,IF(G25&gt;0,0,-G25/G3)))</f>
        <v>40.7692307692308</v>
      </c>
      <c r="H35" s="118" t="n">
        <f aca="false">IF(H3=0,0,IF(G28=0,+G35,IF(H25&gt;0,0,-H25/H3)))</f>
        <v>40.7692307692308</v>
      </c>
      <c r="I35" s="118" t="n">
        <f aca="false">IF(I3=0,0,IF(H28=0,+H35,IF(I25&gt;0,0,-I25/I3)))</f>
        <v>40.7692307692308</v>
      </c>
      <c r="J35" s="118" t="n">
        <f aca="false">IF(J3=0,0,IF(I28=0,+I35,IF(J25&gt;0,0,-J25/J3)))</f>
        <v>31.5</v>
      </c>
      <c r="K35" s="118" t="n">
        <f aca="false">IF(K3=0,0,IF(J28=0,+J35,IF(K25&gt;0,0,-K25/K3)))</f>
        <v>31.5</v>
      </c>
      <c r="L35" s="119" t="n">
        <f aca="false">IF(L3=0,0,IF(K28=0,+K35,IF(L25&gt;0,0,-L25/L3)))</f>
        <v>31.5</v>
      </c>
      <c r="M35" s="118" t="n">
        <f aca="false">IF(M3=0,0,IF(L28=0,+L35,IF(M25&gt;0,0,-M25/M3)))</f>
        <v>16.5714285714286</v>
      </c>
      <c r="N35" s="118" t="n">
        <f aca="false">IF(N3=0,0,IF(M28=0,+M35,IF(N25&gt;0,0,-N25/N3)))</f>
        <v>16.5714285714286</v>
      </c>
      <c r="O35" s="118" t="n">
        <f aca="false">IF(O3=0,0,IF(N28=0,+N35,IF(O25&gt;0,0,-O25/O3)))</f>
        <v>16.5714285714286</v>
      </c>
      <c r="P35" s="118" t="n">
        <f aca="false">IF(P3=0,0,IF(O28=0,+O35,IF(P25&gt;0,0,-P25/P3)))</f>
        <v>-0</v>
      </c>
      <c r="Q35" s="118" t="n">
        <f aca="false">IF(Q3=0,0,IF(P28=0,+P35,IF(Q25&gt;0,0,-Q25/Q3)))</f>
        <v>-0</v>
      </c>
      <c r="R35" s="118" t="n">
        <f aca="false">IF(R3=0,0,IF(Q28=0,+Q35,IF(R25&gt;0,0,-R25/R3)))</f>
        <v>-0</v>
      </c>
      <c r="S35" s="118" t="n">
        <f aca="false">IF(S3=0,0,IF(R28=0,+R35,IF(S25&gt;0,0,-S25/S3)))</f>
        <v>-0</v>
      </c>
      <c r="T35" s="119" t="n">
        <f aca="false">IF(T3=0,0,IF(S28=0,+S35,IF(T25&gt;0,0,-T25/T3)))</f>
        <v>0</v>
      </c>
      <c r="U35" s="66" t="n">
        <f aca="false">SUM(E35:L35,M35:T35)</f>
        <v>346.521978021978</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2.85714285714286</v>
      </c>
      <c r="G36" s="118" t="n">
        <f aca="false">IF(G$3&gt;0,IF(OR(G28&gt;0,G31&gt;0),-G31/G3,+F36),0)</f>
        <v>-2.85714285714286</v>
      </c>
      <c r="H36" s="118" t="n">
        <f aca="false">IF(H$3&gt;0,IF(OR(H28&gt;0,H31&gt;0),-H31/H3,+G36),0)</f>
        <v>-2.85714285714286</v>
      </c>
      <c r="I36" s="118" t="n">
        <f aca="false">IF(I$3&gt;0,IF(OR(I28&gt;0,I31&gt;0),-I31/I3,+H36),0)</f>
        <v>-0.909090909090909</v>
      </c>
      <c r="J36" s="118" t="n">
        <f aca="false">IF(J$3&gt;0,IF(OR(J28&gt;0,J31&gt;0),-J31/J3,+I36),0)</f>
        <v>-0.909090909090909</v>
      </c>
      <c r="K36" s="118" t="n">
        <f aca="false">IF(K$3&gt;0,IF(OR(K28&gt;0,K31&gt;0),-K31/K3,+J36),0)</f>
        <v>-0.909090909090909</v>
      </c>
      <c r="L36" s="119" t="n">
        <f aca="false">IF(L$3&gt;0,IF(OR(L28&gt;0,L31&gt;0),-L31/L3,+K36),0)</f>
        <v>-0.625</v>
      </c>
      <c r="M36" s="118" t="n">
        <f aca="false">IF(M$3&gt;0,IF(OR(M28&gt;0,M31&gt;0),-M31/M3,+L36),0)</f>
        <v>-0.625</v>
      </c>
      <c r="N36" s="118" t="n">
        <f aca="false">IF(N$3&gt;0,IF(OR(N28&gt;0,N31&gt;0),-N31/N3,+M36),0)</f>
        <v>-0.625</v>
      </c>
      <c r="O36" s="118" t="n">
        <f aca="false">IF(O$3&gt;0,IF(OR(O28&gt;0,O31&gt;0),-O31/O3,+N36),0)</f>
        <v>-0</v>
      </c>
      <c r="P36" s="118" t="n">
        <f aca="false">IF(P$3&gt;0,IF(OR(P28&gt;0,P31&gt;0),-P31/P3,+O36),0)</f>
        <v>-0</v>
      </c>
      <c r="Q36" s="118" t="n">
        <f aca="false">IF(Q$3&gt;0,IF(OR(Q28&gt;0,Q31&gt;0),-Q31/Q3,+P36),0)</f>
        <v>-0</v>
      </c>
      <c r="R36" s="118" t="n">
        <f aca="false">IF(R$3&gt;0,IF(OR(R28&gt;0,R31&gt;0),-R31/R3,+Q36),0)</f>
        <v>-0</v>
      </c>
      <c r="S36" s="118" t="n">
        <f aca="false">IF(S$3&gt;0,IF(OR(S28&gt;0,S31&gt;0),-S31/S3,+R36),0)</f>
        <v>-0</v>
      </c>
      <c r="T36" s="119" t="n">
        <f aca="false">IF(T$3&gt;0,IF(OR(T28&gt;0,T31&gt;0),-T31/T3,+S36),0)</f>
        <v>0</v>
      </c>
      <c r="U36" s="66" t="n">
        <f aca="false">SUM(E36:L36,M36:T36)</f>
        <v>-13.1737012987013</v>
      </c>
      <c r="W36" s="17"/>
      <c r="Y36" s="17"/>
    </row>
    <row r="37" customFormat="false" ht="12.75" hidden="false" customHeight="false" outlineLevel="0" collapsed="false">
      <c r="A37" s="18"/>
      <c r="B37" s="27" t="s">
        <v>63</v>
      </c>
      <c r="C37" s="27"/>
      <c r="D37" s="87"/>
      <c r="E37" s="92" t="n">
        <f aca="false">SUM($E$26:E26)-SUM($E$35:E35)-SUM($E$39:E39)</f>
        <v>20</v>
      </c>
      <c r="F37" s="91" t="n">
        <f aca="false">SUM($E$26:F26)-SUM($E$35:F35)-SUM($E$39:F39)</f>
        <v>40</v>
      </c>
      <c r="G37" s="91" t="n">
        <f aca="false">SUM($E$26:G26)-SUM($E$35:G35)-SUM($E$39:G39)</f>
        <v>64.2307692307692</v>
      </c>
      <c r="H37" s="91" t="n">
        <f aca="false">SUM($E$26:H26)-SUM($E$35:H35)-SUM($E$39:H39)</f>
        <v>88.4615384615385</v>
      </c>
      <c r="I37" s="91" t="n">
        <f aca="false">SUM($E$26:I26)-SUM($E$35:I35)-SUM($E$39:I39)</f>
        <v>112.692307692308</v>
      </c>
      <c r="J37" s="91" t="n">
        <f aca="false">SUM($E$26:J26)-SUM($E$35:J35)-SUM($E$39:J39)</f>
        <v>132.923076923077</v>
      </c>
      <c r="K37" s="91" t="n">
        <f aca="false">SUM($E$26:K26)-SUM($E$35:K35)-SUM($E$39:K39)</f>
        <v>153.153846153846</v>
      </c>
      <c r="L37" s="66" t="n">
        <f aca="false">SUM($E$26:L26)-SUM($E$35:L35)-SUM($E$39:L39)</f>
        <v>173.384615384615</v>
      </c>
      <c r="M37" s="92" t="n">
        <f aca="false">SUM($E$26:M26)-SUM($E$35:M35)-SUM($E$39:M39)</f>
        <v>194.043956043956</v>
      </c>
      <c r="N37" s="91" t="n">
        <f aca="false">SUM($E$26:N26)-SUM($E$35:N35)-SUM($E$39:N39)</f>
        <v>206.703296703297</v>
      </c>
      <c r="O37" s="91" t="n">
        <f aca="false">SUM($E$26:O26)-SUM($E$35:O35)-SUM($E$39:O39)</f>
        <v>165.362637362637</v>
      </c>
      <c r="P37" s="91" t="n">
        <f aca="false">SUM($E$26:P26)-SUM($E$35:P35)-SUM($E$39:P39)</f>
        <v>124.021978021978</v>
      </c>
      <c r="Q37" s="91" t="n">
        <f aca="false">SUM($E$26:Q26)-SUM($E$35:Q35)-SUM($E$39:Q39)</f>
        <v>82.6813186813187</v>
      </c>
      <c r="R37" s="91" t="n">
        <f aca="false">SUM($E$26:R26)-SUM($E$35:R35)-SUM($E$39:R39)</f>
        <v>41.3406593406593</v>
      </c>
      <c r="S37" s="91" t="n">
        <f aca="false">SUM($E$26:S26)-SUM($E$35:S35)-SUM($E$39:S39)</f>
        <v>0</v>
      </c>
      <c r="T37" s="66" t="n">
        <f aca="false">SUM($E$26:T26)-SUM($E$35:T35)-SUM($E$39:T39)</f>
        <v>0</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112.692307692308</v>
      </c>
      <c r="J38" s="91" t="n">
        <f aca="false">IF(J28&gt;0,+J37,0)</f>
        <v>0</v>
      </c>
      <c r="K38" s="91" t="n">
        <f aca="false">IF(K28&gt;0,+K37,0)</f>
        <v>0</v>
      </c>
      <c r="L38" s="66" t="n">
        <f aca="false">IF(L28&gt;0,+L37,0)</f>
        <v>173.384615384615</v>
      </c>
      <c r="M38" s="92" t="n">
        <f aca="false">IF(M28&gt;0,+M37,0)</f>
        <v>0</v>
      </c>
      <c r="N38" s="91" t="n">
        <f aca="false">IF(N28&gt;0,+N37,0)</f>
        <v>0</v>
      </c>
      <c r="O38" s="91" t="n">
        <f aca="false">IF(O28&gt;0,+O37,0)</f>
        <v>165.362637362637</v>
      </c>
      <c r="P38" s="91" t="n">
        <f aca="false">IF(P28&gt;0,+P37,0)</f>
        <v>0</v>
      </c>
      <c r="Q38" s="91" t="n">
        <f aca="false">IF(Q28&gt;0,+Q37,0)</f>
        <v>0</v>
      </c>
      <c r="R38" s="91" t="n">
        <f aca="false">IF(R28&gt;0,+R37,0)</f>
        <v>41.3406593406593</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11.2692307692308</v>
      </c>
      <c r="K39" s="118" t="n">
        <f aca="false">IF(K3=0,0,(IF(J38&lt;&gt;0,+J38/K3,+J39)))</f>
        <v>11.2692307692308</v>
      </c>
      <c r="L39" s="119" t="n">
        <f aca="false">IF(L3=0,0,(IF(K38&lt;&gt;0,+K38/L3,+K39)))</f>
        <v>11.2692307692308</v>
      </c>
      <c r="M39" s="120" t="n">
        <f aca="false">IF(M3=0,0,(IF(L38&lt;&gt;0,+L38/M3,+L39)))</f>
        <v>24.7692307692308</v>
      </c>
      <c r="N39" s="118" t="n">
        <f aca="false">IF(N3=0,0,(IF(M38&lt;&gt;0,+M38/N3,+M39)))</f>
        <v>24.7692307692308</v>
      </c>
      <c r="O39" s="118" t="n">
        <f aca="false">IF(O3=0,0,(IF(N38&lt;&gt;0,+N38/O3,+N39)))</f>
        <v>24.7692307692308</v>
      </c>
      <c r="P39" s="118" t="n">
        <f aca="false">IF(P3=0,0,(IF(O38&lt;&gt;0,+O38/P3,+O39)))</f>
        <v>41.3406593406593</v>
      </c>
      <c r="Q39" s="118" t="n">
        <f aca="false">IF(Q3=0,0,(IF(P38&lt;&gt;0,+P38/Q3,+P39)))</f>
        <v>41.3406593406593</v>
      </c>
      <c r="R39" s="118" t="n">
        <f aca="false">IF(R3=0,0,(IF(Q38&lt;&gt;0,+Q38/R3,+Q39)))</f>
        <v>41.3406593406593</v>
      </c>
      <c r="S39" s="118" t="n">
        <f aca="false">IF(S3=0,0,(IF(R38&lt;&gt;0,+R38/S3,+R39)))</f>
        <v>41.3406593406593</v>
      </c>
      <c r="T39" s="119" t="n">
        <f aca="false">IF(T3=0,0,(IF(S38&lt;&gt;0,+S38/T3,+S39)))</f>
        <v>0</v>
      </c>
      <c r="U39" s="66" t="n">
        <f aca="false">SUM(E39:L39,M39:T39)</f>
        <v>273.478021978022</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40</v>
      </c>
      <c r="F41" s="124" t="n">
        <f aca="false">+F35+F36+F39</f>
        <v>37.1428571428571</v>
      </c>
      <c r="G41" s="124" t="n">
        <f aca="false">+G35+G36+G39</f>
        <v>37.9120879120879</v>
      </c>
      <c r="H41" s="124" t="n">
        <f aca="false">+H35+H36+H39</f>
        <v>37.9120879120879</v>
      </c>
      <c r="I41" s="124" t="n">
        <f aca="false">+I35+I36+I39</f>
        <v>39.8601398601399</v>
      </c>
      <c r="J41" s="124" t="n">
        <f aca="false">+J35+J36+J39</f>
        <v>41.8601398601399</v>
      </c>
      <c r="K41" s="124" t="n">
        <f aca="false">+K35+K36+K39</f>
        <v>41.8601398601399</v>
      </c>
      <c r="L41" s="125" t="n">
        <f aca="false">+L35+L36+L39</f>
        <v>42.1442307692308</v>
      </c>
      <c r="M41" s="123" t="n">
        <f aca="false">+M35+M36+M39</f>
        <v>40.7156593406593</v>
      </c>
      <c r="N41" s="124" t="n">
        <f aca="false">+N35+N36+N39</f>
        <v>40.7156593406593</v>
      </c>
      <c r="O41" s="124" t="n">
        <f aca="false">+O35+O36+O39</f>
        <v>41.3406593406593</v>
      </c>
      <c r="P41" s="124" t="n">
        <f aca="false">+P35+P36+P39</f>
        <v>41.3406593406593</v>
      </c>
      <c r="Q41" s="124" t="n">
        <f aca="false">+Q35+Q36+Q39</f>
        <v>41.3406593406593</v>
      </c>
      <c r="R41" s="124" t="n">
        <f aca="false">+R35+R36+R39</f>
        <v>41.3406593406593</v>
      </c>
      <c r="S41" s="124" t="n">
        <f aca="false">+S35+S36+S39</f>
        <v>41.3406593406593</v>
      </c>
      <c r="T41" s="125" t="n">
        <f aca="false">+T35+T36+T39</f>
        <v>0</v>
      </c>
      <c r="U41" s="125" t="n">
        <f aca="false">SUM(U35:U40)</f>
        <v>606.826298701299</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13.1737012987013</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J46" activeCellId="0" sqref="J46"/>
    </sheetView>
  </sheetViews>
  <sheetFormatPr defaultColWidth="9.0546875" defaultRowHeight="12.75" zeroHeight="false" outlineLevelRow="1" outlineLevelCol="0"/>
  <cols>
    <col collapsed="false" customWidth="true" hidden="false" outlineLevel="0" max="1" min="1" style="0" width="0.99"/>
    <col collapsed="false" customWidth="true" hidden="false" outlineLevel="0" max="2" min="2" style="0" width="33.37"/>
    <col collapsed="false" customWidth="true" hidden="false" outlineLevel="0" max="3" min="3" style="0" width="3.11"/>
    <col collapsed="false" customWidth="true" hidden="false" outlineLevel="0" max="4" min="4" style="0" width="6.87"/>
    <col collapsed="false" customWidth="true" hidden="false" outlineLevel="0" max="5" min="5" style="0" width="7.37"/>
    <col collapsed="false" customWidth="true" hidden="false" outlineLevel="0" max="20" min="6" style="0" width="6.87"/>
    <col collapsed="false" customWidth="true" hidden="false" outlineLevel="0" max="21" min="21" style="0" width="8.61"/>
    <col collapsed="false" customWidth="true" hidden="false" outlineLevel="0" max="27" min="27" style="0" width="10.99"/>
  </cols>
  <sheetData>
    <row r="1" customFormat="false" ht="12.75" hidden="true" customHeight="false" outlineLevel="1" collapsed="false">
      <c r="A1" s="11"/>
      <c r="B1" s="12"/>
      <c r="C1" s="12"/>
      <c r="D1" s="13"/>
      <c r="E1" s="14" t="n">
        <f aca="false">1+D1</f>
        <v>1</v>
      </c>
      <c r="F1" s="14" t="n">
        <f aca="false">1+E1</f>
        <v>2</v>
      </c>
      <c r="G1" s="14" t="n">
        <f aca="false">1+F1</f>
        <v>3</v>
      </c>
      <c r="H1" s="14" t="n">
        <f aca="false">1+G1</f>
        <v>4</v>
      </c>
      <c r="I1" s="14" t="n">
        <f aca="false">1+H1</f>
        <v>5</v>
      </c>
      <c r="J1" s="14" t="n">
        <f aca="false">1+I1</f>
        <v>6</v>
      </c>
      <c r="K1" s="14" t="n">
        <f aca="false">1+J1</f>
        <v>7</v>
      </c>
      <c r="L1" s="14" t="n">
        <f aca="false">1+K1</f>
        <v>8</v>
      </c>
      <c r="M1" s="14" t="n">
        <f aca="false">1+L1</f>
        <v>9</v>
      </c>
      <c r="N1" s="14" t="n">
        <f aca="false">1+M1</f>
        <v>10</v>
      </c>
      <c r="O1" s="14" t="n">
        <f aca="false">1+N1</f>
        <v>11</v>
      </c>
      <c r="P1" s="14" t="n">
        <f aca="false">1+O1</f>
        <v>12</v>
      </c>
      <c r="Q1" s="14" t="n">
        <f aca="false">1+P1</f>
        <v>13</v>
      </c>
      <c r="R1" s="14" t="n">
        <f aca="false">1+Q1</f>
        <v>14</v>
      </c>
      <c r="S1" s="14" t="n">
        <f aca="false">1+R1</f>
        <v>15</v>
      </c>
      <c r="T1" s="14" t="n">
        <f aca="false">1+S1</f>
        <v>16</v>
      </c>
      <c r="U1" s="15"/>
      <c r="V1" s="16"/>
      <c r="W1" s="17"/>
      <c r="Y1" s="17"/>
    </row>
    <row r="2" customFormat="false" ht="12.75" hidden="true" customHeight="false" outlineLevel="1" collapsed="false">
      <c r="A2" s="18"/>
      <c r="B2" s="19"/>
      <c r="C2" s="19"/>
      <c r="D2" s="20"/>
      <c r="E2" s="21" t="n">
        <f aca="false">IF(E15&gt;0,+D2+1,0)</f>
        <v>1</v>
      </c>
      <c r="F2" s="21" t="n">
        <f aca="false">IF(F15&gt;0,+E2+1,0)</f>
        <v>2</v>
      </c>
      <c r="G2" s="21" t="n">
        <f aca="false">IF(G15&gt;0,+F2+1,0)</f>
        <v>0</v>
      </c>
      <c r="H2" s="21" t="n">
        <f aca="false">IF(H15&gt;0,+G2+1,0)</f>
        <v>0</v>
      </c>
      <c r="I2" s="21" t="n">
        <f aca="false">IF(I15&gt;0,+H2+1,0)</f>
        <v>0</v>
      </c>
      <c r="J2" s="21" t="n">
        <f aca="false">IF(J15&gt;0,+I2+1,0)</f>
        <v>1</v>
      </c>
      <c r="K2" s="21" t="n">
        <f aca="false">IF(K15&gt;0,+J2+1,0)</f>
        <v>2</v>
      </c>
      <c r="L2" s="21" t="n">
        <f aca="false">IF(L15&gt;0,+K2+1,0)</f>
        <v>3</v>
      </c>
      <c r="M2" s="21" t="n">
        <f aca="false">IF(M15&gt;0,+L2+1,0)</f>
        <v>4</v>
      </c>
      <c r="N2" s="21" t="n">
        <f aca="false">IF(N15&gt;0,+M2+1,0)</f>
        <v>5</v>
      </c>
      <c r="O2" s="21" t="n">
        <f aca="false">IF(O15&gt;0,+N2+1,0)</f>
        <v>6</v>
      </c>
      <c r="P2" s="21" t="n">
        <f aca="false">IF(P15&gt;0,+O2+1,0)</f>
        <v>7</v>
      </c>
      <c r="Q2" s="21" t="n">
        <f aca="false">IF(Q15&gt;0,+P2+1,0)</f>
        <v>8</v>
      </c>
      <c r="R2" s="21" t="n">
        <f aca="false">IF(R15&gt;0,+Q2+1,0)</f>
        <v>9</v>
      </c>
      <c r="S2" s="21" t="n">
        <f aca="false">IF(S15&gt;0,+R2+1,0)</f>
        <v>10</v>
      </c>
      <c r="T2" s="21" t="n">
        <f aca="false">IF(T15&gt;0,+S2+1,0)</f>
        <v>11</v>
      </c>
      <c r="U2" s="22" t="n">
        <f aca="false">MAX(E2:T2)</f>
        <v>11</v>
      </c>
      <c r="V2" s="16"/>
      <c r="W2" s="17"/>
      <c r="Y2" s="17"/>
    </row>
    <row r="3" customFormat="false" ht="12.75" hidden="true" customHeight="false" outlineLevel="1" collapsed="false">
      <c r="B3" s="0" t="s">
        <v>25</v>
      </c>
      <c r="D3" s="17"/>
      <c r="E3" s="23" t="n">
        <f aca="false">+D34</f>
        <v>15</v>
      </c>
      <c r="F3" s="23" t="n">
        <f aca="false">MAX(+E3-1,0)</f>
        <v>14</v>
      </c>
      <c r="G3" s="23" t="n">
        <f aca="false">MAX(+F3-1,0)</f>
        <v>13</v>
      </c>
      <c r="H3" s="23" t="n">
        <f aca="false">MAX(+G3-1,0)</f>
        <v>12</v>
      </c>
      <c r="I3" s="23" t="n">
        <f aca="false">MAX(+H3-1,0)</f>
        <v>11</v>
      </c>
      <c r="J3" s="23" t="n">
        <f aca="false">MAX(+I3-1,0)</f>
        <v>10</v>
      </c>
      <c r="K3" s="23" t="n">
        <f aca="false">MAX(+J3-1,0)</f>
        <v>9</v>
      </c>
      <c r="L3" s="23" t="n">
        <f aca="false">MAX(+K3-1,0)</f>
        <v>8</v>
      </c>
      <c r="M3" s="23" t="n">
        <f aca="false">MAX(+L3-1,0)</f>
        <v>7</v>
      </c>
      <c r="N3" s="23" t="n">
        <f aca="false">MAX(+M3-1,0)</f>
        <v>6</v>
      </c>
      <c r="O3" s="23" t="n">
        <f aca="false">MAX(+N3-1,0)</f>
        <v>5</v>
      </c>
      <c r="P3" s="23" t="n">
        <f aca="false">MAX(+O3-1,0)</f>
        <v>4</v>
      </c>
      <c r="Q3" s="23" t="n">
        <f aca="false">MAX(+P3-1,0)</f>
        <v>3</v>
      </c>
      <c r="R3" s="23" t="n">
        <f aca="false">MAX(+Q3-1,0)</f>
        <v>2</v>
      </c>
      <c r="S3" s="23" t="n">
        <f aca="false">MAX(+R3-1,0)</f>
        <v>1</v>
      </c>
      <c r="T3" s="23" t="n">
        <f aca="false">MAX(+S3-1,0)</f>
        <v>0</v>
      </c>
    </row>
    <row r="4" customFormat="false" ht="12.75" hidden="true" customHeight="false" outlineLevel="1" collapsed="false">
      <c r="B4" s="0" t="s">
        <v>26</v>
      </c>
      <c r="D4" s="17"/>
      <c r="E4" s="23" t="n">
        <v>15</v>
      </c>
      <c r="F4" s="23" t="n">
        <f aca="false">MAX(+E4-1,0)</f>
        <v>14</v>
      </c>
      <c r="G4" s="23" t="n">
        <f aca="false">MAX(+F4-1,0)</f>
        <v>13</v>
      </c>
      <c r="H4" s="23" t="n">
        <f aca="false">MAX(+G4-1,0)</f>
        <v>12</v>
      </c>
      <c r="I4" s="23" t="n">
        <f aca="false">MAX(+H4-1,0)</f>
        <v>11</v>
      </c>
      <c r="J4" s="23" t="n">
        <f aca="false">MAX(+I4-1,0)</f>
        <v>10</v>
      </c>
      <c r="K4" s="23" t="n">
        <f aca="false">MAX(+J4-1,0)</f>
        <v>9</v>
      </c>
      <c r="L4" s="23" t="n">
        <f aca="false">MAX(+K4-1,0)</f>
        <v>8</v>
      </c>
      <c r="M4" s="23" t="n">
        <f aca="false">MAX(+L4-1,0)</f>
        <v>7</v>
      </c>
      <c r="N4" s="23" t="n">
        <f aca="false">MAX(+M4-1,0)</f>
        <v>6</v>
      </c>
      <c r="O4" s="23" t="n">
        <f aca="false">MAX(+N4-1,0)</f>
        <v>5</v>
      </c>
      <c r="P4" s="23" t="n">
        <f aca="false">MAX(+O4-1,0)</f>
        <v>4</v>
      </c>
      <c r="Q4" s="23" t="n">
        <f aca="false">MAX(+P4-1,0)</f>
        <v>3</v>
      </c>
      <c r="R4" s="23" t="n">
        <f aca="false">MAX(+Q4-1,0)</f>
        <v>2</v>
      </c>
      <c r="S4" s="23" t="n">
        <f aca="false">MAX(+R4-1,0)</f>
        <v>1</v>
      </c>
      <c r="T4" s="23" t="n">
        <f aca="false">MAX(+S4-1,0)</f>
        <v>0</v>
      </c>
    </row>
    <row r="5" customFormat="false" ht="12.75" hidden="true" customHeight="false" outlineLevel="1" collapsed="false">
      <c r="B5" s="0" t="s">
        <v>27</v>
      </c>
      <c r="E5" s="23" t="n">
        <f aca="false">+D14</f>
        <v>15</v>
      </c>
      <c r="F5" s="23" t="n">
        <f aca="false">MAX(+E5-1,0)</f>
        <v>14</v>
      </c>
      <c r="G5" s="23" t="n">
        <f aca="false">MAX(+F5-1,0)</f>
        <v>13</v>
      </c>
      <c r="H5" s="23" t="n">
        <f aca="false">MAX(+G5-1,0)</f>
        <v>12</v>
      </c>
      <c r="I5" s="23" t="n">
        <f aca="false">MAX(+H5-1,0)</f>
        <v>11</v>
      </c>
      <c r="J5" s="23" t="n">
        <f aca="false">MAX(+I5-1,0)</f>
        <v>10</v>
      </c>
      <c r="K5" s="23" t="n">
        <f aca="false">MAX(+J5-1,0)</f>
        <v>9</v>
      </c>
      <c r="L5" s="23" t="n">
        <f aca="false">MAX(+K5-1,0)</f>
        <v>8</v>
      </c>
      <c r="M5" s="23" t="n">
        <f aca="false">MAX(+L5-1,0)</f>
        <v>7</v>
      </c>
      <c r="N5" s="23" t="n">
        <f aca="false">MAX(+M5-1,0)</f>
        <v>6</v>
      </c>
      <c r="O5" s="23" t="n">
        <f aca="false">MAX(+N5-1,0)</f>
        <v>5</v>
      </c>
      <c r="P5" s="23" t="n">
        <f aca="false">MAX(+O5-1,0)</f>
        <v>4</v>
      </c>
      <c r="Q5" s="23" t="n">
        <f aca="false">MAX(+P5-1,0)</f>
        <v>3</v>
      </c>
      <c r="R5" s="23" t="n">
        <f aca="false">MAX(+Q5-1,0)</f>
        <v>2</v>
      </c>
      <c r="S5" s="23" t="n">
        <f aca="false">MAX(+R5-1,0)</f>
        <v>1</v>
      </c>
      <c r="T5" s="23" t="n">
        <f aca="false">MAX(+S5-1,0)</f>
        <v>0</v>
      </c>
    </row>
    <row r="6" customFormat="false" ht="12.75" hidden="true" customHeight="false" outlineLevel="1" collapsed="false">
      <c r="A6" s="18"/>
      <c r="B6" s="24" t="s">
        <v>28</v>
      </c>
      <c r="C6" s="24"/>
      <c r="D6" s="25"/>
      <c r="E6" s="25"/>
      <c r="F6" s="25"/>
      <c r="G6" s="25"/>
      <c r="H6" s="25"/>
      <c r="I6" s="25"/>
      <c r="J6" s="25"/>
      <c r="K6" s="25"/>
      <c r="L6" s="25"/>
      <c r="M6" s="25"/>
      <c r="N6" s="25"/>
      <c r="O6" s="25"/>
      <c r="P6" s="25"/>
      <c r="Q6" s="25"/>
      <c r="R6" s="25"/>
      <c r="S6" s="25"/>
      <c r="T6" s="25"/>
      <c r="U6" s="26"/>
      <c r="V6" s="16"/>
      <c r="W6" s="17"/>
      <c r="Y6" s="17"/>
    </row>
    <row r="7" customFormat="false" ht="12.75" hidden="true" customHeight="false" outlineLevel="1" collapsed="false">
      <c r="A7" s="18"/>
      <c r="B7" s="27" t="s">
        <v>29</v>
      </c>
      <c r="C7" s="27"/>
      <c r="D7" s="28" t="n">
        <v>41364</v>
      </c>
      <c r="E7" s="28"/>
      <c r="F7" s="28"/>
      <c r="G7" s="28" t="n">
        <f aca="false">+D7+365*3+1</f>
        <v>42460</v>
      </c>
      <c r="H7" s="28"/>
      <c r="I7" s="28"/>
      <c r="J7" s="28" t="n">
        <f aca="false">+G7+365*3</f>
        <v>43555</v>
      </c>
      <c r="K7" s="28"/>
      <c r="L7" s="28"/>
      <c r="M7" s="28" t="n">
        <v>44651</v>
      </c>
      <c r="N7" s="28"/>
      <c r="O7" s="28"/>
      <c r="P7" s="28" t="n">
        <v>45747</v>
      </c>
      <c r="Q7" s="28"/>
      <c r="R7" s="28"/>
      <c r="S7" s="28" t="n">
        <v>46477</v>
      </c>
      <c r="T7" s="29"/>
      <c r="U7" s="26"/>
      <c r="V7" s="16"/>
      <c r="W7" s="17"/>
      <c r="Y7" s="17"/>
    </row>
    <row r="8" customFormat="false" ht="12.75" hidden="true" customHeight="false" outlineLevel="1" collapsed="false">
      <c r="A8" s="18"/>
      <c r="B8" s="24" t="s">
        <v>30</v>
      </c>
      <c r="C8" s="24"/>
      <c r="D8" s="29"/>
      <c r="E8" s="29"/>
      <c r="F8" s="29"/>
      <c r="G8" s="29"/>
      <c r="H8" s="29"/>
      <c r="I8" s="29"/>
      <c r="J8" s="29"/>
      <c r="K8" s="29"/>
      <c r="L8" s="29"/>
      <c r="M8" s="29"/>
      <c r="N8" s="29"/>
      <c r="O8" s="29"/>
      <c r="P8" s="29"/>
      <c r="Q8" s="29"/>
      <c r="R8" s="29"/>
      <c r="S8" s="29"/>
      <c r="T8" s="29"/>
      <c r="U8" s="26"/>
      <c r="V8" s="16"/>
      <c r="W8" s="17"/>
      <c r="Y8" s="17"/>
    </row>
    <row r="9" customFormat="false" ht="12.75" hidden="true" customHeight="false" outlineLevel="1" collapsed="false">
      <c r="A9" s="18"/>
      <c r="B9" s="27" t="s">
        <v>31</v>
      </c>
      <c r="C9" s="27"/>
      <c r="D9" s="29"/>
      <c r="E9" s="29"/>
      <c r="F9" s="29"/>
      <c r="G9" s="29"/>
      <c r="H9" s="29"/>
      <c r="I9" s="29"/>
      <c r="J9" s="29"/>
      <c r="K9" s="29"/>
      <c r="L9" s="29"/>
      <c r="M9" s="29"/>
      <c r="N9" s="29"/>
      <c r="O9" s="29"/>
      <c r="P9" s="29"/>
      <c r="Q9" s="29"/>
      <c r="R9" s="29"/>
      <c r="S9" s="29"/>
      <c r="T9" s="29"/>
      <c r="U9" s="26"/>
      <c r="V9" s="16"/>
      <c r="W9" s="17" t="s">
        <v>32</v>
      </c>
      <c r="Y9" s="17"/>
    </row>
    <row r="10" customFormat="false" ht="12.75" hidden="true" customHeight="false" outlineLevel="1" collapsed="false">
      <c r="A10" s="30"/>
      <c r="B10" s="31" t="s">
        <v>33</v>
      </c>
      <c r="C10" s="31"/>
      <c r="D10" s="32"/>
      <c r="E10" s="33"/>
      <c r="F10" s="33"/>
      <c r="G10" s="33"/>
      <c r="H10" s="33"/>
      <c r="I10" s="33"/>
      <c r="J10" s="33"/>
      <c r="K10" s="33"/>
      <c r="L10" s="33"/>
      <c r="M10" s="33"/>
      <c r="N10" s="33"/>
      <c r="O10" s="33"/>
      <c r="P10" s="33"/>
      <c r="Q10" s="33"/>
      <c r="R10" s="33"/>
      <c r="S10" s="33"/>
      <c r="T10" s="33"/>
      <c r="U10" s="34"/>
      <c r="W10" s="17" t="s">
        <v>34</v>
      </c>
      <c r="X10" s="17"/>
      <c r="Y10" s="17"/>
    </row>
    <row r="11" customFormat="false" ht="12.75" hidden="false" customHeight="false" outlineLevel="0" collapsed="false">
      <c r="A11" s="35"/>
      <c r="B11" s="36" t="s">
        <v>35</v>
      </c>
      <c r="C11" s="36"/>
      <c r="D11" s="36"/>
      <c r="E11" s="36"/>
      <c r="F11" s="36"/>
      <c r="G11" s="36"/>
      <c r="H11" s="36"/>
      <c r="I11" s="36"/>
      <c r="J11" s="36"/>
      <c r="K11" s="36"/>
      <c r="L11" s="36"/>
      <c r="M11" s="36"/>
      <c r="N11" s="36"/>
      <c r="O11" s="36"/>
      <c r="P11" s="36"/>
      <c r="Q11" s="36"/>
      <c r="R11" s="36"/>
      <c r="S11" s="36"/>
      <c r="T11" s="36"/>
      <c r="U11" s="37"/>
      <c r="W11" s="17"/>
      <c r="X11" s="17"/>
      <c r="Y11" s="17"/>
    </row>
    <row r="12" customFormat="false" ht="12.75" hidden="false" customHeight="false" outlineLevel="0" collapsed="false">
      <c r="A12" s="38"/>
      <c r="B12" s="39"/>
      <c r="C12" s="39"/>
      <c r="D12" s="33"/>
      <c r="E12" s="40" t="s">
        <v>36</v>
      </c>
      <c r="F12" s="41"/>
      <c r="G12" s="41"/>
      <c r="H12" s="41"/>
      <c r="I12" s="41"/>
      <c r="J12" s="41"/>
      <c r="K12" s="41"/>
      <c r="L12" s="41"/>
      <c r="M12" s="41"/>
      <c r="N12" s="41"/>
      <c r="O12" s="41"/>
      <c r="P12" s="41"/>
      <c r="Q12" s="41"/>
      <c r="R12" s="41"/>
      <c r="S12" s="41"/>
      <c r="T12" s="42"/>
      <c r="U12" s="43"/>
      <c r="W12" s="17"/>
      <c r="X12" s="17"/>
      <c r="Y12" s="17"/>
      <c r="Z12" s="17"/>
    </row>
    <row r="13" customFormat="false" ht="12.75" hidden="false" customHeight="false" outlineLevel="0" collapsed="false">
      <c r="A13" s="44"/>
      <c r="B13" s="45" t="s">
        <v>37</v>
      </c>
      <c r="C13" s="45"/>
      <c r="D13" s="46" t="n">
        <v>600</v>
      </c>
      <c r="E13" s="47" t="s">
        <v>38</v>
      </c>
      <c r="F13" s="48" t="n">
        <v>2015</v>
      </c>
      <c r="G13" s="48" t="n">
        <f aca="false">+F13+1</f>
        <v>2016</v>
      </c>
      <c r="H13" s="48" t="n">
        <f aca="false">+G13+1</f>
        <v>2017</v>
      </c>
      <c r="I13" s="48" t="n">
        <f aca="false">+H13+1</f>
        <v>2018</v>
      </c>
      <c r="J13" s="48" t="n">
        <f aca="false">+I13+1</f>
        <v>2019</v>
      </c>
      <c r="K13" s="48" t="n">
        <f aca="false">+J13+1</f>
        <v>2020</v>
      </c>
      <c r="L13" s="48" t="n">
        <f aca="false">+K13+1</f>
        <v>2021</v>
      </c>
      <c r="M13" s="48" t="n">
        <f aca="false">+L13+1</f>
        <v>2022</v>
      </c>
      <c r="N13" s="48" t="n">
        <f aca="false">+M13+1</f>
        <v>2023</v>
      </c>
      <c r="O13" s="48" t="n">
        <f aca="false">+N13+1</f>
        <v>2024</v>
      </c>
      <c r="P13" s="48" t="n">
        <f aca="false">+O13+1</f>
        <v>2025</v>
      </c>
      <c r="Q13" s="48" t="n">
        <f aca="false">+P13+1</f>
        <v>2026</v>
      </c>
      <c r="R13" s="48" t="n">
        <f aca="false">+Q13+1</f>
        <v>2027</v>
      </c>
      <c r="S13" s="48" t="n">
        <f aca="false">+R13+1</f>
        <v>2028</v>
      </c>
      <c r="T13" s="48" t="n">
        <f aca="false">+S13+1</f>
        <v>2029</v>
      </c>
      <c r="U13" s="49"/>
      <c r="W13" s="17"/>
      <c r="X13" s="17"/>
      <c r="Y13" s="17"/>
      <c r="Z13" s="17"/>
    </row>
    <row r="14" customFormat="false" ht="12.75" hidden="false" customHeight="false" outlineLevel="0" collapsed="false">
      <c r="A14" s="44"/>
      <c r="B14" s="45" t="s">
        <v>39</v>
      </c>
      <c r="C14" s="50" t="n">
        <v>1</v>
      </c>
      <c r="D14" s="46" t="n">
        <v>15</v>
      </c>
      <c r="E14" s="51" t="n">
        <f aca="false">IF(E5&gt;0,(+$D$13-SUM(D$17:$E17))/$D$14,0)</f>
        <v>40</v>
      </c>
      <c r="F14" s="51" t="n">
        <f aca="false">IF(F5&gt;0,(+$D$13-SUM($E$17:E17))/$D$14,0)</f>
        <v>40</v>
      </c>
      <c r="G14" s="51" t="n">
        <f aca="false">IF(G5&gt;0,(+$D$13-SUM($E$17:F17))/$D$14,0)</f>
        <v>4.66666666666667</v>
      </c>
      <c r="H14" s="51" t="n">
        <f aca="false">IF(H5&gt;0,(+$D$13-SUM($E$17:G17))/$D$14,0)</f>
        <v>4.66666666666667</v>
      </c>
      <c r="I14" s="51" t="n">
        <f aca="false">IF(I5&gt;0,(+$D$13-SUM($E$17:H17))/$D$14,0)</f>
        <v>4.66666666666667</v>
      </c>
      <c r="J14" s="51" t="n">
        <f aca="false">IF(J5&gt;0,(+$D$13-SUM($E$17:I17))/$D$14,0)</f>
        <v>41.3333333333333</v>
      </c>
      <c r="K14" s="51" t="n">
        <f aca="false">IF(K5&gt;0,(+$D$13-SUM($E$17:J17))/$D$14,0)</f>
        <v>41.3333333333333</v>
      </c>
      <c r="L14" s="51" t="n">
        <f aca="false">IF(L5&gt;0,(+$D$13-SUM($E$17:K17))/$D$14,0)</f>
        <v>41.3333333333333</v>
      </c>
      <c r="M14" s="51" t="n">
        <f aca="false">IF(M5&gt;0,(+$D$13-SUM($E$17:L17))/$D$14,0)</f>
        <v>42.6666666666667</v>
      </c>
      <c r="N14" s="51" t="n">
        <f aca="false">IF(N5&gt;0,(+$D$13-SUM($E$17:M17))/$D$14,0)</f>
        <v>42.6666666666667</v>
      </c>
      <c r="O14" s="51" t="n">
        <f aca="false">IF(O5&gt;0,(+$D$13-SUM($E$17:N17))/$D$14,0)</f>
        <v>42.6666666666667</v>
      </c>
      <c r="P14" s="51" t="n">
        <f aca="false">IF(P5&gt;0,(+$D$13-SUM($E$17:O17))/$D$14,0)</f>
        <v>40.6666666666667</v>
      </c>
      <c r="Q14" s="51" t="n">
        <f aca="false">IF(Q5&gt;0,(+$D$13-SUM($E$17:P17))/$D$14,0)</f>
        <v>40.6666666666667</v>
      </c>
      <c r="R14" s="51" t="n">
        <f aca="false">IF(R5&gt;0,(+$D$13-SUM($E$17:Q17))/$D$14,0)</f>
        <v>40.6666666666667</v>
      </c>
      <c r="S14" s="51" t="n">
        <f aca="false">IF(S5&gt;0,(+$D$13-SUM($E$17:R17))/$D$14,0)</f>
        <v>40.666666</v>
      </c>
      <c r="T14" s="51" t="n">
        <f aca="false">IF(T5&gt;0,(+$D$13-SUM($E$17:S17))/$D$14,0)</f>
        <v>0</v>
      </c>
      <c r="U14" s="52" t="n">
        <f aca="false">-SUM(E14:T14)</f>
        <v>-508.666666</v>
      </c>
      <c r="W14" s="17"/>
      <c r="X14" s="17"/>
      <c r="Y14" s="17"/>
      <c r="Z14" s="17"/>
    </row>
    <row r="15" customFormat="false" ht="12.75" hidden="false" customHeight="false" outlineLevel="0" collapsed="false">
      <c r="A15" s="44"/>
      <c r="B15" s="19" t="s">
        <v>40</v>
      </c>
      <c r="C15" s="53" t="n">
        <v>2</v>
      </c>
      <c r="E15" s="54" t="n">
        <v>40</v>
      </c>
      <c r="F15" s="54" t="n">
        <v>40</v>
      </c>
      <c r="G15" s="54"/>
      <c r="H15" s="54"/>
      <c r="I15" s="54"/>
      <c r="J15" s="54" t="n">
        <f aca="false">-I29/($T$13-J13)</f>
        <v>55</v>
      </c>
      <c r="K15" s="54" t="n">
        <f aca="false">+J15</f>
        <v>55</v>
      </c>
      <c r="L15" s="54" t="n">
        <f aca="false">+K15</f>
        <v>55</v>
      </c>
      <c r="M15" s="54" t="n">
        <f aca="false">-L29/($T$13-M13)</f>
        <v>57.8571428571429</v>
      </c>
      <c r="N15" s="54" t="n">
        <f aca="false">+M15</f>
        <v>57.8571428571429</v>
      </c>
      <c r="O15" s="54" t="n">
        <f aca="false">+N15</f>
        <v>57.8571428571429</v>
      </c>
      <c r="P15" s="54" t="n">
        <f aca="false">-O29/($T$13-P13)</f>
        <v>50.3571428571429</v>
      </c>
      <c r="Q15" s="54" t="n">
        <f aca="false">+P15</f>
        <v>50.3571428571429</v>
      </c>
      <c r="R15" s="54" t="n">
        <f aca="false">+Q15</f>
        <v>50.3571428571429</v>
      </c>
      <c r="S15" s="54" t="n">
        <f aca="false">-R29/($T$13-S13)</f>
        <v>50.3571328571429</v>
      </c>
      <c r="T15" s="54" t="n">
        <f aca="false">+S15</f>
        <v>50.3571328571429</v>
      </c>
      <c r="U15" s="52" t="n">
        <f aca="false">+T15</f>
        <v>50.3571328571429</v>
      </c>
      <c r="W15" s="17"/>
      <c r="X15" s="17"/>
      <c r="Y15" s="17"/>
      <c r="Z15" s="17"/>
    </row>
    <row r="16" customFormat="false" ht="12.75" hidden="false" customHeight="false" outlineLevel="0" collapsed="false">
      <c r="A16" s="18"/>
      <c r="B16" s="55" t="s">
        <v>41</v>
      </c>
      <c r="C16" s="56" t="n">
        <v>2</v>
      </c>
      <c r="E16" s="57" t="n">
        <f aca="false">VLOOKUP($C$16,$C$14:$T$15,E1+2)</f>
        <v>40</v>
      </c>
      <c r="F16" s="57" t="n">
        <f aca="false">VLOOKUP($C$16,$C$14:$T$15,F1+2)</f>
        <v>40</v>
      </c>
      <c r="G16" s="57" t="n">
        <f aca="false">VLOOKUP($C$16,$C$14:$T$15,G1+2)</f>
        <v>0</v>
      </c>
      <c r="H16" s="57" t="n">
        <f aca="false">VLOOKUP($C$16,$C$14:$T$15,H1+2)</f>
        <v>0</v>
      </c>
      <c r="I16" s="57" t="n">
        <f aca="false">VLOOKUP($C$16,$C$14:$T$15,I1+2)</f>
        <v>0</v>
      </c>
      <c r="J16" s="57" t="n">
        <f aca="false">VLOOKUP($C$16,$C$14:$T$15,J1+2)</f>
        <v>55</v>
      </c>
      <c r="K16" s="57" t="n">
        <f aca="false">VLOOKUP($C$16,$C$14:$T$15,K1+2)</f>
        <v>55</v>
      </c>
      <c r="L16" s="57" t="n">
        <f aca="false">VLOOKUP($C$16,$C$14:$T$15,L1+2)</f>
        <v>55</v>
      </c>
      <c r="M16" s="57" t="n">
        <f aca="false">VLOOKUP($C$16,$C$14:$T$15,M1+2)</f>
        <v>57.8571428571429</v>
      </c>
      <c r="N16" s="57" t="n">
        <f aca="false">VLOOKUP($C$16,$C$14:$T$15,N1+2)</f>
        <v>57.8571428571429</v>
      </c>
      <c r="O16" s="57" t="n">
        <f aca="false">VLOOKUP($C$16,$C$14:$T$15,O1+2)</f>
        <v>57.8571428571429</v>
      </c>
      <c r="P16" s="57" t="n">
        <f aca="false">VLOOKUP($C$16,$C$14:$T$15,P1+2)</f>
        <v>50.3571428571429</v>
      </c>
      <c r="Q16" s="57" t="n">
        <f aca="false">VLOOKUP($C$16,$C$14:$T$15,Q1+2)</f>
        <v>50.3571428571429</v>
      </c>
      <c r="R16" s="57" t="n">
        <f aca="false">VLOOKUP($C$16,$C$14:$T$15,R1+2)</f>
        <v>50.3571428571429</v>
      </c>
      <c r="S16" s="57" t="n">
        <f aca="false">VLOOKUP($C$16,$C$14:$T$15,S1+2)</f>
        <v>50.3571328571429</v>
      </c>
      <c r="T16" s="57" t="n">
        <f aca="false">VLOOKUP($C$16,$C$14:$T$15,T1+2)</f>
        <v>50.3571328571429</v>
      </c>
      <c r="U16" s="58" t="n">
        <f aca="false">-SUM(E16:T16)</f>
        <v>-670.357122857143</v>
      </c>
      <c r="V16" s="17"/>
      <c r="W16" s="0" t="s">
        <v>42</v>
      </c>
    </row>
    <row r="17" s="65" customFormat="true" ht="12.75" hidden="false" customHeight="false" outlineLevel="0" collapsed="false">
      <c r="A17" s="59"/>
      <c r="B17" s="55" t="s">
        <v>43</v>
      </c>
      <c r="C17" s="27"/>
      <c r="D17" s="60"/>
      <c r="E17" s="52"/>
      <c r="F17" s="61" t="n">
        <v>530</v>
      </c>
      <c r="G17" s="52"/>
      <c r="H17" s="52"/>
      <c r="I17" s="61" t="n">
        <v>-550</v>
      </c>
      <c r="J17" s="52"/>
      <c r="K17" s="52"/>
      <c r="L17" s="61" t="n">
        <v>-20</v>
      </c>
      <c r="M17" s="52"/>
      <c r="N17" s="52"/>
      <c r="O17" s="61" t="n">
        <v>30</v>
      </c>
      <c r="P17" s="52"/>
      <c r="Q17" s="52"/>
      <c r="R17" s="61" t="n">
        <v>1E-005</v>
      </c>
      <c r="S17" s="52"/>
      <c r="T17" s="52"/>
      <c r="U17" s="63"/>
      <c r="V17" s="64"/>
    </row>
    <row r="18" customFormat="false" ht="12.75" hidden="false" customHeight="false" outlineLevel="0" collapsed="false">
      <c r="A18" s="18"/>
      <c r="B18" s="27" t="s">
        <v>44</v>
      </c>
      <c r="C18" s="27"/>
      <c r="D18" s="60"/>
      <c r="E18" s="52"/>
      <c r="F18" s="62"/>
      <c r="G18" s="52"/>
      <c r="H18" s="52"/>
      <c r="I18" s="62" t="n">
        <v>20</v>
      </c>
      <c r="J18" s="52"/>
      <c r="K18" s="52"/>
      <c r="L18" s="62" t="n">
        <v>40</v>
      </c>
      <c r="M18" s="52"/>
      <c r="N18" s="52"/>
      <c r="O18" s="62" t="n">
        <v>32.6</v>
      </c>
      <c r="P18" s="52"/>
      <c r="Q18" s="52"/>
      <c r="R18" s="62"/>
      <c r="S18" s="52"/>
      <c r="T18" s="52"/>
      <c r="U18" s="66"/>
      <c r="V18" s="17"/>
    </row>
    <row r="19" customFormat="false" ht="12.75" hidden="false" customHeight="false" outlineLevel="0" collapsed="false">
      <c r="A19" s="18"/>
      <c r="B19" s="27"/>
      <c r="C19" s="27"/>
      <c r="D19" s="27"/>
      <c r="E19" s="27"/>
      <c r="F19" s="27"/>
      <c r="G19" s="27"/>
      <c r="H19" s="27"/>
      <c r="I19" s="27"/>
      <c r="J19" s="27"/>
      <c r="K19" s="27"/>
      <c r="L19" s="27"/>
      <c r="M19" s="27"/>
      <c r="N19" s="27"/>
      <c r="O19" s="27"/>
      <c r="P19" s="27"/>
      <c r="Q19" s="27"/>
      <c r="R19" s="27"/>
      <c r="S19" s="27"/>
      <c r="T19" s="27"/>
      <c r="U19" s="27"/>
      <c r="V19" s="17"/>
    </row>
    <row r="20" customFormat="false" ht="15" hidden="false" customHeight="true" outlineLevel="0" collapsed="false">
      <c r="A20" s="11"/>
      <c r="B20" s="12"/>
      <c r="C20" s="12"/>
      <c r="D20" s="67" t="s">
        <v>45</v>
      </c>
      <c r="E20" s="68" t="s">
        <v>46</v>
      </c>
      <c r="F20" s="68"/>
      <c r="G20" s="68"/>
      <c r="H20" s="68"/>
      <c r="I20" s="68"/>
      <c r="J20" s="68"/>
      <c r="K20" s="68"/>
      <c r="L20" s="68"/>
      <c r="M20" s="68" t="s">
        <v>47</v>
      </c>
      <c r="N20" s="68"/>
      <c r="O20" s="68"/>
      <c r="P20" s="68"/>
      <c r="Q20" s="68"/>
      <c r="R20" s="68"/>
      <c r="S20" s="68"/>
      <c r="T20" s="68"/>
      <c r="U20" s="69" t="s">
        <v>48</v>
      </c>
    </row>
    <row r="21" customFormat="false" ht="15" hidden="false" customHeight="true" outlineLevel="0" collapsed="false">
      <c r="A21" s="18"/>
      <c r="B21" s="19" t="s">
        <v>49</v>
      </c>
      <c r="C21" s="19"/>
      <c r="D21" s="67"/>
      <c r="E21" s="70" t="n">
        <v>2013</v>
      </c>
      <c r="F21" s="71"/>
      <c r="G21" s="71"/>
      <c r="H21" s="71"/>
      <c r="I21" s="71"/>
      <c r="J21" s="71"/>
      <c r="K21" s="71"/>
      <c r="L21" s="72" t="n">
        <v>2021</v>
      </c>
      <c r="M21" s="73" t="n">
        <v>2021</v>
      </c>
      <c r="N21" s="28"/>
      <c r="O21" s="28"/>
      <c r="P21" s="28"/>
      <c r="Q21" s="28"/>
      <c r="R21" s="28"/>
      <c r="S21" s="28"/>
      <c r="T21" s="74" t="n">
        <v>2029</v>
      </c>
      <c r="U21" s="75"/>
    </row>
    <row r="22" customFormat="false" ht="12.75" hidden="false" customHeight="false" outlineLevel="0" collapsed="false">
      <c r="A22" s="18"/>
      <c r="B22" s="19" t="s">
        <v>50</v>
      </c>
      <c r="C22" s="19"/>
      <c r="D22" s="67"/>
      <c r="E22" s="76"/>
      <c r="F22" s="77"/>
      <c r="G22" s="77" t="n">
        <v>2015</v>
      </c>
      <c r="H22" s="77"/>
      <c r="I22" s="77"/>
      <c r="J22" s="77" t="n">
        <v>2018</v>
      </c>
      <c r="K22" s="28"/>
      <c r="L22" s="78"/>
      <c r="M22" s="77" t="n">
        <f aca="false">+J22+3</f>
        <v>2021</v>
      </c>
      <c r="N22" s="79"/>
      <c r="O22" s="77"/>
      <c r="P22" s="77" t="n">
        <f aca="false">+M22+3</f>
        <v>2024</v>
      </c>
      <c r="Q22" s="77"/>
      <c r="R22" s="77"/>
      <c r="S22" s="77" t="n">
        <f aca="false">+P22+3</f>
        <v>2027</v>
      </c>
      <c r="T22" s="78"/>
      <c r="U22" s="75"/>
    </row>
    <row r="23" customFormat="false" ht="12.75" hidden="false" customHeight="false" outlineLevel="0" collapsed="false">
      <c r="A23" s="18"/>
      <c r="B23" s="80" t="s">
        <v>51</v>
      </c>
      <c r="C23" s="80"/>
      <c r="D23" s="81"/>
      <c r="E23" s="82" t="s">
        <v>38</v>
      </c>
      <c r="F23" s="83" t="n">
        <v>2015</v>
      </c>
      <c r="G23" s="83" t="n">
        <f aca="false">+F23+1</f>
        <v>2016</v>
      </c>
      <c r="H23" s="83" t="n">
        <f aca="false">+G23+1</f>
        <v>2017</v>
      </c>
      <c r="I23" s="83" t="n">
        <f aca="false">+H23+1</f>
        <v>2018</v>
      </c>
      <c r="J23" s="83" t="n">
        <f aca="false">+I23+1</f>
        <v>2019</v>
      </c>
      <c r="K23" s="83" t="n">
        <f aca="false">+J23+1</f>
        <v>2020</v>
      </c>
      <c r="L23" s="84" t="n">
        <f aca="false">+K23+1</f>
        <v>2021</v>
      </c>
      <c r="M23" s="85" t="n">
        <f aca="false">+L23+1</f>
        <v>2022</v>
      </c>
      <c r="N23" s="83" t="n">
        <f aca="false">+M23+1</f>
        <v>2023</v>
      </c>
      <c r="O23" s="83" t="n">
        <f aca="false">+N23+1</f>
        <v>2024</v>
      </c>
      <c r="P23" s="83" t="n">
        <f aca="false">+O23+1</f>
        <v>2025</v>
      </c>
      <c r="Q23" s="83" t="n">
        <f aca="false">+P23+1</f>
        <v>2026</v>
      </c>
      <c r="R23" s="83" t="n">
        <f aca="false">+Q23+1</f>
        <v>2027</v>
      </c>
      <c r="S23" s="83" t="n">
        <f aca="false">+R23+1</f>
        <v>2028</v>
      </c>
      <c r="T23" s="84" t="n">
        <f aca="false">+S23+1</f>
        <v>2029</v>
      </c>
      <c r="U23" s="75"/>
    </row>
    <row r="24" customFormat="false" ht="12.75" hidden="false" customHeight="false" outlineLevel="0" collapsed="false">
      <c r="A24" s="18"/>
      <c r="B24" s="86"/>
      <c r="C24" s="86"/>
      <c r="D24" s="87"/>
      <c r="E24" s="88"/>
      <c r="F24" s="21"/>
      <c r="G24" s="21"/>
      <c r="H24" s="21"/>
      <c r="I24" s="21"/>
      <c r="J24" s="21"/>
      <c r="K24" s="21"/>
      <c r="L24" s="89"/>
      <c r="M24" s="88"/>
      <c r="N24" s="21"/>
      <c r="O24" s="21"/>
      <c r="P24" s="21"/>
      <c r="Q24" s="21"/>
      <c r="R24" s="21"/>
      <c r="S24" s="21"/>
      <c r="T24" s="89"/>
      <c r="U24" s="89"/>
      <c r="V24" s="17"/>
    </row>
    <row r="25" customFormat="false" ht="12.75" hidden="false" customHeight="false" outlineLevel="0" collapsed="false">
      <c r="A25" s="18"/>
      <c r="B25" s="19" t="s">
        <v>52</v>
      </c>
      <c r="C25" s="19"/>
      <c r="D25" s="87"/>
      <c r="E25" s="90" t="n">
        <f aca="false">-D13</f>
        <v>-600</v>
      </c>
      <c r="F25" s="91" t="n">
        <f aca="false">IF(E29&lt;=0,+E29,0)</f>
        <v>-560</v>
      </c>
      <c r="G25" s="91" t="n">
        <f aca="false">IF(F29&lt;=0,+F29,0)</f>
        <v>0</v>
      </c>
      <c r="H25" s="91" t="n">
        <f aca="false">IF(G29&lt;=0,+G29,0)</f>
        <v>0</v>
      </c>
      <c r="I25" s="91" t="n">
        <f aca="false">IF(H29&lt;=0,+H29,0)</f>
        <v>0</v>
      </c>
      <c r="J25" s="91" t="n">
        <f aca="false">IF(I29&lt;=0,+I29,0)</f>
        <v>-550</v>
      </c>
      <c r="K25" s="91" t="n">
        <f aca="false">IF(J29&lt;=0,+J29,0)</f>
        <v>-495</v>
      </c>
      <c r="L25" s="66" t="n">
        <f aca="false">IF(K29&lt;=0,+K29,0)</f>
        <v>-440</v>
      </c>
      <c r="M25" s="92" t="n">
        <f aca="false">IF(L29&lt;=0,+L29,0)</f>
        <v>-405</v>
      </c>
      <c r="N25" s="91" t="n">
        <f aca="false">IF(M29&lt;=0,+M29,0)</f>
        <v>-347.142857142857</v>
      </c>
      <c r="O25" s="91" t="n">
        <f aca="false">IF(N29&lt;=0,+N29,0)</f>
        <v>-289.285714285714</v>
      </c>
      <c r="P25" s="91" t="n">
        <f aca="false">IF(O29&lt;=0,+O29,0)</f>
        <v>-201.428571428571</v>
      </c>
      <c r="Q25" s="91" t="n">
        <f aca="false">IF(P29&lt;=0,+P29,0)</f>
        <v>-151.071428571429</v>
      </c>
      <c r="R25" s="91" t="n">
        <f aca="false">IF(Q29&lt;=0,+Q29,0)</f>
        <v>-100.714285714286</v>
      </c>
      <c r="S25" s="91" t="n">
        <f aca="false">IF(R29&lt;=0,+R29,0)</f>
        <v>-50.3571328571429</v>
      </c>
      <c r="T25" s="66" t="n">
        <f aca="false">IF(S29&lt;=0,+S29,0)</f>
        <v>0</v>
      </c>
      <c r="U25" s="66"/>
      <c r="V25" s="17"/>
    </row>
    <row r="26" customFormat="false" ht="12.75" hidden="false" customHeight="false" outlineLevel="0" collapsed="false">
      <c r="A26" s="93"/>
      <c r="B26" s="94" t="s">
        <v>53</v>
      </c>
      <c r="C26" s="94"/>
      <c r="D26" s="87" t="n">
        <f aca="false">IF(D14=0,0,D14)</f>
        <v>15</v>
      </c>
      <c r="E26" s="95" t="n">
        <f aca="false">IF(-E16&gt;=E25,E16,(IF(E$4&gt;0,-E25,0)))</f>
        <v>40</v>
      </c>
      <c r="F26" s="96" t="n">
        <f aca="false">IF(-F16&gt;=F25,F16,(IF(F$4&gt;0,-F25,0)))</f>
        <v>40</v>
      </c>
      <c r="G26" s="96" t="n">
        <f aca="false">IF(-G16&gt;=G25,G16,(IF(G$4&gt;0,-G25,0)))</f>
        <v>0</v>
      </c>
      <c r="H26" s="96" t="n">
        <f aca="false">IF(-H16&gt;=H25,H16,(IF(H$4&gt;0,-H25,0)))</f>
        <v>0</v>
      </c>
      <c r="I26" s="96" t="n">
        <f aca="false">IF(-I16&gt;=I25,I16,(IF(I$4&gt;0,-I25,0)))</f>
        <v>0</v>
      </c>
      <c r="J26" s="96" t="n">
        <f aca="false">IF(-J16&gt;=J25,J16,(IF(J$4&gt;0,-J25,0)))</f>
        <v>55</v>
      </c>
      <c r="K26" s="96" t="n">
        <f aca="false">IF(-K16&gt;=K25,K16,(IF(K$4&gt;0,-K25,0)))</f>
        <v>55</v>
      </c>
      <c r="L26" s="97" t="n">
        <f aca="false">IF(-L16&gt;=L25,L16,(IF(L$4&gt;0,-L25,0)))</f>
        <v>55</v>
      </c>
      <c r="M26" s="95" t="n">
        <f aca="false">IF(-M16&gt;=M25,M16,(IF(M$4&gt;0,-M25,0)))</f>
        <v>57.8571428571429</v>
      </c>
      <c r="N26" s="96" t="n">
        <f aca="false">IF(-N16&gt;=N25,N16,(IF(N$4&gt;0,-N25,0)))</f>
        <v>57.8571428571429</v>
      </c>
      <c r="O26" s="96" t="n">
        <f aca="false">IF(-O16&gt;=O25,O16,(IF(O$4&gt;0,-O25,0)))</f>
        <v>57.8571428571429</v>
      </c>
      <c r="P26" s="96" t="n">
        <f aca="false">IF(-P16&gt;=P25,P16,(IF(P$4&gt;0,-P25,0)))</f>
        <v>50.3571428571429</v>
      </c>
      <c r="Q26" s="96" t="n">
        <f aca="false">IF(-Q16&gt;=Q25,Q16,(IF(Q$4&gt;0,-Q25,0)))</f>
        <v>50.3571428571429</v>
      </c>
      <c r="R26" s="96" t="n">
        <f aca="false">IF(-R16&gt;=R25,R16,(IF(R$4&gt;0,-R25,0)))</f>
        <v>50.3571428571429</v>
      </c>
      <c r="S26" s="96" t="n">
        <f aca="false">IF(-S16&gt;=S25,S16,(IF(S$4&gt;0,-S25,0)))</f>
        <v>50.3571328571429</v>
      </c>
      <c r="T26" s="97" t="n">
        <f aca="false">IF(-T16&gt;=T25,T16,(IF(T$4&gt;0,-T25,0)))</f>
        <v>0</v>
      </c>
      <c r="U26" s="66" t="n">
        <f aca="false">-SUM(E26:T26)</f>
        <v>-619.99999</v>
      </c>
      <c r="V26" s="17"/>
    </row>
    <row r="27" customFormat="false" ht="12.75" hidden="false" customHeight="false" outlineLevel="0" collapsed="false">
      <c r="A27" s="18"/>
      <c r="B27" s="27" t="s">
        <v>54</v>
      </c>
      <c r="C27" s="27"/>
      <c r="D27" s="87"/>
      <c r="E27" s="98" t="n">
        <f aca="false">+E25+E26</f>
        <v>-560</v>
      </c>
      <c r="F27" s="99" t="n">
        <f aca="false">+F25+F26</f>
        <v>-520</v>
      </c>
      <c r="G27" s="99" t="n">
        <f aca="false">+G25+G26</f>
        <v>0</v>
      </c>
      <c r="H27" s="99" t="n">
        <f aca="false">+H25+H26</f>
        <v>0</v>
      </c>
      <c r="I27" s="99" t="n">
        <f aca="false">+I25+I26</f>
        <v>0</v>
      </c>
      <c r="J27" s="99" t="n">
        <f aca="false">+J25+J26</f>
        <v>-495</v>
      </c>
      <c r="K27" s="99" t="n">
        <f aca="false">+K25+K26</f>
        <v>-440</v>
      </c>
      <c r="L27" s="100" t="n">
        <f aca="false">+L25+L26</f>
        <v>-385</v>
      </c>
      <c r="M27" s="98" t="n">
        <f aca="false">+M25+M26</f>
        <v>-347.142857142857</v>
      </c>
      <c r="N27" s="99" t="n">
        <f aca="false">+N25+N26</f>
        <v>-289.285714285714</v>
      </c>
      <c r="O27" s="99" t="n">
        <f aca="false">+O25+O26</f>
        <v>-231.428571428571</v>
      </c>
      <c r="P27" s="99" t="n">
        <f aca="false">+P25+P26</f>
        <v>-151.071428571429</v>
      </c>
      <c r="Q27" s="99" t="n">
        <f aca="false">+Q25+Q26</f>
        <v>-100.714285714286</v>
      </c>
      <c r="R27" s="99" t="n">
        <f aca="false">+R25+R26</f>
        <v>-50.3571428571429</v>
      </c>
      <c r="S27" s="99" t="n">
        <f aca="false">+S25+S26</f>
        <v>0</v>
      </c>
      <c r="T27" s="100" t="n">
        <f aca="false">+T25+T26</f>
        <v>0</v>
      </c>
      <c r="U27" s="66"/>
      <c r="V27" s="17"/>
    </row>
    <row r="28" customFormat="false" ht="12.75" hidden="false" customHeight="false" outlineLevel="0" collapsed="false">
      <c r="A28" s="18"/>
      <c r="B28" s="27" t="s">
        <v>55</v>
      </c>
      <c r="C28" s="27"/>
      <c r="D28" s="87"/>
      <c r="E28" s="101" t="n">
        <f aca="false">+E17</f>
        <v>0</v>
      </c>
      <c r="F28" s="102" t="n">
        <f aca="false">+F17</f>
        <v>530</v>
      </c>
      <c r="G28" s="102" t="n">
        <f aca="false">+G17</f>
        <v>0</v>
      </c>
      <c r="H28" s="102" t="n">
        <f aca="false">+H17</f>
        <v>0</v>
      </c>
      <c r="I28" s="102" t="n">
        <f aca="false">+I17</f>
        <v>-550</v>
      </c>
      <c r="J28" s="102" t="n">
        <f aca="false">+J17</f>
        <v>0</v>
      </c>
      <c r="K28" s="102" t="n">
        <f aca="false">+K17</f>
        <v>0</v>
      </c>
      <c r="L28" s="102" t="n">
        <f aca="false">+L17</f>
        <v>-20</v>
      </c>
      <c r="M28" s="104" t="n">
        <f aca="false">+M17</f>
        <v>0</v>
      </c>
      <c r="N28" s="102" t="n">
        <f aca="false">+N17</f>
        <v>0</v>
      </c>
      <c r="O28" s="102" t="n">
        <f aca="false">+O17</f>
        <v>30</v>
      </c>
      <c r="P28" s="102" t="n">
        <f aca="false">+P17</f>
        <v>0</v>
      </c>
      <c r="Q28" s="102" t="n">
        <f aca="false">+Q17</f>
        <v>0</v>
      </c>
      <c r="R28" s="102" t="n">
        <f aca="false">+R17</f>
        <v>1E-005</v>
      </c>
      <c r="S28" s="102" t="n">
        <f aca="false">+S17</f>
        <v>0</v>
      </c>
      <c r="T28" s="103" t="n">
        <f aca="false">+T17</f>
        <v>0</v>
      </c>
      <c r="U28" s="66" t="n">
        <f aca="false">SUM(E25,E28:T28)</f>
        <v>-609.99999</v>
      </c>
      <c r="V28" s="17"/>
    </row>
    <row r="29" customFormat="false" ht="12.75" hidden="false" customHeight="false" outlineLevel="0" collapsed="false">
      <c r="A29" s="93"/>
      <c r="B29" s="94" t="s">
        <v>56</v>
      </c>
      <c r="C29" s="94"/>
      <c r="D29" s="87"/>
      <c r="E29" s="105" t="n">
        <f aca="false">+E28+E27</f>
        <v>-560</v>
      </c>
      <c r="F29" s="106" t="n">
        <f aca="false">+F28+F27</f>
        <v>10</v>
      </c>
      <c r="G29" s="106" t="n">
        <f aca="false">+G28+G27</f>
        <v>0</v>
      </c>
      <c r="H29" s="106" t="n">
        <f aca="false">+H28+H27</f>
        <v>0</v>
      </c>
      <c r="I29" s="106" t="n">
        <f aca="false">+I28+I27</f>
        <v>-550</v>
      </c>
      <c r="J29" s="106" t="n">
        <f aca="false">+J28+J27</f>
        <v>-495</v>
      </c>
      <c r="K29" s="106" t="n">
        <f aca="false">+K28+K27</f>
        <v>-440</v>
      </c>
      <c r="L29" s="107" t="n">
        <f aca="false">+L28+L27</f>
        <v>-405</v>
      </c>
      <c r="M29" s="105" t="n">
        <f aca="false">+M28+M27</f>
        <v>-347.142857142857</v>
      </c>
      <c r="N29" s="106" t="n">
        <f aca="false">+N28+N27</f>
        <v>-289.285714285714</v>
      </c>
      <c r="O29" s="106" t="n">
        <f aca="false">+O28+O27</f>
        <v>-201.428571428571</v>
      </c>
      <c r="P29" s="106" t="n">
        <f aca="false">+P28+P27</f>
        <v>-151.071428571429</v>
      </c>
      <c r="Q29" s="106" t="n">
        <f aca="false">+Q28+Q27</f>
        <v>-100.714285714286</v>
      </c>
      <c r="R29" s="106" t="n">
        <f aca="false">+R28+R27</f>
        <v>-50.3571328571429</v>
      </c>
      <c r="S29" s="106" t="n">
        <f aca="false">+S28+S27</f>
        <v>0</v>
      </c>
      <c r="T29" s="107" t="n">
        <f aca="false">+T28+T27</f>
        <v>0</v>
      </c>
      <c r="U29" s="66"/>
      <c r="V29" s="17"/>
    </row>
    <row r="30" s="116" customFormat="true" ht="12.75" hidden="false" customHeight="false" outlineLevel="0" collapsed="false">
      <c r="A30" s="108"/>
      <c r="B30" s="109"/>
      <c r="C30" s="109"/>
      <c r="D30" s="110"/>
      <c r="E30" s="111"/>
      <c r="F30" s="112"/>
      <c r="G30" s="112"/>
      <c r="H30" s="112"/>
      <c r="I30" s="112"/>
      <c r="J30" s="112"/>
      <c r="K30" s="112"/>
      <c r="L30" s="113"/>
      <c r="M30" s="111"/>
      <c r="N30" s="112"/>
      <c r="O30" s="112"/>
      <c r="P30" s="112"/>
      <c r="Q30" s="112"/>
      <c r="R30" s="112"/>
      <c r="S30" s="112"/>
      <c r="T30" s="113"/>
      <c r="U30" s="114"/>
      <c r="V30" s="115"/>
    </row>
    <row r="31" customFormat="false" ht="12.75" hidden="false" customHeight="false" outlineLevel="0" collapsed="false">
      <c r="A31" s="18"/>
      <c r="B31" s="27" t="s">
        <v>57</v>
      </c>
      <c r="C31" s="27"/>
      <c r="D31" s="87"/>
      <c r="E31" s="111" t="n">
        <f aca="false">+E18</f>
        <v>0</v>
      </c>
      <c r="F31" s="112" t="n">
        <f aca="false">+F18</f>
        <v>0</v>
      </c>
      <c r="G31" s="112" t="n">
        <f aca="false">+G18</f>
        <v>0</v>
      </c>
      <c r="H31" s="112" t="n">
        <f aca="false">+H18</f>
        <v>0</v>
      </c>
      <c r="I31" s="112" t="n">
        <f aca="false">+I18</f>
        <v>20</v>
      </c>
      <c r="J31" s="112" t="n">
        <f aca="false">+J18</f>
        <v>0</v>
      </c>
      <c r="K31" s="112" t="n">
        <f aca="false">+K18</f>
        <v>0</v>
      </c>
      <c r="L31" s="113" t="n">
        <f aca="false">+L18</f>
        <v>40</v>
      </c>
      <c r="M31" s="111" t="n">
        <f aca="false">+M18</f>
        <v>0</v>
      </c>
      <c r="N31" s="112" t="n">
        <f aca="false">+N18</f>
        <v>0</v>
      </c>
      <c r="O31" s="112" t="n">
        <f aca="false">+O18</f>
        <v>32.6</v>
      </c>
      <c r="P31" s="112" t="n">
        <f aca="false">+P18</f>
        <v>0</v>
      </c>
      <c r="Q31" s="112" t="n">
        <f aca="false">+Q18</f>
        <v>0</v>
      </c>
      <c r="R31" s="112" t="n">
        <f aca="false">+R18</f>
        <v>0</v>
      </c>
      <c r="S31" s="112" t="n">
        <f aca="false">+S18</f>
        <v>0</v>
      </c>
      <c r="T31" s="113" t="n">
        <f aca="false">+T18</f>
        <v>0</v>
      </c>
      <c r="U31" s="66"/>
      <c r="V31" s="17"/>
    </row>
    <row r="32" customFormat="false" ht="12.75" hidden="false" customHeight="false" outlineLevel="0" collapsed="false">
      <c r="A32" s="18"/>
      <c r="B32" s="27" t="s">
        <v>58</v>
      </c>
      <c r="C32" s="27"/>
      <c r="D32" s="87"/>
      <c r="E32" s="95" t="n">
        <f aca="false">IF(E28&lt;&gt;0,-SUM(D31:$E32),0)</f>
        <v>0</v>
      </c>
      <c r="F32" s="96" t="n">
        <f aca="false">IF(F28&lt;&gt;0,-SUM($E31:E32),0)</f>
        <v>-0</v>
      </c>
      <c r="G32" s="96" t="n">
        <f aca="false">IF(G28&lt;&gt;0,-SUM($E31:F32),0)</f>
        <v>0</v>
      </c>
      <c r="H32" s="96" t="n">
        <f aca="false">IF(H28&lt;&gt;0,-SUM($E31:G32),0)</f>
        <v>0</v>
      </c>
      <c r="I32" s="96" t="n">
        <f aca="false">IF(I28&lt;&gt;0,-SUM($E31:H32),0)</f>
        <v>-0</v>
      </c>
      <c r="J32" s="96" t="n">
        <f aca="false">IF(J28&lt;&gt;0,-SUM($E31:I32),0)</f>
        <v>0</v>
      </c>
      <c r="K32" s="96" t="n">
        <f aca="false">IF(K28&lt;&gt;0,-SUM($E31:J32),0)</f>
        <v>0</v>
      </c>
      <c r="L32" s="97" t="n">
        <f aca="false">IF(L28&lt;&gt;0,-SUM($E31:K32),0)</f>
        <v>-20</v>
      </c>
      <c r="M32" s="95" t="n">
        <f aca="false">IF(M28&lt;&gt;0,-SUM($E31:L32),0)</f>
        <v>0</v>
      </c>
      <c r="N32" s="96" t="n">
        <f aca="false">IF(N28&lt;&gt;0,-SUM($E31:M32),0)</f>
        <v>0</v>
      </c>
      <c r="O32" s="96" t="n">
        <f aca="false">IF(O28&lt;&gt;0,-SUM($E31:N32),0)</f>
        <v>-40</v>
      </c>
      <c r="P32" s="96" t="n">
        <f aca="false">IF(P28&lt;&gt;0,-SUM($E31:O32),0)</f>
        <v>0</v>
      </c>
      <c r="Q32" s="96" t="n">
        <f aca="false">IF(Q28&lt;&gt;0,-SUM($E31:P32),0)</f>
        <v>0</v>
      </c>
      <c r="R32" s="96" t="n">
        <f aca="false">IF(R28&lt;&gt;0,-SUM($E31:Q32),0)</f>
        <v>-32.6</v>
      </c>
      <c r="S32" s="96" t="n">
        <f aca="false">IF(S28&lt;&gt;0,-SUM($E31:R32),0)</f>
        <v>0</v>
      </c>
      <c r="T32" s="97" t="n">
        <f aca="false">IF(T28&lt;&gt;0,-SUM($E31:S32),0)</f>
        <v>0</v>
      </c>
      <c r="U32" s="66"/>
      <c r="V32" s="17"/>
    </row>
    <row r="33" customFormat="false" ht="12.75" hidden="false" customHeight="false" outlineLevel="0" collapsed="false">
      <c r="A33" s="18"/>
      <c r="B33" s="27" t="s">
        <v>59</v>
      </c>
      <c r="C33" s="27"/>
      <c r="D33" s="87"/>
      <c r="E33" s="105" t="n">
        <f aca="false">SUM(E25,$D$31:E31,$D$32:D32)</f>
        <v>-600</v>
      </c>
      <c r="F33" s="106" t="n">
        <f aca="false">SUM(F25,$D$31:F31,$D$32:E32)</f>
        <v>-560</v>
      </c>
      <c r="G33" s="106" t="n">
        <f aca="false">SUM(G25,$D$31:G31,$D$32:F32)</f>
        <v>0</v>
      </c>
      <c r="H33" s="106" t="n">
        <f aca="false">SUM(H25,$D$31:H31,$D$32:G32)</f>
        <v>0</v>
      </c>
      <c r="I33" s="106" t="n">
        <f aca="false">SUM(I25,$D$31:I31,$D$32:H32)</f>
        <v>20</v>
      </c>
      <c r="J33" s="106" t="n">
        <f aca="false">SUM(J25,$D$31:J31,$D$32:I32)</f>
        <v>-530</v>
      </c>
      <c r="K33" s="106" t="n">
        <f aca="false">SUM(K25,$D$31:K31,$D$32:J32)</f>
        <v>-475</v>
      </c>
      <c r="L33" s="107" t="n">
        <f aca="false">SUM(L25,$D$31:L31,$D$32:K32)</f>
        <v>-380</v>
      </c>
      <c r="M33" s="105" t="n">
        <f aca="false">SUM(M25,$D$31:M31,$D$32:L32)</f>
        <v>-365</v>
      </c>
      <c r="N33" s="106" t="n">
        <f aca="false">SUM(N25,$D$31:N31,$D$32:M32)</f>
        <v>-307.142857142857</v>
      </c>
      <c r="O33" s="106" t="n">
        <f aca="false">SUM(O25,$D$31:O31,$D$32:N32)</f>
        <v>-216.685714285714</v>
      </c>
      <c r="P33" s="106" t="n">
        <f aca="false">SUM(P25,$D$31:P31,$D$32:O32)</f>
        <v>-168.828571428571</v>
      </c>
      <c r="Q33" s="106" t="n">
        <f aca="false">SUM(Q25,$D$31:Q31,$D$32:P32)</f>
        <v>-118.471428571429</v>
      </c>
      <c r="R33" s="106" t="n">
        <f aca="false">SUM(R25,$D$31:R31,$D$32:Q32)</f>
        <v>-68.1142857142858</v>
      </c>
      <c r="S33" s="106" t="n">
        <f aca="false">SUM(S25,$D$31:S31,$D$32:R32)</f>
        <v>-50.3571328571429</v>
      </c>
      <c r="T33" s="107" t="n">
        <f aca="false">SUM(T25,$D$31:T31,$D$32:S32)</f>
        <v>0</v>
      </c>
      <c r="U33" s="66"/>
      <c r="V33" s="17"/>
    </row>
    <row r="34" customFormat="false" ht="12" hidden="false" customHeight="true" outlineLevel="0" collapsed="false">
      <c r="A34" s="18"/>
      <c r="B34" s="19" t="s">
        <v>60</v>
      </c>
      <c r="C34" s="19"/>
      <c r="D34" s="110" t="n">
        <v>15</v>
      </c>
      <c r="E34" s="92"/>
      <c r="F34" s="91"/>
      <c r="G34" s="91"/>
      <c r="H34" s="91"/>
      <c r="I34" s="91"/>
      <c r="J34" s="91"/>
      <c r="K34" s="91"/>
      <c r="L34" s="66"/>
      <c r="M34" s="92"/>
      <c r="N34" s="91"/>
      <c r="O34" s="91"/>
      <c r="P34" s="91"/>
      <c r="Q34" s="91"/>
      <c r="R34" s="91"/>
      <c r="S34" s="91"/>
      <c r="T34" s="66"/>
      <c r="U34" s="66" t="n">
        <f aca="false">SUM(E34:L34,M34:T34)</f>
        <v>0</v>
      </c>
      <c r="W34" s="23"/>
      <c r="X34" s="23"/>
      <c r="Y34" s="23"/>
    </row>
    <row r="35" customFormat="false" ht="12.75" hidden="false" customHeight="false" outlineLevel="0" collapsed="false">
      <c r="A35" s="18"/>
      <c r="B35" s="19" t="s">
        <v>61</v>
      </c>
      <c r="C35" s="19"/>
      <c r="D35" s="117" t="n">
        <f aca="false">+D13/D34</f>
        <v>40</v>
      </c>
      <c r="E35" s="118" t="n">
        <f aca="false">IF(E3=0,0,IF(D28=0,+D35,IF(E25&gt;0,0,-E25/E3)))</f>
        <v>40</v>
      </c>
      <c r="F35" s="118" t="n">
        <f aca="false">IF(F3=0,0,IF(E28=0,+E35,IF(F25&gt;0,0,-F25/F3)))</f>
        <v>40</v>
      </c>
      <c r="G35" s="118" t="n">
        <f aca="false">IF(G3=0,0,IF(F28=0,+F35,IF(G25&gt;0,0,-G25/G3)))</f>
        <v>-0</v>
      </c>
      <c r="H35" s="118" t="n">
        <f aca="false">IF(H3=0,0,IF(G28=0,+G35,IF(H25&gt;0,0,-H25/H3)))</f>
        <v>-0</v>
      </c>
      <c r="I35" s="118" t="n">
        <f aca="false">IF(I3=0,0,IF(H28=0,+H35,IF(I25&gt;0,0,-I25/I3)))</f>
        <v>-0</v>
      </c>
      <c r="J35" s="118" t="n">
        <f aca="false">IF(J3=0,0,IF(I28=0,+I35,IF(J25&gt;0,0,-J25/J3)))</f>
        <v>55</v>
      </c>
      <c r="K35" s="118" t="n">
        <f aca="false">IF(K3=0,0,IF(J28=0,+J35,IF(K25&gt;0,0,-K25/K3)))</f>
        <v>55</v>
      </c>
      <c r="L35" s="119" t="n">
        <f aca="false">IF(L3=0,0,IF(K28=0,+K35,IF(L25&gt;0,0,-L25/L3)))</f>
        <v>55</v>
      </c>
      <c r="M35" s="118" t="n">
        <f aca="false">IF(M3=0,0,IF(L28=0,+L35,IF(M25&gt;0,0,-M25/M3)))</f>
        <v>57.8571428571429</v>
      </c>
      <c r="N35" s="118" t="n">
        <f aca="false">IF(N3=0,0,IF(M28=0,+M35,IF(N25&gt;0,0,-N25/N3)))</f>
        <v>57.8571428571429</v>
      </c>
      <c r="O35" s="118" t="n">
        <f aca="false">IF(O3=0,0,IF(N28=0,+N35,IF(O25&gt;0,0,-O25/O3)))</f>
        <v>57.8571428571429</v>
      </c>
      <c r="P35" s="118" t="n">
        <f aca="false">IF(P3=0,0,IF(O28=0,+O35,IF(P25&gt;0,0,-P25/P3)))</f>
        <v>50.3571428571429</v>
      </c>
      <c r="Q35" s="118" t="n">
        <f aca="false">IF(Q3=0,0,IF(P28=0,+P35,IF(Q25&gt;0,0,-Q25/Q3)))</f>
        <v>50.3571428571429</v>
      </c>
      <c r="R35" s="118" t="n">
        <f aca="false">IF(R3=0,0,IF(Q28=0,+Q35,IF(R25&gt;0,0,-R25/R3)))</f>
        <v>50.3571428571429</v>
      </c>
      <c r="S35" s="118" t="n">
        <f aca="false">IF(S3=0,0,IF(R28=0,+R35,IF(S25&gt;0,0,-S25/S3)))</f>
        <v>50.3571328571429</v>
      </c>
      <c r="T35" s="119" t="n">
        <f aca="false">IF(T3=0,0,IF(S28=0,+S35,IF(T25&gt;0,0,-T25/T3)))</f>
        <v>0</v>
      </c>
      <c r="U35" s="66" t="n">
        <f aca="false">SUM(E35:L35,M35:T35)</f>
        <v>619.99999</v>
      </c>
      <c r="W35" s="17"/>
      <c r="Y35" s="17"/>
    </row>
    <row r="36" customFormat="false" ht="12.75" hidden="false" customHeight="false" outlineLevel="0" collapsed="false">
      <c r="A36" s="18"/>
      <c r="B36" s="19" t="s">
        <v>62</v>
      </c>
      <c r="C36" s="19"/>
      <c r="D36" s="87"/>
      <c r="E36" s="118" t="n">
        <f aca="false">IF(E$3&gt;0,IF(OR(E28&gt;0,E31&gt;0),-E31/E3,+D36),0)</f>
        <v>0</v>
      </c>
      <c r="F36" s="118" t="n">
        <f aca="false">IF(F$3&gt;0,IF(OR(F28&gt;0,F31&gt;0),-F31/F3,+E36),0)</f>
        <v>-0</v>
      </c>
      <c r="G36" s="118" t="n">
        <f aca="false">IF(G$3&gt;0,IF(OR(G28&gt;0,G31&gt;0),-G31/G3,+F36),0)</f>
        <v>-0</v>
      </c>
      <c r="H36" s="118" t="n">
        <f aca="false">IF(H$3&gt;0,IF(OR(H28&gt;0,H31&gt;0),-H31/H3,+G36),0)</f>
        <v>-0</v>
      </c>
      <c r="I36" s="118" t="n">
        <f aca="false">IF(I$3&gt;0,IF(OR(I28&gt;0,I31&gt;0),-I31/I3,+H36),0)</f>
        <v>-1.81818181818182</v>
      </c>
      <c r="J36" s="118" t="n">
        <f aca="false">IF(J$3&gt;0,IF(OR(J28&gt;0,J31&gt;0),-J31/J3,+I36),0)</f>
        <v>-1.81818181818182</v>
      </c>
      <c r="K36" s="118" t="n">
        <f aca="false">IF(K$3&gt;0,IF(OR(K28&gt;0,K31&gt;0),-K31/K3,+J36),0)</f>
        <v>-1.81818181818182</v>
      </c>
      <c r="L36" s="119" t="n">
        <f aca="false">IF(L$3&gt;0,IF(OR(L28&gt;0,L31&gt;0),-L31/L3,+K36),0)</f>
        <v>-5</v>
      </c>
      <c r="M36" s="118" t="n">
        <f aca="false">IF(M$3&gt;0,IF(OR(M28&gt;0,M31&gt;0),-M31/M3,+L36),0)</f>
        <v>-5</v>
      </c>
      <c r="N36" s="118" t="n">
        <f aca="false">IF(N$3&gt;0,IF(OR(N28&gt;0,N31&gt;0),-N31/N3,+M36),0)</f>
        <v>-5</v>
      </c>
      <c r="O36" s="118" t="n">
        <f aca="false">IF(O$3&gt;0,IF(OR(O28&gt;0,O31&gt;0),-O31/O3,+N36),0)</f>
        <v>-6.52</v>
      </c>
      <c r="P36" s="118" t="n">
        <f aca="false">IF(P$3&gt;0,IF(OR(P28&gt;0,P31&gt;0),-P31/P3,+O36),0)</f>
        <v>-6.52</v>
      </c>
      <c r="Q36" s="118" t="n">
        <f aca="false">IF(Q$3&gt;0,IF(OR(Q28&gt;0,Q31&gt;0),-Q31/Q3,+P36),0)</f>
        <v>-6.52</v>
      </c>
      <c r="R36" s="118" t="n">
        <f aca="false">IF(R$3&gt;0,IF(OR(R28&gt;0,R31&gt;0),-R31/R3,+Q36),0)</f>
        <v>-0</v>
      </c>
      <c r="S36" s="118" t="n">
        <f aca="false">IF(S$3&gt;0,IF(OR(S28&gt;0,S31&gt;0),-S31/S3,+R36),0)</f>
        <v>-0</v>
      </c>
      <c r="T36" s="119" t="n">
        <f aca="false">IF(T$3&gt;0,IF(OR(T28&gt;0,T31&gt;0),-T31/T3,+S36),0)</f>
        <v>0</v>
      </c>
      <c r="U36" s="66" t="n">
        <f aca="false">SUM(E36:L36,M36:T36)</f>
        <v>-40.0145454545455</v>
      </c>
      <c r="W36" s="17"/>
      <c r="Y36" s="17"/>
    </row>
    <row r="37" customFormat="false" ht="12.75" hidden="false" customHeight="false" outlineLevel="0" collapsed="false">
      <c r="A37" s="18"/>
      <c r="B37" s="27" t="s">
        <v>63</v>
      </c>
      <c r="C37" s="27"/>
      <c r="D37" s="87"/>
      <c r="E37" s="92" t="n">
        <f aca="false">SUM($E$26:E26)-SUM($E$35:E35)-SUM($E$39:E39)</f>
        <v>0</v>
      </c>
      <c r="F37" s="91" t="n">
        <f aca="false">SUM($E$26:F26)-SUM($E$35:F35)-SUM($E$39:F39)</f>
        <v>0</v>
      </c>
      <c r="G37" s="91" t="n">
        <f aca="false">SUM($E$26:G26)-SUM($E$35:G35)-SUM($E$39:G39)</f>
        <v>0</v>
      </c>
      <c r="H37" s="91" t="n">
        <f aca="false">SUM($E$26:H26)-SUM($E$35:H35)-SUM($E$39:H39)</f>
        <v>0</v>
      </c>
      <c r="I37" s="91" t="n">
        <f aca="false">SUM($E$26:I26)-SUM($E$35:I35)-SUM($E$39:I39)</f>
        <v>0</v>
      </c>
      <c r="J37" s="91" t="n">
        <f aca="false">SUM($E$26:J26)-SUM($E$35:J35)-SUM($E$39:J39)</f>
        <v>0</v>
      </c>
      <c r="K37" s="91" t="n">
        <f aca="false">SUM($E$26:K26)-SUM($E$35:K35)-SUM($E$39:K39)</f>
        <v>0</v>
      </c>
      <c r="L37" s="66" t="n">
        <f aca="false">SUM($E$26:L26)-SUM($E$35:L35)-SUM($E$39:L39)</f>
        <v>0</v>
      </c>
      <c r="M37" s="92" t="n">
        <f aca="false">SUM($E$26:M26)-SUM($E$35:M35)-SUM($E$39:M39)</f>
        <v>0</v>
      </c>
      <c r="N37" s="91" t="n">
        <f aca="false">SUM($E$26:N26)-SUM($E$35:N35)-SUM($E$39:N39)</f>
        <v>0</v>
      </c>
      <c r="O37" s="91" t="n">
        <f aca="false">SUM($E$26:O26)-SUM($E$35:O35)-SUM($E$39:O39)</f>
        <v>0</v>
      </c>
      <c r="P37" s="91" t="n">
        <f aca="false">SUM($E$26:P26)-SUM($E$35:P35)-SUM($E$39:P39)</f>
        <v>0</v>
      </c>
      <c r="Q37" s="91" t="n">
        <f aca="false">SUM($E$26:Q26)-SUM($E$35:Q35)-SUM($E$39:Q39)</f>
        <v>0</v>
      </c>
      <c r="R37" s="91" t="n">
        <f aca="false">SUM($E$26:R26)-SUM($E$35:R35)-SUM($E$39:R39)</f>
        <v>0</v>
      </c>
      <c r="S37" s="91" t="n">
        <f aca="false">SUM($E$26:S26)-SUM($E$35:S35)-SUM($E$39:S39)</f>
        <v>0</v>
      </c>
      <c r="T37" s="66" t="n">
        <f aca="false">SUM($E$26:T26)-SUM($E$35:T35)-SUM($E$39:T39)</f>
        <v>0</v>
      </c>
      <c r="U37" s="66"/>
      <c r="W37" s="17"/>
      <c r="Y37" s="17"/>
    </row>
    <row r="38" customFormat="false" ht="12.75" hidden="false" customHeight="false" outlineLevel="0" collapsed="false">
      <c r="A38" s="18"/>
      <c r="B38" s="27" t="s">
        <v>64</v>
      </c>
      <c r="C38" s="27"/>
      <c r="D38" s="87"/>
      <c r="E38" s="92" t="n">
        <f aca="false">IF(E28&gt;0,+E37,0)</f>
        <v>0</v>
      </c>
      <c r="F38" s="91" t="n">
        <f aca="false">IF(F28&gt;0,+F37,0)</f>
        <v>0</v>
      </c>
      <c r="G38" s="91" t="n">
        <f aca="false">IF(G28&gt;0,+G37,0)</f>
        <v>0</v>
      </c>
      <c r="H38" s="91" t="n">
        <f aca="false">IF(H28&gt;0,+H37,0)</f>
        <v>0</v>
      </c>
      <c r="I38" s="91" t="n">
        <f aca="false">IF(I28&gt;0,+I37,0)</f>
        <v>0</v>
      </c>
      <c r="J38" s="91" t="n">
        <f aca="false">IF(J28&gt;0,+J37,0)</f>
        <v>0</v>
      </c>
      <c r="K38" s="91" t="n">
        <f aca="false">IF(K28&gt;0,+K37,0)</f>
        <v>0</v>
      </c>
      <c r="L38" s="66" t="n">
        <f aca="false">IF(L28&gt;0,+L37,0)</f>
        <v>0</v>
      </c>
      <c r="M38" s="92" t="n">
        <f aca="false">IF(M28&gt;0,+M37,0)</f>
        <v>0</v>
      </c>
      <c r="N38" s="91" t="n">
        <f aca="false">IF(N28&gt;0,+N37,0)</f>
        <v>0</v>
      </c>
      <c r="O38" s="91" t="n">
        <f aca="false">IF(O28&gt;0,+O37,0)</f>
        <v>0</v>
      </c>
      <c r="P38" s="91" t="n">
        <f aca="false">IF(P28&gt;0,+P37,0)</f>
        <v>0</v>
      </c>
      <c r="Q38" s="91" t="n">
        <f aca="false">IF(Q28&gt;0,+Q37,0)</f>
        <v>0</v>
      </c>
      <c r="R38" s="91" t="n">
        <f aca="false">IF(R28&gt;0,+R37,0)</f>
        <v>0</v>
      </c>
      <c r="S38" s="91" t="n">
        <f aca="false">IF(S28&gt;0,+S37,0)</f>
        <v>0</v>
      </c>
      <c r="T38" s="66" t="n">
        <f aca="false">IF(T28&gt;0,+T37,0)</f>
        <v>0</v>
      </c>
      <c r="U38" s="66"/>
      <c r="W38" s="17"/>
      <c r="Y38" s="17"/>
    </row>
    <row r="39" customFormat="false" ht="12.75" hidden="false" customHeight="false" outlineLevel="0" collapsed="false">
      <c r="A39" s="18"/>
      <c r="B39" s="27" t="s">
        <v>65</v>
      </c>
      <c r="C39" s="27"/>
      <c r="D39" s="87"/>
      <c r="E39" s="120"/>
      <c r="F39" s="118" t="n">
        <f aca="false">IF(F3=0,0,(IF(E38&lt;&gt;0,+E38/F3,+E39)))</f>
        <v>0</v>
      </c>
      <c r="G39" s="118" t="n">
        <f aca="false">IF(G3=0,0,(IF(F38&lt;&gt;0,+F38/G3,+F39)))</f>
        <v>0</v>
      </c>
      <c r="H39" s="118" t="n">
        <f aca="false">IF(H3=0,0,(IF(G38&lt;&gt;0,+G38/H3,+G39)))</f>
        <v>0</v>
      </c>
      <c r="I39" s="118" t="n">
        <f aca="false">IF(I3=0,0,(IF(H38&lt;&gt;0,+H38/I3,+H39)))</f>
        <v>0</v>
      </c>
      <c r="J39" s="118" t="n">
        <f aca="false">IF(J3=0,0,(IF(I38&lt;&gt;0,+I38/J3,+I39)))</f>
        <v>0</v>
      </c>
      <c r="K39" s="118" t="n">
        <f aca="false">IF(K3=0,0,(IF(J38&lt;&gt;0,+J38/K3,+J39)))</f>
        <v>0</v>
      </c>
      <c r="L39" s="119" t="n">
        <f aca="false">IF(L3=0,0,(IF(K38&lt;&gt;0,+K38/L3,+K39)))</f>
        <v>0</v>
      </c>
      <c r="M39" s="120" t="n">
        <f aca="false">IF(M3=0,0,(IF(L38&lt;&gt;0,+L38/M3,+L39)))</f>
        <v>0</v>
      </c>
      <c r="N39" s="118" t="n">
        <f aca="false">IF(N3=0,0,(IF(M38&lt;&gt;0,+M38/N3,+M39)))</f>
        <v>0</v>
      </c>
      <c r="O39" s="118" t="n">
        <f aca="false">IF(O3=0,0,(IF(N38&lt;&gt;0,+N38/O3,+N39)))</f>
        <v>0</v>
      </c>
      <c r="P39" s="118" t="n">
        <f aca="false">IF(P3=0,0,(IF(O38&lt;&gt;0,+O38/P3,+O39)))</f>
        <v>0</v>
      </c>
      <c r="Q39" s="118" t="n">
        <f aca="false">IF(Q3=0,0,(IF(P38&lt;&gt;0,+P38/Q3,+P39)))</f>
        <v>0</v>
      </c>
      <c r="R39" s="118" t="n">
        <f aca="false">IF(R3=0,0,(IF(Q38&lt;&gt;0,+Q38/R3,+Q39)))</f>
        <v>0</v>
      </c>
      <c r="S39" s="118" t="n">
        <f aca="false">IF(S3=0,0,(IF(R38&lt;&gt;0,+R38/S3,+R39)))</f>
        <v>0</v>
      </c>
      <c r="T39" s="119" t="n">
        <f aca="false">IF(T3=0,0,(IF(S38&lt;&gt;0,+S38/T3,+S39)))</f>
        <v>0</v>
      </c>
      <c r="U39" s="66" t="n">
        <f aca="false">SUM(E39:L39,M39:T39)</f>
        <v>0</v>
      </c>
      <c r="W39" s="17"/>
      <c r="Y39" s="17"/>
    </row>
    <row r="40" customFormat="false" ht="12" hidden="false" customHeight="true" outlineLevel="0" collapsed="false">
      <c r="A40" s="18"/>
      <c r="B40" s="19"/>
      <c r="C40" s="19"/>
      <c r="D40" s="87"/>
      <c r="E40" s="92"/>
      <c r="F40" s="91"/>
      <c r="G40" s="91"/>
      <c r="H40" s="91"/>
      <c r="I40" s="91"/>
      <c r="J40" s="91"/>
      <c r="K40" s="91"/>
      <c r="L40" s="66"/>
      <c r="M40" s="92"/>
      <c r="N40" s="91"/>
      <c r="O40" s="91"/>
      <c r="P40" s="91"/>
      <c r="Q40" s="91"/>
      <c r="R40" s="91"/>
      <c r="S40" s="91"/>
      <c r="T40" s="66"/>
      <c r="U40" s="66" t="n">
        <f aca="false">SUM(E40:L40,M40:T40)</f>
        <v>0</v>
      </c>
      <c r="Y40" s="17"/>
    </row>
    <row r="41" customFormat="false" ht="12.75" hidden="false" customHeight="false" outlineLevel="0" collapsed="false">
      <c r="A41" s="18"/>
      <c r="B41" s="121" t="s">
        <v>66</v>
      </c>
      <c r="C41" s="121"/>
      <c r="D41" s="122"/>
      <c r="E41" s="123" t="n">
        <f aca="false">+E35+E36+E39</f>
        <v>40</v>
      </c>
      <c r="F41" s="124" t="n">
        <f aca="false">+F35+F36+F39</f>
        <v>40</v>
      </c>
      <c r="G41" s="124" t="n">
        <f aca="false">+G35+G36+G39</f>
        <v>0</v>
      </c>
      <c r="H41" s="124" t="n">
        <f aca="false">+H35+H36+H39</f>
        <v>0</v>
      </c>
      <c r="I41" s="124" t="n">
        <f aca="false">+I35+I36+I39</f>
        <v>-1.81818181818182</v>
      </c>
      <c r="J41" s="124" t="n">
        <f aca="false">+J35+J36+J39</f>
        <v>53.1818181818182</v>
      </c>
      <c r="K41" s="124" t="n">
        <f aca="false">+K35+K36+K39</f>
        <v>53.1818181818182</v>
      </c>
      <c r="L41" s="125" t="n">
        <f aca="false">+L35+L36+L39</f>
        <v>50</v>
      </c>
      <c r="M41" s="123" t="n">
        <f aca="false">+M35+M36+M39</f>
        <v>52.8571428571429</v>
      </c>
      <c r="N41" s="124" t="n">
        <f aca="false">+N35+N36+N39</f>
        <v>52.8571428571429</v>
      </c>
      <c r="O41" s="124" t="n">
        <f aca="false">+O35+O36+O39</f>
        <v>51.3371428571429</v>
      </c>
      <c r="P41" s="124" t="n">
        <f aca="false">+P35+P36+P39</f>
        <v>43.8371428571429</v>
      </c>
      <c r="Q41" s="124" t="n">
        <f aca="false">+Q35+Q36+Q39</f>
        <v>43.8371428571429</v>
      </c>
      <c r="R41" s="124" t="n">
        <f aca="false">+R35+R36+R39</f>
        <v>50.3571428571429</v>
      </c>
      <c r="S41" s="124" t="n">
        <f aca="false">+S35+S36+S39</f>
        <v>50.3571328571429</v>
      </c>
      <c r="T41" s="125" t="n">
        <f aca="false">+T35+T36+T39</f>
        <v>0</v>
      </c>
      <c r="U41" s="125" t="n">
        <f aca="false">SUM(U35:U40)</f>
        <v>579.985444545455</v>
      </c>
      <c r="W41" s="17"/>
      <c r="Y41" s="17"/>
    </row>
    <row r="42" customFormat="false" ht="12.75" hidden="false" customHeight="false" outlineLevel="0" collapsed="false">
      <c r="A42" s="30"/>
      <c r="B42" s="31" t="s">
        <v>67</v>
      </c>
      <c r="C42" s="31"/>
      <c r="D42" s="33"/>
      <c r="E42" s="33"/>
      <c r="F42" s="33"/>
      <c r="G42" s="33"/>
      <c r="H42" s="33"/>
      <c r="I42" s="33"/>
      <c r="J42" s="33"/>
      <c r="K42" s="33"/>
      <c r="L42" s="33"/>
      <c r="M42" s="33"/>
      <c r="N42" s="33"/>
      <c r="O42" s="33"/>
      <c r="P42" s="33"/>
      <c r="Q42" s="33"/>
      <c r="R42" s="33"/>
      <c r="S42" s="33"/>
      <c r="T42" s="33"/>
      <c r="U42" s="97" t="n">
        <f aca="false">+U26+U41</f>
        <v>-40.0145454545454</v>
      </c>
      <c r="Y42" s="17"/>
      <c r="Z42" s="17"/>
    </row>
    <row r="43" customFormat="false" ht="12.75" hidden="false" customHeight="false" outlineLevel="0" collapsed="false">
      <c r="K43" s="126"/>
    </row>
  </sheetData>
  <mergeCells count="3">
    <mergeCell ref="D20:D22"/>
    <mergeCell ref="E20:L20"/>
    <mergeCell ref="M20:T20"/>
  </mergeCells>
  <printOptions headings="false" gridLines="false" gridLinesSet="true" horizontalCentered="false" verticalCentered="false"/>
  <pageMargins left="0.157638888888889"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amp;F</oddFooter>
  </headerFooter>
  <rowBreaks count="1" manualBreakCount="1">
    <brk id="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9:04Z</dcterms:created>
  <dc:creator>daveyb</dc:creator>
  <dc:description/>
  <cp:keywords>WACC RAV financeability</cp:keywords>
  <dc:language>en-US</dc:language>
  <cp:lastModifiedBy>Mackenzie</cp:lastModifiedBy>
  <cp:lastPrinted>2011-01-14T12:04:48Z</cp:lastPrinted>
  <dcterms:modified xsi:type="dcterms:W3CDTF">2011-03-24T16:51:19Z</dcterms:modified>
  <cp:revision>0</cp:revision>
  <dc:subject/>
  <dc:title>Illustrative pension deficit funding model: RIIO-T1 and GD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28 - GD1stratdec</vt:lpwstr>
  </property>
  <property fmtid="{D5CDD505-2E9C-101B-9397-08002B2CF9AE}" pid="3" name="::">
    <vt:lpwstr>- Subsidiary Document</vt:lpwstr>
  </property>
  <property fmtid="{D5CDD505-2E9C-101B-9397-08002B2CF9AE}" pid="4" name="Applicable Duration">
    <vt:lpwstr>Enduring</vt:lpwstr>
  </property>
  <property fmtid="{D5CDD505-2E9C-101B-9397-08002B2CF9AE}" pid="5" name="Applicable Start Date">
    <vt:lpwstr>2011-01-01T09:18:49Z</vt:lpwstr>
  </property>
  <property fmtid="{D5CDD505-2E9C-101B-9397-08002B2CF9AE}" pid="6" name="Classification">
    <vt:lpwstr>Unclassified</vt:lpwstr>
  </property>
  <property fmtid="{D5CDD505-2E9C-101B-9397-08002B2CF9AE}" pid="7" name="Closing Date">
    <vt:lpwstr>2011-05-05T00:00:00Z</vt:lpwstr>
  </property>
  <property fmtid="{D5CDD505-2E9C-101B-9397-08002B2CF9AE}" pid="8" name="ContentType">
    <vt:lpwstr>Other</vt:lpwstr>
  </property>
  <property fmtid="{D5CDD505-2E9C-101B-9397-08002B2CF9AE}" pid="9" name="ContentTypeId">
    <vt:lpwstr>0x0101001B29A5457858BB40B9775B98A0F7A81700B6FD844EDB26B54183974AAB8871BF4D</vt:lpwstr>
  </property>
  <property fmtid="{D5CDD505-2E9C-101B-9397-08002B2CF9AE}" pid="10" name="Descriptor">
    <vt:lpwstr>Commercial</vt:lpwstr>
  </property>
  <property fmtid="{D5CDD505-2E9C-101B-9397-08002B2CF9AE}" pid="11" name="Organisation">
    <vt:lpwstr>NWOperators</vt:lpwstr>
  </property>
  <property fmtid="{D5CDD505-2E9C-101B-9397-08002B2CF9AE}" pid="12" name="Overview">
    <vt:lpwstr>This Excel sheet provides an illustrative model of pension deficit funding scenarios for RIIO-T1 and GD1. </vt:lpwstr>
  </property>
  <property fmtid="{D5CDD505-2E9C-101B-9397-08002B2CF9AE}" pid="13" name="Publication Date:">
    <vt:lpwstr>2011-03-08T00:00:00Z</vt:lpwstr>
  </property>
  <property fmtid="{D5CDD505-2E9C-101B-9397-08002B2CF9AE}" pid="14" name="Ref No New">
    <vt:lpwstr/>
  </property>
  <property fmtid="{D5CDD505-2E9C-101B-9397-08002B2CF9AE}" pid="15" name="Work Area">
    <vt:lpwstr>Gas Distribution</vt:lpwstr>
  </property>
  <property fmtid="{D5CDD505-2E9C-101B-9397-08002B2CF9AE}" pid="16" name="_Status">
    <vt:lpwstr>Draft</vt:lpwstr>
  </property>
</Properties>
</file>