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Tier1</t>
  </si>
  <si>
    <t xml:space="preserve">First Tier LCN Project Registration</t>
  </si>
  <si>
    <t xml:space="preserve">Yes</t>
  </si>
  <si>
    <t xml:space="preserve">No</t>
  </si>
  <si>
    <t xml:space="preserve">DNO(s)</t>
  </si>
  <si>
    <t xml:space="preserve">ScottishPower Energy Networks</t>
  </si>
  <si>
    <t xml:space="preserve">Registration date</t>
  </si>
  <si>
    <t xml:space="preserve">Project description</t>
  </si>
  <si>
    <t xml:space="preserve">Project title</t>
  </si>
  <si>
    <t xml:space="preserve">Ashton Hayes Smart Village</t>
  </si>
  <si>
    <t xml:space="preserve">Project background</t>
  </si>
  <si>
    <t xml:space="preserve">Three years ago Ashton Hayes, with the backing of the Parish Council, launched their Going Carbon Neutral project. This rural community of 1,000 inhabitants outside Chester declared an ambitious aim to become England’s first carbon neutral village. 
Since the project’s inception the village has reduced its carbon emissions by 20% through a raft of predominantly simple measures such as the use of low energy light bulbs, turning down heating thermostats, recycling, composting, taking trains instead of driving and reducing travel by air.
In 2009 the village applied for a DECC grant to install micro generation and CHP in the village to further reduce their carbon footprint. SPEN and EA Technology under IFI have carried out a feasibility study into the impact of connecting micro generation in terms voltage, losses and power flows analysis and the outcome of the study can be utilised to best advice on the connection of the renewable micro generation as well as working with the community to further reduce the village carbon footprint. 
</t>
  </si>
  <si>
    <t xml:space="preserve">Scope and objectives</t>
  </si>
  <si>
    <t xml:space="preserve">The objectives of the Smart Village Project are on technical innovation and delivery of information to the community aimed at achieving a sustained reduction in carbon emissions. The scope of the Smart Village Project is:
• To facilitate the connection of various micro generation technologies (wind, PV and CHP) and potentially electric vehicle (EV) charging point(s) on the LV network and its 11 kV feeders.
• Engagement with the village and community to assist in the reduction and optimisation of total energy consumption to reduce carbon footprint.
• To improve the accuracy and granularity of total electricity consumption measurement by installing additional metering on the network at secondary sub station feeder level and at renewable energy source(s) providing measurement of the gross generation embedded within the community.  
• To introduce innovative and new techniques to introduce DSM capabilities aimed at assisting change in energy use related behaviours within residential homes and public properties.   
</t>
  </si>
  <si>
    <t xml:space="preserve">Success criteria</t>
  </si>
  <si>
    <t xml:space="preserve">The following success criteria have been identified:
• Supporting Ashton Hayes in the introduction of low carbon technologies.
• Connection of the new technologies to the LV network.
• Integration and optimal utilisation of these technologies to reduce Ashton Hayes village carbon foot print. 
</t>
  </si>
  <si>
    <t xml:space="preserve">TRL(s)</t>
  </si>
  <si>
    <t xml:space="preserve">TRL 6 (DG connection and DSM) to TRL 8 (secondary monitoring and data comms)</t>
  </si>
  <si>
    <t xml:space="preserve">Predicted end date</t>
  </si>
  <si>
    <t xml:space="preserve">1st October 2013</t>
  </si>
  <si>
    <t xml:space="preserve">External Collaborators and external funding</t>
  </si>
  <si>
    <t xml:space="preserve">• EA Technology (Project management and technical support)
• Embedded monitoring systems (eMS)
• Ashton Hayes Community</t>
  </si>
  <si>
    <t xml:space="preserve">Solutions</t>
  </si>
  <si>
    <t xml:space="preserve">The solution will consist of the installation of secondary substation power quality monitoring and intelligence systems and integration of various embedded generation technologies on the low voltage network. It is also aimed that the collated information and technologies introduced will contribute towards optimal network and energy consumption arrangements to reduce the overall carbon footprint for the village.</t>
  </si>
  <si>
    <t xml:space="preserve">Potential for new learning</t>
  </si>
  <si>
    <t xml:space="preserve">• Working in collaboration with the community and stakeholders for the common benefits of the village, industry and the UK.
• Near real time monitoring of the LV network to provide information to the community and DNO for analysis and design.
• Installation and integration of a variety of low carbon technologies on the LV network in rural villages.
• Analysis and optimisation of power flows on the LV network to minimise energy consumption.</t>
  </si>
  <si>
    <t xml:space="preserve">Risks</t>
  </si>
  <si>
    <t xml:space="preserve">• Delays in introducing new low carbon technologies in the village and awarding the grant.
• Lack of integration and flexibility of new technologies.  
• Lack of engagement from community and stakeholders.</t>
  </si>
  <si>
    <t xml:space="preserve">Scale of Project</t>
  </si>
  <si>
    <t xml:space="preserve">The project scale is confined to the HV/LV supplies of the village which consists of four secondary substation. This covers the whole village and it is anticipated that all distributed generation, or other possible smart grid technologies, will be connected to the LV network.</t>
  </si>
  <si>
    <t xml:space="preserve">Geographic area</t>
  </si>
  <si>
    <t xml:space="preserve">The implementation and deployment work of this project will be at the village of Ashton Hayes in Cheshire. It is not expected for the trial to extend beyond the village supply network.</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i>
    <t xml:space="preserve">Compatibility Report for LCN First Tier Registration Form Ashton Hayes.xls</t>
  </si>
  <si>
    <t xml:space="preserve">Run on 26/07/2010 17:29</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0;[RED]&quot;-£&quot;#,##0"/>
    <numFmt numFmtId="166" formatCode="General"/>
  </numFmts>
  <fonts count="22">
    <font>
      <sz val="10"/>
      <color rgb="FF000000"/>
      <name val="Verdana"/>
      <family val="2"/>
    </font>
    <font>
      <sz val="10"/>
      <name val="Arial"/>
      <family val="0"/>
    </font>
    <font>
      <sz val="10"/>
      <name val="Arial"/>
      <family val="0"/>
    </font>
    <font>
      <sz val="10"/>
      <name val="Arial"/>
      <family val="0"/>
    </font>
    <font>
      <sz val="10"/>
      <color rgb="FFFFFFFF"/>
      <name val="Verdana"/>
      <family val="2"/>
    </font>
    <font>
      <sz val="10"/>
      <color rgb="FF800080"/>
      <name val="Verdana"/>
      <family val="2"/>
    </font>
    <font>
      <b val="true"/>
      <sz val="10"/>
      <color rgb="FFFF9900"/>
      <name val="Verdana"/>
      <family val="2"/>
    </font>
    <font>
      <b val="true"/>
      <sz val="10"/>
      <color rgb="FFFFFFFF"/>
      <name val="Verdana"/>
      <family val="2"/>
    </font>
    <font>
      <i val="true"/>
      <sz val="10"/>
      <color rgb="FF808080"/>
      <name val="Verdana"/>
      <family val="2"/>
    </font>
    <font>
      <sz val="10"/>
      <color rgb="FF008000"/>
      <name val="Verdana"/>
      <family val="2"/>
    </font>
    <font>
      <b val="true"/>
      <sz val="15"/>
      <color rgb="FF003366"/>
      <name val="Verdana"/>
      <family val="2"/>
    </font>
    <font>
      <b val="true"/>
      <sz val="13"/>
      <color rgb="FF003366"/>
      <name val="Verdana"/>
      <family val="2"/>
    </font>
    <font>
      <b val="true"/>
      <sz val="11"/>
      <color rgb="FF003366"/>
      <name val="Verdana"/>
      <family val="2"/>
    </font>
    <font>
      <sz val="10"/>
      <color rgb="FF333399"/>
      <name val="Verdana"/>
      <family val="2"/>
    </font>
    <font>
      <sz val="10"/>
      <color rgb="FFFF9900"/>
      <name val="Verdana"/>
      <family val="2"/>
    </font>
    <font>
      <sz val="10"/>
      <color rgb="FF993300"/>
      <name val="Verdana"/>
      <family val="2"/>
    </font>
    <font>
      <b val="true"/>
      <sz val="10"/>
      <color rgb="FF333333"/>
      <name val="Verdana"/>
      <family val="2"/>
    </font>
    <font>
      <b val="true"/>
      <sz val="18"/>
      <color rgb="FF003366"/>
      <name val="Cambria"/>
      <family val="2"/>
    </font>
    <font>
      <b val="true"/>
      <sz val="10"/>
      <color rgb="FF000000"/>
      <name val="Verdana"/>
      <family val="2"/>
    </font>
    <font>
      <sz val="10"/>
      <color rgb="FFFF0000"/>
      <name val="Verdana"/>
      <family val="2"/>
    </font>
    <font>
      <sz val="10"/>
      <color rgb="FF99CCFF"/>
      <name val="Verdana"/>
      <family val="2"/>
    </font>
    <font>
      <b val="true"/>
      <sz val="20"/>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4" fontId="18" fillId="20"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5" fontId="0" fillId="24" borderId="10" xfId="0" applyFont="false" applyBorder="true" applyAlignment="true" applyProtection="true">
      <alignment horizontal="general" vertical="top" textRotation="0" wrapText="tru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true">
      <alignment horizontal="general" vertical="top" textRotation="0" wrapText="true" indent="0" shrinkToFit="false"/>
      <protection locked="false" hidden="false"/>
    </xf>
    <xf numFmtId="164" fontId="18" fillId="20" borderId="10" xfId="0" applyFont="true" applyBorder="true" applyAlignment="tru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true">
      <alignment horizontal="general" vertical="top" textRotation="0" wrapText="true" indent="0" shrinkToFit="false"/>
      <protection locked="true" hidden="false"/>
    </xf>
    <xf numFmtId="166" fontId="0" fillId="2" borderId="10" xfId="0" applyFont="false" applyBorder="true" applyAlignment="true" applyProtection="true">
      <alignment horizontal="general" vertical="top" textRotation="0" wrapText="true" indent="0" shrinkToFit="false"/>
      <protection locked="true" hidden="false"/>
    </xf>
    <xf numFmtId="164" fontId="18" fillId="20" borderId="13"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tru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18" fillId="20" borderId="13"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25.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24" hidden="false" customHeight="true" outlineLevel="0" collapsed="false">
      <c r="B11" s="9" t="s">
        <v>8</v>
      </c>
      <c r="C11" s="6" t="s">
        <v>9</v>
      </c>
    </row>
    <row r="12" customFormat="false" ht="312" hidden="false" customHeight="true" outlineLevel="0" collapsed="false">
      <c r="B12" s="9" t="s">
        <v>10</v>
      </c>
      <c r="C12" s="6" t="s">
        <v>11</v>
      </c>
    </row>
    <row r="13" customFormat="false" ht="331.5" hidden="false" customHeight="true" outlineLevel="0" collapsed="false">
      <c r="B13" s="9" t="s">
        <v>12</v>
      </c>
      <c r="C13" s="6" t="s">
        <v>13</v>
      </c>
    </row>
    <row r="14" customFormat="false" ht="136.5" hidden="false" customHeight="true" outlineLevel="0" collapsed="false">
      <c r="B14" s="9" t="s">
        <v>14</v>
      </c>
      <c r="C14" s="6" t="s">
        <v>15</v>
      </c>
    </row>
    <row r="15" customFormat="false" ht="27.75" hidden="false" customHeight="true" outlineLevel="0" collapsed="false">
      <c r="B15" s="9" t="s">
        <v>16</v>
      </c>
      <c r="C15" s="6" t="s">
        <v>17</v>
      </c>
    </row>
    <row r="16" customFormat="false" ht="12.75" hidden="false" customHeight="false" outlineLevel="0" collapsed="false">
      <c r="B16" s="9" t="s">
        <v>18</v>
      </c>
      <c r="C16" s="6" t="s">
        <v>19</v>
      </c>
    </row>
    <row r="17" customFormat="false" ht="57" hidden="false" customHeight="true" outlineLevel="0" collapsed="false">
      <c r="B17" s="9" t="s">
        <v>20</v>
      </c>
      <c r="C17" s="6" t="s">
        <v>21</v>
      </c>
    </row>
    <row r="18" customFormat="false" ht="129" hidden="false" customHeight="true" outlineLevel="0" collapsed="false">
      <c r="B18" s="9" t="s">
        <v>22</v>
      </c>
      <c r="C18" s="6" t="s">
        <v>23</v>
      </c>
    </row>
    <row r="19" customFormat="false" ht="146.25" hidden="false" customHeight="true" outlineLevel="0" collapsed="false">
      <c r="B19" s="9" t="s">
        <v>24</v>
      </c>
      <c r="C19" s="6" t="s">
        <v>25</v>
      </c>
    </row>
    <row r="20" customFormat="false" ht="103.5" hidden="false" customHeight="true" outlineLevel="0" collapsed="false">
      <c r="B20" s="9" t="s">
        <v>26</v>
      </c>
      <c r="C20" s="6" t="s">
        <v>27</v>
      </c>
    </row>
    <row r="21" customFormat="false" ht="102" hidden="false" customHeight="true" outlineLevel="0" collapsed="false">
      <c r="B21" s="9" t="s">
        <v>28</v>
      </c>
      <c r="C21" s="6" t="s">
        <v>29</v>
      </c>
    </row>
    <row r="22" customFormat="false" ht="133.5" hidden="false" customHeight="true" outlineLevel="0" collapsed="false">
      <c r="B22" s="9" t="s">
        <v>30</v>
      </c>
      <c r="C22" s="6" t="s">
        <v>31</v>
      </c>
    </row>
    <row r="23" customFormat="false" ht="12.75" hidden="false" customHeight="false" outlineLevel="0" collapsed="false">
      <c r="B23" s="9" t="s">
        <v>32</v>
      </c>
      <c r="C23" s="6" t="s">
        <v>2</v>
      </c>
    </row>
    <row r="24" customFormat="false" ht="12.75" hidden="false" customHeight="false" outlineLevel="0" collapsed="false">
      <c r="B24" s="10"/>
      <c r="C24" s="11"/>
    </row>
    <row r="25" customFormat="false" ht="12.75" hidden="false" customHeight="false" outlineLevel="0" collapsed="false">
      <c r="B25" s="8" t="s">
        <v>33</v>
      </c>
      <c r="C25" s="12"/>
    </row>
    <row r="26" customFormat="false" ht="27" hidden="false" customHeight="true" outlineLevel="0" collapsed="false">
      <c r="B26" s="13" t="s">
        <v>34</v>
      </c>
      <c r="C26" s="6" t="s">
        <v>35</v>
      </c>
    </row>
    <row r="27" customFormat="false" ht="26.25" hidden="false" customHeight="true" outlineLevel="0" collapsed="false">
      <c r="B27" s="13" t="s">
        <v>36</v>
      </c>
      <c r="C27" s="14" t="n">
        <v>200000</v>
      </c>
    </row>
    <row r="28" customFormat="false" ht="12.75" hidden="false" customHeight="false" outlineLevel="0" collapsed="false">
      <c r="B28" s="10"/>
      <c r="C28" s="11"/>
    </row>
    <row r="29" customFormat="false" ht="12.75" hidden="false" customHeight="false" outlineLevel="0" collapsed="false">
      <c r="B29" s="8" t="s">
        <v>37</v>
      </c>
      <c r="C29" s="8"/>
    </row>
    <row r="30" customFormat="false" ht="38.25" hidden="false" customHeight="false" outlineLevel="0" collapsed="false">
      <c r="B30" s="13" t="s">
        <v>38</v>
      </c>
      <c r="C30" s="6" t="s">
        <v>2</v>
      </c>
    </row>
    <row r="31" customFormat="false" ht="26.25" hidden="false" customHeight="true" outlineLevel="0" collapsed="false">
      <c r="B31" s="13" t="s">
        <v>39</v>
      </c>
      <c r="C31" s="6"/>
    </row>
    <row r="32" customFormat="false" ht="12.75" hidden="false" customHeight="false" outlineLevel="0" collapsed="false">
      <c r="B32" s="10"/>
      <c r="C32" s="15"/>
    </row>
    <row r="33" customFormat="false" ht="12.75" hidden="false" customHeight="false" outlineLevel="0" collapsed="false">
      <c r="B33" s="8" t="s">
        <v>40</v>
      </c>
      <c r="C33" s="8"/>
    </row>
    <row r="34" customFormat="false" ht="25.5" hidden="false" customHeight="true" outlineLevel="0" collapsed="false">
      <c r="B34" s="13" t="s">
        <v>41</v>
      </c>
      <c r="C34" s="16" t="s">
        <v>35</v>
      </c>
    </row>
    <row r="35" customFormat="false" ht="63.75" hidden="false" customHeight="true" outlineLevel="0" collapsed="false">
      <c r="B35" s="13" t="s">
        <v>42</v>
      </c>
      <c r="C35" s="6" t="s">
        <v>2</v>
      </c>
    </row>
    <row r="36" customFormat="false" ht="51" hidden="false" customHeight="true" outlineLevel="0" collapsed="false">
      <c r="B36" s="13" t="s">
        <v>43</v>
      </c>
      <c r="C36" s="6" t="s">
        <v>2</v>
      </c>
    </row>
    <row r="37" customFormat="false" ht="12.75" hidden="false" customHeight="false" outlineLevel="0" collapsed="false">
      <c r="B37" s="10"/>
      <c r="C37" s="15"/>
    </row>
    <row r="38" customFormat="false" ht="12.75" hidden="false" customHeight="false" outlineLevel="0" collapsed="false">
      <c r="B38" s="17" t="s">
        <v>44</v>
      </c>
      <c r="C38" s="17"/>
    </row>
    <row r="39" customFormat="false" ht="23.25" hidden="false" customHeight="true" outlineLevel="0" collapsed="false">
      <c r="B39" s="18" t="s">
        <v>45</v>
      </c>
      <c r="C39" s="6" t="s">
        <v>2</v>
      </c>
    </row>
    <row r="40" customFormat="false" ht="66.75" hidden="false" customHeight="true" outlineLevel="0" collapsed="false">
      <c r="B40" s="13" t="s">
        <v>46</v>
      </c>
      <c r="C40" s="7"/>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7</v>
      </c>
      <c r="D2" s="2" t="s">
        <v>2</v>
      </c>
      <c r="E2" s="2" t="s">
        <v>3</v>
      </c>
    </row>
    <row r="4" customFormat="false" ht="12.75" hidden="false" customHeight="false" outlineLevel="0" collapsed="false">
      <c r="E4" s="19" t="s">
        <v>4</v>
      </c>
    </row>
    <row r="5" customFormat="false" ht="25.5" hidden="false" customHeight="false" outlineLevel="0" collapsed="false">
      <c r="E5" s="20" t="str">
        <f aca="false">IF('Project Registration'!E5="","",'Project Registration'!E5)</f>
        <v>ScottishPower Energy Networks</v>
      </c>
    </row>
    <row r="7" customFormat="false" ht="12.75" hidden="false" customHeight="false" outlineLevel="0" collapsed="false">
      <c r="E7" s="5" t="s">
        <v>48</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1" t="s">
        <v>7</v>
      </c>
      <c r="C10" s="8" t="s">
        <v>49</v>
      </c>
      <c r="D10" s="8" t="s">
        <v>50</v>
      </c>
      <c r="E10" s="8" t="s">
        <v>51</v>
      </c>
    </row>
    <row r="11" customFormat="false" ht="54" hidden="false" customHeight="true" outlineLevel="0" collapsed="false">
      <c r="B11" s="22" t="s">
        <v>8</v>
      </c>
      <c r="C11" s="20" t="str">
        <f aca="false">IF('Project Registration'!C11="","",'Project Registration'!C11)</f>
        <v>Ashton Hayes Smart Village</v>
      </c>
      <c r="D11" s="20" t="str">
        <f aca="false">IF(C11=0,"",C11)</f>
        <v>Ashton Hayes Smart Village</v>
      </c>
      <c r="E11" s="20" t="s">
        <v>52</v>
      </c>
    </row>
    <row r="12" customFormat="false" ht="102" hidden="false" customHeight="true" outlineLevel="0" collapsed="false">
      <c r="B12" s="22" t="s">
        <v>10</v>
      </c>
      <c r="C12" s="20" t="str">
        <f aca="false">IF('Project Registration'!C12="","",'Project Registration'!C12)</f>
        <v>Three years ago Ashton Hayes, with the backing of the Parish Council, launched their Going Carbon Neutral project. This rural community of 1,000 inhabitants outside Chester declared an ambitious aim to become England’s first carbon neutral village. 
Since the project’s inception the village has reduced its carbon emissions by 20% through a raft of predominantly simple measures such as the use of low energy light bulbs, turning down heating thermostats, recycling, composting, taking trains instead of driving and reducing travel by air.
In 2009 the village applied for a DECC grant to install micro generation and CHP in the village to further reduce their carbon footprint. SPEN and EA Technology under IFI have carried out a feasibility study into the impact of connecting micro generation in terms voltage, losses and power flows analysis and the outcome of the study can be utilised to best advice on the connection of the renewable micro generation as well as working with the community to further reduce the village carbon footprint. 
</v>
      </c>
      <c r="D12" s="20" t="str">
        <f aca="false">IF(C12=0,"",C12)</f>
        <v>Three years ago Ashton Hayes, with the backing of the Parish Council, launched their Going Carbon Neutral project. This rural community of 1,000 inhabitants outside Chester declared an ambitious aim to become England’s first carbon neutral village. 
Since the project’s inception the village has reduced its carbon emissions by 20% through a raft of predominantly simple measures such as the use of low energy light bulbs, turning down heating thermostats, recycling, composting, taking trains instead of driving and reducing travel by air.
In 2009 the village applied for a DECC grant to install micro generation and CHP in the village to further reduce their carbon footprint. SPEN and EA Technology under IFI have carried out a feasibility study into the impact of connecting micro generation in terms voltage, losses and power flows analysis and the outcome of the study can be utilised to best advice on the connection of the renewable micro generation as well as working with the community to further reduce the village carbon footprint. 
</v>
      </c>
      <c r="E12" s="20" t="s">
        <v>52</v>
      </c>
    </row>
    <row r="13" customFormat="false" ht="91.5" hidden="false" customHeight="true" outlineLevel="0" collapsed="false">
      <c r="B13" s="22" t="s">
        <v>12</v>
      </c>
      <c r="C13" s="20" t="str">
        <f aca="false">IF('Project Registration'!C13="","",'Project Registration'!C13)</f>
        <v>The objectives of the Smart Village Project are on technical innovation and delivery of information to the community aimed at achieving a sustained reduction in carbon emissions. The scope of the Smart Village Project is:
• To facilitate the connection of various micro generation technologies (wind, PV and CHP) and potentially electric vehicle (EV) charging point(s) on the LV network and its 11 kV feeders.
• Engagement with the village and community to assist in the reduction and optimisation of total energy consumption to reduce carbon footprint.
• To improve the accuracy and granularity of total electricity consumption measurement by installing additional metering on the network at secondary sub station feeder level and at renewable energy source(s) providing measurement of the gross generation embedded within the community.  
• To introduce innovative and new techniques to introduce DSM capabilities aimed at assisting change in energy use related behaviours within residential homes and public properties.   
</v>
      </c>
      <c r="D13" s="20" t="str">
        <f aca="false">IF(C13=0,"",C13)</f>
        <v>The objectives of the Smart Village Project are on technical innovation and delivery of information to the community aimed at achieving a sustained reduction in carbon emissions. The scope of the Smart Village Project is:
• To facilitate the connection of various micro generation technologies (wind, PV and CHP) and potentially electric vehicle (EV) charging point(s) on the LV network and its 11 kV feeders.
• Engagement with the village and community to assist in the reduction and optimisation of total energy consumption to reduce carbon footprint.
• To improve the accuracy and granularity of total electricity consumption measurement by installing additional metering on the network at secondary sub station feeder level and at renewable energy source(s) providing measurement of the gross generation embedded within the community.  
• To introduce innovative and new techniques to introduce DSM capabilities aimed at assisting change in energy use related behaviours within residential homes and public properties.   
</v>
      </c>
      <c r="E13" s="20" t="s">
        <v>52</v>
      </c>
    </row>
    <row r="14" customFormat="false" ht="91.5" hidden="false" customHeight="true" outlineLevel="0" collapsed="false">
      <c r="B14" s="22" t="s">
        <v>14</v>
      </c>
      <c r="C14" s="20" t="str">
        <f aca="false">IF('Project Registration'!C14="","",'Project Registration'!C14)</f>
        <v>The following success criteria have been identified:
• Supporting Ashton Hayes in the introduction of low carbon technologies.
• Connection of the new technologies to the LV network.
• Integration and optimal utilisation of these technologies to reduce Ashton Hayes village carbon foot print. 
</v>
      </c>
      <c r="D14" s="20" t="str">
        <f aca="false">IF(C14=0,"",C14)</f>
        <v>The following success criteria have been identified:
• Supporting Ashton Hayes in the introduction of low carbon technologies.
• Connection of the new technologies to the LV network.
• Integration and optimal utilisation of these technologies to reduce Ashton Hayes village carbon foot print. 
</v>
      </c>
      <c r="E14" s="20" t="s">
        <v>52</v>
      </c>
    </row>
    <row r="15" customFormat="false" ht="25.5" hidden="false" customHeight="false" outlineLevel="0" collapsed="false">
      <c r="B15" s="23" t="s">
        <v>16</v>
      </c>
      <c r="C15" s="23" t="str">
        <f aca="false">IF('Project Registration'!C15="","",'Project Registration'!C15)</f>
        <v>TRL 6 (DG connection and DSM) to TRL 8 (secondary monitoring and data comms)</v>
      </c>
      <c r="D15" s="6"/>
      <c r="E15" s="6"/>
    </row>
    <row r="16" customFormat="false" ht="12.75" hidden="false" customHeight="false" outlineLevel="0" collapsed="false">
      <c r="B16" s="9" t="s">
        <v>18</v>
      </c>
      <c r="C16" s="23" t="str">
        <f aca="false">IF('Project Registration'!C16="","",'Project Registration'!C16)</f>
        <v>1st October 2013</v>
      </c>
      <c r="D16" s="6"/>
      <c r="E16" s="6"/>
    </row>
    <row r="17" customFormat="false" ht="102" hidden="false" customHeight="true" outlineLevel="0" collapsed="false">
      <c r="B17" s="9" t="s">
        <v>20</v>
      </c>
      <c r="C17" s="23" t="str">
        <f aca="false">IF('Project Registration'!C17="","",'Project Registration'!C17)</f>
        <v>• EA Technology (Project management and technical support)
• Embedded monitoring systems (eMS)
• Ashton Hayes Community</v>
      </c>
      <c r="D17" s="6"/>
      <c r="E17" s="6"/>
    </row>
    <row r="18" customFormat="false" ht="99" hidden="false" customHeight="true" outlineLevel="0" collapsed="false">
      <c r="B18" s="9" t="s">
        <v>53</v>
      </c>
      <c r="C18" s="23" t="str">
        <f aca="false">IF('Project Registration'!C18="","",'Project Registration'!C18)</f>
        <v>The solution will consist of the installation of secondary substation power quality monitoring and intelligence systems and integration of various embedded generation technologies on the low voltage network. It is also aimed that the collated information and technologies introduced will contribute towards optimal network and energy consumption arrangements to reduce the overall carbon footprint for the village.</v>
      </c>
      <c r="D18" s="6"/>
      <c r="E18" s="6"/>
    </row>
    <row r="19" customFormat="false" ht="116.25" hidden="false" customHeight="true" outlineLevel="0" collapsed="false">
      <c r="B19" s="9" t="s">
        <v>24</v>
      </c>
      <c r="C19" s="23" t="str">
        <f aca="false">IF('Project Registration'!C19="","",'Project Registration'!C19)</f>
        <v>• Working in collaboration with the community and stakeholders for the common benefits of the village, industry and the UK.
• Near real time monitoring of the LV network to provide information to the community and DNO for analysis and design.
• Installation and integration of a variety of low carbon technologies on the LV network in rural villages.
• Analysis and optimisation of power flows on the LV network to minimise energy consumption.</v>
      </c>
      <c r="D19" s="6"/>
      <c r="E19" s="6"/>
    </row>
    <row r="20" customFormat="false" ht="88.5" hidden="false" customHeight="true" outlineLevel="0" collapsed="false">
      <c r="B20" s="9" t="s">
        <v>26</v>
      </c>
      <c r="C20" s="23" t="str">
        <f aca="false">IF('Project Registration'!C20="","",'Project Registration'!C20)</f>
        <v>• Delays in introducing new low carbon technologies in the village and awarding the grant.
• Lack of integration and flexibility of new technologies.  
• Lack of engagement from community and stakeholders.</v>
      </c>
      <c r="D20" s="6"/>
      <c r="E20" s="6"/>
    </row>
    <row r="21" customFormat="false" ht="102" hidden="false" customHeight="true" outlineLevel="0" collapsed="false">
      <c r="B21" s="9" t="s">
        <v>28</v>
      </c>
      <c r="C21" s="23" t="str">
        <f aca="false">IF('Project Registration'!C21="","",'Project Registration'!C21)</f>
        <v>The project scale is confined to the HV/LV supplies of the village which consists of four secondary substation. This covers the whole village and it is anticipated that all distributed generation, or other possible smart grid technologies, will be connected to the LV network.</v>
      </c>
      <c r="D21" s="6"/>
      <c r="E21" s="6"/>
    </row>
    <row r="22" customFormat="false" ht="88.5" hidden="false" customHeight="true" outlineLevel="0" collapsed="false">
      <c r="B22" s="9" t="s">
        <v>30</v>
      </c>
      <c r="C22" s="23" t="str">
        <f aca="false">IF('Project Registration'!C22="","",'Project Registration'!C22)</f>
        <v>The implementation and deployment work of this project will be at the village of Ashton Hayes in Cheshire. It is not expected for the trial to extend beyond the village supply network.</v>
      </c>
      <c r="D22" s="6"/>
      <c r="E22" s="6"/>
    </row>
    <row r="23" customFormat="false" ht="12.75" hidden="false" customHeight="false" outlineLevel="0" collapsed="false">
      <c r="B23" s="9" t="s">
        <v>32</v>
      </c>
      <c r="C23" s="23" t="str">
        <f aca="false">IF('Project Registration'!C23="","",'Project Registration'!C23)</f>
        <v>Yes</v>
      </c>
      <c r="D23" s="7"/>
      <c r="E23" s="6"/>
    </row>
    <row r="24" customFormat="false" ht="12.75" hidden="false" customHeight="false" outlineLevel="0" collapsed="false">
      <c r="B24" s="24"/>
      <c r="C24" s="15"/>
    </row>
    <row r="25" customFormat="false" ht="12.75" hidden="false" customHeight="false" outlineLevel="0" collapsed="false">
      <c r="B25" s="8" t="s">
        <v>33</v>
      </c>
      <c r="C25" s="8" t="s">
        <v>49</v>
      </c>
      <c r="D25" s="8" t="s">
        <v>50</v>
      </c>
      <c r="E25" s="8" t="s">
        <v>51</v>
      </c>
    </row>
    <row r="26" customFormat="false" ht="27" hidden="false" customHeight="true" outlineLevel="0" collapsed="false">
      <c r="B26" s="20" t="s">
        <v>34</v>
      </c>
      <c r="C26" s="20" t="str">
        <f aca="false">IF('Project Registration'!C26="","",'Project Registration'!C26)</f>
        <v>None</v>
      </c>
      <c r="D26" s="20" t="str">
        <f aca="false">C26</f>
        <v>None</v>
      </c>
      <c r="E26" s="20" t="s">
        <v>52</v>
      </c>
    </row>
    <row r="27" customFormat="false" ht="26.25" hidden="false" customHeight="true" outlineLevel="0" collapsed="false">
      <c r="B27" s="20" t="s">
        <v>36</v>
      </c>
      <c r="C27" s="20" t="n">
        <f aca="false">IF('Project Registration'!C27="","",'Project Registration'!C27)</f>
        <v>200000</v>
      </c>
      <c r="D27" s="20" t="n">
        <f aca="false">C27</f>
        <v>200000</v>
      </c>
      <c r="E27" s="20" t="s">
        <v>52</v>
      </c>
    </row>
    <row r="28" customFormat="false" ht="12.75" hidden="false" customHeight="false" outlineLevel="0" collapsed="false">
      <c r="B28" s="10"/>
      <c r="C28" s="11"/>
    </row>
    <row r="29" customFormat="false" ht="12.75" hidden="false" customHeight="false" outlineLevel="0" collapsed="false">
      <c r="B29" s="21" t="s">
        <v>37</v>
      </c>
      <c r="C29" s="8" t="s">
        <v>49</v>
      </c>
      <c r="D29" s="8" t="s">
        <v>50</v>
      </c>
      <c r="E29" s="8" t="s">
        <v>51</v>
      </c>
    </row>
    <row r="30" customFormat="false" ht="38.25" hidden="false" customHeight="false" outlineLevel="0" collapsed="false">
      <c r="B30" s="13" t="s">
        <v>54</v>
      </c>
      <c r="C30" s="23" t="str">
        <f aca="false">IF('Project Registration'!C30="","",'Project Registration'!C30)</f>
        <v>Yes</v>
      </c>
      <c r="D30" s="7"/>
      <c r="E30" s="6"/>
    </row>
    <row r="31" customFormat="false" ht="86.25" hidden="false" customHeight="true" outlineLevel="0" collapsed="false">
      <c r="B31" s="13" t="s">
        <v>39</v>
      </c>
      <c r="C31" s="23" t="str">
        <f aca="false">IF('Project Registration'!C31="","",'Project Registration'!C31)</f>
        <v/>
      </c>
      <c r="D31" s="6"/>
      <c r="E31" s="6"/>
    </row>
    <row r="32" customFormat="false" ht="12.75" hidden="false" customHeight="false" outlineLevel="0" collapsed="false">
      <c r="B32" s="10"/>
      <c r="C32" s="15"/>
    </row>
    <row r="33" customFormat="false" ht="12.75" hidden="false" customHeight="false" outlineLevel="0" collapsed="false">
      <c r="B33" s="21" t="s">
        <v>40</v>
      </c>
      <c r="C33" s="8" t="s">
        <v>49</v>
      </c>
      <c r="D33" s="8" t="s">
        <v>50</v>
      </c>
      <c r="E33" s="8" t="s">
        <v>51</v>
      </c>
    </row>
    <row r="34" customFormat="false" ht="25.5" hidden="false" customHeight="true" outlineLevel="0" collapsed="false">
      <c r="B34" s="13" t="s">
        <v>41</v>
      </c>
      <c r="C34" s="23" t="str">
        <f aca="false">IF('Project Registration'!C34="","",'Project Registration'!C34)</f>
        <v>None</v>
      </c>
      <c r="D34" s="7"/>
      <c r="E34" s="6"/>
    </row>
    <row r="35" customFormat="false" ht="63.75" hidden="false" customHeight="false" outlineLevel="0" collapsed="false">
      <c r="B35" s="13" t="s">
        <v>42</v>
      </c>
      <c r="C35" s="23" t="str">
        <f aca="false">IF('Project Registration'!C35="","",'Project Registration'!C35)</f>
        <v>Yes</v>
      </c>
      <c r="D35" s="7"/>
      <c r="E35" s="6"/>
    </row>
    <row r="36" customFormat="false" ht="51" hidden="false" customHeight="false" outlineLevel="0" collapsed="false">
      <c r="B36" s="13" t="s">
        <v>43</v>
      </c>
      <c r="C36" s="23" t="str">
        <f aca="false">IF('Project Registration'!C36="","",'Project Registration'!C36)</f>
        <v>Yes</v>
      </c>
      <c r="D36" s="7"/>
      <c r="E36" s="6"/>
    </row>
    <row r="37" customFormat="false" ht="12.75" hidden="false" customHeight="false" outlineLevel="0" collapsed="false">
      <c r="B37" s="10"/>
      <c r="C37" s="15"/>
    </row>
    <row r="38" customFormat="false" ht="12.75" hidden="false" customHeight="false" outlineLevel="0" collapsed="false">
      <c r="B38" s="25" t="s">
        <v>44</v>
      </c>
      <c r="C38" s="8" t="s">
        <v>49</v>
      </c>
      <c r="D38" s="8" t="s">
        <v>50</v>
      </c>
      <c r="E38" s="8" t="s">
        <v>51</v>
      </c>
    </row>
    <row r="39" customFormat="false" ht="38.25" hidden="false" customHeight="false" outlineLevel="0" collapsed="false">
      <c r="B39" s="26" t="s">
        <v>45</v>
      </c>
      <c r="C39" s="20" t="str">
        <f aca="false">IF('Project Registration'!C39="","",'Project Registration'!C39)</f>
        <v>Yes</v>
      </c>
      <c r="D39" s="20" t="str">
        <f aca="false">IF(C39=0,"",C39)</f>
        <v>Yes</v>
      </c>
      <c r="E39" s="20" t="s">
        <v>52</v>
      </c>
    </row>
    <row r="40" customFormat="false" ht="111.75" hidden="false" customHeight="true" outlineLevel="0" collapsed="false">
      <c r="B40" s="27" t="s">
        <v>46</v>
      </c>
      <c r="C40" s="20" t="str">
        <f aca="false">IF('Project Registration'!C40="","",'Project Registration'!C40)</f>
        <v/>
      </c>
      <c r="D40" s="20" t="str">
        <f aca="false">IF(C40=0,"",C40)</f>
        <v/>
      </c>
      <c r="E40" s="20" t="s">
        <v>52</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25.5" hidden="false" customHeight="false" outlineLevel="0" collapsed="false">
      <c r="B1" s="28" t="s">
        <v>55</v>
      </c>
      <c r="C1" s="28"/>
      <c r="D1" s="29"/>
      <c r="E1" s="29"/>
    </row>
    <row r="2" customFormat="false" ht="12.75" hidden="false" customHeight="false" outlineLevel="0" collapsed="false">
      <c r="B2" s="28" t="s">
        <v>56</v>
      </c>
      <c r="C2" s="28"/>
      <c r="D2" s="29"/>
      <c r="E2" s="29"/>
    </row>
    <row r="3" customFormat="false" ht="12.75" hidden="false" customHeight="false" outlineLevel="0" collapsed="false">
      <c r="B3" s="30"/>
      <c r="C3" s="30"/>
      <c r="D3" s="31"/>
      <c r="E3" s="31"/>
    </row>
    <row r="4" customFormat="false" ht="38.25" hidden="false" customHeight="false" outlineLevel="0" collapsed="false">
      <c r="B4" s="30" t="s">
        <v>57</v>
      </c>
      <c r="C4" s="30"/>
      <c r="D4" s="31"/>
      <c r="E4" s="31"/>
    </row>
    <row r="5" customFormat="false" ht="12.75" hidden="false" customHeight="false" outlineLevel="0" collapsed="false">
      <c r="B5" s="30"/>
      <c r="C5" s="30"/>
      <c r="D5" s="31"/>
      <c r="E5" s="31"/>
    </row>
    <row r="6" customFormat="false" ht="25.5" hidden="false" customHeight="false" outlineLevel="0" collapsed="false">
      <c r="B6" s="28" t="s">
        <v>58</v>
      </c>
      <c r="C6" s="28"/>
      <c r="D6" s="29"/>
      <c r="E6" s="29" t="s">
        <v>59</v>
      </c>
    </row>
    <row r="7" customFormat="false" ht="13.5" hidden="false" customHeight="false" outlineLevel="0" collapsed="false">
      <c r="B7" s="30"/>
      <c r="C7" s="30"/>
      <c r="D7" s="31"/>
      <c r="E7" s="31"/>
    </row>
    <row r="8" customFormat="false" ht="39" hidden="false" customHeight="false" outlineLevel="0" collapsed="false">
      <c r="B8" s="32" t="s">
        <v>60</v>
      </c>
      <c r="C8" s="33"/>
      <c r="D8" s="34"/>
      <c r="E8" s="35" t="n">
        <v>5</v>
      </c>
    </row>
    <row r="9" customFormat="false" ht="12.75" hidden="false" customHeight="false" outlineLevel="0" collapsed="false">
      <c r="B9" s="30"/>
      <c r="C9" s="30"/>
      <c r="D9" s="31"/>
      <c r="E9" s="31"/>
    </row>
    <row r="10" customFormat="false" ht="12.75" hidden="false" customHeight="false" outlineLevel="0" collapsed="false">
      <c r="B10" s="30"/>
      <c r="C10" s="30"/>
      <c r="D10" s="31"/>
      <c r="E1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DiyarKadar</cp:lastModifiedBy>
  <cp:lastPrinted>2010-11-23T12:36:37Z</cp:lastPrinted>
  <dcterms:modified xsi:type="dcterms:W3CDTF">2010-12-21T19:32:04Z</dcterms:modified>
  <cp:revision>0</cp:revision>
  <dc:subject/>
  <dc:title>First Tier Low Carbon Network Fund Project: 'Ashton Hayes Smart Village' submitted by Scottish Power (SPT1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1/04 - First Tier Low Carbon Networks Fund Project: 'Ashton Hayes Smart Village' submitted by Scottish Pow</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Descriptor">
    <vt:lpwstr/>
  </property>
  <property fmtid="{D5CDD505-2E9C-101B-9397-08002B2CF9AE}" pid="10" name="Keywords-">
    <vt:lpwstr/>
  </property>
  <property fmtid="{D5CDD505-2E9C-101B-9397-08002B2CF9AE}" pid="11" name="Organisation">
    <vt:lpwstr>Scottish Power (SP)</vt:lpwstr>
  </property>
  <property fmtid="{D5CDD505-2E9C-101B-9397-08002B2CF9AE}" pid="12" name="Overview">
    <vt:lpwstr>Registration pro-forma for the project 'Ashton Hayes Smart Village'</vt:lpwstr>
  </property>
  <property fmtid="{D5CDD505-2E9C-101B-9397-08002B2CF9AE}" pid="13" name="Publication Date:">
    <vt:lpwstr>2011-01-06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Status">
    <vt:lpwstr>Final</vt:lpwstr>
  </property>
  <property fmtid="{D5CDD505-2E9C-101B-9397-08002B2CF9AE}" pid="21" name="TemplateUrl">
    <vt:lpwstr/>
  </property>
  <property fmtid="{D5CDD505-2E9C-101B-9397-08002B2CF9AE}" pid="22" name="Work Area">
    <vt:lpwstr>Electricity Distribution</vt:lpwstr>
  </property>
  <property fmtid="{D5CDD505-2E9C-101B-9397-08002B2CF9AE}" pid="23" name="_AdHocReviewCycleID">
    <vt:r8>-647685374</vt:r8>
  </property>
  <property fmtid="{D5CDD505-2E9C-101B-9397-08002B2CF9AE}" pid="24" name="_AuthorEmail">
    <vt:lpwstr>Mark.Bartlett@SPPowerSystems.com</vt:lpwstr>
  </property>
  <property fmtid="{D5CDD505-2E9C-101B-9397-08002B2CF9AE}" pid="25" name="_AuthorEmailDisplayName">
    <vt:lpwstr>Bartlett, Mark</vt:lpwstr>
  </property>
  <property fmtid="{D5CDD505-2E9C-101B-9397-08002B2CF9AE}" pid="26" name="_EmailSubject">
    <vt:lpwstr>LCN Application Form</vt:lpwstr>
  </property>
  <property fmtid="{D5CDD505-2E9C-101B-9397-08002B2CF9AE}" pid="27" name="_NewReviewCycle">
    <vt:lpwstr/>
  </property>
  <property fmtid="{D5CDD505-2E9C-101B-9397-08002B2CF9AE}" pid="28" name="_PreviousAdHocReviewCycleID">
    <vt:r8>590025618</vt:r8>
  </property>
  <property fmtid="{D5CDD505-2E9C-101B-9397-08002B2CF9AE}" pid="29" name="_ReviewingToolsShownOnce">
    <vt:lpwstr/>
  </property>
  <property fmtid="{D5CDD505-2E9C-101B-9397-08002B2CF9AE}" pid="30" name="_SharedFileIndex">
    <vt:lpwstr/>
  </property>
  <property fmtid="{D5CDD505-2E9C-101B-9397-08002B2CF9AE}" pid="31" name="_SourceUrl">
    <vt:lpwstr/>
  </property>
  <property fmtid="{D5CDD505-2E9C-101B-9397-08002B2CF9AE}" pid="32" name="_Status">
    <vt:lpwstr>Draft</vt:lpwstr>
  </property>
  <property fmtid="{D5CDD505-2E9C-101B-9397-08002B2CF9AE}" pid="33" name="display_urn:schemas-microsoft-com:office:office#Author">
    <vt:lpwstr>SPDOM\beavonj</vt:lpwstr>
  </property>
  <property fmtid="{D5CDD505-2E9C-101B-9397-08002B2CF9AE}" pid="34" name="display_urn:schemas-microsoft-com:office:office#Editor">
    <vt:lpwstr>SPDOM\beavonj</vt:lpwstr>
  </property>
  <property fmtid="{D5CDD505-2E9C-101B-9397-08002B2CF9AE}" pid="35" name="xd_ProgID">
    <vt:lpwstr/>
  </property>
  <property fmtid="{D5CDD505-2E9C-101B-9397-08002B2CF9AE}" pid="36" name="xd_Signature">
    <vt:lpwstr/>
  </property>
</Properties>
</file>